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9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Всего по главе 16 УК РФ "Преступления против жизни и здоровья"</t>
  </si>
  <si>
    <r>
      <rPr>
        <b val="true"/>
        <sz val="24"/>
        <rFont val="Times New Roman"/>
        <family val="1"/>
        <charset val="204"/>
      </rPr>
      <t xml:space="preserve">105-125,
</t>
    </r>
    <r>
      <rPr>
        <b val="true"/>
        <i val="true"/>
        <sz val="24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-173.2
</t>
    </r>
    <r>
      <rPr>
        <b val="true"/>
        <i val="true"/>
        <sz val="22"/>
        <rFont val="Times New Roman"/>
        <family val="1"/>
        <charset val="204"/>
      </rPr>
      <t xml:space="preserve">вкл.в расчет:
172.1 ч.1
172.1 ч.2
172.3 ч.1
172.3 ч.2</t>
    </r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
210 ч.1.1
210.1
215.3 ч.4
215.3 ч.5</t>
    </r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Всего по главе 32 УК РФ "Преступления против порядка управления"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r>
      <rPr>
        <b val="true"/>
        <sz val="24"/>
        <rFont val="Times New Roman"/>
        <family val="1"/>
        <charset val="204"/>
      </rPr>
      <t xml:space="preserve">324-327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судимы в несовершеннолетнем 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олнота 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f2r_Шаблон ф.№1-АП_рай_2004_рег" xfId="33"/>
    <cellStyle name="Обычный_k4_Шаблон ф.10.1_2005" xfId="34"/>
    <cellStyle name="Обычный_k5_Шаблон ф.11_2005" xfId="35"/>
    <cellStyle name="Обычный_k6_Шаблон ф.10.2_2005" xfId="36"/>
    <cellStyle name="Обычный_k7_Шаблон ф.10.3_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tru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tru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19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30.75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20.2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4.7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s="4" customFormat="true" ht="7.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10"/>
    </row>
    <row r="19" s="4" customFormat="true" ht="32.25" hidden="false" customHeight="true" outlineLevel="0" collapsed="false">
      <c r="A19" s="39" t="s">
        <v>26</v>
      </c>
      <c r="B19" s="39"/>
      <c r="C19" s="39"/>
      <c r="D19" s="40" t="s">
        <v>20</v>
      </c>
      <c r="E19" s="40"/>
      <c r="F19" s="40"/>
      <c r="G19" s="40"/>
      <c r="H19" s="40"/>
      <c r="I19" s="40"/>
      <c r="J19" s="40"/>
      <c r="K19" s="40"/>
      <c r="L19" s="23"/>
      <c r="N19" s="41"/>
    </row>
    <row r="20" s="4" customFormat="true" ht="13.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41"/>
      <c r="N20" s="41"/>
    </row>
    <row r="21" s="4" customFormat="true" ht="13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3"/>
      <c r="M21" s="41"/>
      <c r="N21" s="41"/>
    </row>
    <row r="22" s="4" customFormat="true" ht="13.5" hidden="false" customHeight="tru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3"/>
      <c r="M22" s="41"/>
      <c r="N22" s="41"/>
    </row>
    <row r="23" s="4" customFormat="true" ht="13.5" hidden="false" customHeight="fals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3"/>
      <c r="M23" s="23"/>
      <c r="N23" s="23"/>
    </row>
    <row r="24" s="4" customFormat="tru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"/>
      <c r="N24" s="23"/>
    </row>
    <row r="25" s="4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3"/>
      <c r="N25" s="23"/>
    </row>
    <row r="26" s="4" customFormat="true" ht="16.5" hidden="false" customHeight="true" outlineLevel="0" collapsed="false">
      <c r="A26" s="42" t="s">
        <v>31</v>
      </c>
      <c r="B26" s="42"/>
      <c r="C26" s="42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s="4" customFormat="tru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7"/>
      <c r="M27" s="54"/>
      <c r="N27" s="55"/>
    </row>
    <row r="28" s="4" customFormat="true" ht="19.5" hidden="false" customHeight="true" outlineLevel="0" collapsed="false">
      <c r="A28" s="42" t="s">
        <v>27</v>
      </c>
      <c r="B28" s="42"/>
      <c r="C28" s="42"/>
      <c r="D28" s="50"/>
      <c r="E28" s="50"/>
      <c r="F28" s="50"/>
      <c r="G28" s="50"/>
      <c r="H28" s="50"/>
      <c r="I28" s="50"/>
      <c r="J28" s="50"/>
      <c r="K28" s="50"/>
      <c r="L28" s="27"/>
      <c r="M28" s="23"/>
      <c r="N28" s="56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10" activeCellId="0" sqref="C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58" width="103.7"/>
    <col collapsed="false" customWidth="true" hidden="false" outlineLevel="0" max="2" min="2" style="59" width="35.42"/>
    <col collapsed="false" customWidth="true" hidden="false" outlineLevel="0" max="3" min="3" style="60" width="10.56"/>
    <col collapsed="false" customWidth="true" hidden="false" outlineLevel="0" max="4" min="4" style="61" width="21.84"/>
    <col collapsed="false" customWidth="true" hidden="false" outlineLevel="0" max="9" min="5" style="61" width="15.7"/>
    <col collapsed="false" customWidth="true" hidden="false" outlineLevel="0" max="10" min="10" style="61" width="20.99"/>
    <col collapsed="false" customWidth="true" hidden="false" outlineLevel="0" max="11" min="11" style="61" width="19.99"/>
    <col collapsed="false" customWidth="true" hidden="false" outlineLevel="0" max="12" min="12" style="61" width="15.7"/>
    <col collapsed="false" customWidth="true" hidden="false" outlineLevel="0" max="13" min="13" style="61" width="25.7"/>
    <col collapsed="false" customWidth="true" hidden="false" outlineLevel="0" max="17" min="14" style="61" width="15.7"/>
    <col collapsed="false" customWidth="true" hidden="false" outlineLevel="0" max="18" min="18" style="61" width="20.99"/>
    <col collapsed="false" customWidth="true" hidden="false" outlineLevel="0" max="22" min="19" style="61" width="15.7"/>
    <col collapsed="false" customWidth="true" hidden="false" outlineLevel="0" max="23" min="23" style="61" width="18.56"/>
    <col collapsed="false" customWidth="true" hidden="false" outlineLevel="0" max="24" min="24" style="61" width="20.41"/>
    <col collapsed="false" customWidth="true" hidden="false" outlineLevel="0" max="25" min="25" style="61" width="18.56"/>
    <col collapsed="false" customWidth="true" hidden="false" outlineLevel="0" max="26" min="26" style="61" width="20.99"/>
    <col collapsed="false" customWidth="true" hidden="false" outlineLevel="0" max="29" min="27" style="61" width="15.7"/>
    <col collapsed="false" customWidth="true" hidden="false" outlineLevel="0" max="30" min="30" style="61" width="25.7"/>
    <col collapsed="false" customWidth="true" hidden="false" outlineLevel="0" max="31" min="31" style="61" width="17.7"/>
    <col collapsed="false" customWidth="true" hidden="false" outlineLevel="0" max="33" min="32" style="61" width="15.7"/>
    <col collapsed="false" customWidth="true" hidden="false" outlineLevel="0" max="34" min="34" style="61" width="17.7"/>
    <col collapsed="false" customWidth="true" hidden="false" outlineLevel="0" max="35" min="35" style="61" width="15.7"/>
    <col collapsed="false" customWidth="true" hidden="false" outlineLevel="0" max="36" min="36" style="61" width="19.56"/>
    <col collapsed="false" customWidth="true" hidden="false" outlineLevel="0" max="37" min="37" style="61" width="17.7"/>
    <col collapsed="false" customWidth="true" hidden="false" outlineLevel="0" max="41" min="38" style="61" width="15.7"/>
    <col collapsed="false" customWidth="true" hidden="false" outlineLevel="0" max="42" min="42" style="61" width="17.7"/>
    <col collapsed="false" customWidth="true" hidden="false" outlineLevel="0" max="44" min="43" style="61" width="15.7"/>
    <col collapsed="false" customWidth="false" hidden="false" outlineLevel="0" max="257" min="45" style="61" width="9.14"/>
  </cols>
  <sheetData>
    <row r="2" customFormat="false" ht="30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3"/>
      <c r="J2" s="64" t="str">
        <f aca="false">IF('Титул ф.11'!D19=0," ",'Титул ф.11'!D19)</f>
        <v>Судебный департамент при Верховном Суде Российской Федерации</v>
      </c>
      <c r="K2" s="64"/>
      <c r="L2" s="64"/>
      <c r="M2" s="64"/>
      <c r="N2" s="64"/>
      <c r="O2" s="64"/>
      <c r="P2" s="64"/>
      <c r="Q2" s="64"/>
      <c r="R2" s="64"/>
      <c r="S2" s="64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P2" s="65" t="s">
        <v>8</v>
      </c>
      <c r="AQ2" s="65"/>
      <c r="AR2" s="65"/>
    </row>
    <row r="3" customFormat="false" ht="30" hidden="false" customHeight="true" outlineLevel="0" collapsed="false">
      <c r="A3" s="62" t="s">
        <v>33</v>
      </c>
      <c r="B3" s="62"/>
      <c r="C3" s="62"/>
      <c r="D3" s="62"/>
      <c r="E3" s="62"/>
      <c r="F3" s="62"/>
      <c r="G3" s="62"/>
      <c r="H3" s="62"/>
      <c r="I3" s="63"/>
      <c r="J3" s="64" t="s">
        <v>34</v>
      </c>
      <c r="K3" s="64"/>
      <c r="L3" s="64"/>
      <c r="M3" s="64"/>
      <c r="N3" s="64"/>
      <c r="O3" s="64"/>
      <c r="P3" s="64"/>
      <c r="Q3" s="64"/>
      <c r="R3" s="64"/>
      <c r="S3" s="64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customFormat="false" ht="30" hidden="false" customHeight="true" outlineLevel="0" collapsed="false">
      <c r="A4" s="62" t="s">
        <v>35</v>
      </c>
      <c r="B4" s="62"/>
      <c r="C4" s="62"/>
      <c r="D4" s="62"/>
      <c r="E4" s="62"/>
      <c r="F4" s="62"/>
      <c r="G4" s="62"/>
      <c r="H4" s="62"/>
      <c r="I4" s="63"/>
      <c r="J4" s="64"/>
      <c r="K4" s="64"/>
      <c r="L4" s="64"/>
      <c r="M4" s="64"/>
      <c r="N4" s="64"/>
      <c r="O4" s="64"/>
      <c r="P4" s="64"/>
      <c r="Q4" s="64"/>
      <c r="R4" s="64"/>
      <c r="S4" s="64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6" hidden="false" customHeight="true" outlineLevel="0" collapsed="false">
      <c r="A5" s="66"/>
      <c r="B5" s="67"/>
      <c r="C5" s="68"/>
      <c r="D5" s="69"/>
      <c r="E5" s="69"/>
      <c r="F5" s="68"/>
      <c r="G5" s="68"/>
      <c r="H5" s="68"/>
    </row>
    <row r="6" customFormat="false" ht="58.9" hidden="false" customHeight="true" outlineLevel="0" collapsed="false">
      <c r="A6" s="70" t="s">
        <v>36</v>
      </c>
      <c r="B6" s="67"/>
      <c r="C6" s="68"/>
      <c r="D6" s="69"/>
      <c r="E6" s="6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s="74" customFormat="true" ht="61.5" hidden="false" customHeight="true" outlineLevel="0" collapsed="false">
      <c r="A7" s="71" t="s">
        <v>37</v>
      </c>
      <c r="B7" s="71" t="s">
        <v>38</v>
      </c>
      <c r="C7" s="72" t="s">
        <v>39</v>
      </c>
      <c r="D7" s="73" t="s">
        <v>40</v>
      </c>
      <c r="E7" s="73" t="s">
        <v>41</v>
      </c>
      <c r="F7" s="71" t="s">
        <v>42</v>
      </c>
      <c r="G7" s="71"/>
      <c r="H7" s="71" t="s">
        <v>43</v>
      </c>
      <c r="I7" s="71"/>
      <c r="J7" s="71"/>
      <c r="K7" s="71"/>
      <c r="L7" s="71"/>
      <c r="M7" s="72" t="s">
        <v>44</v>
      </c>
      <c r="N7" s="72"/>
      <c r="O7" s="71" t="s">
        <v>45</v>
      </c>
      <c r="P7" s="71"/>
      <c r="Q7" s="71"/>
      <c r="R7" s="71" t="s">
        <v>46</v>
      </c>
      <c r="S7" s="71"/>
      <c r="T7" s="71"/>
      <c r="U7" s="71"/>
      <c r="V7" s="71" t="s">
        <v>47</v>
      </c>
      <c r="W7" s="71"/>
      <c r="X7" s="71"/>
      <c r="Y7" s="71"/>
      <c r="Z7" s="71" t="s">
        <v>48</v>
      </c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3" t="s">
        <v>49</v>
      </c>
    </row>
    <row r="8" s="74" customFormat="true" ht="64.5" hidden="false" customHeight="true" outlineLevel="0" collapsed="false">
      <c r="A8" s="71"/>
      <c r="B8" s="71"/>
      <c r="C8" s="72"/>
      <c r="D8" s="73"/>
      <c r="E8" s="73"/>
      <c r="F8" s="71"/>
      <c r="G8" s="71"/>
      <c r="H8" s="71"/>
      <c r="I8" s="71"/>
      <c r="J8" s="71"/>
      <c r="K8" s="71"/>
      <c r="L8" s="71"/>
      <c r="M8" s="72"/>
      <c r="N8" s="72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3" t="s">
        <v>50</v>
      </c>
      <c r="AA8" s="73" t="s">
        <v>51</v>
      </c>
      <c r="AB8" s="73" t="s">
        <v>52</v>
      </c>
      <c r="AC8" s="73" t="s">
        <v>53</v>
      </c>
      <c r="AD8" s="73" t="s">
        <v>54</v>
      </c>
      <c r="AE8" s="71" t="s">
        <v>55</v>
      </c>
      <c r="AF8" s="73" t="s">
        <v>56</v>
      </c>
      <c r="AG8" s="73" t="s">
        <v>57</v>
      </c>
      <c r="AH8" s="71" t="s">
        <v>58</v>
      </c>
      <c r="AI8" s="73" t="s">
        <v>59</v>
      </c>
      <c r="AJ8" s="73" t="s">
        <v>60</v>
      </c>
      <c r="AK8" s="71" t="s">
        <v>61</v>
      </c>
      <c r="AL8" s="73" t="s">
        <v>62</v>
      </c>
      <c r="AM8" s="73" t="s">
        <v>63</v>
      </c>
      <c r="AN8" s="73" t="s">
        <v>64</v>
      </c>
      <c r="AO8" s="73" t="s">
        <v>65</v>
      </c>
      <c r="AP8" s="73" t="s">
        <v>66</v>
      </c>
      <c r="AQ8" s="73" t="s">
        <v>67</v>
      </c>
      <c r="AR8" s="73"/>
    </row>
    <row r="9" s="74" customFormat="true" ht="388.5" hidden="false" customHeight="true" outlineLevel="0" collapsed="false">
      <c r="A9" s="71"/>
      <c r="B9" s="71"/>
      <c r="C9" s="72"/>
      <c r="D9" s="73"/>
      <c r="E9" s="73"/>
      <c r="F9" s="73" t="s">
        <v>68</v>
      </c>
      <c r="G9" s="75" t="s">
        <v>69</v>
      </c>
      <c r="H9" s="73" t="s">
        <v>70</v>
      </c>
      <c r="I9" s="73" t="s">
        <v>71</v>
      </c>
      <c r="J9" s="73" t="s">
        <v>72</v>
      </c>
      <c r="K9" s="73" t="s">
        <v>73</v>
      </c>
      <c r="L9" s="73" t="s">
        <v>74</v>
      </c>
      <c r="M9" s="73" t="s">
        <v>75</v>
      </c>
      <c r="N9" s="73" t="s">
        <v>76</v>
      </c>
      <c r="O9" s="73" t="s">
        <v>77</v>
      </c>
      <c r="P9" s="73" t="s">
        <v>78</v>
      </c>
      <c r="Q9" s="73" t="s">
        <v>79</v>
      </c>
      <c r="R9" s="73" t="s">
        <v>80</v>
      </c>
      <c r="S9" s="73" t="s">
        <v>81</v>
      </c>
      <c r="T9" s="73" t="s">
        <v>82</v>
      </c>
      <c r="U9" s="73" t="s">
        <v>83</v>
      </c>
      <c r="V9" s="73" t="s">
        <v>84</v>
      </c>
      <c r="W9" s="73" t="s">
        <v>85</v>
      </c>
      <c r="X9" s="73" t="s">
        <v>86</v>
      </c>
      <c r="Y9" s="73" t="s">
        <v>87</v>
      </c>
      <c r="Z9" s="73"/>
      <c r="AA9" s="73"/>
      <c r="AB9" s="73"/>
      <c r="AC9" s="73"/>
      <c r="AD9" s="73"/>
      <c r="AE9" s="73" t="s">
        <v>88</v>
      </c>
      <c r="AF9" s="73"/>
      <c r="AG9" s="73"/>
      <c r="AH9" s="73" t="s">
        <v>89</v>
      </c>
      <c r="AI9" s="73"/>
      <c r="AJ9" s="73"/>
      <c r="AK9" s="73" t="s">
        <v>90</v>
      </c>
      <c r="AL9" s="73"/>
      <c r="AM9" s="73"/>
      <c r="AN9" s="73"/>
      <c r="AO9" s="73"/>
      <c r="AP9" s="73"/>
      <c r="AQ9" s="73"/>
      <c r="AR9" s="73"/>
    </row>
    <row r="10" s="78" customFormat="true" ht="20.25" hidden="false" customHeight="false" outlineLevel="0" collapsed="false">
      <c r="A10" s="76" t="s">
        <v>91</v>
      </c>
      <c r="B10" s="76" t="s">
        <v>92</v>
      </c>
      <c r="C10" s="76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  <c r="AO10" s="77" t="n">
        <v>38</v>
      </c>
      <c r="AP10" s="77" t="n">
        <v>39</v>
      </c>
      <c r="AQ10" s="77" t="n">
        <v>40</v>
      </c>
      <c r="AR10" s="77" t="n">
        <v>41</v>
      </c>
    </row>
    <row r="11" customFormat="false" ht="45" hidden="false" customHeight="false" outlineLevel="0" collapsed="false">
      <c r="A11" s="79" t="s">
        <v>93</v>
      </c>
      <c r="B11" s="80"/>
      <c r="C11" s="81" t="n">
        <v>1</v>
      </c>
      <c r="D11" s="82" t="n">
        <v>597441</v>
      </c>
      <c r="E11" s="82" t="n">
        <v>83586</v>
      </c>
      <c r="F11" s="82" t="n">
        <v>1072</v>
      </c>
      <c r="G11" s="82" t="n">
        <v>4186</v>
      </c>
      <c r="H11" s="82" t="n">
        <v>16851</v>
      </c>
      <c r="I11" s="82" t="n">
        <v>94087</v>
      </c>
      <c r="J11" s="82" t="n">
        <v>100040</v>
      </c>
      <c r="K11" s="82" t="n">
        <v>329785</v>
      </c>
      <c r="L11" s="82" t="n">
        <v>56678</v>
      </c>
      <c r="M11" s="82" t="n">
        <v>10880</v>
      </c>
      <c r="N11" s="82" t="n">
        <v>5374</v>
      </c>
      <c r="O11" s="82" t="n">
        <v>16187</v>
      </c>
      <c r="P11" s="82" t="n">
        <v>2614</v>
      </c>
      <c r="Q11" s="82" t="n">
        <v>1350</v>
      </c>
      <c r="R11" s="82" t="n">
        <v>545603</v>
      </c>
      <c r="S11" s="82" t="n">
        <v>455</v>
      </c>
      <c r="T11" s="82" t="n">
        <v>45518</v>
      </c>
      <c r="U11" s="82" t="n">
        <v>5865</v>
      </c>
      <c r="V11" s="82" t="n">
        <v>50268</v>
      </c>
      <c r="W11" s="82" t="n">
        <v>215481</v>
      </c>
      <c r="X11" s="82" t="n">
        <v>214678</v>
      </c>
      <c r="Y11" s="82" t="n">
        <v>117014</v>
      </c>
      <c r="Z11" s="82" t="n">
        <v>120826</v>
      </c>
      <c r="AA11" s="82" t="n">
        <v>1915</v>
      </c>
      <c r="AB11" s="82" t="n">
        <v>3141</v>
      </c>
      <c r="AC11" s="82" t="n">
        <v>16409</v>
      </c>
      <c r="AD11" s="82" t="n">
        <v>10400</v>
      </c>
      <c r="AE11" s="82" t="n">
        <v>6277</v>
      </c>
      <c r="AF11" s="82" t="n">
        <v>18343</v>
      </c>
      <c r="AG11" s="82" t="n">
        <v>2993</v>
      </c>
      <c r="AH11" s="82" t="n">
        <v>2831</v>
      </c>
      <c r="AI11" s="82" t="n">
        <v>26067</v>
      </c>
      <c r="AJ11" s="82" t="n">
        <v>382488</v>
      </c>
      <c r="AK11" s="82" t="n">
        <v>5747</v>
      </c>
      <c r="AL11" s="82" t="n">
        <v>3912</v>
      </c>
      <c r="AM11" s="82" t="n">
        <v>125</v>
      </c>
      <c r="AN11" s="82" t="n">
        <v>17</v>
      </c>
      <c r="AO11" s="82" t="n">
        <v>110</v>
      </c>
      <c r="AP11" s="82" t="n">
        <v>1933</v>
      </c>
      <c r="AQ11" s="82" t="n">
        <v>8762</v>
      </c>
      <c r="AR11" s="82" t="n">
        <v>5390</v>
      </c>
    </row>
    <row r="12" customFormat="false" ht="132" hidden="false" customHeight="true" outlineLevel="0" collapsed="false">
      <c r="A12" s="83" t="s">
        <v>94</v>
      </c>
      <c r="B12" s="84" t="s">
        <v>95</v>
      </c>
      <c r="C12" s="81" t="n">
        <v>2</v>
      </c>
      <c r="D12" s="82" t="n">
        <v>70944</v>
      </c>
      <c r="E12" s="82" t="n">
        <v>9092</v>
      </c>
      <c r="F12" s="82" t="n">
        <v>112</v>
      </c>
      <c r="G12" s="82" t="n">
        <v>503</v>
      </c>
      <c r="H12" s="82" t="n">
        <v>1243</v>
      </c>
      <c r="I12" s="82" t="n">
        <v>7322</v>
      </c>
      <c r="J12" s="82" t="n">
        <v>9701</v>
      </c>
      <c r="K12" s="82" t="n">
        <v>41082</v>
      </c>
      <c r="L12" s="82" t="n">
        <v>11596</v>
      </c>
      <c r="M12" s="82" t="n">
        <v>3096</v>
      </c>
      <c r="N12" s="82" t="n">
        <v>855</v>
      </c>
      <c r="O12" s="82" t="n">
        <v>1079</v>
      </c>
      <c r="P12" s="82" t="n">
        <v>153</v>
      </c>
      <c r="Q12" s="82" t="n">
        <v>177</v>
      </c>
      <c r="R12" s="82" t="n">
        <v>66628</v>
      </c>
      <c r="S12" s="82" t="n">
        <v>58</v>
      </c>
      <c r="T12" s="82" t="n">
        <v>3511</v>
      </c>
      <c r="U12" s="82" t="n">
        <v>747</v>
      </c>
      <c r="V12" s="82" t="n">
        <v>4071</v>
      </c>
      <c r="W12" s="82" t="n">
        <v>26413</v>
      </c>
      <c r="X12" s="82" t="n">
        <v>25899</v>
      </c>
      <c r="Y12" s="82" t="n">
        <v>14561</v>
      </c>
      <c r="Z12" s="82" t="n">
        <v>16782</v>
      </c>
      <c r="AA12" s="82" t="n">
        <v>401</v>
      </c>
      <c r="AB12" s="82" t="n">
        <v>104</v>
      </c>
      <c r="AC12" s="82" t="n">
        <v>1203</v>
      </c>
      <c r="AD12" s="82" t="n">
        <v>680</v>
      </c>
      <c r="AE12" s="82" t="n">
        <v>516</v>
      </c>
      <c r="AF12" s="82" t="n">
        <v>1387</v>
      </c>
      <c r="AG12" s="82" t="n">
        <v>313</v>
      </c>
      <c r="AH12" s="82" t="n">
        <v>298</v>
      </c>
      <c r="AI12" s="82" t="n">
        <v>5512</v>
      </c>
      <c r="AJ12" s="82" t="n">
        <v>43204</v>
      </c>
      <c r="AK12" s="82" t="n">
        <v>817</v>
      </c>
      <c r="AL12" s="82" t="n">
        <v>128</v>
      </c>
      <c r="AM12" s="82" t="n">
        <v>5</v>
      </c>
      <c r="AN12" s="82" t="n">
        <v>1</v>
      </c>
      <c r="AO12" s="82" t="n">
        <v>2</v>
      </c>
      <c r="AP12" s="82" t="n">
        <v>52</v>
      </c>
      <c r="AQ12" s="82" t="n">
        <v>1170</v>
      </c>
      <c r="AR12" s="82" t="n">
        <v>861</v>
      </c>
    </row>
    <row r="13" customFormat="false" ht="30" hidden="false" customHeight="false" outlineLevel="0" collapsed="false">
      <c r="A13" s="83" t="s">
        <v>96</v>
      </c>
      <c r="B13" s="84" t="n">
        <v>105</v>
      </c>
      <c r="C13" s="81" t="n">
        <v>3</v>
      </c>
      <c r="D13" s="82" t="n">
        <v>6197</v>
      </c>
      <c r="E13" s="82" t="n">
        <v>839</v>
      </c>
      <c r="F13" s="82" t="n">
        <v>9</v>
      </c>
      <c r="G13" s="82" t="n">
        <v>46</v>
      </c>
      <c r="H13" s="82" t="n">
        <v>131</v>
      </c>
      <c r="I13" s="82" t="n">
        <v>642</v>
      </c>
      <c r="J13" s="82" t="n">
        <v>775</v>
      </c>
      <c r="K13" s="82" t="n">
        <v>3419</v>
      </c>
      <c r="L13" s="82" t="n">
        <v>1230</v>
      </c>
      <c r="M13" s="82" t="n">
        <v>312</v>
      </c>
      <c r="N13" s="82" t="n">
        <v>100</v>
      </c>
      <c r="O13" s="82" t="n">
        <v>209</v>
      </c>
      <c r="P13" s="82" t="n">
        <v>33</v>
      </c>
      <c r="Q13" s="82" t="n">
        <v>31</v>
      </c>
      <c r="R13" s="82" t="n">
        <v>5530</v>
      </c>
      <c r="S13" s="82" t="n">
        <v>10</v>
      </c>
      <c r="T13" s="82" t="n">
        <v>481</v>
      </c>
      <c r="U13" s="82" t="n">
        <v>176</v>
      </c>
      <c r="V13" s="82" t="n">
        <v>390</v>
      </c>
      <c r="W13" s="82" t="n">
        <v>2099</v>
      </c>
      <c r="X13" s="82" t="n">
        <v>2393</v>
      </c>
      <c r="Y13" s="82" t="n">
        <v>1315</v>
      </c>
      <c r="Z13" s="82" t="n">
        <v>886</v>
      </c>
      <c r="AA13" s="82" t="n">
        <v>20</v>
      </c>
      <c r="AB13" s="82" t="n">
        <v>4</v>
      </c>
      <c r="AC13" s="82" t="n">
        <v>101</v>
      </c>
      <c r="AD13" s="82" t="n">
        <v>63</v>
      </c>
      <c r="AE13" s="82" t="n">
        <v>41</v>
      </c>
      <c r="AF13" s="82" t="n">
        <v>119</v>
      </c>
      <c r="AG13" s="82" t="n">
        <v>17</v>
      </c>
      <c r="AH13" s="82" t="n">
        <v>16</v>
      </c>
      <c r="AI13" s="82" t="n">
        <v>470</v>
      </c>
      <c r="AJ13" s="82" t="n">
        <v>4343</v>
      </c>
      <c r="AK13" s="82" t="n">
        <v>55</v>
      </c>
      <c r="AL13" s="82" t="n">
        <v>18</v>
      </c>
      <c r="AM13" s="82" t="n">
        <v>2</v>
      </c>
      <c r="AN13" s="82" t="n">
        <v>0</v>
      </c>
      <c r="AO13" s="82" t="n">
        <v>0</v>
      </c>
      <c r="AP13" s="82" t="n">
        <v>8</v>
      </c>
      <c r="AQ13" s="82" t="n">
        <v>146</v>
      </c>
      <c r="AR13" s="82" t="n">
        <v>87</v>
      </c>
    </row>
    <row r="14" customFormat="false" ht="30" hidden="false" customHeight="false" outlineLevel="0" collapsed="false">
      <c r="A14" s="83" t="s">
        <v>97</v>
      </c>
      <c r="B14" s="84" t="s">
        <v>98</v>
      </c>
      <c r="C14" s="81" t="n">
        <v>4</v>
      </c>
      <c r="D14" s="82" t="n">
        <v>1329</v>
      </c>
      <c r="E14" s="82" t="n">
        <v>360</v>
      </c>
      <c r="F14" s="82" t="n">
        <v>2</v>
      </c>
      <c r="G14" s="82" t="n">
        <v>26</v>
      </c>
      <c r="H14" s="82" t="n">
        <v>17</v>
      </c>
      <c r="I14" s="82" t="n">
        <v>142</v>
      </c>
      <c r="J14" s="82" t="n">
        <v>186</v>
      </c>
      <c r="K14" s="82" t="n">
        <v>715</v>
      </c>
      <c r="L14" s="82" t="n">
        <v>269</v>
      </c>
      <c r="M14" s="82" t="n">
        <v>60</v>
      </c>
      <c r="N14" s="82" t="n">
        <v>52</v>
      </c>
      <c r="O14" s="82" t="n">
        <v>23</v>
      </c>
      <c r="P14" s="82" t="n">
        <v>4</v>
      </c>
      <c r="Q14" s="82" t="n">
        <v>3</v>
      </c>
      <c r="R14" s="82" t="n">
        <v>1220</v>
      </c>
      <c r="S14" s="82" t="n">
        <v>1</v>
      </c>
      <c r="T14" s="82" t="n">
        <v>100</v>
      </c>
      <c r="U14" s="82" t="n">
        <v>8</v>
      </c>
      <c r="V14" s="82" t="n">
        <v>216</v>
      </c>
      <c r="W14" s="82" t="n">
        <v>485</v>
      </c>
      <c r="X14" s="82" t="n">
        <v>428</v>
      </c>
      <c r="Y14" s="82" t="n">
        <v>200</v>
      </c>
      <c r="Z14" s="82" t="n">
        <v>340</v>
      </c>
      <c r="AA14" s="82" t="n">
        <v>9</v>
      </c>
      <c r="AB14" s="82" t="n">
        <v>37</v>
      </c>
      <c r="AC14" s="82" t="n">
        <v>75</v>
      </c>
      <c r="AD14" s="82" t="n">
        <v>28</v>
      </c>
      <c r="AE14" s="82" t="n">
        <v>23</v>
      </c>
      <c r="AF14" s="82" t="n">
        <v>29</v>
      </c>
      <c r="AG14" s="82" t="n">
        <v>3</v>
      </c>
      <c r="AH14" s="82" t="n">
        <v>3</v>
      </c>
      <c r="AI14" s="82" t="n">
        <v>90</v>
      </c>
      <c r="AJ14" s="82" t="n">
        <v>648</v>
      </c>
      <c r="AK14" s="82" t="n">
        <v>10</v>
      </c>
      <c r="AL14" s="82" t="n">
        <v>9</v>
      </c>
      <c r="AM14" s="82" t="n">
        <v>0</v>
      </c>
      <c r="AN14" s="82" t="n">
        <v>0</v>
      </c>
      <c r="AO14" s="82" t="n">
        <v>0</v>
      </c>
      <c r="AP14" s="82" t="n">
        <v>2</v>
      </c>
      <c r="AQ14" s="82" t="n">
        <v>59</v>
      </c>
      <c r="AR14" s="82" t="n">
        <v>18</v>
      </c>
    </row>
    <row r="15" customFormat="false" ht="60" hidden="false" customHeight="false" outlineLevel="0" collapsed="false">
      <c r="A15" s="83" t="s">
        <v>99</v>
      </c>
      <c r="B15" s="84" t="n">
        <v>111</v>
      </c>
      <c r="C15" s="81" t="n">
        <v>5</v>
      </c>
      <c r="D15" s="82" t="n">
        <v>18775</v>
      </c>
      <c r="E15" s="82" t="n">
        <v>3416</v>
      </c>
      <c r="F15" s="82" t="n">
        <v>45</v>
      </c>
      <c r="G15" s="82" t="n">
        <v>181</v>
      </c>
      <c r="H15" s="82" t="n">
        <v>526</v>
      </c>
      <c r="I15" s="82" t="n">
        <v>2254</v>
      </c>
      <c r="J15" s="82" t="n">
        <v>2656</v>
      </c>
      <c r="K15" s="82" t="n">
        <v>10479</v>
      </c>
      <c r="L15" s="82" t="n">
        <v>2860</v>
      </c>
      <c r="M15" s="82" t="n">
        <v>699</v>
      </c>
      <c r="N15" s="82" t="n">
        <v>300</v>
      </c>
      <c r="O15" s="82" t="n">
        <v>501</v>
      </c>
      <c r="P15" s="82" t="n">
        <v>66</v>
      </c>
      <c r="Q15" s="82" t="n">
        <v>64</v>
      </c>
      <c r="R15" s="82" t="n">
        <v>17310</v>
      </c>
      <c r="S15" s="82" t="n">
        <v>14</v>
      </c>
      <c r="T15" s="82" t="n">
        <v>1155</v>
      </c>
      <c r="U15" s="82" t="n">
        <v>296</v>
      </c>
      <c r="V15" s="82" t="n">
        <v>994</v>
      </c>
      <c r="W15" s="82" t="n">
        <v>6847</v>
      </c>
      <c r="X15" s="82" t="n">
        <v>6864</v>
      </c>
      <c r="Y15" s="82" t="n">
        <v>4070</v>
      </c>
      <c r="Z15" s="82" t="n">
        <v>4307</v>
      </c>
      <c r="AA15" s="82" t="n">
        <v>62</v>
      </c>
      <c r="AB15" s="82" t="n">
        <v>24</v>
      </c>
      <c r="AC15" s="82" t="n">
        <v>391</v>
      </c>
      <c r="AD15" s="82" t="n">
        <v>157</v>
      </c>
      <c r="AE15" s="82" t="n">
        <v>125</v>
      </c>
      <c r="AF15" s="82" t="n">
        <v>558</v>
      </c>
      <c r="AG15" s="82" t="n">
        <v>46</v>
      </c>
      <c r="AH15" s="82" t="n">
        <v>44</v>
      </c>
      <c r="AI15" s="82" t="n">
        <v>1098</v>
      </c>
      <c r="AJ15" s="82" t="n">
        <v>11632</v>
      </c>
      <c r="AK15" s="82" t="n">
        <v>146</v>
      </c>
      <c r="AL15" s="82" t="n">
        <v>41</v>
      </c>
      <c r="AM15" s="82" t="n">
        <v>2</v>
      </c>
      <c r="AN15" s="82" t="n">
        <v>0</v>
      </c>
      <c r="AO15" s="82" t="n">
        <v>0</v>
      </c>
      <c r="AP15" s="82" t="n">
        <v>23</v>
      </c>
      <c r="AQ15" s="82" t="n">
        <v>434</v>
      </c>
      <c r="AR15" s="82" t="n">
        <v>268</v>
      </c>
    </row>
    <row r="16" customFormat="false" ht="60" hidden="false" customHeight="false" outlineLevel="0" collapsed="false">
      <c r="A16" s="83" t="s">
        <v>100</v>
      </c>
      <c r="B16" s="84" t="n">
        <v>112</v>
      </c>
      <c r="C16" s="81" t="n">
        <v>6</v>
      </c>
      <c r="D16" s="82" t="n">
        <v>8610</v>
      </c>
      <c r="E16" s="82" t="n">
        <v>392</v>
      </c>
      <c r="F16" s="82" t="n">
        <v>6</v>
      </c>
      <c r="G16" s="82" t="n">
        <v>19</v>
      </c>
      <c r="H16" s="82" t="n">
        <v>276</v>
      </c>
      <c r="I16" s="82" t="n">
        <v>1453</v>
      </c>
      <c r="J16" s="82" t="n">
        <v>1491</v>
      </c>
      <c r="K16" s="82" t="n">
        <v>4538</v>
      </c>
      <c r="L16" s="82" t="n">
        <v>852</v>
      </c>
      <c r="M16" s="82" t="n">
        <v>218</v>
      </c>
      <c r="N16" s="82" t="n">
        <v>41</v>
      </c>
      <c r="O16" s="82" t="n">
        <v>68</v>
      </c>
      <c r="P16" s="82" t="n">
        <v>9</v>
      </c>
      <c r="Q16" s="82" t="n">
        <v>10</v>
      </c>
      <c r="R16" s="82" t="n">
        <v>8159</v>
      </c>
      <c r="S16" s="82" t="n">
        <v>8</v>
      </c>
      <c r="T16" s="82" t="n">
        <v>406</v>
      </c>
      <c r="U16" s="82" t="n">
        <v>37</v>
      </c>
      <c r="V16" s="82" t="n">
        <v>551</v>
      </c>
      <c r="W16" s="82" t="n">
        <v>3292</v>
      </c>
      <c r="X16" s="82" t="n">
        <v>3044</v>
      </c>
      <c r="Y16" s="82" t="n">
        <v>1723</v>
      </c>
      <c r="Z16" s="82" t="n">
        <v>2533</v>
      </c>
      <c r="AA16" s="82" t="n">
        <v>47</v>
      </c>
      <c r="AB16" s="82" t="n">
        <v>7</v>
      </c>
      <c r="AC16" s="82" t="n">
        <v>174</v>
      </c>
      <c r="AD16" s="82" t="n">
        <v>109</v>
      </c>
      <c r="AE16" s="82" t="n">
        <v>87</v>
      </c>
      <c r="AF16" s="82" t="n">
        <v>310</v>
      </c>
      <c r="AG16" s="82" t="n">
        <v>51</v>
      </c>
      <c r="AH16" s="82" t="n">
        <v>49</v>
      </c>
      <c r="AI16" s="82" t="n">
        <v>492</v>
      </c>
      <c r="AJ16" s="82" t="n">
        <v>4751</v>
      </c>
      <c r="AK16" s="82" t="n">
        <v>104</v>
      </c>
      <c r="AL16" s="82" t="n">
        <v>27</v>
      </c>
      <c r="AM16" s="82" t="n">
        <v>0</v>
      </c>
      <c r="AN16" s="82" t="n">
        <v>0</v>
      </c>
      <c r="AO16" s="82" t="n">
        <v>1</v>
      </c>
      <c r="AP16" s="82" t="n">
        <v>4</v>
      </c>
      <c r="AQ16" s="82" t="n">
        <v>104</v>
      </c>
      <c r="AR16" s="82" t="n">
        <v>84</v>
      </c>
    </row>
    <row r="17" customFormat="false" ht="60" hidden="false" customHeight="false" outlineLevel="0" collapsed="false">
      <c r="A17" s="83" t="s">
        <v>101</v>
      </c>
      <c r="B17" s="84" t="s">
        <v>102</v>
      </c>
      <c r="C17" s="81" t="n">
        <v>7</v>
      </c>
      <c r="D17" s="82" t="n">
        <v>1489</v>
      </c>
      <c r="E17" s="82" t="n">
        <v>276</v>
      </c>
      <c r="F17" s="82" t="n">
        <v>7</v>
      </c>
      <c r="G17" s="82" t="n">
        <v>22</v>
      </c>
      <c r="H17" s="82" t="n">
        <v>21</v>
      </c>
      <c r="I17" s="82" t="n">
        <v>228</v>
      </c>
      <c r="J17" s="82" t="n">
        <v>264</v>
      </c>
      <c r="K17" s="82" t="n">
        <v>764</v>
      </c>
      <c r="L17" s="82" t="n">
        <v>212</v>
      </c>
      <c r="M17" s="82" t="n">
        <v>48</v>
      </c>
      <c r="N17" s="82" t="n">
        <v>27</v>
      </c>
      <c r="O17" s="82" t="n">
        <v>26</v>
      </c>
      <c r="P17" s="82" t="n">
        <v>3</v>
      </c>
      <c r="Q17" s="82" t="n">
        <v>1</v>
      </c>
      <c r="R17" s="82" t="n">
        <v>1392</v>
      </c>
      <c r="S17" s="82" t="n">
        <v>1</v>
      </c>
      <c r="T17" s="82" t="n">
        <v>89</v>
      </c>
      <c r="U17" s="82" t="n">
        <v>7</v>
      </c>
      <c r="V17" s="82" t="n">
        <v>151</v>
      </c>
      <c r="W17" s="82" t="n">
        <v>612</v>
      </c>
      <c r="X17" s="82" t="n">
        <v>508</v>
      </c>
      <c r="Y17" s="82" t="n">
        <v>218</v>
      </c>
      <c r="Z17" s="82" t="n">
        <v>492</v>
      </c>
      <c r="AA17" s="82" t="n">
        <v>16</v>
      </c>
      <c r="AB17" s="82" t="n">
        <v>4</v>
      </c>
      <c r="AC17" s="82" t="n">
        <v>64</v>
      </c>
      <c r="AD17" s="82" t="n">
        <v>22</v>
      </c>
      <c r="AE17" s="82" t="n">
        <v>15</v>
      </c>
      <c r="AF17" s="82" t="n">
        <v>35</v>
      </c>
      <c r="AG17" s="82" t="n">
        <v>3</v>
      </c>
      <c r="AH17" s="82" t="n">
        <v>3</v>
      </c>
      <c r="AI17" s="82" t="n">
        <v>92</v>
      </c>
      <c r="AJ17" s="82" t="n">
        <v>724</v>
      </c>
      <c r="AK17" s="82" t="n">
        <v>16</v>
      </c>
      <c r="AL17" s="82" t="n">
        <v>12</v>
      </c>
      <c r="AM17" s="82" t="n">
        <v>0</v>
      </c>
      <c r="AN17" s="82" t="n">
        <v>0</v>
      </c>
      <c r="AO17" s="82" t="n">
        <v>0</v>
      </c>
      <c r="AP17" s="82" t="n">
        <v>1</v>
      </c>
      <c r="AQ17" s="82" t="n">
        <v>24</v>
      </c>
      <c r="AR17" s="82" t="n">
        <v>18</v>
      </c>
    </row>
    <row r="18" customFormat="false" ht="30" hidden="false" customHeight="false" outlineLevel="0" collapsed="false">
      <c r="A18" s="83" t="s">
        <v>103</v>
      </c>
      <c r="B18" s="84" t="n">
        <v>117</v>
      </c>
      <c r="C18" s="81" t="n">
        <v>8</v>
      </c>
      <c r="D18" s="82" t="n">
        <v>1574</v>
      </c>
      <c r="E18" s="82" t="n">
        <v>158</v>
      </c>
      <c r="F18" s="82" t="n">
        <v>3</v>
      </c>
      <c r="G18" s="82" t="n">
        <v>14</v>
      </c>
      <c r="H18" s="82" t="n">
        <v>13</v>
      </c>
      <c r="I18" s="82" t="n">
        <v>115</v>
      </c>
      <c r="J18" s="82" t="n">
        <v>224</v>
      </c>
      <c r="K18" s="82" t="n">
        <v>1030</v>
      </c>
      <c r="L18" s="82" t="n">
        <v>192</v>
      </c>
      <c r="M18" s="82" t="n">
        <v>49</v>
      </c>
      <c r="N18" s="82" t="n">
        <v>4</v>
      </c>
      <c r="O18" s="82" t="n">
        <v>8</v>
      </c>
      <c r="P18" s="82" t="n">
        <v>1</v>
      </c>
      <c r="Q18" s="82" t="n">
        <v>0</v>
      </c>
      <c r="R18" s="82" t="n">
        <v>1539</v>
      </c>
      <c r="S18" s="82" t="n">
        <v>0</v>
      </c>
      <c r="T18" s="82" t="n">
        <v>30</v>
      </c>
      <c r="U18" s="82" t="n">
        <v>5</v>
      </c>
      <c r="V18" s="82" t="n">
        <v>67</v>
      </c>
      <c r="W18" s="82" t="n">
        <v>585</v>
      </c>
      <c r="X18" s="82" t="n">
        <v>489</v>
      </c>
      <c r="Y18" s="82" t="n">
        <v>433</v>
      </c>
      <c r="Z18" s="82" t="n">
        <v>425</v>
      </c>
      <c r="AA18" s="82" t="n">
        <v>12</v>
      </c>
      <c r="AB18" s="82" t="n">
        <v>0</v>
      </c>
      <c r="AC18" s="82" t="n">
        <v>16</v>
      </c>
      <c r="AD18" s="82" t="n">
        <v>15</v>
      </c>
      <c r="AE18" s="82" t="n">
        <v>12</v>
      </c>
      <c r="AF18" s="82" t="n">
        <v>11</v>
      </c>
      <c r="AG18" s="82" t="n">
        <v>7</v>
      </c>
      <c r="AH18" s="82" t="n">
        <v>7</v>
      </c>
      <c r="AI18" s="82" t="n">
        <v>82</v>
      </c>
      <c r="AJ18" s="82" t="n">
        <v>988</v>
      </c>
      <c r="AK18" s="82" t="n">
        <v>13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18</v>
      </c>
      <c r="AR18" s="82" t="n">
        <v>10</v>
      </c>
    </row>
    <row r="19" customFormat="false" ht="92.25" hidden="false" customHeight="true" outlineLevel="0" collapsed="false">
      <c r="A19" s="83" t="s">
        <v>104</v>
      </c>
      <c r="B19" s="84" t="s">
        <v>105</v>
      </c>
      <c r="C19" s="81" t="n">
        <v>9</v>
      </c>
      <c r="D19" s="82" t="n">
        <v>14088</v>
      </c>
      <c r="E19" s="82" t="n">
        <v>2404</v>
      </c>
      <c r="F19" s="82" t="n">
        <v>31</v>
      </c>
      <c r="G19" s="82" t="n">
        <v>124</v>
      </c>
      <c r="H19" s="82" t="n">
        <v>218</v>
      </c>
      <c r="I19" s="82" t="n">
        <v>1534</v>
      </c>
      <c r="J19" s="82" t="n">
        <v>2013</v>
      </c>
      <c r="K19" s="82" t="n">
        <v>8118</v>
      </c>
      <c r="L19" s="82" t="n">
        <v>2205</v>
      </c>
      <c r="M19" s="82" t="n">
        <v>593</v>
      </c>
      <c r="N19" s="82" t="n">
        <v>199</v>
      </c>
      <c r="O19" s="82" t="n">
        <v>101</v>
      </c>
      <c r="P19" s="82" t="n">
        <v>18</v>
      </c>
      <c r="Q19" s="82" t="n">
        <v>27</v>
      </c>
      <c r="R19" s="82" t="n">
        <v>13415</v>
      </c>
      <c r="S19" s="82" t="n">
        <v>12</v>
      </c>
      <c r="T19" s="82" t="n">
        <v>572</v>
      </c>
      <c r="U19" s="82" t="n">
        <v>89</v>
      </c>
      <c r="V19" s="82" t="n">
        <v>893</v>
      </c>
      <c r="W19" s="82" t="n">
        <v>5311</v>
      </c>
      <c r="X19" s="82" t="n">
        <v>4998</v>
      </c>
      <c r="Y19" s="82" t="n">
        <v>2886</v>
      </c>
      <c r="Z19" s="82" t="n">
        <v>3540</v>
      </c>
      <c r="AA19" s="82" t="n">
        <v>76</v>
      </c>
      <c r="AB19" s="82" t="n">
        <v>21</v>
      </c>
      <c r="AC19" s="82" t="n">
        <v>203</v>
      </c>
      <c r="AD19" s="82" t="n">
        <v>157</v>
      </c>
      <c r="AE19" s="82" t="n">
        <v>113</v>
      </c>
      <c r="AF19" s="82" t="n">
        <v>271</v>
      </c>
      <c r="AG19" s="82" t="n">
        <v>72</v>
      </c>
      <c r="AH19" s="82" t="n">
        <v>68</v>
      </c>
      <c r="AI19" s="82" t="n">
        <v>1269</v>
      </c>
      <c r="AJ19" s="82" t="n">
        <v>8275</v>
      </c>
      <c r="AK19" s="82" t="n">
        <v>203</v>
      </c>
      <c r="AL19" s="82" t="n">
        <v>19</v>
      </c>
      <c r="AM19" s="82" t="n">
        <v>0</v>
      </c>
      <c r="AN19" s="82" t="n">
        <v>1</v>
      </c>
      <c r="AO19" s="82" t="n">
        <v>1</v>
      </c>
      <c r="AP19" s="82" t="n">
        <v>13</v>
      </c>
      <c r="AQ19" s="82" t="n">
        <v>170</v>
      </c>
      <c r="AR19" s="82" t="n">
        <v>171</v>
      </c>
    </row>
    <row r="20" customFormat="false" ht="99.75" hidden="false" customHeight="true" outlineLevel="0" collapsed="false">
      <c r="A20" s="83" t="s">
        <v>106</v>
      </c>
      <c r="B20" s="84" t="s">
        <v>107</v>
      </c>
      <c r="C20" s="81" t="n">
        <v>10</v>
      </c>
      <c r="D20" s="82" t="n">
        <v>531</v>
      </c>
      <c r="E20" s="82" t="n">
        <v>88</v>
      </c>
      <c r="F20" s="82" t="n">
        <v>1</v>
      </c>
      <c r="G20" s="82" t="n">
        <v>9</v>
      </c>
      <c r="H20" s="82" t="n">
        <v>6</v>
      </c>
      <c r="I20" s="82" t="n">
        <v>93</v>
      </c>
      <c r="J20" s="82" t="n">
        <v>130</v>
      </c>
      <c r="K20" s="82" t="n">
        <v>253</v>
      </c>
      <c r="L20" s="82" t="n">
        <v>49</v>
      </c>
      <c r="M20" s="82" t="n">
        <v>8</v>
      </c>
      <c r="N20" s="82" t="n">
        <v>18</v>
      </c>
      <c r="O20" s="82" t="n">
        <v>33</v>
      </c>
      <c r="P20" s="82" t="n">
        <v>9</v>
      </c>
      <c r="Q20" s="82" t="n">
        <v>2</v>
      </c>
      <c r="R20" s="82" t="n">
        <v>458</v>
      </c>
      <c r="S20" s="82" t="n">
        <v>0</v>
      </c>
      <c r="T20" s="82" t="n">
        <v>73</v>
      </c>
      <c r="U20" s="82" t="n">
        <v>0</v>
      </c>
      <c r="V20" s="82" t="n">
        <v>84</v>
      </c>
      <c r="W20" s="82" t="n">
        <v>175</v>
      </c>
      <c r="X20" s="82" t="n">
        <v>192</v>
      </c>
      <c r="Y20" s="82" t="n">
        <v>80</v>
      </c>
      <c r="Z20" s="82" t="n">
        <v>104</v>
      </c>
      <c r="AA20" s="82" t="n">
        <v>2</v>
      </c>
      <c r="AB20" s="82" t="n">
        <v>4</v>
      </c>
      <c r="AC20" s="82" t="n">
        <v>34</v>
      </c>
      <c r="AD20" s="82" t="n">
        <v>19</v>
      </c>
      <c r="AE20" s="82" t="n">
        <v>11</v>
      </c>
      <c r="AF20" s="82" t="n">
        <v>7</v>
      </c>
      <c r="AG20" s="82" t="n">
        <v>2</v>
      </c>
      <c r="AH20" s="82" t="n">
        <v>2</v>
      </c>
      <c r="AI20" s="82" t="n">
        <v>36</v>
      </c>
      <c r="AJ20" s="82" t="n">
        <v>310</v>
      </c>
      <c r="AK20" s="82" t="n">
        <v>4</v>
      </c>
      <c r="AL20" s="82" t="n">
        <v>2</v>
      </c>
      <c r="AM20" s="82" t="n">
        <v>0</v>
      </c>
      <c r="AN20" s="82" t="n">
        <v>0</v>
      </c>
      <c r="AO20" s="82" t="n">
        <v>0</v>
      </c>
      <c r="AP20" s="82" t="n">
        <v>3</v>
      </c>
      <c r="AQ20" s="82" t="n">
        <v>8</v>
      </c>
      <c r="AR20" s="82" t="n">
        <v>8</v>
      </c>
    </row>
    <row r="21" customFormat="false" ht="90" hidden="false" customHeight="false" outlineLevel="0" collapsed="false">
      <c r="A21" s="83" t="s">
        <v>108</v>
      </c>
      <c r="B21" s="84" t="s">
        <v>109</v>
      </c>
      <c r="C21" s="81" t="n">
        <v>11</v>
      </c>
      <c r="D21" s="82" t="n">
        <v>6845</v>
      </c>
      <c r="E21" s="82" t="n">
        <v>122</v>
      </c>
      <c r="F21" s="82" t="n">
        <v>2</v>
      </c>
      <c r="G21" s="82" t="n">
        <v>16</v>
      </c>
      <c r="H21" s="82" t="n">
        <v>275</v>
      </c>
      <c r="I21" s="82" t="n">
        <v>2599</v>
      </c>
      <c r="J21" s="82" t="n">
        <v>1054</v>
      </c>
      <c r="K21" s="82" t="n">
        <v>2365</v>
      </c>
      <c r="L21" s="82" t="n">
        <v>552</v>
      </c>
      <c r="M21" s="82" t="n">
        <v>147</v>
      </c>
      <c r="N21" s="82" t="n">
        <v>1</v>
      </c>
      <c r="O21" s="82" t="n">
        <v>358</v>
      </c>
      <c r="P21" s="82" t="n">
        <v>47</v>
      </c>
      <c r="Q21" s="82" t="n">
        <v>17</v>
      </c>
      <c r="R21" s="82" t="n">
        <v>6128</v>
      </c>
      <c r="S21" s="82" t="n">
        <v>5</v>
      </c>
      <c r="T21" s="82" t="n">
        <v>641</v>
      </c>
      <c r="U21" s="82" t="n">
        <v>71</v>
      </c>
      <c r="V21" s="82" t="n">
        <v>427</v>
      </c>
      <c r="W21" s="82" t="n">
        <v>2156</v>
      </c>
      <c r="X21" s="82" t="n">
        <v>2427</v>
      </c>
      <c r="Y21" s="82" t="n">
        <v>1835</v>
      </c>
      <c r="Z21" s="82" t="n">
        <v>1510</v>
      </c>
      <c r="AA21" s="82" t="n">
        <v>41</v>
      </c>
      <c r="AB21" s="82" t="n">
        <v>19</v>
      </c>
      <c r="AC21" s="82" t="n">
        <v>155</v>
      </c>
      <c r="AD21" s="82" t="n">
        <v>68</v>
      </c>
      <c r="AE21" s="82" t="n">
        <v>55</v>
      </c>
      <c r="AF21" s="82" t="n">
        <v>470</v>
      </c>
      <c r="AG21" s="82" t="n">
        <v>21</v>
      </c>
      <c r="AH21" s="82" t="n">
        <v>20</v>
      </c>
      <c r="AI21" s="82" t="n">
        <v>224</v>
      </c>
      <c r="AJ21" s="82" t="n">
        <v>4162</v>
      </c>
      <c r="AK21" s="82" t="n">
        <v>47</v>
      </c>
      <c r="AL21" s="82" t="n">
        <v>55</v>
      </c>
      <c r="AM21" s="82" t="n">
        <v>2</v>
      </c>
      <c r="AN21" s="82" t="n">
        <v>1</v>
      </c>
      <c r="AO21" s="82" t="n">
        <v>0</v>
      </c>
      <c r="AP21" s="82" t="n">
        <v>11</v>
      </c>
      <c r="AQ21" s="82" t="n">
        <v>106</v>
      </c>
      <c r="AR21" s="82" t="n">
        <v>65</v>
      </c>
    </row>
    <row r="22" customFormat="false" ht="30" hidden="false" customHeight="false" outlineLevel="0" collapsed="false">
      <c r="A22" s="83" t="s">
        <v>110</v>
      </c>
      <c r="B22" s="84" t="n">
        <v>131</v>
      </c>
      <c r="C22" s="81" t="n">
        <v>12</v>
      </c>
      <c r="D22" s="82" t="n">
        <v>1815</v>
      </c>
      <c r="E22" s="82" t="n">
        <v>7</v>
      </c>
      <c r="F22" s="82" t="n">
        <v>0</v>
      </c>
      <c r="G22" s="82" t="n">
        <v>0</v>
      </c>
      <c r="H22" s="82" t="n">
        <v>100</v>
      </c>
      <c r="I22" s="82" t="n">
        <v>377</v>
      </c>
      <c r="J22" s="82" t="n">
        <v>371</v>
      </c>
      <c r="K22" s="82" t="n">
        <v>838</v>
      </c>
      <c r="L22" s="82" t="n">
        <v>129</v>
      </c>
      <c r="M22" s="82" t="n">
        <v>16</v>
      </c>
      <c r="N22" s="82" t="n">
        <v>0</v>
      </c>
      <c r="O22" s="82" t="n">
        <v>146</v>
      </c>
      <c r="P22" s="82" t="n">
        <v>19</v>
      </c>
      <c r="Q22" s="82" t="n">
        <v>6</v>
      </c>
      <c r="R22" s="82" t="n">
        <v>1562</v>
      </c>
      <c r="S22" s="82" t="n">
        <v>1</v>
      </c>
      <c r="T22" s="82" t="n">
        <v>221</v>
      </c>
      <c r="U22" s="82" t="n">
        <v>31</v>
      </c>
      <c r="V22" s="82" t="n">
        <v>84</v>
      </c>
      <c r="W22" s="82" t="n">
        <v>561</v>
      </c>
      <c r="X22" s="82" t="n">
        <v>709</v>
      </c>
      <c r="Y22" s="82" t="n">
        <v>461</v>
      </c>
      <c r="Z22" s="82" t="n">
        <v>358</v>
      </c>
      <c r="AA22" s="82" t="n">
        <v>11</v>
      </c>
      <c r="AB22" s="82" t="n">
        <v>1</v>
      </c>
      <c r="AC22" s="82" t="n">
        <v>47</v>
      </c>
      <c r="AD22" s="82" t="n">
        <v>16</v>
      </c>
      <c r="AE22" s="82" t="n">
        <v>14</v>
      </c>
      <c r="AF22" s="82" t="n">
        <v>88</v>
      </c>
      <c r="AG22" s="82" t="n">
        <v>6</v>
      </c>
      <c r="AH22" s="82" t="n">
        <v>6</v>
      </c>
      <c r="AI22" s="82" t="n">
        <v>51</v>
      </c>
      <c r="AJ22" s="82" t="n">
        <v>1197</v>
      </c>
      <c r="AK22" s="82" t="n">
        <v>11</v>
      </c>
      <c r="AL22" s="82" t="n">
        <v>15</v>
      </c>
      <c r="AM22" s="82" t="n">
        <v>0</v>
      </c>
      <c r="AN22" s="82" t="n">
        <v>0</v>
      </c>
      <c r="AO22" s="82" t="n">
        <v>0</v>
      </c>
      <c r="AP22" s="82" t="n">
        <v>2</v>
      </c>
      <c r="AQ22" s="82" t="n">
        <v>23</v>
      </c>
      <c r="AR22" s="82" t="n">
        <v>12</v>
      </c>
    </row>
    <row r="23" customFormat="false" ht="61.15" hidden="false" customHeight="true" outlineLevel="0" collapsed="false">
      <c r="A23" s="83" t="s">
        <v>111</v>
      </c>
      <c r="B23" s="84" t="n">
        <v>132</v>
      </c>
      <c r="C23" s="81" t="n">
        <v>13</v>
      </c>
      <c r="D23" s="82" t="n">
        <v>2055</v>
      </c>
      <c r="E23" s="82" t="n">
        <v>56</v>
      </c>
      <c r="F23" s="82" t="n">
        <v>0</v>
      </c>
      <c r="G23" s="82" t="n">
        <v>7</v>
      </c>
      <c r="H23" s="82" t="n">
        <v>166</v>
      </c>
      <c r="I23" s="82" t="n">
        <v>267</v>
      </c>
      <c r="J23" s="82" t="n">
        <v>280</v>
      </c>
      <c r="K23" s="82" t="n">
        <v>1018</v>
      </c>
      <c r="L23" s="82" t="n">
        <v>324</v>
      </c>
      <c r="M23" s="82" t="n">
        <v>94</v>
      </c>
      <c r="N23" s="82" t="n">
        <v>0</v>
      </c>
      <c r="O23" s="82" t="n">
        <v>138</v>
      </c>
      <c r="P23" s="82" t="n">
        <v>15</v>
      </c>
      <c r="Q23" s="82" t="n">
        <v>4</v>
      </c>
      <c r="R23" s="82" t="n">
        <v>1798</v>
      </c>
      <c r="S23" s="82" t="n">
        <v>3</v>
      </c>
      <c r="T23" s="82" t="n">
        <v>229</v>
      </c>
      <c r="U23" s="82" t="n">
        <v>25</v>
      </c>
      <c r="V23" s="82" t="n">
        <v>208</v>
      </c>
      <c r="W23" s="82" t="n">
        <v>688</v>
      </c>
      <c r="X23" s="82" t="n">
        <v>673</v>
      </c>
      <c r="Y23" s="82" t="n">
        <v>486</v>
      </c>
      <c r="Z23" s="82" t="n">
        <v>465</v>
      </c>
      <c r="AA23" s="82" t="n">
        <v>9</v>
      </c>
      <c r="AB23" s="82" t="n">
        <v>9</v>
      </c>
      <c r="AC23" s="82" t="n">
        <v>65</v>
      </c>
      <c r="AD23" s="82" t="n">
        <v>30</v>
      </c>
      <c r="AE23" s="82" t="n">
        <v>24</v>
      </c>
      <c r="AF23" s="82" t="n">
        <v>148</v>
      </c>
      <c r="AG23" s="82" t="n">
        <v>12</v>
      </c>
      <c r="AH23" s="82" t="n">
        <v>12</v>
      </c>
      <c r="AI23" s="82" t="n">
        <v>116</v>
      </c>
      <c r="AJ23" s="82" t="n">
        <v>1131</v>
      </c>
      <c r="AK23" s="82" t="n">
        <v>15</v>
      </c>
      <c r="AL23" s="82" t="n">
        <v>13</v>
      </c>
      <c r="AM23" s="82" t="n">
        <v>2</v>
      </c>
      <c r="AN23" s="82" t="n">
        <v>1</v>
      </c>
      <c r="AO23" s="82" t="n">
        <v>0</v>
      </c>
      <c r="AP23" s="82" t="n">
        <v>2</v>
      </c>
      <c r="AQ23" s="82" t="n">
        <v>52</v>
      </c>
      <c r="AR23" s="82" t="n">
        <v>37</v>
      </c>
    </row>
    <row r="24" customFormat="false" ht="99" hidden="false" customHeight="true" outlineLevel="0" collapsed="false">
      <c r="A24" s="83" t="s">
        <v>112</v>
      </c>
      <c r="B24" s="85" t="s">
        <v>113</v>
      </c>
      <c r="C24" s="81" t="n">
        <v>14</v>
      </c>
      <c r="D24" s="82" t="n">
        <v>7106</v>
      </c>
      <c r="E24" s="82" t="n">
        <v>796</v>
      </c>
      <c r="F24" s="82" t="n">
        <v>11</v>
      </c>
      <c r="G24" s="82" t="n">
        <v>39</v>
      </c>
      <c r="H24" s="82" t="n">
        <v>71</v>
      </c>
      <c r="I24" s="82" t="n">
        <v>869</v>
      </c>
      <c r="J24" s="82" t="n">
        <v>1023</v>
      </c>
      <c r="K24" s="82" t="n">
        <v>4057</v>
      </c>
      <c r="L24" s="82" t="n">
        <v>1086</v>
      </c>
      <c r="M24" s="82" t="n">
        <v>216</v>
      </c>
      <c r="N24" s="82" t="n">
        <v>115</v>
      </c>
      <c r="O24" s="82" t="n">
        <v>53</v>
      </c>
      <c r="P24" s="82" t="n">
        <v>10</v>
      </c>
      <c r="Q24" s="82" t="n">
        <v>14</v>
      </c>
      <c r="R24" s="82" t="n">
        <v>6699</v>
      </c>
      <c r="S24" s="82" t="n">
        <v>9</v>
      </c>
      <c r="T24" s="82" t="n">
        <v>324</v>
      </c>
      <c r="U24" s="82" t="n">
        <v>74</v>
      </c>
      <c r="V24" s="82" t="n">
        <v>524</v>
      </c>
      <c r="W24" s="82" t="n">
        <v>2477</v>
      </c>
      <c r="X24" s="82" t="n">
        <v>2567</v>
      </c>
      <c r="Y24" s="82" t="n">
        <v>1538</v>
      </c>
      <c r="Z24" s="82" t="n">
        <v>1411</v>
      </c>
      <c r="AA24" s="82" t="n">
        <v>45</v>
      </c>
      <c r="AB24" s="82" t="n">
        <v>16</v>
      </c>
      <c r="AC24" s="82" t="n">
        <v>220</v>
      </c>
      <c r="AD24" s="82" t="n">
        <v>147</v>
      </c>
      <c r="AE24" s="82" t="n">
        <v>59</v>
      </c>
      <c r="AF24" s="82" t="n">
        <v>96</v>
      </c>
      <c r="AG24" s="82" t="n">
        <v>40</v>
      </c>
      <c r="AH24" s="82" t="n">
        <v>39</v>
      </c>
      <c r="AI24" s="82" t="n">
        <v>532</v>
      </c>
      <c r="AJ24" s="82" t="n">
        <v>4506</v>
      </c>
      <c r="AK24" s="82" t="n">
        <v>120</v>
      </c>
      <c r="AL24" s="82" t="n">
        <v>6</v>
      </c>
      <c r="AM24" s="82" t="n">
        <v>2</v>
      </c>
      <c r="AN24" s="82" t="n">
        <v>0</v>
      </c>
      <c r="AO24" s="82" t="n">
        <v>0</v>
      </c>
      <c r="AP24" s="82" t="n">
        <v>2</v>
      </c>
      <c r="AQ24" s="82" t="n">
        <v>83</v>
      </c>
      <c r="AR24" s="82" t="n">
        <v>67</v>
      </c>
    </row>
    <row r="25" customFormat="false" ht="73.15" hidden="false" customHeight="true" outlineLevel="0" collapsed="false">
      <c r="A25" s="83" t="s">
        <v>114</v>
      </c>
      <c r="B25" s="84" t="s">
        <v>115</v>
      </c>
      <c r="C25" s="81" t="n">
        <v>15</v>
      </c>
      <c r="D25" s="82" t="n">
        <v>48692</v>
      </c>
      <c r="E25" s="82" t="n">
        <v>13354</v>
      </c>
      <c r="F25" s="82" t="n">
        <v>83</v>
      </c>
      <c r="G25" s="82" t="n">
        <v>238</v>
      </c>
      <c r="H25" s="82" t="n">
        <v>1</v>
      </c>
      <c r="I25" s="82" t="n">
        <v>1508</v>
      </c>
      <c r="J25" s="82" t="n">
        <v>5433</v>
      </c>
      <c r="K25" s="82" t="n">
        <v>39456</v>
      </c>
      <c r="L25" s="82" t="n">
        <v>2294</v>
      </c>
      <c r="M25" s="82" t="n">
        <v>33</v>
      </c>
      <c r="N25" s="82" t="n">
        <v>120</v>
      </c>
      <c r="O25" s="82" t="n">
        <v>128</v>
      </c>
      <c r="P25" s="82" t="n">
        <v>12</v>
      </c>
      <c r="Q25" s="82" t="n">
        <v>34</v>
      </c>
      <c r="R25" s="82" t="n">
        <v>47850</v>
      </c>
      <c r="S25" s="82" t="n">
        <v>24</v>
      </c>
      <c r="T25" s="82" t="n">
        <v>701</v>
      </c>
      <c r="U25" s="82" t="n">
        <v>117</v>
      </c>
      <c r="V25" s="82" t="n">
        <v>1822</v>
      </c>
      <c r="W25" s="82" t="n">
        <v>19224</v>
      </c>
      <c r="X25" s="82" t="n">
        <v>17729</v>
      </c>
      <c r="Y25" s="82" t="n">
        <v>9917</v>
      </c>
      <c r="Z25" s="82" t="n">
        <v>5939</v>
      </c>
      <c r="AA25" s="82" t="n">
        <v>72</v>
      </c>
      <c r="AB25" s="82" t="n">
        <v>12</v>
      </c>
      <c r="AC25" s="82" t="n">
        <v>312</v>
      </c>
      <c r="AD25" s="82" t="n">
        <v>276</v>
      </c>
      <c r="AE25" s="82" t="n">
        <v>235</v>
      </c>
      <c r="AF25" s="82" t="n">
        <v>63</v>
      </c>
      <c r="AG25" s="82" t="n">
        <v>52</v>
      </c>
      <c r="AH25" s="82" t="n">
        <v>44</v>
      </c>
      <c r="AI25" s="82" t="n">
        <v>841</v>
      </c>
      <c r="AJ25" s="82" t="n">
        <v>40837</v>
      </c>
      <c r="AK25" s="82" t="n">
        <v>630</v>
      </c>
      <c r="AL25" s="82" t="n">
        <v>1</v>
      </c>
      <c r="AM25" s="82" t="n">
        <v>0</v>
      </c>
      <c r="AN25" s="82" t="n">
        <v>0</v>
      </c>
      <c r="AO25" s="82" t="n">
        <v>0</v>
      </c>
      <c r="AP25" s="82" t="n">
        <v>2</v>
      </c>
      <c r="AQ25" s="82" t="n">
        <v>285</v>
      </c>
      <c r="AR25" s="82" t="n">
        <v>42</v>
      </c>
    </row>
    <row r="26" customFormat="false" ht="65.25" hidden="false" customHeight="true" outlineLevel="0" collapsed="false">
      <c r="A26" s="83" t="s">
        <v>116</v>
      </c>
      <c r="B26" s="84" t="n">
        <v>157</v>
      </c>
      <c r="C26" s="81" t="n">
        <v>16</v>
      </c>
      <c r="D26" s="82" t="n">
        <v>46857</v>
      </c>
      <c r="E26" s="82" t="n">
        <v>12150</v>
      </c>
      <c r="F26" s="82" t="n">
        <v>72</v>
      </c>
      <c r="G26" s="82" t="n">
        <v>136</v>
      </c>
      <c r="H26" s="82" t="n">
        <v>0</v>
      </c>
      <c r="I26" s="82" t="n">
        <v>1124</v>
      </c>
      <c r="J26" s="82" t="n">
        <v>5204</v>
      </c>
      <c r="K26" s="82" t="n">
        <v>38477</v>
      </c>
      <c r="L26" s="82" t="n">
        <v>2052</v>
      </c>
      <c r="M26" s="82" t="n">
        <v>21</v>
      </c>
      <c r="N26" s="82" t="n">
        <v>15</v>
      </c>
      <c r="O26" s="82" t="n">
        <v>71</v>
      </c>
      <c r="P26" s="82" t="n">
        <v>9</v>
      </c>
      <c r="Q26" s="82" t="n">
        <v>30</v>
      </c>
      <c r="R26" s="82" t="n">
        <v>46143</v>
      </c>
      <c r="S26" s="82" t="n">
        <v>20</v>
      </c>
      <c r="T26" s="82" t="n">
        <v>584</v>
      </c>
      <c r="U26" s="82" t="n">
        <v>110</v>
      </c>
      <c r="V26" s="82" t="n">
        <v>1728</v>
      </c>
      <c r="W26" s="82" t="n">
        <v>18574</v>
      </c>
      <c r="X26" s="82" t="n">
        <v>17094</v>
      </c>
      <c r="Y26" s="82" t="n">
        <v>9461</v>
      </c>
      <c r="Z26" s="82" t="n">
        <v>5400</v>
      </c>
      <c r="AA26" s="82" t="n">
        <v>68</v>
      </c>
      <c r="AB26" s="82" t="n">
        <v>8</v>
      </c>
      <c r="AC26" s="82" t="n">
        <v>263</v>
      </c>
      <c r="AD26" s="82" t="n">
        <v>259</v>
      </c>
      <c r="AE26" s="82" t="n">
        <v>220</v>
      </c>
      <c r="AF26" s="82" t="n">
        <v>9</v>
      </c>
      <c r="AG26" s="82" t="n">
        <v>50</v>
      </c>
      <c r="AH26" s="82" t="n">
        <v>42</v>
      </c>
      <c r="AI26" s="82" t="n">
        <v>752</v>
      </c>
      <c r="AJ26" s="82" t="n">
        <v>39801</v>
      </c>
      <c r="AK26" s="82" t="n">
        <v>603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2</v>
      </c>
      <c r="AQ26" s="82" t="n">
        <v>245</v>
      </c>
      <c r="AR26" s="82" t="n">
        <v>26</v>
      </c>
    </row>
    <row r="27" customFormat="false" ht="67.5" hidden="false" customHeight="true" outlineLevel="0" collapsed="false">
      <c r="A27" s="83" t="s">
        <v>117</v>
      </c>
      <c r="B27" s="84" t="s">
        <v>118</v>
      </c>
      <c r="C27" s="81" t="n">
        <v>17</v>
      </c>
      <c r="D27" s="82" t="n">
        <v>228686</v>
      </c>
      <c r="E27" s="82" t="n">
        <v>34758</v>
      </c>
      <c r="F27" s="82" t="n">
        <v>556</v>
      </c>
      <c r="G27" s="82" t="n">
        <v>2190</v>
      </c>
      <c r="H27" s="82" t="n">
        <v>13192</v>
      </c>
      <c r="I27" s="82" t="n">
        <v>47050</v>
      </c>
      <c r="J27" s="82" t="n">
        <v>41104</v>
      </c>
      <c r="K27" s="82" t="n">
        <v>112362</v>
      </c>
      <c r="L27" s="82" t="n">
        <v>14978</v>
      </c>
      <c r="M27" s="82" t="n">
        <v>1987</v>
      </c>
      <c r="N27" s="82" t="n">
        <v>1582</v>
      </c>
      <c r="O27" s="82" t="n">
        <v>5128</v>
      </c>
      <c r="P27" s="82" t="n">
        <v>875</v>
      </c>
      <c r="Q27" s="82" t="n">
        <v>706</v>
      </c>
      <c r="R27" s="82" t="n">
        <v>206647</v>
      </c>
      <c r="S27" s="82" t="n">
        <v>172</v>
      </c>
      <c r="T27" s="82" t="n">
        <v>18305</v>
      </c>
      <c r="U27" s="82" t="n">
        <v>3562</v>
      </c>
      <c r="V27" s="82" t="n">
        <v>15987</v>
      </c>
      <c r="W27" s="82" t="n">
        <v>75875</v>
      </c>
      <c r="X27" s="82" t="n">
        <v>81346</v>
      </c>
      <c r="Y27" s="82" t="n">
        <v>55478</v>
      </c>
      <c r="Z27" s="82" t="n">
        <v>37501</v>
      </c>
      <c r="AA27" s="82" t="n">
        <v>609</v>
      </c>
      <c r="AB27" s="82" t="n">
        <v>1306</v>
      </c>
      <c r="AC27" s="82" t="n">
        <v>6486</v>
      </c>
      <c r="AD27" s="82" t="n">
        <v>2539</v>
      </c>
      <c r="AE27" s="82" t="n">
        <v>1440</v>
      </c>
      <c r="AF27" s="82" t="n">
        <v>12168</v>
      </c>
      <c r="AG27" s="82" t="n">
        <v>1359</v>
      </c>
      <c r="AH27" s="82" t="n">
        <v>1282</v>
      </c>
      <c r="AI27" s="82" t="n">
        <v>7764</v>
      </c>
      <c r="AJ27" s="82" t="n">
        <v>154673</v>
      </c>
      <c r="AK27" s="82" t="n">
        <v>2196</v>
      </c>
      <c r="AL27" s="82" t="n">
        <v>934</v>
      </c>
      <c r="AM27" s="82" t="n">
        <v>81</v>
      </c>
      <c r="AN27" s="82" t="n">
        <v>6</v>
      </c>
      <c r="AO27" s="82" t="n">
        <v>28</v>
      </c>
      <c r="AP27" s="82" t="n">
        <v>388</v>
      </c>
      <c r="AQ27" s="82" t="n">
        <v>2844</v>
      </c>
      <c r="AR27" s="82" t="n">
        <v>1809</v>
      </c>
    </row>
    <row r="28" customFormat="false" ht="30" hidden="false" customHeight="false" outlineLevel="0" collapsed="false">
      <c r="A28" s="83" t="s">
        <v>119</v>
      </c>
      <c r="B28" s="84" t="s">
        <v>120</v>
      </c>
      <c r="C28" s="81" t="n">
        <v>18</v>
      </c>
      <c r="D28" s="82" t="n">
        <v>155310</v>
      </c>
      <c r="E28" s="82" t="n">
        <v>22570</v>
      </c>
      <c r="F28" s="82" t="n">
        <v>379</v>
      </c>
      <c r="G28" s="82" t="n">
        <v>1483</v>
      </c>
      <c r="H28" s="82" t="n">
        <v>8486</v>
      </c>
      <c r="I28" s="82" t="n">
        <v>30945</v>
      </c>
      <c r="J28" s="82" t="n">
        <v>27070</v>
      </c>
      <c r="K28" s="82" t="n">
        <v>78712</v>
      </c>
      <c r="L28" s="82" t="n">
        <v>10097</v>
      </c>
      <c r="M28" s="82" t="n">
        <v>1334</v>
      </c>
      <c r="N28" s="82" t="n">
        <v>859</v>
      </c>
      <c r="O28" s="82" t="n">
        <v>3305</v>
      </c>
      <c r="P28" s="82" t="n">
        <v>592</v>
      </c>
      <c r="Q28" s="82" t="n">
        <v>517</v>
      </c>
      <c r="R28" s="82" t="n">
        <v>141167</v>
      </c>
      <c r="S28" s="82" t="n">
        <v>121</v>
      </c>
      <c r="T28" s="82" t="n">
        <v>11385</v>
      </c>
      <c r="U28" s="82" t="n">
        <v>2637</v>
      </c>
      <c r="V28" s="82" t="n">
        <v>5546</v>
      </c>
      <c r="W28" s="82" t="n">
        <v>52509</v>
      </c>
      <c r="X28" s="82" t="n">
        <v>57263</v>
      </c>
      <c r="Y28" s="82" t="n">
        <v>39992</v>
      </c>
      <c r="Z28" s="82" t="n">
        <v>25188</v>
      </c>
      <c r="AA28" s="82" t="n">
        <v>429</v>
      </c>
      <c r="AB28" s="82" t="n">
        <v>68</v>
      </c>
      <c r="AC28" s="82" t="n">
        <v>1684</v>
      </c>
      <c r="AD28" s="82" t="n">
        <v>654</v>
      </c>
      <c r="AE28" s="82" t="n">
        <v>499</v>
      </c>
      <c r="AF28" s="82" t="n">
        <v>7924</v>
      </c>
      <c r="AG28" s="82" t="n">
        <v>966</v>
      </c>
      <c r="AH28" s="82" t="n">
        <v>906</v>
      </c>
      <c r="AI28" s="82" t="n">
        <v>5575</v>
      </c>
      <c r="AJ28" s="82" t="n">
        <v>110932</v>
      </c>
      <c r="AK28" s="82" t="n">
        <v>1623</v>
      </c>
      <c r="AL28" s="82" t="n">
        <v>241</v>
      </c>
      <c r="AM28" s="82" t="n">
        <v>1</v>
      </c>
      <c r="AN28" s="82" t="n">
        <v>0</v>
      </c>
      <c r="AO28" s="82" t="n">
        <v>2</v>
      </c>
      <c r="AP28" s="82" t="n">
        <v>31</v>
      </c>
      <c r="AQ28" s="82" t="n">
        <v>1615</v>
      </c>
      <c r="AR28" s="82" t="n">
        <v>1279</v>
      </c>
    </row>
    <row r="29" customFormat="false" ht="30" hidden="false" customHeight="false" outlineLevel="0" collapsed="false">
      <c r="A29" s="83" t="s">
        <v>121</v>
      </c>
      <c r="B29" s="84" t="s">
        <v>122</v>
      </c>
      <c r="C29" s="81" t="n">
        <v>19</v>
      </c>
      <c r="D29" s="82" t="n">
        <v>22805</v>
      </c>
      <c r="E29" s="82" t="n">
        <v>7064</v>
      </c>
      <c r="F29" s="82" t="n">
        <v>112</v>
      </c>
      <c r="G29" s="82" t="n">
        <v>459</v>
      </c>
      <c r="H29" s="82" t="n">
        <v>139</v>
      </c>
      <c r="I29" s="82" t="n">
        <v>3297</v>
      </c>
      <c r="J29" s="82" t="n">
        <v>4268</v>
      </c>
      <c r="K29" s="82" t="n">
        <v>12553</v>
      </c>
      <c r="L29" s="82" t="n">
        <v>2548</v>
      </c>
      <c r="M29" s="82" t="n">
        <v>319</v>
      </c>
      <c r="N29" s="82" t="n">
        <v>469</v>
      </c>
      <c r="O29" s="82" t="n">
        <v>342</v>
      </c>
      <c r="P29" s="82" t="n">
        <v>60</v>
      </c>
      <c r="Q29" s="82" t="n">
        <v>38</v>
      </c>
      <c r="R29" s="82" t="n">
        <v>20347</v>
      </c>
      <c r="S29" s="82" t="n">
        <v>16</v>
      </c>
      <c r="T29" s="82" t="n">
        <v>2305</v>
      </c>
      <c r="U29" s="82" t="n">
        <v>137</v>
      </c>
      <c r="V29" s="82" t="n">
        <v>6908</v>
      </c>
      <c r="W29" s="82" t="n">
        <v>7131</v>
      </c>
      <c r="X29" s="82" t="n">
        <v>6208</v>
      </c>
      <c r="Y29" s="82" t="n">
        <v>2558</v>
      </c>
      <c r="Z29" s="82" t="n">
        <v>3894</v>
      </c>
      <c r="AA29" s="82" t="n">
        <v>59</v>
      </c>
      <c r="AB29" s="82" t="n">
        <v>835</v>
      </c>
      <c r="AC29" s="82" t="n">
        <v>2444</v>
      </c>
      <c r="AD29" s="82" t="n">
        <v>1426</v>
      </c>
      <c r="AE29" s="82" t="n">
        <v>664</v>
      </c>
      <c r="AF29" s="82" t="n">
        <v>191</v>
      </c>
      <c r="AG29" s="82" t="n">
        <v>198</v>
      </c>
      <c r="AH29" s="82" t="n">
        <v>192</v>
      </c>
      <c r="AI29" s="82" t="n">
        <v>908</v>
      </c>
      <c r="AJ29" s="82" t="n">
        <v>11540</v>
      </c>
      <c r="AK29" s="82" t="n">
        <v>219</v>
      </c>
      <c r="AL29" s="82" t="n">
        <v>348</v>
      </c>
      <c r="AM29" s="82" t="n">
        <v>79</v>
      </c>
      <c r="AN29" s="82" t="n">
        <v>5</v>
      </c>
      <c r="AO29" s="82" t="n">
        <v>25</v>
      </c>
      <c r="AP29" s="82" t="n">
        <v>280</v>
      </c>
      <c r="AQ29" s="82" t="n">
        <v>573</v>
      </c>
      <c r="AR29" s="82" t="n">
        <v>207</v>
      </c>
    </row>
    <row r="30" customFormat="false" ht="30" hidden="false" customHeight="false" outlineLevel="0" collapsed="false">
      <c r="A30" s="83" t="s">
        <v>123</v>
      </c>
      <c r="B30" s="84" t="n">
        <v>160</v>
      </c>
      <c r="C30" s="81" t="n">
        <v>20</v>
      </c>
      <c r="D30" s="82" t="n">
        <v>6475</v>
      </c>
      <c r="E30" s="82" t="n">
        <v>2693</v>
      </c>
      <c r="F30" s="82" t="n">
        <v>31</v>
      </c>
      <c r="G30" s="82" t="n">
        <v>121</v>
      </c>
      <c r="H30" s="82" t="n">
        <v>11</v>
      </c>
      <c r="I30" s="82" t="n">
        <v>949</v>
      </c>
      <c r="J30" s="82" t="n">
        <v>1229</v>
      </c>
      <c r="K30" s="82" t="n">
        <v>3478</v>
      </c>
      <c r="L30" s="82" t="n">
        <v>808</v>
      </c>
      <c r="M30" s="82" t="n">
        <v>89</v>
      </c>
      <c r="N30" s="82" t="n">
        <v>173</v>
      </c>
      <c r="O30" s="82" t="n">
        <v>51</v>
      </c>
      <c r="P30" s="82" t="n">
        <v>8</v>
      </c>
      <c r="Q30" s="82" t="n">
        <v>3</v>
      </c>
      <c r="R30" s="82" t="n">
        <v>6015</v>
      </c>
      <c r="S30" s="82" t="n">
        <v>1</v>
      </c>
      <c r="T30" s="82" t="n">
        <v>431</v>
      </c>
      <c r="U30" s="82" t="n">
        <v>28</v>
      </c>
      <c r="V30" s="82" t="n">
        <v>1807</v>
      </c>
      <c r="W30" s="82" t="n">
        <v>2581</v>
      </c>
      <c r="X30" s="82" t="n">
        <v>1593</v>
      </c>
      <c r="Y30" s="82" t="n">
        <v>494</v>
      </c>
      <c r="Z30" s="82" t="n">
        <v>1916</v>
      </c>
      <c r="AA30" s="82" t="n">
        <v>53</v>
      </c>
      <c r="AB30" s="82" t="n">
        <v>372</v>
      </c>
      <c r="AC30" s="82" t="n">
        <v>1742</v>
      </c>
      <c r="AD30" s="82" t="n">
        <v>200</v>
      </c>
      <c r="AE30" s="82" t="n">
        <v>96</v>
      </c>
      <c r="AF30" s="82" t="n">
        <v>24</v>
      </c>
      <c r="AG30" s="82" t="n">
        <v>15</v>
      </c>
      <c r="AH30" s="82" t="n">
        <v>13</v>
      </c>
      <c r="AI30" s="82" t="n">
        <v>91</v>
      </c>
      <c r="AJ30" s="82" t="n">
        <v>1664</v>
      </c>
      <c r="AK30" s="82" t="n">
        <v>34</v>
      </c>
      <c r="AL30" s="82" t="n">
        <v>147</v>
      </c>
      <c r="AM30" s="82" t="n">
        <v>1</v>
      </c>
      <c r="AN30" s="82" t="n">
        <v>1</v>
      </c>
      <c r="AO30" s="82" t="n">
        <v>1</v>
      </c>
      <c r="AP30" s="82" t="n">
        <v>49</v>
      </c>
      <c r="AQ30" s="82" t="n">
        <v>199</v>
      </c>
      <c r="AR30" s="82" t="n">
        <v>33</v>
      </c>
    </row>
    <row r="31" customFormat="false" ht="30" hidden="false" customHeight="false" outlineLevel="0" collapsed="false">
      <c r="A31" s="83" t="s">
        <v>124</v>
      </c>
      <c r="B31" s="84" t="n">
        <v>161</v>
      </c>
      <c r="C31" s="81" t="n">
        <v>21</v>
      </c>
      <c r="D31" s="82" t="n">
        <v>23281</v>
      </c>
      <c r="E31" s="82" t="n">
        <v>1549</v>
      </c>
      <c r="F31" s="82" t="n">
        <v>23</v>
      </c>
      <c r="G31" s="82" t="n">
        <v>89</v>
      </c>
      <c r="H31" s="82" t="n">
        <v>2038</v>
      </c>
      <c r="I31" s="82" t="n">
        <v>5913</v>
      </c>
      <c r="J31" s="82" t="n">
        <v>4497</v>
      </c>
      <c r="K31" s="82" t="n">
        <v>10139</v>
      </c>
      <c r="L31" s="82" t="n">
        <v>694</v>
      </c>
      <c r="M31" s="82" t="n">
        <v>86</v>
      </c>
      <c r="N31" s="82" t="n">
        <v>25</v>
      </c>
      <c r="O31" s="82" t="n">
        <v>700</v>
      </c>
      <c r="P31" s="82" t="n">
        <v>118</v>
      </c>
      <c r="Q31" s="82" t="n">
        <v>79</v>
      </c>
      <c r="R31" s="82" t="n">
        <v>20755</v>
      </c>
      <c r="S31" s="82" t="n">
        <v>24</v>
      </c>
      <c r="T31" s="82" t="n">
        <v>2046</v>
      </c>
      <c r="U31" s="82" t="n">
        <v>456</v>
      </c>
      <c r="V31" s="82" t="n">
        <v>713</v>
      </c>
      <c r="W31" s="82" t="n">
        <v>7563</v>
      </c>
      <c r="X31" s="82" t="n">
        <v>8721</v>
      </c>
      <c r="Y31" s="82" t="n">
        <v>6284</v>
      </c>
      <c r="Z31" s="82" t="n">
        <v>3228</v>
      </c>
      <c r="AA31" s="82" t="n">
        <v>25</v>
      </c>
      <c r="AB31" s="82" t="n">
        <v>8</v>
      </c>
      <c r="AC31" s="82" t="n">
        <v>257</v>
      </c>
      <c r="AD31" s="82" t="n">
        <v>81</v>
      </c>
      <c r="AE31" s="82" t="n">
        <v>60</v>
      </c>
      <c r="AF31" s="82" t="n">
        <v>1824</v>
      </c>
      <c r="AG31" s="82" t="n">
        <v>90</v>
      </c>
      <c r="AH31" s="82" t="n">
        <v>85</v>
      </c>
      <c r="AI31" s="82" t="n">
        <v>541</v>
      </c>
      <c r="AJ31" s="82" t="n">
        <v>16920</v>
      </c>
      <c r="AK31" s="82" t="n">
        <v>162</v>
      </c>
      <c r="AL31" s="82" t="n">
        <v>54</v>
      </c>
      <c r="AM31" s="82" t="n">
        <v>0</v>
      </c>
      <c r="AN31" s="82" t="n">
        <v>0</v>
      </c>
      <c r="AO31" s="82" t="n">
        <v>0</v>
      </c>
      <c r="AP31" s="82" t="n">
        <v>10</v>
      </c>
      <c r="AQ31" s="82" t="n">
        <v>243</v>
      </c>
      <c r="AR31" s="82" t="n">
        <v>155</v>
      </c>
    </row>
    <row r="32" customFormat="false" ht="30" hidden="false" customHeight="false" outlineLevel="0" collapsed="false">
      <c r="A32" s="83" t="s">
        <v>125</v>
      </c>
      <c r="B32" s="84" t="n">
        <v>162</v>
      </c>
      <c r="C32" s="81" t="n">
        <v>22</v>
      </c>
      <c r="D32" s="82" t="n">
        <v>6536</v>
      </c>
      <c r="E32" s="82" t="n">
        <v>224</v>
      </c>
      <c r="F32" s="82" t="n">
        <v>4</v>
      </c>
      <c r="G32" s="82" t="n">
        <v>12</v>
      </c>
      <c r="H32" s="82" t="n">
        <v>532</v>
      </c>
      <c r="I32" s="82" t="n">
        <v>1794</v>
      </c>
      <c r="J32" s="82" t="n">
        <v>1384</v>
      </c>
      <c r="K32" s="82" t="n">
        <v>2619</v>
      </c>
      <c r="L32" s="82" t="n">
        <v>207</v>
      </c>
      <c r="M32" s="82" t="n">
        <v>33</v>
      </c>
      <c r="N32" s="82" t="n">
        <v>5</v>
      </c>
      <c r="O32" s="82" t="n">
        <v>507</v>
      </c>
      <c r="P32" s="82" t="n">
        <v>76</v>
      </c>
      <c r="Q32" s="82" t="n">
        <v>36</v>
      </c>
      <c r="R32" s="82" t="n">
        <v>5282</v>
      </c>
      <c r="S32" s="82" t="n">
        <v>7</v>
      </c>
      <c r="T32" s="82" t="n">
        <v>1077</v>
      </c>
      <c r="U32" s="82" t="n">
        <v>170</v>
      </c>
      <c r="V32" s="82" t="n">
        <v>327</v>
      </c>
      <c r="W32" s="82" t="n">
        <v>1943</v>
      </c>
      <c r="X32" s="82" t="n">
        <v>2643</v>
      </c>
      <c r="Y32" s="82" t="n">
        <v>1623</v>
      </c>
      <c r="Z32" s="82" t="n">
        <v>842</v>
      </c>
      <c r="AA32" s="82" t="n">
        <v>3</v>
      </c>
      <c r="AB32" s="82" t="n">
        <v>6</v>
      </c>
      <c r="AC32" s="82" t="n">
        <v>102</v>
      </c>
      <c r="AD32" s="82" t="n">
        <v>40</v>
      </c>
      <c r="AE32" s="82" t="n">
        <v>26</v>
      </c>
      <c r="AF32" s="82" t="n">
        <v>460</v>
      </c>
      <c r="AG32" s="82" t="n">
        <v>17</v>
      </c>
      <c r="AH32" s="82" t="n">
        <v>17</v>
      </c>
      <c r="AI32" s="82" t="n">
        <v>201</v>
      </c>
      <c r="AJ32" s="82" t="n">
        <v>4770</v>
      </c>
      <c r="AK32" s="82" t="n">
        <v>39</v>
      </c>
      <c r="AL32" s="82" t="n">
        <v>22</v>
      </c>
      <c r="AM32" s="82" t="n">
        <v>0</v>
      </c>
      <c r="AN32" s="82" t="n">
        <v>0</v>
      </c>
      <c r="AO32" s="82" t="n">
        <v>0</v>
      </c>
      <c r="AP32" s="82" t="n">
        <v>8</v>
      </c>
      <c r="AQ32" s="82" t="n">
        <v>65</v>
      </c>
      <c r="AR32" s="82" t="n">
        <v>53</v>
      </c>
    </row>
    <row r="33" customFormat="false" ht="30" hidden="false" customHeight="false" outlineLevel="0" collapsed="false">
      <c r="A33" s="83" t="s">
        <v>126</v>
      </c>
      <c r="B33" s="84" t="n">
        <v>163</v>
      </c>
      <c r="C33" s="81" t="n">
        <v>23</v>
      </c>
      <c r="D33" s="82" t="n">
        <v>1818</v>
      </c>
      <c r="E33" s="82" t="n">
        <v>76</v>
      </c>
      <c r="F33" s="82" t="n">
        <v>2</v>
      </c>
      <c r="G33" s="82" t="n">
        <v>2</v>
      </c>
      <c r="H33" s="82" t="n">
        <v>270</v>
      </c>
      <c r="I33" s="82" t="n">
        <v>568</v>
      </c>
      <c r="J33" s="82" t="n">
        <v>359</v>
      </c>
      <c r="K33" s="82" t="n">
        <v>562</v>
      </c>
      <c r="L33" s="82" t="n">
        <v>59</v>
      </c>
      <c r="M33" s="82" t="n">
        <v>12</v>
      </c>
      <c r="N33" s="82" t="n">
        <v>1</v>
      </c>
      <c r="O33" s="82" t="n">
        <v>61</v>
      </c>
      <c r="P33" s="82" t="n">
        <v>8</v>
      </c>
      <c r="Q33" s="82" t="n">
        <v>6</v>
      </c>
      <c r="R33" s="82" t="n">
        <v>1618</v>
      </c>
      <c r="S33" s="82" t="n">
        <v>1</v>
      </c>
      <c r="T33" s="82" t="n">
        <v>187</v>
      </c>
      <c r="U33" s="82" t="n">
        <v>12</v>
      </c>
      <c r="V33" s="82" t="n">
        <v>216</v>
      </c>
      <c r="W33" s="82" t="n">
        <v>471</v>
      </c>
      <c r="X33" s="82" t="n">
        <v>695</v>
      </c>
      <c r="Y33" s="82" t="n">
        <v>436</v>
      </c>
      <c r="Z33" s="82" t="n">
        <v>306</v>
      </c>
      <c r="AA33" s="82" t="n">
        <v>5</v>
      </c>
      <c r="AB33" s="82" t="n">
        <v>4</v>
      </c>
      <c r="AC33" s="82" t="n">
        <v>73</v>
      </c>
      <c r="AD33" s="82" t="n">
        <v>44</v>
      </c>
      <c r="AE33" s="82" t="n">
        <v>28</v>
      </c>
      <c r="AF33" s="82" t="n">
        <v>269</v>
      </c>
      <c r="AG33" s="82" t="n">
        <v>11</v>
      </c>
      <c r="AH33" s="82" t="n">
        <v>11</v>
      </c>
      <c r="AI33" s="82" t="n">
        <v>33</v>
      </c>
      <c r="AJ33" s="82" t="n">
        <v>950</v>
      </c>
      <c r="AK33" s="82" t="n">
        <v>14</v>
      </c>
      <c r="AL33" s="82" t="n">
        <v>84</v>
      </c>
      <c r="AM33" s="82" t="n">
        <v>0</v>
      </c>
      <c r="AN33" s="82" t="n">
        <v>0</v>
      </c>
      <c r="AO33" s="82" t="n">
        <v>0</v>
      </c>
      <c r="AP33" s="82" t="n">
        <v>9</v>
      </c>
      <c r="AQ33" s="82" t="n">
        <v>30</v>
      </c>
      <c r="AR33" s="82" t="n">
        <v>14</v>
      </c>
    </row>
    <row r="34" customFormat="false" ht="63" hidden="false" customHeight="true" outlineLevel="0" collapsed="false">
      <c r="A34" s="83" t="s">
        <v>127</v>
      </c>
      <c r="B34" s="84" t="n">
        <v>166</v>
      </c>
      <c r="C34" s="81" t="n">
        <v>24</v>
      </c>
      <c r="D34" s="82" t="n">
        <v>9031</v>
      </c>
      <c r="E34" s="82" t="n">
        <v>235</v>
      </c>
      <c r="F34" s="82" t="n">
        <v>1</v>
      </c>
      <c r="G34" s="82" t="n">
        <v>12</v>
      </c>
      <c r="H34" s="82" t="n">
        <v>1637</v>
      </c>
      <c r="I34" s="82" t="n">
        <v>3020</v>
      </c>
      <c r="J34" s="82" t="n">
        <v>1703</v>
      </c>
      <c r="K34" s="82" t="n">
        <v>2517</v>
      </c>
      <c r="L34" s="82" t="n">
        <v>154</v>
      </c>
      <c r="M34" s="82" t="n">
        <v>18</v>
      </c>
      <c r="N34" s="82" t="n">
        <v>0</v>
      </c>
      <c r="O34" s="82" t="n">
        <v>126</v>
      </c>
      <c r="P34" s="82" t="n">
        <v>5</v>
      </c>
      <c r="Q34" s="82" t="n">
        <v>22</v>
      </c>
      <c r="R34" s="82" t="n">
        <v>8265</v>
      </c>
      <c r="S34" s="82" t="n">
        <v>2</v>
      </c>
      <c r="T34" s="82" t="n">
        <v>666</v>
      </c>
      <c r="U34" s="82" t="n">
        <v>98</v>
      </c>
      <c r="V34" s="82" t="n">
        <v>125</v>
      </c>
      <c r="W34" s="82" t="n">
        <v>2416</v>
      </c>
      <c r="X34" s="82" t="n">
        <v>3009</v>
      </c>
      <c r="Y34" s="82" t="n">
        <v>3481</v>
      </c>
      <c r="Z34" s="82" t="n">
        <v>1348</v>
      </c>
      <c r="AA34" s="82" t="n">
        <v>22</v>
      </c>
      <c r="AB34" s="82" t="n">
        <v>1</v>
      </c>
      <c r="AC34" s="82" t="n">
        <v>63</v>
      </c>
      <c r="AD34" s="82" t="n">
        <v>27</v>
      </c>
      <c r="AE34" s="82" t="n">
        <v>26</v>
      </c>
      <c r="AF34" s="82" t="n">
        <v>1394</v>
      </c>
      <c r="AG34" s="82" t="n">
        <v>50</v>
      </c>
      <c r="AH34" s="82" t="n">
        <v>47</v>
      </c>
      <c r="AI34" s="82" t="n">
        <v>192</v>
      </c>
      <c r="AJ34" s="82" t="n">
        <v>5844</v>
      </c>
      <c r="AK34" s="82" t="n">
        <v>70</v>
      </c>
      <c r="AL34" s="82" t="n">
        <v>32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58</v>
      </c>
      <c r="AR34" s="82" t="n">
        <v>41</v>
      </c>
    </row>
    <row r="35" customFormat="false" ht="66.75" hidden="false" customHeight="true" outlineLevel="0" collapsed="false">
      <c r="A35" s="83" t="s">
        <v>128</v>
      </c>
      <c r="B35" s="84" t="n">
        <v>167</v>
      </c>
      <c r="C35" s="81" t="n">
        <v>25</v>
      </c>
      <c r="D35" s="82" t="n">
        <v>3162</v>
      </c>
      <c r="E35" s="82" t="n">
        <v>309</v>
      </c>
      <c r="F35" s="82" t="n">
        <v>4</v>
      </c>
      <c r="G35" s="82" t="n">
        <v>11</v>
      </c>
      <c r="H35" s="82" t="n">
        <v>77</v>
      </c>
      <c r="I35" s="82" t="n">
        <v>539</v>
      </c>
      <c r="J35" s="82" t="n">
        <v>569</v>
      </c>
      <c r="K35" s="82" t="n">
        <v>1641</v>
      </c>
      <c r="L35" s="82" t="n">
        <v>336</v>
      </c>
      <c r="M35" s="82" t="n">
        <v>77</v>
      </c>
      <c r="N35" s="82" t="n">
        <v>39</v>
      </c>
      <c r="O35" s="82" t="n">
        <v>36</v>
      </c>
      <c r="P35" s="82" t="n">
        <v>8</v>
      </c>
      <c r="Q35" s="82" t="n">
        <v>5</v>
      </c>
      <c r="R35" s="82" t="n">
        <v>2954</v>
      </c>
      <c r="S35" s="82" t="n">
        <v>0</v>
      </c>
      <c r="T35" s="82" t="n">
        <v>187</v>
      </c>
      <c r="U35" s="82" t="n">
        <v>21</v>
      </c>
      <c r="V35" s="82" t="n">
        <v>244</v>
      </c>
      <c r="W35" s="82" t="n">
        <v>1194</v>
      </c>
      <c r="X35" s="82" t="n">
        <v>1146</v>
      </c>
      <c r="Y35" s="82" t="n">
        <v>578</v>
      </c>
      <c r="Z35" s="82" t="n">
        <v>710</v>
      </c>
      <c r="AA35" s="82" t="n">
        <v>13</v>
      </c>
      <c r="AB35" s="82" t="n">
        <v>3</v>
      </c>
      <c r="AC35" s="82" t="n">
        <v>64</v>
      </c>
      <c r="AD35" s="82" t="n">
        <v>46</v>
      </c>
      <c r="AE35" s="82" t="n">
        <v>33</v>
      </c>
      <c r="AF35" s="82" t="n">
        <v>79</v>
      </c>
      <c r="AG35" s="82" t="n">
        <v>12</v>
      </c>
      <c r="AH35" s="82" t="n">
        <v>11</v>
      </c>
      <c r="AI35" s="82" t="n">
        <v>197</v>
      </c>
      <c r="AJ35" s="82" t="n">
        <v>1979</v>
      </c>
      <c r="AK35" s="82" t="n">
        <v>34</v>
      </c>
      <c r="AL35" s="82" t="n">
        <v>5</v>
      </c>
      <c r="AM35" s="82" t="n">
        <v>0</v>
      </c>
      <c r="AN35" s="82" t="n">
        <v>0</v>
      </c>
      <c r="AO35" s="82" t="n">
        <v>0</v>
      </c>
      <c r="AP35" s="82" t="n">
        <v>1</v>
      </c>
      <c r="AQ35" s="82" t="n">
        <v>53</v>
      </c>
      <c r="AR35" s="82" t="n">
        <v>24</v>
      </c>
    </row>
    <row r="36" customFormat="false" ht="311.25" hidden="false" customHeight="true" outlineLevel="0" collapsed="false">
      <c r="A36" s="83" t="s">
        <v>129</v>
      </c>
      <c r="B36" s="85" t="s">
        <v>130</v>
      </c>
      <c r="C36" s="81" t="n">
        <v>26</v>
      </c>
      <c r="D36" s="82" t="n">
        <v>7755</v>
      </c>
      <c r="E36" s="82" t="n">
        <v>2234</v>
      </c>
      <c r="F36" s="82" t="n">
        <v>16</v>
      </c>
      <c r="G36" s="82" t="n">
        <v>85</v>
      </c>
      <c r="H36" s="82" t="n">
        <v>54</v>
      </c>
      <c r="I36" s="82" t="n">
        <v>1050</v>
      </c>
      <c r="J36" s="82" t="n">
        <v>1318</v>
      </c>
      <c r="K36" s="82" t="n">
        <v>3928</v>
      </c>
      <c r="L36" s="82" t="n">
        <v>1405</v>
      </c>
      <c r="M36" s="82" t="n">
        <v>196</v>
      </c>
      <c r="N36" s="82" t="n">
        <v>402</v>
      </c>
      <c r="O36" s="82" t="n">
        <v>231</v>
      </c>
      <c r="P36" s="82" t="n">
        <v>42</v>
      </c>
      <c r="Q36" s="82" t="n">
        <v>10</v>
      </c>
      <c r="R36" s="82" t="n">
        <v>6941</v>
      </c>
      <c r="S36" s="82" t="n">
        <v>9</v>
      </c>
      <c r="T36" s="82" t="n">
        <v>785</v>
      </c>
      <c r="U36" s="82" t="n">
        <v>20</v>
      </c>
      <c r="V36" s="82" t="n">
        <v>2058</v>
      </c>
      <c r="W36" s="82" t="n">
        <v>2541</v>
      </c>
      <c r="X36" s="82" t="n">
        <v>2460</v>
      </c>
      <c r="Y36" s="82" t="n">
        <v>696</v>
      </c>
      <c r="Z36" s="82" t="n">
        <v>1070</v>
      </c>
      <c r="AA36" s="82" t="n">
        <v>19</v>
      </c>
      <c r="AB36" s="82" t="n">
        <v>16</v>
      </c>
      <c r="AC36" s="82" t="n">
        <v>570</v>
      </c>
      <c r="AD36" s="82" t="n">
        <v>2871</v>
      </c>
      <c r="AE36" s="82" t="n">
        <v>1176</v>
      </c>
      <c r="AF36" s="82" t="n">
        <v>123</v>
      </c>
      <c r="AG36" s="82" t="n">
        <v>8</v>
      </c>
      <c r="AH36" s="82" t="n">
        <v>5</v>
      </c>
      <c r="AI36" s="82" t="n">
        <v>410</v>
      </c>
      <c r="AJ36" s="82" t="n">
        <v>2499</v>
      </c>
      <c r="AK36" s="82" t="n">
        <v>40</v>
      </c>
      <c r="AL36" s="82" t="n">
        <v>5</v>
      </c>
      <c r="AM36" s="82" t="n">
        <v>1</v>
      </c>
      <c r="AN36" s="82" t="n">
        <v>0</v>
      </c>
      <c r="AO36" s="82" t="n">
        <v>1</v>
      </c>
      <c r="AP36" s="82" t="n">
        <v>9</v>
      </c>
      <c r="AQ36" s="82" t="n">
        <v>153</v>
      </c>
      <c r="AR36" s="82" t="n">
        <v>90</v>
      </c>
    </row>
    <row r="37" customFormat="false" ht="189" hidden="false" customHeight="true" outlineLevel="0" collapsed="false">
      <c r="A37" s="83" t="s">
        <v>131</v>
      </c>
      <c r="B37" s="85" t="s">
        <v>132</v>
      </c>
      <c r="C37" s="81" t="n">
        <v>27</v>
      </c>
      <c r="D37" s="82" t="n">
        <v>4937</v>
      </c>
      <c r="E37" s="82" t="n">
        <v>1736</v>
      </c>
      <c r="F37" s="82" t="n">
        <v>11</v>
      </c>
      <c r="G37" s="82" t="n">
        <v>63</v>
      </c>
      <c r="H37" s="82" t="n">
        <v>5</v>
      </c>
      <c r="I37" s="82" t="n">
        <v>550</v>
      </c>
      <c r="J37" s="82" t="n">
        <v>897</v>
      </c>
      <c r="K37" s="82" t="n">
        <v>2512</v>
      </c>
      <c r="L37" s="82" t="n">
        <v>973</v>
      </c>
      <c r="M37" s="82" t="n">
        <v>127</v>
      </c>
      <c r="N37" s="82" t="n">
        <v>355</v>
      </c>
      <c r="O37" s="82" t="n">
        <v>138</v>
      </c>
      <c r="P37" s="82" t="n">
        <v>16</v>
      </c>
      <c r="Q37" s="82" t="n">
        <v>4</v>
      </c>
      <c r="R37" s="82" t="n">
        <v>4507</v>
      </c>
      <c r="S37" s="82" t="n">
        <v>3</v>
      </c>
      <c r="T37" s="82" t="n">
        <v>417</v>
      </c>
      <c r="U37" s="82" t="n">
        <v>10</v>
      </c>
      <c r="V37" s="82" t="n">
        <v>1111</v>
      </c>
      <c r="W37" s="82" t="n">
        <v>1846</v>
      </c>
      <c r="X37" s="82" t="n">
        <v>1607</v>
      </c>
      <c r="Y37" s="82" t="n">
        <v>373</v>
      </c>
      <c r="Z37" s="82" t="n">
        <v>706</v>
      </c>
      <c r="AA37" s="82" t="n">
        <v>8</v>
      </c>
      <c r="AB37" s="82" t="n">
        <v>5</v>
      </c>
      <c r="AC37" s="82" t="n">
        <v>309</v>
      </c>
      <c r="AD37" s="82" t="n">
        <v>1985</v>
      </c>
      <c r="AE37" s="82" t="n">
        <v>838</v>
      </c>
      <c r="AF37" s="82" t="n">
        <v>19</v>
      </c>
      <c r="AG37" s="82" t="n">
        <v>0</v>
      </c>
      <c r="AH37" s="82" t="n">
        <v>0</v>
      </c>
      <c r="AI37" s="82" t="n">
        <v>319</v>
      </c>
      <c r="AJ37" s="82" t="n">
        <v>1474</v>
      </c>
      <c r="AK37" s="82" t="n">
        <v>23</v>
      </c>
      <c r="AL37" s="82" t="n">
        <v>0</v>
      </c>
      <c r="AM37" s="82" t="n">
        <v>1</v>
      </c>
      <c r="AN37" s="82" t="n">
        <v>0</v>
      </c>
      <c r="AO37" s="82" t="n">
        <v>0</v>
      </c>
      <c r="AP37" s="82" t="n">
        <v>3</v>
      </c>
      <c r="AQ37" s="82" t="n">
        <v>108</v>
      </c>
      <c r="AR37" s="82" t="n">
        <v>68</v>
      </c>
    </row>
    <row r="38" customFormat="false" ht="78.75" hidden="false" customHeight="true" outlineLevel="0" collapsed="false">
      <c r="A38" s="83" t="s">
        <v>133</v>
      </c>
      <c r="B38" s="84" t="n">
        <v>175</v>
      </c>
      <c r="C38" s="81" t="n">
        <v>28</v>
      </c>
      <c r="D38" s="82" t="n">
        <v>835</v>
      </c>
      <c r="E38" s="82" t="n">
        <v>168</v>
      </c>
      <c r="F38" s="82" t="n">
        <v>0</v>
      </c>
      <c r="G38" s="82" t="n">
        <v>7</v>
      </c>
      <c r="H38" s="82" t="n">
        <v>28</v>
      </c>
      <c r="I38" s="82" t="n">
        <v>241</v>
      </c>
      <c r="J38" s="82" t="n">
        <v>137</v>
      </c>
      <c r="K38" s="82" t="n">
        <v>372</v>
      </c>
      <c r="L38" s="82" t="n">
        <v>57</v>
      </c>
      <c r="M38" s="82" t="n">
        <v>7</v>
      </c>
      <c r="N38" s="82" t="n">
        <v>8</v>
      </c>
      <c r="O38" s="82" t="n">
        <v>11</v>
      </c>
      <c r="P38" s="82" t="n">
        <v>0</v>
      </c>
      <c r="Q38" s="82" t="n">
        <v>3</v>
      </c>
      <c r="R38" s="82" t="n">
        <v>780</v>
      </c>
      <c r="S38" s="82" t="n">
        <v>1</v>
      </c>
      <c r="T38" s="82" t="n">
        <v>50</v>
      </c>
      <c r="U38" s="82" t="n">
        <v>4</v>
      </c>
      <c r="V38" s="82" t="n">
        <v>18</v>
      </c>
      <c r="W38" s="82" t="n">
        <v>271</v>
      </c>
      <c r="X38" s="82" t="n">
        <v>340</v>
      </c>
      <c r="Y38" s="82" t="n">
        <v>206</v>
      </c>
      <c r="Z38" s="82" t="n">
        <v>188</v>
      </c>
      <c r="AA38" s="82" t="n">
        <v>6</v>
      </c>
      <c r="AB38" s="82" t="n">
        <v>2</v>
      </c>
      <c r="AC38" s="82" t="n">
        <v>12</v>
      </c>
      <c r="AD38" s="82" t="n">
        <v>1</v>
      </c>
      <c r="AE38" s="82" t="n">
        <v>1</v>
      </c>
      <c r="AF38" s="82" t="n">
        <v>43</v>
      </c>
      <c r="AG38" s="82" t="n">
        <v>5</v>
      </c>
      <c r="AH38" s="82" t="n">
        <v>3</v>
      </c>
      <c r="AI38" s="82" t="n">
        <v>51</v>
      </c>
      <c r="AJ38" s="82" t="n">
        <v>520</v>
      </c>
      <c r="AK38" s="82" t="n">
        <v>12</v>
      </c>
      <c r="AL38" s="82" t="n">
        <v>2</v>
      </c>
      <c r="AM38" s="82" t="n">
        <v>0</v>
      </c>
      <c r="AN38" s="82" t="n">
        <v>0</v>
      </c>
      <c r="AO38" s="82" t="n">
        <v>1</v>
      </c>
      <c r="AP38" s="82" t="n">
        <v>0</v>
      </c>
      <c r="AQ38" s="82" t="n">
        <v>4</v>
      </c>
      <c r="AR38" s="82" t="n">
        <v>3</v>
      </c>
    </row>
    <row r="39" customFormat="false" ht="105" hidden="false" customHeight="true" outlineLevel="0" collapsed="false">
      <c r="A39" s="83" t="s">
        <v>134</v>
      </c>
      <c r="B39" s="84" t="s">
        <v>135</v>
      </c>
      <c r="C39" s="81" t="n">
        <v>29</v>
      </c>
      <c r="D39" s="82" t="n">
        <v>365</v>
      </c>
      <c r="E39" s="82" t="n">
        <v>57</v>
      </c>
      <c r="F39" s="82" t="n">
        <v>1</v>
      </c>
      <c r="G39" s="82" t="n">
        <v>0</v>
      </c>
      <c r="H39" s="82" t="n">
        <v>0</v>
      </c>
      <c r="I39" s="82" t="n">
        <v>9</v>
      </c>
      <c r="J39" s="82" t="n">
        <v>33</v>
      </c>
      <c r="K39" s="82" t="n">
        <v>220</v>
      </c>
      <c r="L39" s="82" t="n">
        <v>103</v>
      </c>
      <c r="M39" s="82" t="n">
        <v>24</v>
      </c>
      <c r="N39" s="82" t="n">
        <v>13</v>
      </c>
      <c r="O39" s="82" t="n">
        <v>4</v>
      </c>
      <c r="P39" s="82" t="n">
        <v>0</v>
      </c>
      <c r="Q39" s="82" t="n">
        <v>0</v>
      </c>
      <c r="R39" s="82" t="n">
        <v>327</v>
      </c>
      <c r="S39" s="82" t="n">
        <v>0</v>
      </c>
      <c r="T39" s="82" t="n">
        <v>38</v>
      </c>
      <c r="U39" s="82" t="n">
        <v>0</v>
      </c>
      <c r="V39" s="82" t="n">
        <v>272</v>
      </c>
      <c r="W39" s="82" t="n">
        <v>62</v>
      </c>
      <c r="X39" s="82" t="n">
        <v>24</v>
      </c>
      <c r="Y39" s="82" t="n">
        <v>7</v>
      </c>
      <c r="Z39" s="82" t="n">
        <v>29</v>
      </c>
      <c r="AA39" s="82" t="n">
        <v>0</v>
      </c>
      <c r="AB39" s="82" t="n">
        <v>0</v>
      </c>
      <c r="AC39" s="82" t="n">
        <v>263</v>
      </c>
      <c r="AD39" s="82" t="n">
        <v>24</v>
      </c>
      <c r="AE39" s="82" t="n">
        <v>4</v>
      </c>
      <c r="AF39" s="82" t="n">
        <v>0</v>
      </c>
      <c r="AG39" s="82" t="n">
        <v>0</v>
      </c>
      <c r="AH39" s="82" t="n">
        <v>0</v>
      </c>
      <c r="AI39" s="82" t="n">
        <v>3</v>
      </c>
      <c r="AJ39" s="82" t="n">
        <v>35</v>
      </c>
      <c r="AK39" s="82" t="n">
        <v>0</v>
      </c>
      <c r="AL39" s="82" t="n">
        <v>0</v>
      </c>
      <c r="AM39" s="82" t="n">
        <v>1</v>
      </c>
      <c r="AN39" s="82" t="n">
        <v>0</v>
      </c>
      <c r="AO39" s="82" t="n">
        <v>0</v>
      </c>
      <c r="AP39" s="82" t="n">
        <v>0</v>
      </c>
      <c r="AQ39" s="82" t="n">
        <v>10</v>
      </c>
      <c r="AR39" s="82" t="n">
        <v>1</v>
      </c>
    </row>
    <row r="40" customFormat="false" ht="38.25" hidden="false" customHeight="true" outlineLevel="0" collapsed="false">
      <c r="A40" s="83" t="s">
        <v>136</v>
      </c>
      <c r="B40" s="84" t="s">
        <v>137</v>
      </c>
      <c r="C40" s="81" t="n">
        <v>30</v>
      </c>
      <c r="D40" s="82" t="n">
        <v>15</v>
      </c>
      <c r="E40" s="82" t="n">
        <v>3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3</v>
      </c>
      <c r="K40" s="82" t="n">
        <v>8</v>
      </c>
      <c r="L40" s="82" t="n">
        <v>4</v>
      </c>
      <c r="M40" s="82" t="n">
        <v>1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14</v>
      </c>
      <c r="S40" s="82" t="n">
        <v>0</v>
      </c>
      <c r="T40" s="82" t="n">
        <v>1</v>
      </c>
      <c r="U40" s="82" t="n">
        <v>0</v>
      </c>
      <c r="V40" s="82" t="n">
        <v>7</v>
      </c>
      <c r="W40" s="82" t="n">
        <v>5</v>
      </c>
      <c r="X40" s="82" t="n">
        <v>1</v>
      </c>
      <c r="Y40" s="82" t="n">
        <v>2</v>
      </c>
      <c r="Z40" s="82" t="n">
        <v>2</v>
      </c>
      <c r="AA40" s="82" t="n">
        <v>0</v>
      </c>
      <c r="AB40" s="82" t="n">
        <v>0</v>
      </c>
      <c r="AC40" s="82" t="n">
        <v>6</v>
      </c>
      <c r="AD40" s="82" t="n">
        <v>4</v>
      </c>
      <c r="AE40" s="82" t="n">
        <v>1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3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</row>
    <row r="41" customFormat="false" ht="162" hidden="false" customHeight="false" outlineLevel="0" collapsed="false">
      <c r="A41" s="83" t="s">
        <v>138</v>
      </c>
      <c r="B41" s="85" t="s">
        <v>139</v>
      </c>
      <c r="C41" s="81" t="n">
        <v>31</v>
      </c>
      <c r="D41" s="82" t="n">
        <v>10232</v>
      </c>
      <c r="E41" s="82" t="n">
        <v>438</v>
      </c>
      <c r="F41" s="82" t="n">
        <v>8</v>
      </c>
      <c r="G41" s="82" t="n">
        <v>31</v>
      </c>
      <c r="H41" s="82" t="n">
        <v>155</v>
      </c>
      <c r="I41" s="82" t="n">
        <v>1251</v>
      </c>
      <c r="J41" s="82" t="n">
        <v>1305</v>
      </c>
      <c r="K41" s="82" t="n">
        <v>5204</v>
      </c>
      <c r="L41" s="82" t="n">
        <v>2317</v>
      </c>
      <c r="M41" s="82" t="n">
        <v>633</v>
      </c>
      <c r="N41" s="82" t="n">
        <v>57</v>
      </c>
      <c r="O41" s="82" t="n">
        <v>263</v>
      </c>
      <c r="P41" s="82" t="n">
        <v>43</v>
      </c>
      <c r="Q41" s="82" t="n">
        <v>30</v>
      </c>
      <c r="R41" s="82" t="n">
        <v>9412</v>
      </c>
      <c r="S41" s="82" t="n">
        <v>9</v>
      </c>
      <c r="T41" s="82" t="n">
        <v>724</v>
      </c>
      <c r="U41" s="82" t="n">
        <v>87</v>
      </c>
      <c r="V41" s="82" t="n">
        <v>1277</v>
      </c>
      <c r="W41" s="82" t="n">
        <v>3174</v>
      </c>
      <c r="X41" s="82" t="n">
        <v>4091</v>
      </c>
      <c r="Y41" s="82" t="n">
        <v>1690</v>
      </c>
      <c r="Z41" s="82" t="n">
        <v>1856</v>
      </c>
      <c r="AA41" s="82" t="n">
        <v>63</v>
      </c>
      <c r="AB41" s="82" t="n">
        <v>36</v>
      </c>
      <c r="AC41" s="82" t="n">
        <v>322</v>
      </c>
      <c r="AD41" s="82" t="n">
        <v>194</v>
      </c>
      <c r="AE41" s="82" t="n">
        <v>122</v>
      </c>
      <c r="AF41" s="82" t="n">
        <v>161</v>
      </c>
      <c r="AG41" s="82" t="n">
        <v>84</v>
      </c>
      <c r="AH41" s="82" t="n">
        <v>78</v>
      </c>
      <c r="AI41" s="82" t="n">
        <v>915</v>
      </c>
      <c r="AJ41" s="82" t="n">
        <v>6170</v>
      </c>
      <c r="AK41" s="82" t="n">
        <v>115</v>
      </c>
      <c r="AL41" s="82" t="n">
        <v>65</v>
      </c>
      <c r="AM41" s="82" t="n">
        <v>2</v>
      </c>
      <c r="AN41" s="82" t="n">
        <v>0</v>
      </c>
      <c r="AO41" s="82" t="n">
        <v>0</v>
      </c>
      <c r="AP41" s="82" t="n">
        <v>28</v>
      </c>
      <c r="AQ41" s="82" t="n">
        <v>336</v>
      </c>
      <c r="AR41" s="82" t="n">
        <v>170</v>
      </c>
    </row>
    <row r="42" customFormat="false" ht="90" hidden="false" customHeight="false" outlineLevel="0" collapsed="false">
      <c r="A42" s="83" t="s">
        <v>140</v>
      </c>
      <c r="B42" s="84" t="s">
        <v>141</v>
      </c>
      <c r="C42" s="81" t="n">
        <v>32</v>
      </c>
      <c r="D42" s="82" t="n">
        <v>7432</v>
      </c>
      <c r="E42" s="82" t="n">
        <v>206</v>
      </c>
      <c r="F42" s="82" t="n">
        <v>4</v>
      </c>
      <c r="G42" s="82" t="n">
        <v>14</v>
      </c>
      <c r="H42" s="82" t="n">
        <v>64</v>
      </c>
      <c r="I42" s="82" t="n">
        <v>724</v>
      </c>
      <c r="J42" s="82" t="n">
        <v>828</v>
      </c>
      <c r="K42" s="82" t="n">
        <v>3937</v>
      </c>
      <c r="L42" s="82" t="n">
        <v>1879</v>
      </c>
      <c r="M42" s="82" t="n">
        <v>528</v>
      </c>
      <c r="N42" s="82" t="n">
        <v>24</v>
      </c>
      <c r="O42" s="82" t="n">
        <v>107</v>
      </c>
      <c r="P42" s="82" t="n">
        <v>32</v>
      </c>
      <c r="Q42" s="82" t="n">
        <v>22</v>
      </c>
      <c r="R42" s="82" t="n">
        <v>6932</v>
      </c>
      <c r="S42" s="82" t="n">
        <v>6</v>
      </c>
      <c r="T42" s="82" t="n">
        <v>422</v>
      </c>
      <c r="U42" s="82" t="n">
        <v>72</v>
      </c>
      <c r="V42" s="82" t="n">
        <v>851</v>
      </c>
      <c r="W42" s="82" t="n">
        <v>2344</v>
      </c>
      <c r="X42" s="82" t="n">
        <v>2951</v>
      </c>
      <c r="Y42" s="82" t="n">
        <v>1286</v>
      </c>
      <c r="Z42" s="82" t="n">
        <v>1323</v>
      </c>
      <c r="AA42" s="82" t="n">
        <v>59</v>
      </c>
      <c r="AB42" s="82" t="n">
        <v>28</v>
      </c>
      <c r="AC42" s="82" t="n">
        <v>172</v>
      </c>
      <c r="AD42" s="82" t="n">
        <v>126</v>
      </c>
      <c r="AE42" s="82" t="n">
        <v>87</v>
      </c>
      <c r="AF42" s="82" t="n">
        <v>65</v>
      </c>
      <c r="AG42" s="82" t="n">
        <v>26</v>
      </c>
      <c r="AH42" s="82" t="n">
        <v>21</v>
      </c>
      <c r="AI42" s="82" t="n">
        <v>764</v>
      </c>
      <c r="AJ42" s="82" t="n">
        <v>4544</v>
      </c>
      <c r="AK42" s="82" t="n">
        <v>94</v>
      </c>
      <c r="AL42" s="82" t="n">
        <v>52</v>
      </c>
      <c r="AM42" s="82" t="n">
        <v>0</v>
      </c>
      <c r="AN42" s="82" t="n">
        <v>0</v>
      </c>
      <c r="AO42" s="82" t="n">
        <v>0</v>
      </c>
      <c r="AP42" s="82" t="n">
        <v>23</v>
      </c>
      <c r="AQ42" s="82" t="n">
        <v>250</v>
      </c>
      <c r="AR42" s="82" t="n">
        <v>133</v>
      </c>
    </row>
    <row r="43" customFormat="false" ht="96" hidden="false" customHeight="true" outlineLevel="0" collapsed="false">
      <c r="A43" s="83" t="s">
        <v>142</v>
      </c>
      <c r="B43" s="84" t="s">
        <v>143</v>
      </c>
      <c r="C43" s="81" t="n">
        <v>33</v>
      </c>
      <c r="D43" s="82" t="n">
        <v>81475</v>
      </c>
      <c r="E43" s="82" t="n">
        <v>8612</v>
      </c>
      <c r="F43" s="82" t="n">
        <v>136</v>
      </c>
      <c r="G43" s="82" t="n">
        <v>416</v>
      </c>
      <c r="H43" s="82" t="n">
        <v>1451</v>
      </c>
      <c r="I43" s="82" t="n">
        <v>15715</v>
      </c>
      <c r="J43" s="82" t="n">
        <v>15820</v>
      </c>
      <c r="K43" s="82" t="n">
        <v>43629</v>
      </c>
      <c r="L43" s="82" t="n">
        <v>4860</v>
      </c>
      <c r="M43" s="82" t="n">
        <v>714</v>
      </c>
      <c r="N43" s="82" t="n">
        <v>640</v>
      </c>
      <c r="O43" s="82" t="n">
        <v>1956</v>
      </c>
      <c r="P43" s="82" t="n">
        <v>355</v>
      </c>
      <c r="Q43" s="82" t="n">
        <v>175</v>
      </c>
      <c r="R43" s="82" t="n">
        <v>74159</v>
      </c>
      <c r="S43" s="82" t="n">
        <v>68</v>
      </c>
      <c r="T43" s="82" t="n">
        <v>6748</v>
      </c>
      <c r="U43" s="82" t="n">
        <v>500</v>
      </c>
      <c r="V43" s="82" t="n">
        <v>7202</v>
      </c>
      <c r="W43" s="82" t="n">
        <v>30580</v>
      </c>
      <c r="X43" s="82" t="n">
        <v>30878</v>
      </c>
      <c r="Y43" s="82" t="n">
        <v>12815</v>
      </c>
      <c r="Z43" s="82" t="n">
        <v>19475</v>
      </c>
      <c r="AA43" s="82" t="n">
        <v>147</v>
      </c>
      <c r="AB43" s="82" t="n">
        <v>105</v>
      </c>
      <c r="AC43" s="82" t="n">
        <v>2544</v>
      </c>
      <c r="AD43" s="82" t="n">
        <v>1145</v>
      </c>
      <c r="AE43" s="82" t="n">
        <v>859</v>
      </c>
      <c r="AF43" s="82" t="n">
        <v>2579</v>
      </c>
      <c r="AG43" s="82" t="n">
        <v>302</v>
      </c>
      <c r="AH43" s="82" t="n">
        <v>290</v>
      </c>
      <c r="AI43" s="82" t="n">
        <v>2456</v>
      </c>
      <c r="AJ43" s="82" t="n">
        <v>51117</v>
      </c>
      <c r="AK43" s="82" t="n">
        <v>569</v>
      </c>
      <c r="AL43" s="82" t="n">
        <v>206</v>
      </c>
      <c r="AM43" s="82" t="n">
        <v>1</v>
      </c>
      <c r="AN43" s="82" t="n">
        <v>0</v>
      </c>
      <c r="AO43" s="82" t="n">
        <v>1</v>
      </c>
      <c r="AP43" s="82" t="n">
        <v>85</v>
      </c>
      <c r="AQ43" s="82" t="n">
        <v>1312</v>
      </c>
      <c r="AR43" s="82" t="n">
        <v>1066</v>
      </c>
    </row>
    <row r="44" customFormat="false" ht="100.5" hidden="false" customHeight="true" outlineLevel="0" collapsed="false">
      <c r="A44" s="83" t="s">
        <v>144</v>
      </c>
      <c r="B44" s="84" t="s">
        <v>145</v>
      </c>
      <c r="C44" s="81" t="n">
        <v>34</v>
      </c>
      <c r="D44" s="82" t="n">
        <v>78281</v>
      </c>
      <c r="E44" s="82" t="n">
        <v>7340</v>
      </c>
      <c r="F44" s="82" t="n">
        <v>129</v>
      </c>
      <c r="G44" s="82" t="n">
        <v>386</v>
      </c>
      <c r="H44" s="82" t="n">
        <v>1414</v>
      </c>
      <c r="I44" s="82" t="n">
        <v>15505</v>
      </c>
      <c r="J44" s="82" t="n">
        <v>15501</v>
      </c>
      <c r="K44" s="82" t="n">
        <v>42198</v>
      </c>
      <c r="L44" s="82" t="n">
        <v>3663</v>
      </c>
      <c r="M44" s="82" t="n">
        <v>501</v>
      </c>
      <c r="N44" s="82" t="n">
        <v>158</v>
      </c>
      <c r="O44" s="82" t="n">
        <v>1817</v>
      </c>
      <c r="P44" s="82" t="n">
        <v>328</v>
      </c>
      <c r="Q44" s="82" t="n">
        <v>173</v>
      </c>
      <c r="R44" s="82" t="n">
        <v>71204</v>
      </c>
      <c r="S44" s="82" t="n">
        <v>59</v>
      </c>
      <c r="T44" s="82" t="n">
        <v>6521</v>
      </c>
      <c r="U44" s="82" t="n">
        <v>497</v>
      </c>
      <c r="V44" s="82" t="n">
        <v>6696</v>
      </c>
      <c r="W44" s="82" t="n">
        <v>29516</v>
      </c>
      <c r="X44" s="82" t="n">
        <v>29635</v>
      </c>
      <c r="Y44" s="82" t="n">
        <v>12434</v>
      </c>
      <c r="Z44" s="82" t="n">
        <v>18850</v>
      </c>
      <c r="AA44" s="82" t="n">
        <v>143</v>
      </c>
      <c r="AB44" s="82" t="n">
        <v>85</v>
      </c>
      <c r="AC44" s="82" t="n">
        <v>2367</v>
      </c>
      <c r="AD44" s="82" t="n">
        <v>920</v>
      </c>
      <c r="AE44" s="82" t="n">
        <v>689</v>
      </c>
      <c r="AF44" s="82" t="n">
        <v>2537</v>
      </c>
      <c r="AG44" s="82" t="n">
        <v>301</v>
      </c>
      <c r="AH44" s="82" t="n">
        <v>289</v>
      </c>
      <c r="AI44" s="82" t="n">
        <v>1933</v>
      </c>
      <c r="AJ44" s="82" t="n">
        <v>49756</v>
      </c>
      <c r="AK44" s="82" t="n">
        <v>546</v>
      </c>
      <c r="AL44" s="82" t="n">
        <v>197</v>
      </c>
      <c r="AM44" s="82" t="n">
        <v>1</v>
      </c>
      <c r="AN44" s="82" t="n">
        <v>0</v>
      </c>
      <c r="AO44" s="82" t="n">
        <v>1</v>
      </c>
      <c r="AP44" s="82" t="n">
        <v>81</v>
      </c>
      <c r="AQ44" s="82" t="n">
        <v>1109</v>
      </c>
      <c r="AR44" s="82" t="n">
        <v>985</v>
      </c>
    </row>
    <row r="45" customFormat="false" ht="162" hidden="false" customHeight="false" outlineLevel="0" collapsed="false">
      <c r="A45" s="83" t="s">
        <v>146</v>
      </c>
      <c r="B45" s="85" t="s">
        <v>147</v>
      </c>
      <c r="C45" s="81" t="n">
        <v>35</v>
      </c>
      <c r="D45" s="82" t="n">
        <v>6178</v>
      </c>
      <c r="E45" s="82" t="n">
        <v>106</v>
      </c>
      <c r="F45" s="82" t="n">
        <v>1</v>
      </c>
      <c r="G45" s="82" t="n">
        <v>3</v>
      </c>
      <c r="H45" s="82" t="n">
        <v>17</v>
      </c>
      <c r="I45" s="82" t="n">
        <v>443</v>
      </c>
      <c r="J45" s="82" t="n">
        <v>829</v>
      </c>
      <c r="K45" s="82" t="n">
        <v>3449</v>
      </c>
      <c r="L45" s="82" t="n">
        <v>1440</v>
      </c>
      <c r="M45" s="82" t="n">
        <v>384</v>
      </c>
      <c r="N45" s="82" t="n">
        <v>28</v>
      </c>
      <c r="O45" s="82" t="n">
        <v>33</v>
      </c>
      <c r="P45" s="82" t="n">
        <v>39</v>
      </c>
      <c r="Q45" s="82" t="n">
        <v>9</v>
      </c>
      <c r="R45" s="82" t="n">
        <v>5652</v>
      </c>
      <c r="S45" s="82" t="n">
        <v>1</v>
      </c>
      <c r="T45" s="82" t="n">
        <v>504</v>
      </c>
      <c r="U45" s="82" t="n">
        <v>21</v>
      </c>
      <c r="V45" s="82" t="n">
        <v>385</v>
      </c>
      <c r="W45" s="82" t="n">
        <v>1914</v>
      </c>
      <c r="X45" s="82" t="n">
        <v>2467</v>
      </c>
      <c r="Y45" s="82" t="n">
        <v>1412</v>
      </c>
      <c r="Z45" s="82" t="n">
        <v>1194</v>
      </c>
      <c r="AA45" s="82" t="n">
        <v>68</v>
      </c>
      <c r="AB45" s="82" t="n">
        <v>30</v>
      </c>
      <c r="AC45" s="82" t="n">
        <v>130</v>
      </c>
      <c r="AD45" s="82" t="n">
        <v>217</v>
      </c>
      <c r="AE45" s="82" t="n">
        <v>156</v>
      </c>
      <c r="AF45" s="82" t="n">
        <v>15</v>
      </c>
      <c r="AG45" s="82" t="n">
        <v>4</v>
      </c>
      <c r="AH45" s="82" t="n">
        <v>2</v>
      </c>
      <c r="AI45" s="82" t="n">
        <v>532</v>
      </c>
      <c r="AJ45" s="82" t="n">
        <v>3861</v>
      </c>
      <c r="AK45" s="82" t="n">
        <v>47</v>
      </c>
      <c r="AL45" s="82" t="n">
        <v>4</v>
      </c>
      <c r="AM45" s="82" t="n">
        <v>0</v>
      </c>
      <c r="AN45" s="82" t="n">
        <v>0</v>
      </c>
      <c r="AO45" s="82" t="n">
        <v>0</v>
      </c>
      <c r="AP45" s="82" t="n">
        <v>3</v>
      </c>
      <c r="AQ45" s="82" t="n">
        <v>120</v>
      </c>
      <c r="AR45" s="82" t="n">
        <v>56</v>
      </c>
    </row>
    <row r="46" customFormat="false" ht="60" hidden="false" customHeight="false" outlineLevel="0" collapsed="false">
      <c r="A46" s="83" t="s">
        <v>148</v>
      </c>
      <c r="B46" s="84" t="n">
        <v>256</v>
      </c>
      <c r="C46" s="81" t="n">
        <v>36</v>
      </c>
      <c r="D46" s="82" t="n">
        <v>2230</v>
      </c>
      <c r="E46" s="82" t="n">
        <v>22</v>
      </c>
      <c r="F46" s="82" t="n">
        <v>0</v>
      </c>
      <c r="G46" s="82" t="n">
        <v>0</v>
      </c>
      <c r="H46" s="82" t="n">
        <v>3</v>
      </c>
      <c r="I46" s="82" t="n">
        <v>152</v>
      </c>
      <c r="J46" s="82" t="n">
        <v>264</v>
      </c>
      <c r="K46" s="82" t="n">
        <v>1228</v>
      </c>
      <c r="L46" s="82" t="n">
        <v>583</v>
      </c>
      <c r="M46" s="82" t="n">
        <v>170</v>
      </c>
      <c r="N46" s="82" t="n">
        <v>4</v>
      </c>
      <c r="O46" s="82" t="n">
        <v>15</v>
      </c>
      <c r="P46" s="82" t="n">
        <v>18</v>
      </c>
      <c r="Q46" s="82" t="n">
        <v>3</v>
      </c>
      <c r="R46" s="82" t="n">
        <v>2045</v>
      </c>
      <c r="S46" s="82" t="n">
        <v>0</v>
      </c>
      <c r="T46" s="82" t="n">
        <v>172</v>
      </c>
      <c r="U46" s="82" t="n">
        <v>13</v>
      </c>
      <c r="V46" s="82" t="n">
        <v>82</v>
      </c>
      <c r="W46" s="82" t="n">
        <v>795</v>
      </c>
      <c r="X46" s="82" t="n">
        <v>959</v>
      </c>
      <c r="Y46" s="82" t="n">
        <v>394</v>
      </c>
      <c r="Z46" s="82" t="n">
        <v>458</v>
      </c>
      <c r="AA46" s="82" t="n">
        <v>15</v>
      </c>
      <c r="AB46" s="82" t="n">
        <v>4</v>
      </c>
      <c r="AC46" s="82" t="n">
        <v>32</v>
      </c>
      <c r="AD46" s="82" t="n">
        <v>15</v>
      </c>
      <c r="AE46" s="82" t="n">
        <v>11</v>
      </c>
      <c r="AF46" s="82" t="n">
        <v>9</v>
      </c>
      <c r="AG46" s="82" t="n">
        <v>2</v>
      </c>
      <c r="AH46" s="82" t="n">
        <v>1</v>
      </c>
      <c r="AI46" s="82" t="n">
        <v>273</v>
      </c>
      <c r="AJ46" s="82" t="n">
        <v>1386</v>
      </c>
      <c r="AK46" s="82" t="n">
        <v>18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36</v>
      </c>
      <c r="AR46" s="82" t="n">
        <v>19</v>
      </c>
    </row>
    <row r="47" customFormat="false" ht="89.25" hidden="false" customHeight="true" outlineLevel="0" collapsed="false">
      <c r="A47" s="83" t="s">
        <v>149</v>
      </c>
      <c r="B47" s="84" t="s">
        <v>150</v>
      </c>
      <c r="C47" s="81" t="n">
        <v>37</v>
      </c>
      <c r="D47" s="82" t="n">
        <v>68612</v>
      </c>
      <c r="E47" s="82" t="n">
        <v>2361</v>
      </c>
      <c r="F47" s="82" t="n">
        <v>25</v>
      </c>
      <c r="G47" s="82" t="n">
        <v>108</v>
      </c>
      <c r="H47" s="82" t="n">
        <v>128</v>
      </c>
      <c r="I47" s="82" t="n">
        <v>8584</v>
      </c>
      <c r="J47" s="82" t="n">
        <v>13536</v>
      </c>
      <c r="K47" s="82" t="n">
        <v>39349</v>
      </c>
      <c r="L47" s="82" t="n">
        <v>7015</v>
      </c>
      <c r="M47" s="82" t="n">
        <v>1901</v>
      </c>
      <c r="N47" s="82" t="n">
        <v>98</v>
      </c>
      <c r="O47" s="82" t="n">
        <v>930</v>
      </c>
      <c r="P47" s="82" t="n">
        <v>167</v>
      </c>
      <c r="Q47" s="82" t="n">
        <v>58</v>
      </c>
      <c r="R47" s="82" t="n">
        <v>63798</v>
      </c>
      <c r="S47" s="82" t="n">
        <v>37</v>
      </c>
      <c r="T47" s="82" t="n">
        <v>4672</v>
      </c>
      <c r="U47" s="82" t="n">
        <v>105</v>
      </c>
      <c r="V47" s="82" t="n">
        <v>7767</v>
      </c>
      <c r="W47" s="82" t="n">
        <v>29490</v>
      </c>
      <c r="X47" s="82" t="n">
        <v>22088</v>
      </c>
      <c r="Y47" s="82" t="n">
        <v>9267</v>
      </c>
      <c r="Z47" s="82" t="n">
        <v>21491</v>
      </c>
      <c r="AA47" s="82" t="n">
        <v>300</v>
      </c>
      <c r="AB47" s="82" t="n">
        <v>210</v>
      </c>
      <c r="AC47" s="82" t="n">
        <v>2136</v>
      </c>
      <c r="AD47" s="82" t="n">
        <v>1209</v>
      </c>
      <c r="AE47" s="82" t="n">
        <v>947</v>
      </c>
      <c r="AF47" s="82" t="n">
        <v>748</v>
      </c>
      <c r="AG47" s="82" t="n">
        <v>112</v>
      </c>
      <c r="AH47" s="82" t="n">
        <v>104</v>
      </c>
      <c r="AI47" s="82" t="n">
        <v>2661</v>
      </c>
      <c r="AJ47" s="82" t="n">
        <v>37862</v>
      </c>
      <c r="AK47" s="82" t="n">
        <v>463</v>
      </c>
      <c r="AL47" s="82" t="n">
        <v>327</v>
      </c>
      <c r="AM47" s="82" t="n">
        <v>10</v>
      </c>
      <c r="AN47" s="82" t="n">
        <v>5</v>
      </c>
      <c r="AO47" s="82" t="n">
        <v>0</v>
      </c>
      <c r="AP47" s="82" t="n">
        <v>97</v>
      </c>
      <c r="AQ47" s="82" t="n">
        <v>1444</v>
      </c>
      <c r="AR47" s="82" t="n">
        <v>640</v>
      </c>
    </row>
    <row r="48" customFormat="false" ht="60" hidden="false" customHeight="false" outlineLevel="0" collapsed="false">
      <c r="A48" s="83" t="s">
        <v>151</v>
      </c>
      <c r="B48" s="84" t="n">
        <v>264</v>
      </c>
      <c r="C48" s="81" t="n">
        <v>38</v>
      </c>
      <c r="D48" s="82" t="n">
        <v>9066</v>
      </c>
      <c r="E48" s="82" t="n">
        <v>718</v>
      </c>
      <c r="F48" s="82" t="n">
        <v>9</v>
      </c>
      <c r="G48" s="82" t="n">
        <v>34</v>
      </c>
      <c r="H48" s="82" t="n">
        <v>47</v>
      </c>
      <c r="I48" s="82" t="n">
        <v>1438</v>
      </c>
      <c r="J48" s="82" t="n">
        <v>1442</v>
      </c>
      <c r="K48" s="82" t="n">
        <v>4277</v>
      </c>
      <c r="L48" s="82" t="n">
        <v>1862</v>
      </c>
      <c r="M48" s="82" t="n">
        <v>690</v>
      </c>
      <c r="N48" s="82" t="n">
        <v>69</v>
      </c>
      <c r="O48" s="82" t="n">
        <v>274</v>
      </c>
      <c r="P48" s="82" t="n">
        <v>39</v>
      </c>
      <c r="Q48" s="82" t="n">
        <v>5</v>
      </c>
      <c r="R48" s="82" t="n">
        <v>7786</v>
      </c>
      <c r="S48" s="82" t="n">
        <v>3</v>
      </c>
      <c r="T48" s="82" t="n">
        <v>1263</v>
      </c>
      <c r="U48" s="82" t="n">
        <v>14</v>
      </c>
      <c r="V48" s="82" t="n">
        <v>1781</v>
      </c>
      <c r="W48" s="82" t="n">
        <v>3509</v>
      </c>
      <c r="X48" s="82" t="n">
        <v>2999</v>
      </c>
      <c r="Y48" s="82" t="n">
        <v>777</v>
      </c>
      <c r="Z48" s="82" t="n">
        <v>3186</v>
      </c>
      <c r="AA48" s="82" t="n">
        <v>52</v>
      </c>
      <c r="AB48" s="82" t="n">
        <v>78</v>
      </c>
      <c r="AC48" s="82" t="n">
        <v>543</v>
      </c>
      <c r="AD48" s="82" t="n">
        <v>246</v>
      </c>
      <c r="AE48" s="82" t="n">
        <v>184</v>
      </c>
      <c r="AF48" s="82" t="n">
        <v>256</v>
      </c>
      <c r="AG48" s="82" t="n">
        <v>3</v>
      </c>
      <c r="AH48" s="82" t="n">
        <v>3</v>
      </c>
      <c r="AI48" s="82" t="n">
        <v>598</v>
      </c>
      <c r="AJ48" s="82" t="n">
        <v>3536</v>
      </c>
      <c r="AK48" s="82" t="n">
        <v>56</v>
      </c>
      <c r="AL48" s="82" t="n">
        <v>128</v>
      </c>
      <c r="AM48" s="82" t="n">
        <v>6</v>
      </c>
      <c r="AN48" s="82" t="n">
        <v>4</v>
      </c>
      <c r="AO48" s="82" t="n">
        <v>0</v>
      </c>
      <c r="AP48" s="82" t="n">
        <v>65</v>
      </c>
      <c r="AQ48" s="82" t="n">
        <v>365</v>
      </c>
      <c r="AR48" s="82" t="n">
        <v>114</v>
      </c>
    </row>
    <row r="49" customFormat="false" ht="138.75" hidden="false" customHeight="true" outlineLevel="0" collapsed="false">
      <c r="A49" s="83" t="s">
        <v>152</v>
      </c>
      <c r="B49" s="84" t="s">
        <v>153</v>
      </c>
      <c r="C49" s="81" t="n">
        <v>39</v>
      </c>
      <c r="D49" s="82" t="n">
        <v>59498</v>
      </c>
      <c r="E49" s="82" t="n">
        <v>1640</v>
      </c>
      <c r="F49" s="82" t="n">
        <v>16</v>
      </c>
      <c r="G49" s="82" t="n">
        <v>74</v>
      </c>
      <c r="H49" s="82" t="n">
        <v>81</v>
      </c>
      <c r="I49" s="82" t="n">
        <v>7142</v>
      </c>
      <c r="J49" s="82" t="n">
        <v>12087</v>
      </c>
      <c r="K49" s="82" t="n">
        <v>35047</v>
      </c>
      <c r="L49" s="82" t="n">
        <v>5141</v>
      </c>
      <c r="M49" s="82" t="n">
        <v>1209</v>
      </c>
      <c r="N49" s="82" t="n">
        <v>28</v>
      </c>
      <c r="O49" s="82" t="n">
        <v>656</v>
      </c>
      <c r="P49" s="82" t="n">
        <v>128</v>
      </c>
      <c r="Q49" s="82" t="n">
        <v>53</v>
      </c>
      <c r="R49" s="82" t="n">
        <v>55966</v>
      </c>
      <c r="S49" s="82" t="n">
        <v>34</v>
      </c>
      <c r="T49" s="82" t="n">
        <v>3407</v>
      </c>
      <c r="U49" s="82" t="n">
        <v>91</v>
      </c>
      <c r="V49" s="82" t="n">
        <v>5975</v>
      </c>
      <c r="W49" s="82" t="n">
        <v>25955</v>
      </c>
      <c r="X49" s="82" t="n">
        <v>19080</v>
      </c>
      <c r="Y49" s="82" t="n">
        <v>8488</v>
      </c>
      <c r="Z49" s="82" t="n">
        <v>18287</v>
      </c>
      <c r="AA49" s="82" t="n">
        <v>248</v>
      </c>
      <c r="AB49" s="82" t="n">
        <v>128</v>
      </c>
      <c r="AC49" s="82" t="n">
        <v>1584</v>
      </c>
      <c r="AD49" s="82" t="n">
        <v>962</v>
      </c>
      <c r="AE49" s="82" t="n">
        <v>762</v>
      </c>
      <c r="AF49" s="82" t="n">
        <v>492</v>
      </c>
      <c r="AG49" s="82" t="n">
        <v>109</v>
      </c>
      <c r="AH49" s="82" t="n">
        <v>101</v>
      </c>
      <c r="AI49" s="82" t="n">
        <v>2062</v>
      </c>
      <c r="AJ49" s="82" t="n">
        <v>34311</v>
      </c>
      <c r="AK49" s="82" t="n">
        <v>407</v>
      </c>
      <c r="AL49" s="82" t="n">
        <v>199</v>
      </c>
      <c r="AM49" s="82" t="n">
        <v>4</v>
      </c>
      <c r="AN49" s="82" t="n">
        <v>1</v>
      </c>
      <c r="AO49" s="82" t="n">
        <v>0</v>
      </c>
      <c r="AP49" s="82" t="n">
        <v>32</v>
      </c>
      <c r="AQ49" s="82" t="n">
        <v>1079</v>
      </c>
      <c r="AR49" s="82" t="n">
        <v>526</v>
      </c>
    </row>
    <row r="50" customFormat="false" ht="60" hidden="false" customHeight="false" outlineLevel="0" collapsed="false">
      <c r="A50" s="83" t="s">
        <v>154</v>
      </c>
      <c r="B50" s="85" t="s">
        <v>155</v>
      </c>
      <c r="C50" s="81" t="n">
        <v>40</v>
      </c>
      <c r="D50" s="82" t="n">
        <v>165</v>
      </c>
      <c r="E50" s="82" t="n">
        <v>24</v>
      </c>
      <c r="F50" s="82" t="n">
        <v>2</v>
      </c>
      <c r="G50" s="82" t="n">
        <v>1</v>
      </c>
      <c r="H50" s="82" t="n">
        <v>2</v>
      </c>
      <c r="I50" s="82" t="n">
        <v>55</v>
      </c>
      <c r="J50" s="82" t="n">
        <v>37</v>
      </c>
      <c r="K50" s="82" t="n">
        <v>67</v>
      </c>
      <c r="L50" s="82" t="n">
        <v>4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153</v>
      </c>
      <c r="S50" s="82" t="n">
        <v>0</v>
      </c>
      <c r="T50" s="82" t="n">
        <v>12</v>
      </c>
      <c r="U50" s="82" t="n">
        <v>0</v>
      </c>
      <c r="V50" s="82" t="n">
        <v>62</v>
      </c>
      <c r="W50" s="82" t="n">
        <v>48</v>
      </c>
      <c r="X50" s="82" t="n">
        <v>41</v>
      </c>
      <c r="Y50" s="82" t="n">
        <v>14</v>
      </c>
      <c r="Z50" s="82" t="n">
        <v>45</v>
      </c>
      <c r="AA50" s="82" t="n">
        <v>0</v>
      </c>
      <c r="AB50" s="82" t="n">
        <v>4</v>
      </c>
      <c r="AC50" s="82" t="n">
        <v>43</v>
      </c>
      <c r="AD50" s="82" t="n">
        <v>8</v>
      </c>
      <c r="AE50" s="82" t="n">
        <v>5</v>
      </c>
      <c r="AF50" s="82" t="n">
        <v>5</v>
      </c>
      <c r="AG50" s="82" t="n">
        <v>1</v>
      </c>
      <c r="AH50" s="82" t="n">
        <v>1</v>
      </c>
      <c r="AI50" s="82" t="n">
        <v>3</v>
      </c>
      <c r="AJ50" s="82" t="n">
        <v>53</v>
      </c>
      <c r="AK50" s="82" t="n">
        <v>2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2</v>
      </c>
      <c r="AQ50" s="82" t="n">
        <v>1</v>
      </c>
      <c r="AR50" s="82" t="n">
        <v>0</v>
      </c>
    </row>
    <row r="51" customFormat="false" ht="105" hidden="false" customHeight="true" outlineLevel="0" collapsed="false">
      <c r="A51" s="83" t="s">
        <v>156</v>
      </c>
      <c r="B51" s="84" t="s">
        <v>157</v>
      </c>
      <c r="C51" s="81" t="n">
        <v>41</v>
      </c>
      <c r="D51" s="82" t="n">
        <v>276</v>
      </c>
      <c r="E51" s="82" t="n">
        <v>10</v>
      </c>
      <c r="F51" s="82" t="n">
        <v>2</v>
      </c>
      <c r="G51" s="82" t="n">
        <v>2</v>
      </c>
      <c r="H51" s="82" t="n">
        <v>12</v>
      </c>
      <c r="I51" s="82" t="n">
        <v>81</v>
      </c>
      <c r="J51" s="82" t="n">
        <v>42</v>
      </c>
      <c r="K51" s="82" t="n">
        <v>113</v>
      </c>
      <c r="L51" s="82" t="n">
        <v>28</v>
      </c>
      <c r="M51" s="82" t="n">
        <v>7</v>
      </c>
      <c r="N51" s="82" t="n">
        <v>0</v>
      </c>
      <c r="O51" s="82" t="n">
        <v>7</v>
      </c>
      <c r="P51" s="82" t="n">
        <v>3</v>
      </c>
      <c r="Q51" s="82" t="n">
        <v>1</v>
      </c>
      <c r="R51" s="82" t="n">
        <v>252</v>
      </c>
      <c r="S51" s="82" t="n">
        <v>0</v>
      </c>
      <c r="T51" s="82" t="n">
        <v>24</v>
      </c>
      <c r="U51" s="82" t="n">
        <v>0</v>
      </c>
      <c r="V51" s="82" t="n">
        <v>94</v>
      </c>
      <c r="W51" s="82" t="n">
        <v>67</v>
      </c>
      <c r="X51" s="82" t="n">
        <v>86</v>
      </c>
      <c r="Y51" s="82" t="n">
        <v>29</v>
      </c>
      <c r="Z51" s="82" t="n">
        <v>39</v>
      </c>
      <c r="AA51" s="82" t="n">
        <v>0</v>
      </c>
      <c r="AB51" s="82" t="n">
        <v>6</v>
      </c>
      <c r="AC51" s="82" t="n">
        <v>17</v>
      </c>
      <c r="AD51" s="82" t="n">
        <v>5</v>
      </c>
      <c r="AE51" s="82" t="n">
        <v>3</v>
      </c>
      <c r="AF51" s="82" t="n">
        <v>16</v>
      </c>
      <c r="AG51" s="82" t="n">
        <v>5</v>
      </c>
      <c r="AH51" s="82" t="n">
        <v>5</v>
      </c>
      <c r="AI51" s="82" t="n">
        <v>8</v>
      </c>
      <c r="AJ51" s="82" t="n">
        <v>128</v>
      </c>
      <c r="AK51" s="82" t="n">
        <v>0</v>
      </c>
      <c r="AL51" s="82" t="n">
        <v>35</v>
      </c>
      <c r="AM51" s="82" t="n">
        <v>1</v>
      </c>
      <c r="AN51" s="82" t="n">
        <v>0</v>
      </c>
      <c r="AO51" s="82" t="n">
        <v>0</v>
      </c>
      <c r="AP51" s="82" t="n">
        <v>7</v>
      </c>
      <c r="AQ51" s="82" t="n">
        <v>9</v>
      </c>
      <c r="AR51" s="82" t="n">
        <v>5</v>
      </c>
    </row>
    <row r="52" customFormat="false" ht="127.9" hidden="false" customHeight="true" outlineLevel="0" collapsed="false">
      <c r="A52" s="83" t="s">
        <v>158</v>
      </c>
      <c r="B52" s="84" t="s">
        <v>159</v>
      </c>
      <c r="C52" s="81" t="n">
        <v>42</v>
      </c>
      <c r="D52" s="82" t="n">
        <v>6897</v>
      </c>
      <c r="E52" s="82" t="n">
        <v>863</v>
      </c>
      <c r="F52" s="82" t="n">
        <v>8</v>
      </c>
      <c r="G52" s="82" t="n">
        <v>25</v>
      </c>
      <c r="H52" s="82" t="n">
        <v>3</v>
      </c>
      <c r="I52" s="82" t="n">
        <v>560</v>
      </c>
      <c r="J52" s="82" t="n">
        <v>936</v>
      </c>
      <c r="K52" s="82" t="n">
        <v>4003</v>
      </c>
      <c r="L52" s="82" t="n">
        <v>1395</v>
      </c>
      <c r="M52" s="82" t="n">
        <v>258</v>
      </c>
      <c r="N52" s="82" t="n">
        <v>139</v>
      </c>
      <c r="O52" s="82" t="n">
        <v>895</v>
      </c>
      <c r="P52" s="82" t="n">
        <v>92</v>
      </c>
      <c r="Q52" s="82" t="n">
        <v>7</v>
      </c>
      <c r="R52" s="82" t="n">
        <v>5574</v>
      </c>
      <c r="S52" s="82" t="n">
        <v>10</v>
      </c>
      <c r="T52" s="82" t="n">
        <v>1287</v>
      </c>
      <c r="U52" s="82" t="n">
        <v>26</v>
      </c>
      <c r="V52" s="82" t="n">
        <v>3538</v>
      </c>
      <c r="W52" s="82" t="n">
        <v>1439</v>
      </c>
      <c r="X52" s="82" t="n">
        <v>1594</v>
      </c>
      <c r="Y52" s="82" t="n">
        <v>326</v>
      </c>
      <c r="Z52" s="82" t="n">
        <v>889</v>
      </c>
      <c r="AA52" s="82" t="n">
        <v>14</v>
      </c>
      <c r="AB52" s="82" t="n">
        <v>1157</v>
      </c>
      <c r="AC52" s="82" t="n">
        <v>619</v>
      </c>
      <c r="AD52" s="82" t="n">
        <v>274</v>
      </c>
      <c r="AE52" s="82" t="n">
        <v>179</v>
      </c>
      <c r="AF52" s="82" t="n">
        <v>24</v>
      </c>
      <c r="AG52" s="82" t="n">
        <v>23</v>
      </c>
      <c r="AH52" s="82" t="n">
        <v>23</v>
      </c>
      <c r="AI52" s="82" t="n">
        <v>243</v>
      </c>
      <c r="AJ52" s="82" t="n">
        <v>1742</v>
      </c>
      <c r="AK52" s="82" t="n">
        <v>41</v>
      </c>
      <c r="AL52" s="82" t="n">
        <v>556</v>
      </c>
      <c r="AM52" s="82" t="n">
        <v>11</v>
      </c>
      <c r="AN52" s="82" t="n">
        <v>4</v>
      </c>
      <c r="AO52" s="82" t="n">
        <v>54</v>
      </c>
      <c r="AP52" s="82" t="n">
        <v>1174</v>
      </c>
      <c r="AQ52" s="82" t="n">
        <v>113</v>
      </c>
      <c r="AR52" s="82" t="n">
        <v>51</v>
      </c>
    </row>
    <row r="53" customFormat="false" ht="30" hidden="false" customHeight="false" outlineLevel="0" collapsed="false">
      <c r="A53" s="83" t="s">
        <v>160</v>
      </c>
      <c r="B53" s="84" t="n">
        <v>290</v>
      </c>
      <c r="C53" s="81" t="n">
        <v>43</v>
      </c>
      <c r="D53" s="82" t="n">
        <v>1245</v>
      </c>
      <c r="E53" s="82" t="n">
        <v>185</v>
      </c>
      <c r="F53" s="82" t="n">
        <v>1</v>
      </c>
      <c r="G53" s="82" t="n">
        <v>5</v>
      </c>
      <c r="H53" s="82" t="n">
        <v>0</v>
      </c>
      <c r="I53" s="82" t="n">
        <v>51</v>
      </c>
      <c r="J53" s="82" t="n">
        <v>156</v>
      </c>
      <c r="K53" s="82" t="n">
        <v>849</v>
      </c>
      <c r="L53" s="82" t="n">
        <v>189</v>
      </c>
      <c r="M53" s="82" t="n">
        <v>27</v>
      </c>
      <c r="N53" s="82" t="n">
        <v>35</v>
      </c>
      <c r="O53" s="82" t="n">
        <v>1</v>
      </c>
      <c r="P53" s="82" t="n">
        <v>0</v>
      </c>
      <c r="Q53" s="82" t="n">
        <v>0</v>
      </c>
      <c r="R53" s="82" t="n">
        <v>1159</v>
      </c>
      <c r="S53" s="82" t="n">
        <v>1</v>
      </c>
      <c r="T53" s="82" t="n">
        <v>85</v>
      </c>
      <c r="U53" s="82" t="n">
        <v>0</v>
      </c>
      <c r="V53" s="82" t="n">
        <v>1099</v>
      </c>
      <c r="W53" s="82" t="n">
        <v>104</v>
      </c>
      <c r="X53" s="82" t="n">
        <v>42</v>
      </c>
      <c r="Y53" s="82" t="n">
        <v>0</v>
      </c>
      <c r="Z53" s="82" t="n">
        <v>7</v>
      </c>
      <c r="AA53" s="82" t="n">
        <v>0</v>
      </c>
      <c r="AB53" s="82" t="n">
        <v>456</v>
      </c>
      <c r="AC53" s="82" t="n">
        <v>188</v>
      </c>
      <c r="AD53" s="82" t="n">
        <v>2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1</v>
      </c>
      <c r="AK53" s="82" t="n">
        <v>0</v>
      </c>
      <c r="AL53" s="82" t="n">
        <v>68</v>
      </c>
      <c r="AM53" s="82" t="n">
        <v>0</v>
      </c>
      <c r="AN53" s="82" t="n">
        <v>1</v>
      </c>
      <c r="AO53" s="82" t="n">
        <v>28</v>
      </c>
      <c r="AP53" s="82" t="n">
        <v>487</v>
      </c>
      <c r="AQ53" s="82" t="n">
        <v>7</v>
      </c>
      <c r="AR53" s="82" t="n">
        <v>3</v>
      </c>
    </row>
    <row r="54" customFormat="false" ht="30" hidden="false" customHeight="false" outlineLevel="0" collapsed="false">
      <c r="A54" s="83" t="s">
        <v>161</v>
      </c>
      <c r="B54" s="84" t="n">
        <v>291</v>
      </c>
      <c r="C54" s="81" t="n">
        <v>44</v>
      </c>
      <c r="D54" s="82" t="n">
        <v>1593</v>
      </c>
      <c r="E54" s="82" t="n">
        <v>223</v>
      </c>
      <c r="F54" s="82" t="n">
        <v>2</v>
      </c>
      <c r="G54" s="82" t="n">
        <v>10</v>
      </c>
      <c r="H54" s="82" t="n">
        <v>1</v>
      </c>
      <c r="I54" s="82" t="n">
        <v>167</v>
      </c>
      <c r="J54" s="82" t="n">
        <v>199</v>
      </c>
      <c r="K54" s="82" t="n">
        <v>888</v>
      </c>
      <c r="L54" s="82" t="n">
        <v>338</v>
      </c>
      <c r="M54" s="82" t="n">
        <v>60</v>
      </c>
      <c r="N54" s="82" t="n">
        <v>35</v>
      </c>
      <c r="O54" s="82" t="n">
        <v>259</v>
      </c>
      <c r="P54" s="82" t="n">
        <v>49</v>
      </c>
      <c r="Q54" s="82" t="n">
        <v>3</v>
      </c>
      <c r="R54" s="82" t="n">
        <v>1198</v>
      </c>
      <c r="S54" s="82" t="n">
        <v>2</v>
      </c>
      <c r="T54" s="82" t="n">
        <v>383</v>
      </c>
      <c r="U54" s="82" t="n">
        <v>10</v>
      </c>
      <c r="V54" s="82" t="n">
        <v>440</v>
      </c>
      <c r="W54" s="82" t="n">
        <v>461</v>
      </c>
      <c r="X54" s="82" t="n">
        <v>579</v>
      </c>
      <c r="Y54" s="82" t="n">
        <v>113</v>
      </c>
      <c r="Z54" s="82" t="n">
        <v>369</v>
      </c>
      <c r="AA54" s="82" t="n">
        <v>8</v>
      </c>
      <c r="AB54" s="82" t="n">
        <v>25</v>
      </c>
      <c r="AC54" s="82" t="n">
        <v>174</v>
      </c>
      <c r="AD54" s="82" t="n">
        <v>175</v>
      </c>
      <c r="AE54" s="82" t="n">
        <v>118</v>
      </c>
      <c r="AF54" s="82" t="n">
        <v>14</v>
      </c>
      <c r="AG54" s="82" t="n">
        <v>15</v>
      </c>
      <c r="AH54" s="82" t="n">
        <v>15</v>
      </c>
      <c r="AI54" s="82" t="n">
        <v>57</v>
      </c>
      <c r="AJ54" s="82" t="n">
        <v>673</v>
      </c>
      <c r="AK54" s="82" t="n">
        <v>14</v>
      </c>
      <c r="AL54" s="82" t="n">
        <v>21</v>
      </c>
      <c r="AM54" s="82" t="n">
        <v>2</v>
      </c>
      <c r="AN54" s="82" t="n">
        <v>0</v>
      </c>
      <c r="AO54" s="82" t="n">
        <v>1</v>
      </c>
      <c r="AP54" s="82" t="n">
        <v>10</v>
      </c>
      <c r="AQ54" s="82" t="n">
        <v>49</v>
      </c>
      <c r="AR54" s="82" t="n">
        <v>13</v>
      </c>
    </row>
    <row r="55" customFormat="false" ht="108" hidden="false" customHeight="false" outlineLevel="0" collapsed="false">
      <c r="A55" s="83" t="s">
        <v>162</v>
      </c>
      <c r="B55" s="85" t="s">
        <v>163</v>
      </c>
      <c r="C55" s="81" t="n">
        <v>45</v>
      </c>
      <c r="D55" s="82" t="n">
        <v>11753</v>
      </c>
      <c r="E55" s="82" t="n">
        <v>1632</v>
      </c>
      <c r="F55" s="82" t="n">
        <v>23</v>
      </c>
      <c r="G55" s="82" t="n">
        <v>75</v>
      </c>
      <c r="H55" s="82" t="n">
        <v>13</v>
      </c>
      <c r="I55" s="82" t="n">
        <v>773</v>
      </c>
      <c r="J55" s="82" t="n">
        <v>1622</v>
      </c>
      <c r="K55" s="82" t="n">
        <v>7857</v>
      </c>
      <c r="L55" s="82" t="n">
        <v>1488</v>
      </c>
      <c r="M55" s="82" t="n">
        <v>232</v>
      </c>
      <c r="N55" s="82" t="n">
        <v>141</v>
      </c>
      <c r="O55" s="82" t="n">
        <v>37</v>
      </c>
      <c r="P55" s="82" t="n">
        <v>4</v>
      </c>
      <c r="Q55" s="82" t="n">
        <v>24</v>
      </c>
      <c r="R55" s="82" t="n">
        <v>10954</v>
      </c>
      <c r="S55" s="82" t="n">
        <v>7</v>
      </c>
      <c r="T55" s="82" t="n">
        <v>505</v>
      </c>
      <c r="U55" s="82" t="n">
        <v>287</v>
      </c>
      <c r="V55" s="82" t="n">
        <v>622</v>
      </c>
      <c r="W55" s="82" t="n">
        <v>4055</v>
      </c>
      <c r="X55" s="82" t="n">
        <v>4434</v>
      </c>
      <c r="Y55" s="82" t="n">
        <v>2642</v>
      </c>
      <c r="Z55" s="82" t="n">
        <v>1654</v>
      </c>
      <c r="AA55" s="82" t="n">
        <v>34</v>
      </c>
      <c r="AB55" s="82" t="n">
        <v>15</v>
      </c>
      <c r="AC55" s="82" t="n">
        <v>233</v>
      </c>
      <c r="AD55" s="82" t="n">
        <v>110</v>
      </c>
      <c r="AE55" s="82" t="n">
        <v>73</v>
      </c>
      <c r="AF55" s="82" t="n">
        <v>51</v>
      </c>
      <c r="AG55" s="82" t="n">
        <v>282</v>
      </c>
      <c r="AH55" s="82" t="n">
        <v>261</v>
      </c>
      <c r="AI55" s="82" t="n">
        <v>555</v>
      </c>
      <c r="AJ55" s="82" t="n">
        <v>8594</v>
      </c>
      <c r="AK55" s="82" t="n">
        <v>93</v>
      </c>
      <c r="AL55" s="82" t="n">
        <v>32</v>
      </c>
      <c r="AM55" s="82" t="n">
        <v>5</v>
      </c>
      <c r="AN55" s="82" t="n">
        <v>0</v>
      </c>
      <c r="AO55" s="82" t="n">
        <v>23</v>
      </c>
      <c r="AP55" s="82" t="n">
        <v>41</v>
      </c>
      <c r="AQ55" s="82" t="n">
        <v>124</v>
      </c>
      <c r="AR55" s="82" t="n">
        <v>129</v>
      </c>
    </row>
    <row r="56" customFormat="false" ht="90" hidden="false" customHeight="false" outlineLevel="0" collapsed="false">
      <c r="A56" s="83" t="s">
        <v>164</v>
      </c>
      <c r="B56" s="86" t="s">
        <v>165</v>
      </c>
      <c r="C56" s="81" t="n">
        <v>46</v>
      </c>
      <c r="D56" s="82" t="n">
        <v>39479</v>
      </c>
      <c r="E56" s="82" t="n">
        <v>9036</v>
      </c>
      <c r="F56" s="82" t="n">
        <v>85</v>
      </c>
      <c r="G56" s="82" t="n">
        <v>445</v>
      </c>
      <c r="H56" s="82" t="n">
        <v>228</v>
      </c>
      <c r="I56" s="82" t="n">
        <v>5094</v>
      </c>
      <c r="J56" s="82" t="n">
        <v>5898</v>
      </c>
      <c r="K56" s="82" t="n">
        <v>22192</v>
      </c>
      <c r="L56" s="82" t="n">
        <v>6067</v>
      </c>
      <c r="M56" s="82" t="n">
        <v>1044</v>
      </c>
      <c r="N56" s="82" t="n">
        <v>1165</v>
      </c>
      <c r="O56" s="82" t="n">
        <v>5052</v>
      </c>
      <c r="P56" s="82" t="n">
        <v>763</v>
      </c>
      <c r="Q56" s="82" t="n">
        <v>86</v>
      </c>
      <c r="R56" s="82" t="n">
        <v>32736</v>
      </c>
      <c r="S56" s="82" t="n">
        <v>46</v>
      </c>
      <c r="T56" s="82" t="n">
        <v>6449</v>
      </c>
      <c r="U56" s="82" t="n">
        <v>248</v>
      </c>
      <c r="V56" s="82" t="n">
        <v>3930</v>
      </c>
      <c r="W56" s="82" t="n">
        <v>15186</v>
      </c>
      <c r="X56" s="82" t="n">
        <v>15929</v>
      </c>
      <c r="Y56" s="82" t="n">
        <v>4434</v>
      </c>
      <c r="Z56" s="82" t="n">
        <v>9837</v>
      </c>
      <c r="AA56" s="82" t="n">
        <v>100</v>
      </c>
      <c r="AB56" s="82" t="n">
        <v>101</v>
      </c>
      <c r="AC56" s="82" t="n">
        <v>1122</v>
      </c>
      <c r="AD56" s="82" t="n">
        <v>614</v>
      </c>
      <c r="AE56" s="82" t="n">
        <v>437</v>
      </c>
      <c r="AF56" s="82" t="n">
        <v>430</v>
      </c>
      <c r="AG56" s="82" t="n">
        <v>385</v>
      </c>
      <c r="AH56" s="82" t="n">
        <v>377</v>
      </c>
      <c r="AI56" s="82" t="n">
        <v>3372</v>
      </c>
      <c r="AJ56" s="82" t="n">
        <v>22735</v>
      </c>
      <c r="AK56" s="82" t="n">
        <v>563</v>
      </c>
      <c r="AL56" s="82" t="n">
        <v>107</v>
      </c>
      <c r="AM56" s="82" t="n">
        <v>3</v>
      </c>
      <c r="AN56" s="82" t="n">
        <v>0</v>
      </c>
      <c r="AO56" s="82" t="n">
        <v>1</v>
      </c>
      <c r="AP56" s="82" t="n">
        <v>29</v>
      </c>
      <c r="AQ56" s="82" t="n">
        <v>643</v>
      </c>
      <c r="AR56" s="82" t="n">
        <v>330</v>
      </c>
    </row>
    <row r="57" customFormat="false" ht="101.25" hidden="false" customHeight="true" outlineLevel="0" collapsed="false">
      <c r="A57" s="83" t="s">
        <v>166</v>
      </c>
      <c r="B57" s="84" t="s">
        <v>167</v>
      </c>
      <c r="C57" s="81" t="n">
        <v>47</v>
      </c>
      <c r="D57" s="82" t="n">
        <v>15569</v>
      </c>
      <c r="E57" s="82" t="n">
        <v>2386</v>
      </c>
      <c r="F57" s="82" t="n">
        <v>27</v>
      </c>
      <c r="G57" s="82" t="n">
        <v>136</v>
      </c>
      <c r="H57" s="82" t="n">
        <v>191</v>
      </c>
      <c r="I57" s="82" t="n">
        <v>1496</v>
      </c>
      <c r="J57" s="82" t="n">
        <v>2341</v>
      </c>
      <c r="K57" s="82" t="n">
        <v>9437</v>
      </c>
      <c r="L57" s="82" t="n">
        <v>2104</v>
      </c>
      <c r="M57" s="82" t="n">
        <v>436</v>
      </c>
      <c r="N57" s="82" t="n">
        <v>185</v>
      </c>
      <c r="O57" s="82" t="n">
        <v>205</v>
      </c>
      <c r="P57" s="82" t="n">
        <v>46</v>
      </c>
      <c r="Q57" s="82" t="n">
        <v>22</v>
      </c>
      <c r="R57" s="82" t="n">
        <v>14440</v>
      </c>
      <c r="S57" s="82" t="n">
        <v>11</v>
      </c>
      <c r="T57" s="82" t="n">
        <v>1026</v>
      </c>
      <c r="U57" s="82" t="n">
        <v>92</v>
      </c>
      <c r="V57" s="82" t="n">
        <v>1381</v>
      </c>
      <c r="W57" s="82" t="n">
        <v>6687</v>
      </c>
      <c r="X57" s="82" t="n">
        <v>5489</v>
      </c>
      <c r="Y57" s="82" t="n">
        <v>2012</v>
      </c>
      <c r="Z57" s="82" t="n">
        <v>4470</v>
      </c>
      <c r="AA57" s="82" t="n">
        <v>54</v>
      </c>
      <c r="AB57" s="82" t="n">
        <v>30</v>
      </c>
      <c r="AC57" s="82" t="n">
        <v>390</v>
      </c>
      <c r="AD57" s="82" t="n">
        <v>205</v>
      </c>
      <c r="AE57" s="82" t="n">
        <v>156</v>
      </c>
      <c r="AF57" s="82" t="n">
        <v>253</v>
      </c>
      <c r="AG57" s="82" t="n">
        <v>103</v>
      </c>
      <c r="AH57" s="82" t="n">
        <v>99</v>
      </c>
      <c r="AI57" s="82" t="n">
        <v>1059</v>
      </c>
      <c r="AJ57" s="82" t="n">
        <v>8697</v>
      </c>
      <c r="AK57" s="82" t="n">
        <v>247</v>
      </c>
      <c r="AL57" s="82" t="n">
        <v>29</v>
      </c>
      <c r="AM57" s="82" t="n">
        <v>3</v>
      </c>
      <c r="AN57" s="82" t="n">
        <v>0</v>
      </c>
      <c r="AO57" s="82" t="n">
        <v>1</v>
      </c>
      <c r="AP57" s="82" t="n">
        <v>12</v>
      </c>
      <c r="AQ57" s="82" t="n">
        <v>263</v>
      </c>
      <c r="AR57" s="82" t="n">
        <v>134</v>
      </c>
    </row>
    <row r="58" customFormat="false" ht="90" hidden="false" customHeight="false" outlineLevel="0" collapsed="false">
      <c r="A58" s="83" t="s">
        <v>168</v>
      </c>
      <c r="B58" s="84" t="s">
        <v>169</v>
      </c>
      <c r="C58" s="81" t="n">
        <v>48</v>
      </c>
      <c r="D58" s="82" t="n">
        <v>9320</v>
      </c>
      <c r="E58" s="82" t="n">
        <v>1440</v>
      </c>
      <c r="F58" s="82" t="n">
        <v>14</v>
      </c>
      <c r="G58" s="82" t="n">
        <v>47</v>
      </c>
      <c r="H58" s="82" t="n">
        <v>19</v>
      </c>
      <c r="I58" s="82" t="n">
        <v>1925</v>
      </c>
      <c r="J58" s="82" t="n">
        <v>1834</v>
      </c>
      <c r="K58" s="82" t="n">
        <v>4617</v>
      </c>
      <c r="L58" s="82" t="n">
        <v>925</v>
      </c>
      <c r="M58" s="82" t="n">
        <v>131</v>
      </c>
      <c r="N58" s="82" t="n">
        <v>86</v>
      </c>
      <c r="O58" s="82" t="n">
        <v>3511</v>
      </c>
      <c r="P58" s="82" t="n">
        <v>284</v>
      </c>
      <c r="Q58" s="82" t="n">
        <v>21</v>
      </c>
      <c r="R58" s="82" t="n">
        <v>5534</v>
      </c>
      <c r="S58" s="82" t="n">
        <v>24</v>
      </c>
      <c r="T58" s="82" t="n">
        <v>3672</v>
      </c>
      <c r="U58" s="82" t="n">
        <v>90</v>
      </c>
      <c r="V58" s="82" t="n">
        <v>1075</v>
      </c>
      <c r="W58" s="82" t="n">
        <v>3068</v>
      </c>
      <c r="X58" s="82" t="n">
        <v>4450</v>
      </c>
      <c r="Y58" s="82" t="n">
        <v>727</v>
      </c>
      <c r="Z58" s="82" t="n">
        <v>2610</v>
      </c>
      <c r="AA58" s="82" t="n">
        <v>18</v>
      </c>
      <c r="AB58" s="82" t="n">
        <v>33</v>
      </c>
      <c r="AC58" s="82" t="n">
        <v>360</v>
      </c>
      <c r="AD58" s="82" t="n">
        <v>153</v>
      </c>
      <c r="AE58" s="82" t="n">
        <v>107</v>
      </c>
      <c r="AF58" s="82" t="n">
        <v>96</v>
      </c>
      <c r="AG58" s="82" t="n">
        <v>4</v>
      </c>
      <c r="AH58" s="82" t="n">
        <v>4</v>
      </c>
      <c r="AI58" s="82" t="n">
        <v>504</v>
      </c>
      <c r="AJ58" s="82" t="n">
        <v>5301</v>
      </c>
      <c r="AK58" s="82" t="n">
        <v>90</v>
      </c>
      <c r="AL58" s="82" t="n">
        <v>74</v>
      </c>
      <c r="AM58" s="82" t="n">
        <v>0</v>
      </c>
      <c r="AN58" s="82" t="n">
        <v>0</v>
      </c>
      <c r="AO58" s="82" t="n">
        <v>0</v>
      </c>
      <c r="AP58" s="82" t="n">
        <v>9</v>
      </c>
      <c r="AQ58" s="82" t="n">
        <v>158</v>
      </c>
      <c r="AR58" s="82" t="n">
        <v>31</v>
      </c>
    </row>
    <row r="59" customFormat="false" ht="60" hidden="false" customHeight="false" outlineLevel="0" collapsed="false">
      <c r="A59" s="83" t="s">
        <v>170</v>
      </c>
      <c r="B59" s="84" t="s">
        <v>171</v>
      </c>
      <c r="C59" s="81" t="n">
        <v>49</v>
      </c>
      <c r="D59" s="82" t="n">
        <v>1449</v>
      </c>
      <c r="E59" s="82" t="n">
        <v>3</v>
      </c>
      <c r="F59" s="82" t="n">
        <v>0</v>
      </c>
      <c r="G59" s="82" t="n">
        <v>0</v>
      </c>
      <c r="H59" s="82" t="n">
        <v>0</v>
      </c>
      <c r="I59" s="82" t="n">
        <v>1031</v>
      </c>
      <c r="J59" s="82" t="n">
        <v>218</v>
      </c>
      <c r="K59" s="82" t="n">
        <v>199</v>
      </c>
      <c r="L59" s="82" t="n">
        <v>1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1235</v>
      </c>
      <c r="S59" s="82" t="n">
        <v>0</v>
      </c>
      <c r="T59" s="82" t="n">
        <v>214</v>
      </c>
      <c r="U59" s="82" t="n">
        <v>0</v>
      </c>
      <c r="V59" s="82" t="n">
        <v>145</v>
      </c>
      <c r="W59" s="82" t="n">
        <v>605</v>
      </c>
      <c r="X59" s="82" t="n">
        <v>426</v>
      </c>
      <c r="Y59" s="82" t="n">
        <v>273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1449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</row>
    <row r="60" customFormat="false" ht="89.25" hidden="false" customHeight="true" outlineLevel="0" collapsed="false">
      <c r="A60" s="83" t="s">
        <v>172</v>
      </c>
      <c r="B60" s="84" t="s">
        <v>173</v>
      </c>
      <c r="C60" s="81" t="n">
        <v>50</v>
      </c>
      <c r="D60" s="82" t="n">
        <v>1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1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1</v>
      </c>
      <c r="U60" s="82" t="n">
        <v>0</v>
      </c>
      <c r="V60" s="82" t="n">
        <v>1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1</v>
      </c>
      <c r="AR60" s="82" t="n">
        <v>0</v>
      </c>
    </row>
    <row r="61" customFormat="false" ht="30" hidden="false" customHeight="false" outlineLevel="0" collapsed="false">
      <c r="A61" s="83" t="s">
        <v>174</v>
      </c>
      <c r="B61" s="84"/>
      <c r="C61" s="81" t="n">
        <v>51</v>
      </c>
      <c r="D61" s="82" t="n">
        <v>5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4</v>
      </c>
      <c r="J61" s="82" t="n">
        <v>14</v>
      </c>
      <c r="K61" s="82" t="n">
        <v>29</v>
      </c>
      <c r="L61" s="82" t="n">
        <v>3</v>
      </c>
      <c r="M61" s="82" t="n">
        <v>1</v>
      </c>
      <c r="N61" s="82" t="n">
        <v>0</v>
      </c>
      <c r="O61" s="82" t="n">
        <v>4</v>
      </c>
      <c r="P61" s="82" t="n">
        <v>0</v>
      </c>
      <c r="Q61" s="82" t="n">
        <v>0</v>
      </c>
      <c r="R61" s="82" t="n">
        <v>38</v>
      </c>
      <c r="S61" s="82" t="n">
        <v>0</v>
      </c>
      <c r="T61" s="82" t="n">
        <v>6</v>
      </c>
      <c r="U61" s="82" t="n">
        <v>6</v>
      </c>
      <c r="V61" s="82" t="n">
        <v>7</v>
      </c>
      <c r="W61" s="82" t="n">
        <v>14</v>
      </c>
      <c r="X61" s="82" t="n">
        <v>18</v>
      </c>
      <c r="Y61" s="82" t="n">
        <v>11</v>
      </c>
      <c r="Z61" s="82" t="n">
        <v>6</v>
      </c>
      <c r="AA61" s="82" t="n">
        <v>0</v>
      </c>
      <c r="AB61" s="82" t="n">
        <v>0</v>
      </c>
      <c r="AC61" s="82" t="n">
        <v>0</v>
      </c>
      <c r="AD61" s="82" t="n">
        <v>2</v>
      </c>
      <c r="AE61" s="82" t="n">
        <v>1</v>
      </c>
      <c r="AF61" s="82" t="n">
        <v>0</v>
      </c>
      <c r="AG61" s="82" t="n">
        <v>5</v>
      </c>
      <c r="AH61" s="82" t="n">
        <v>0</v>
      </c>
      <c r="AI61" s="82" t="n">
        <v>1</v>
      </c>
      <c r="AJ61" s="82" t="n">
        <v>34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2</v>
      </c>
      <c r="AQ61" s="82" t="n">
        <v>0</v>
      </c>
      <c r="AR61" s="82" t="n">
        <v>0</v>
      </c>
    </row>
    <row r="62" customFormat="false" ht="38.25" hidden="false" customHeight="true" outlineLevel="0" collapsed="false">
      <c r="A62" s="83" t="s">
        <v>175</v>
      </c>
      <c r="B62" s="84"/>
      <c r="C62" s="81" t="n">
        <v>52</v>
      </c>
      <c r="D62" s="82" t="n">
        <v>304246</v>
      </c>
      <c r="E62" s="82" t="n">
        <v>45396</v>
      </c>
      <c r="F62" s="82" t="n">
        <v>471</v>
      </c>
      <c r="G62" s="82" t="n">
        <v>1881</v>
      </c>
      <c r="H62" s="82" t="n">
        <v>2016</v>
      </c>
      <c r="I62" s="82" t="n">
        <v>34605</v>
      </c>
      <c r="J62" s="82" t="n">
        <v>48583</v>
      </c>
      <c r="K62" s="82" t="n">
        <v>186527</v>
      </c>
      <c r="L62" s="82" t="n">
        <v>32515</v>
      </c>
      <c r="M62" s="82" t="n">
        <v>6461</v>
      </c>
      <c r="N62" s="82" t="n">
        <v>3164</v>
      </c>
      <c r="O62" s="82" t="n">
        <v>7506</v>
      </c>
      <c r="P62" s="82" t="n">
        <v>975</v>
      </c>
      <c r="Q62" s="82" t="n">
        <v>478</v>
      </c>
      <c r="R62" s="82" t="n">
        <v>282962</v>
      </c>
      <c r="S62" s="82" t="n">
        <v>239</v>
      </c>
      <c r="T62" s="82" t="n">
        <v>19251</v>
      </c>
      <c r="U62" s="82" t="n">
        <v>1794</v>
      </c>
      <c r="V62" s="82" t="n">
        <v>22733</v>
      </c>
      <c r="W62" s="82" t="n">
        <v>120003</v>
      </c>
      <c r="X62" s="82" t="n">
        <v>111341</v>
      </c>
      <c r="Y62" s="82" t="n">
        <v>50169</v>
      </c>
      <c r="Z62" s="82" t="n">
        <v>69881</v>
      </c>
      <c r="AA62" s="82" t="n">
        <v>1058</v>
      </c>
      <c r="AB62" s="82" t="n">
        <v>579</v>
      </c>
      <c r="AC62" s="82" t="n">
        <v>6326</v>
      </c>
      <c r="AD62" s="82" t="n">
        <v>4990</v>
      </c>
      <c r="AE62" s="82" t="n">
        <v>3238</v>
      </c>
      <c r="AF62" s="82" t="n">
        <v>3424</v>
      </c>
      <c r="AG62" s="82" t="n">
        <v>1474</v>
      </c>
      <c r="AH62" s="82" t="n">
        <v>1383</v>
      </c>
      <c r="AI62" s="82" t="n">
        <v>16552</v>
      </c>
      <c r="AJ62" s="82" t="n">
        <v>194416</v>
      </c>
      <c r="AK62" s="82" t="n">
        <v>3641</v>
      </c>
      <c r="AL62" s="82" t="n">
        <v>1261</v>
      </c>
      <c r="AM62" s="82" t="n">
        <v>15</v>
      </c>
      <c r="AN62" s="82" t="n">
        <v>4</v>
      </c>
      <c r="AO62" s="82" t="n">
        <v>5</v>
      </c>
      <c r="AP62" s="82" t="n">
        <v>272</v>
      </c>
      <c r="AQ62" s="82" t="n">
        <v>3989</v>
      </c>
      <c r="AR62" s="82" t="n">
        <v>2591</v>
      </c>
    </row>
    <row r="63" customFormat="false" ht="60" hidden="false" customHeight="false" outlineLevel="0" collapsed="false">
      <c r="A63" s="87" t="s">
        <v>176</v>
      </c>
      <c r="B63" s="88" t="s">
        <v>177</v>
      </c>
      <c r="C63" s="81" t="n">
        <v>53</v>
      </c>
      <c r="D63" s="82" t="n">
        <v>3506</v>
      </c>
      <c r="E63" s="82" t="n">
        <v>468</v>
      </c>
      <c r="F63" s="82" t="n">
        <v>7</v>
      </c>
      <c r="G63" s="82" t="n">
        <v>30</v>
      </c>
      <c r="H63" s="82" t="n">
        <v>90</v>
      </c>
      <c r="I63" s="82" t="n">
        <v>429</v>
      </c>
      <c r="J63" s="82" t="n">
        <v>499</v>
      </c>
      <c r="K63" s="82" t="n">
        <v>1987</v>
      </c>
      <c r="L63" s="82" t="n">
        <v>501</v>
      </c>
      <c r="M63" s="82" t="n">
        <v>120</v>
      </c>
      <c r="N63" s="82" t="n">
        <v>55</v>
      </c>
      <c r="O63" s="82" t="n">
        <v>26</v>
      </c>
      <c r="P63" s="82" t="n">
        <v>3</v>
      </c>
      <c r="Q63" s="82" t="n">
        <v>6</v>
      </c>
      <c r="R63" s="82" t="n">
        <v>3368</v>
      </c>
      <c r="S63" s="82" t="n">
        <v>3</v>
      </c>
      <c r="T63" s="82" t="n">
        <v>127</v>
      </c>
      <c r="U63" s="82" t="n">
        <v>8</v>
      </c>
      <c r="V63" s="82" t="n">
        <v>450</v>
      </c>
      <c r="W63" s="82" t="n">
        <v>1307</v>
      </c>
      <c r="X63" s="82" t="n">
        <v>1161</v>
      </c>
      <c r="Y63" s="82" t="n">
        <v>588</v>
      </c>
      <c r="Z63" s="82" t="n">
        <v>1037</v>
      </c>
      <c r="AA63" s="82" t="n">
        <v>25</v>
      </c>
      <c r="AB63" s="82" t="n">
        <v>22</v>
      </c>
      <c r="AC63" s="82" t="n">
        <v>111</v>
      </c>
      <c r="AD63" s="82" t="n">
        <v>94</v>
      </c>
      <c r="AE63" s="82" t="n">
        <v>66</v>
      </c>
      <c r="AF63" s="82" t="n">
        <v>127</v>
      </c>
      <c r="AG63" s="82" t="n">
        <v>3</v>
      </c>
      <c r="AH63" s="82" t="n">
        <v>3</v>
      </c>
      <c r="AI63" s="82" t="n">
        <v>243</v>
      </c>
      <c r="AJ63" s="82" t="n">
        <v>1764</v>
      </c>
      <c r="AK63" s="82" t="n">
        <v>36</v>
      </c>
      <c r="AL63" s="82" t="n">
        <v>12</v>
      </c>
      <c r="AM63" s="82" t="n">
        <v>0</v>
      </c>
      <c r="AN63" s="82" t="n">
        <v>1</v>
      </c>
      <c r="AO63" s="82" t="n">
        <v>1</v>
      </c>
      <c r="AP63" s="82" t="n">
        <v>11</v>
      </c>
      <c r="AQ63" s="82" t="n">
        <v>55</v>
      </c>
      <c r="AR63" s="82" t="n">
        <v>42</v>
      </c>
    </row>
    <row r="64" customFormat="false" ht="92.25" hidden="false" customHeight="true" outlineLevel="0" collapsed="false">
      <c r="A64" s="87" t="s">
        <v>178</v>
      </c>
      <c r="B64" s="88"/>
      <c r="C64" s="81" t="n">
        <v>54</v>
      </c>
      <c r="D64" s="82" t="n">
        <v>1413</v>
      </c>
      <c r="E64" s="82" t="n">
        <v>251</v>
      </c>
      <c r="F64" s="82" t="n">
        <v>5</v>
      </c>
      <c r="G64" s="82" t="n">
        <v>13</v>
      </c>
      <c r="H64" s="82" t="n">
        <v>20</v>
      </c>
      <c r="I64" s="82" t="n">
        <v>180</v>
      </c>
      <c r="J64" s="82" t="n">
        <v>192</v>
      </c>
      <c r="K64" s="82" t="n">
        <v>771</v>
      </c>
      <c r="L64" s="82" t="n">
        <v>250</v>
      </c>
      <c r="M64" s="82" t="n">
        <v>64</v>
      </c>
      <c r="N64" s="82" t="n">
        <v>42</v>
      </c>
      <c r="O64" s="82" t="n">
        <v>11</v>
      </c>
      <c r="P64" s="82" t="n">
        <v>2</v>
      </c>
      <c r="Q64" s="82" t="n">
        <v>2</v>
      </c>
      <c r="R64" s="82" t="n">
        <v>1348</v>
      </c>
      <c r="S64" s="82" t="n">
        <v>0</v>
      </c>
      <c r="T64" s="82" t="n">
        <v>63</v>
      </c>
      <c r="U64" s="82" t="n">
        <v>2</v>
      </c>
      <c r="V64" s="82" t="n">
        <v>308</v>
      </c>
      <c r="W64" s="82" t="n">
        <v>574</v>
      </c>
      <c r="X64" s="82" t="n">
        <v>411</v>
      </c>
      <c r="Y64" s="82" t="n">
        <v>120</v>
      </c>
      <c r="Z64" s="82" t="n">
        <v>495</v>
      </c>
      <c r="AA64" s="82" t="n">
        <v>8</v>
      </c>
      <c r="AB64" s="82" t="n">
        <v>16</v>
      </c>
      <c r="AC64" s="82" t="n">
        <v>78</v>
      </c>
      <c r="AD64" s="82" t="n">
        <v>72</v>
      </c>
      <c r="AE64" s="82" t="n">
        <v>50</v>
      </c>
      <c r="AF64" s="82" t="n">
        <v>44</v>
      </c>
      <c r="AG64" s="82" t="n">
        <v>0</v>
      </c>
      <c r="AH64" s="82" t="n">
        <v>0</v>
      </c>
      <c r="AI64" s="82" t="n">
        <v>110</v>
      </c>
      <c r="AJ64" s="82" t="n">
        <v>536</v>
      </c>
      <c r="AK64" s="82" t="n">
        <v>16</v>
      </c>
      <c r="AL64" s="82" t="n">
        <v>7</v>
      </c>
      <c r="AM64" s="82" t="n">
        <v>0</v>
      </c>
      <c r="AN64" s="82" t="n">
        <v>1</v>
      </c>
      <c r="AO64" s="82" t="n">
        <v>0</v>
      </c>
      <c r="AP64" s="82" t="n">
        <v>11</v>
      </c>
      <c r="AQ64" s="82" t="n">
        <v>35</v>
      </c>
      <c r="AR64" s="82" t="n">
        <v>18</v>
      </c>
    </row>
    <row r="65" customFormat="false" ht="30" hidden="false" customHeight="false" outlineLevel="0" collapsed="false">
      <c r="A65" s="83" t="s">
        <v>179</v>
      </c>
      <c r="B65" s="84"/>
      <c r="C65" s="81" t="n">
        <v>55</v>
      </c>
      <c r="D65" s="82" t="n">
        <v>131822</v>
      </c>
      <c r="E65" s="82" t="n">
        <v>14554</v>
      </c>
      <c r="F65" s="82" t="n">
        <v>233</v>
      </c>
      <c r="G65" s="82" t="n">
        <v>881</v>
      </c>
      <c r="H65" s="82" t="n">
        <v>5863</v>
      </c>
      <c r="I65" s="82" t="n">
        <v>28165</v>
      </c>
      <c r="J65" s="82" t="n">
        <v>23351</v>
      </c>
      <c r="K65" s="82" t="n">
        <v>64019</v>
      </c>
      <c r="L65" s="82" t="n">
        <v>10424</v>
      </c>
      <c r="M65" s="82" t="n">
        <v>2032</v>
      </c>
      <c r="N65" s="82" t="n">
        <v>750</v>
      </c>
      <c r="O65" s="82" t="n">
        <v>3392</v>
      </c>
      <c r="P65" s="82" t="n">
        <v>616</v>
      </c>
      <c r="Q65" s="82" t="n">
        <v>409</v>
      </c>
      <c r="R65" s="82" t="n">
        <v>118744</v>
      </c>
      <c r="S65" s="82" t="n">
        <v>83</v>
      </c>
      <c r="T65" s="82" t="n">
        <v>11043</v>
      </c>
      <c r="U65" s="82" t="n">
        <v>1952</v>
      </c>
      <c r="V65" s="82" t="n">
        <v>8214</v>
      </c>
      <c r="W65" s="82" t="n">
        <v>43653</v>
      </c>
      <c r="X65" s="82" t="n">
        <v>48148</v>
      </c>
      <c r="Y65" s="82" t="n">
        <v>31807</v>
      </c>
      <c r="Z65" s="82" t="n">
        <v>21840</v>
      </c>
      <c r="AA65" s="82" t="n">
        <v>415</v>
      </c>
      <c r="AB65" s="82" t="n">
        <v>505</v>
      </c>
      <c r="AC65" s="82" t="n">
        <v>2463</v>
      </c>
      <c r="AD65" s="82" t="n">
        <v>1549</v>
      </c>
      <c r="AE65" s="82" t="n">
        <v>965</v>
      </c>
      <c r="AF65" s="82" t="n">
        <v>5728</v>
      </c>
      <c r="AG65" s="82" t="n">
        <v>942</v>
      </c>
      <c r="AH65" s="82" t="n">
        <v>889</v>
      </c>
      <c r="AI65" s="82" t="n">
        <v>4303</v>
      </c>
      <c r="AJ65" s="82" t="n">
        <v>90483</v>
      </c>
      <c r="AK65" s="82" t="n">
        <v>1009</v>
      </c>
      <c r="AL65" s="82" t="n">
        <v>1184</v>
      </c>
      <c r="AM65" s="82" t="n">
        <v>23</v>
      </c>
      <c r="AN65" s="82" t="n">
        <v>3</v>
      </c>
      <c r="AO65" s="82" t="n">
        <v>22</v>
      </c>
      <c r="AP65" s="82" t="n">
        <v>429</v>
      </c>
      <c r="AQ65" s="82" t="n">
        <v>1933</v>
      </c>
      <c r="AR65" s="82" t="n">
        <v>1139</v>
      </c>
    </row>
    <row r="66" customFormat="false" ht="30" hidden="false" customHeight="false" outlineLevel="0" collapsed="false">
      <c r="A66" s="83" t="s">
        <v>180</v>
      </c>
      <c r="B66" s="84"/>
      <c r="C66" s="81" t="n">
        <v>56</v>
      </c>
      <c r="D66" s="82" t="n">
        <v>129541</v>
      </c>
      <c r="E66" s="82" t="n">
        <v>19687</v>
      </c>
      <c r="F66" s="82" t="n">
        <v>295</v>
      </c>
      <c r="G66" s="82" t="n">
        <v>1179</v>
      </c>
      <c r="H66" s="82" t="n">
        <v>7733</v>
      </c>
      <c r="I66" s="82" t="n">
        <v>24161</v>
      </c>
      <c r="J66" s="82" t="n">
        <v>22214</v>
      </c>
      <c r="K66" s="82" t="n">
        <v>64543</v>
      </c>
      <c r="L66" s="82" t="n">
        <v>10890</v>
      </c>
      <c r="M66" s="82" t="n">
        <v>1752</v>
      </c>
      <c r="N66" s="82" t="n">
        <v>1241</v>
      </c>
      <c r="O66" s="82" t="n">
        <v>3535</v>
      </c>
      <c r="P66" s="82" t="n">
        <v>779</v>
      </c>
      <c r="Q66" s="82" t="n">
        <v>362</v>
      </c>
      <c r="R66" s="82" t="n">
        <v>116374</v>
      </c>
      <c r="S66" s="82" t="n">
        <v>105</v>
      </c>
      <c r="T66" s="82" t="n">
        <v>11426</v>
      </c>
      <c r="U66" s="82" t="n">
        <v>1636</v>
      </c>
      <c r="V66" s="82" t="n">
        <v>16028</v>
      </c>
      <c r="W66" s="82" t="n">
        <v>41157</v>
      </c>
      <c r="X66" s="82" t="n">
        <v>43457</v>
      </c>
      <c r="Y66" s="82" t="n">
        <v>28899</v>
      </c>
      <c r="Z66" s="82" t="n">
        <v>23877</v>
      </c>
      <c r="AA66" s="82" t="n">
        <v>391</v>
      </c>
      <c r="AB66" s="82" t="n">
        <v>1805</v>
      </c>
      <c r="AC66" s="82" t="n">
        <v>6681</v>
      </c>
      <c r="AD66" s="82" t="n">
        <v>3319</v>
      </c>
      <c r="AE66" s="82" t="n">
        <v>1723</v>
      </c>
      <c r="AF66" s="82" t="n">
        <v>7622</v>
      </c>
      <c r="AG66" s="82" t="n">
        <v>445</v>
      </c>
      <c r="AH66" s="82" t="n">
        <v>429</v>
      </c>
      <c r="AI66" s="82" t="n">
        <v>3937</v>
      </c>
      <c r="AJ66" s="82" t="n">
        <v>76760</v>
      </c>
      <c r="AK66" s="82" t="n">
        <v>884</v>
      </c>
      <c r="AL66" s="82" t="n">
        <v>1297</v>
      </c>
      <c r="AM66" s="82" t="n">
        <v>80</v>
      </c>
      <c r="AN66" s="82" t="n">
        <v>7</v>
      </c>
      <c r="AO66" s="82" t="n">
        <v>61</v>
      </c>
      <c r="AP66" s="82" t="n">
        <v>948</v>
      </c>
      <c r="AQ66" s="82" t="n">
        <v>2311</v>
      </c>
      <c r="AR66" s="82" t="n">
        <v>1340</v>
      </c>
    </row>
    <row r="67" customFormat="false" ht="30" hidden="false" customHeight="false" outlineLevel="0" collapsed="false">
      <c r="A67" s="83" t="s">
        <v>181</v>
      </c>
      <c r="B67" s="84"/>
      <c r="C67" s="81" t="n">
        <v>57</v>
      </c>
      <c r="D67" s="82" t="n">
        <v>31832</v>
      </c>
      <c r="E67" s="82" t="n">
        <v>3949</v>
      </c>
      <c r="F67" s="82" t="n">
        <v>73</v>
      </c>
      <c r="G67" s="82" t="n">
        <v>245</v>
      </c>
      <c r="H67" s="82" t="n">
        <v>1239</v>
      </c>
      <c r="I67" s="82" t="n">
        <v>7156</v>
      </c>
      <c r="J67" s="82" t="n">
        <v>5892</v>
      </c>
      <c r="K67" s="82" t="n">
        <v>14696</v>
      </c>
      <c r="L67" s="82" t="n">
        <v>2849</v>
      </c>
      <c r="M67" s="82" t="n">
        <v>635</v>
      </c>
      <c r="N67" s="82" t="n">
        <v>219</v>
      </c>
      <c r="O67" s="82" t="n">
        <v>1754</v>
      </c>
      <c r="P67" s="82" t="n">
        <v>244</v>
      </c>
      <c r="Q67" s="82" t="n">
        <v>101</v>
      </c>
      <c r="R67" s="82" t="n">
        <v>27523</v>
      </c>
      <c r="S67" s="82" t="n">
        <v>28</v>
      </c>
      <c r="T67" s="82" t="n">
        <v>3798</v>
      </c>
      <c r="U67" s="82" t="n">
        <v>483</v>
      </c>
      <c r="V67" s="82" t="n">
        <v>3293</v>
      </c>
      <c r="W67" s="82" t="n">
        <v>10668</v>
      </c>
      <c r="X67" s="82" t="n">
        <v>11732</v>
      </c>
      <c r="Y67" s="82" t="n">
        <v>6139</v>
      </c>
      <c r="Z67" s="82" t="n">
        <v>5228</v>
      </c>
      <c r="AA67" s="82" t="n">
        <v>51</v>
      </c>
      <c r="AB67" s="82" t="n">
        <v>252</v>
      </c>
      <c r="AC67" s="82" t="n">
        <v>939</v>
      </c>
      <c r="AD67" s="82" t="n">
        <v>542</v>
      </c>
      <c r="AE67" s="82" t="n">
        <v>351</v>
      </c>
      <c r="AF67" s="82" t="n">
        <v>1569</v>
      </c>
      <c r="AG67" s="82" t="n">
        <v>132</v>
      </c>
      <c r="AH67" s="82" t="n">
        <v>130</v>
      </c>
      <c r="AI67" s="82" t="n">
        <v>1275</v>
      </c>
      <c r="AJ67" s="82" t="n">
        <v>20829</v>
      </c>
      <c r="AK67" s="82" t="n">
        <v>213</v>
      </c>
      <c r="AL67" s="82" t="n">
        <v>170</v>
      </c>
      <c r="AM67" s="82" t="n">
        <v>7</v>
      </c>
      <c r="AN67" s="82" t="n">
        <v>3</v>
      </c>
      <c r="AO67" s="82" t="n">
        <v>22</v>
      </c>
      <c r="AP67" s="82" t="n">
        <v>284</v>
      </c>
      <c r="AQ67" s="82" t="n">
        <v>529</v>
      </c>
      <c r="AR67" s="82" t="n">
        <v>320</v>
      </c>
    </row>
    <row r="68" customFormat="false" ht="60" hidden="false" customHeight="false" outlineLevel="0" collapsed="false">
      <c r="A68" s="83" t="s">
        <v>182</v>
      </c>
      <c r="B68" s="84" t="s">
        <v>183</v>
      </c>
      <c r="C68" s="81" t="n">
        <v>58</v>
      </c>
      <c r="D68" s="82" t="n">
        <v>3037</v>
      </c>
      <c r="E68" s="82" t="n">
        <v>327</v>
      </c>
      <c r="F68" s="82" t="n">
        <v>7</v>
      </c>
      <c r="G68" s="82" t="n">
        <v>29</v>
      </c>
      <c r="H68" s="82" t="n">
        <v>114</v>
      </c>
      <c r="I68" s="82" t="n">
        <v>879</v>
      </c>
      <c r="J68" s="82" t="n">
        <v>712</v>
      </c>
      <c r="K68" s="82" t="n">
        <v>1191</v>
      </c>
      <c r="L68" s="82" t="n">
        <v>141</v>
      </c>
      <c r="M68" s="82" t="n">
        <v>23</v>
      </c>
      <c r="N68" s="82" t="n">
        <v>11</v>
      </c>
      <c r="O68" s="82" t="n">
        <v>245</v>
      </c>
      <c r="P68" s="82" t="n">
        <v>44</v>
      </c>
      <c r="Q68" s="82" t="n">
        <v>10</v>
      </c>
      <c r="R68" s="82" t="n">
        <v>2444</v>
      </c>
      <c r="S68" s="82" t="n">
        <v>4</v>
      </c>
      <c r="T68" s="82" t="n">
        <v>531</v>
      </c>
      <c r="U68" s="82" t="n">
        <v>58</v>
      </c>
      <c r="V68" s="82" t="n">
        <v>371</v>
      </c>
      <c r="W68" s="82" t="n">
        <v>1006</v>
      </c>
      <c r="X68" s="82" t="n">
        <v>1147</v>
      </c>
      <c r="Y68" s="82" t="n">
        <v>513</v>
      </c>
      <c r="Z68" s="82" t="n">
        <v>347</v>
      </c>
      <c r="AA68" s="82" t="n">
        <v>6</v>
      </c>
      <c r="AB68" s="82" t="n">
        <v>4</v>
      </c>
      <c r="AC68" s="82" t="n">
        <v>103</v>
      </c>
      <c r="AD68" s="82" t="n">
        <v>93</v>
      </c>
      <c r="AE68" s="82" t="n">
        <v>56</v>
      </c>
      <c r="AF68" s="82" t="n">
        <v>154</v>
      </c>
      <c r="AG68" s="82" t="n">
        <v>20</v>
      </c>
      <c r="AH68" s="82" t="n">
        <v>20</v>
      </c>
      <c r="AI68" s="82" t="n">
        <v>87</v>
      </c>
      <c r="AJ68" s="82" t="n">
        <v>2146</v>
      </c>
      <c r="AK68" s="82" t="n">
        <v>26</v>
      </c>
      <c r="AL68" s="82" t="n">
        <v>15</v>
      </c>
      <c r="AM68" s="82" t="n">
        <v>2</v>
      </c>
      <c r="AN68" s="82" t="n">
        <v>0</v>
      </c>
      <c r="AO68" s="82" t="n">
        <v>1</v>
      </c>
      <c r="AP68" s="82" t="n">
        <v>8</v>
      </c>
      <c r="AQ68" s="82" t="n">
        <v>51</v>
      </c>
      <c r="AR68" s="82" t="n">
        <v>23</v>
      </c>
    </row>
    <row r="69" customFormat="false" ht="30" hidden="false" customHeight="false" outlineLevel="0" collapsed="false">
      <c r="A69" s="83" t="s">
        <v>184</v>
      </c>
      <c r="B69" s="84"/>
      <c r="C69" s="81" t="n">
        <v>59</v>
      </c>
      <c r="D69" s="82" t="n">
        <v>11813</v>
      </c>
      <c r="E69" s="82" t="n">
        <v>1176</v>
      </c>
      <c r="F69" s="82" t="n">
        <v>15</v>
      </c>
      <c r="G69" s="82" t="n">
        <v>70</v>
      </c>
      <c r="H69" s="82" t="n">
        <v>77</v>
      </c>
      <c r="I69" s="82" t="n">
        <v>1792</v>
      </c>
      <c r="J69" s="82" t="n">
        <v>1864</v>
      </c>
      <c r="K69" s="82" t="n">
        <v>5697</v>
      </c>
      <c r="L69" s="82" t="n">
        <v>2383</v>
      </c>
      <c r="M69" s="82" t="n">
        <v>801</v>
      </c>
      <c r="N69" s="82" t="n">
        <v>153</v>
      </c>
      <c r="O69" s="82" t="n">
        <v>311</v>
      </c>
      <c r="P69" s="82" t="n">
        <v>44</v>
      </c>
      <c r="Q69" s="82" t="n">
        <v>9</v>
      </c>
      <c r="R69" s="82" t="n">
        <v>10312</v>
      </c>
      <c r="S69" s="82" t="n">
        <v>5</v>
      </c>
      <c r="T69" s="82" t="n">
        <v>1466</v>
      </c>
      <c r="U69" s="82" t="n">
        <v>30</v>
      </c>
      <c r="V69" s="82" t="n">
        <v>2389</v>
      </c>
      <c r="W69" s="82" t="n">
        <v>4537</v>
      </c>
      <c r="X69" s="82" t="n">
        <v>3784</v>
      </c>
      <c r="Y69" s="82" t="n">
        <v>1103</v>
      </c>
      <c r="Z69" s="82" t="n">
        <v>3986</v>
      </c>
      <c r="AA69" s="82" t="n">
        <v>76</v>
      </c>
      <c r="AB69" s="82" t="n">
        <v>193</v>
      </c>
      <c r="AC69" s="82" t="n">
        <v>775</v>
      </c>
      <c r="AD69" s="82" t="n">
        <v>320</v>
      </c>
      <c r="AE69" s="82" t="n">
        <v>227</v>
      </c>
      <c r="AF69" s="82" t="n">
        <v>309</v>
      </c>
      <c r="AG69" s="82" t="n">
        <v>7</v>
      </c>
      <c r="AH69" s="82" t="n">
        <v>7</v>
      </c>
      <c r="AI69" s="82" t="n">
        <v>754</v>
      </c>
      <c r="AJ69" s="82" t="n">
        <v>4621</v>
      </c>
      <c r="AK69" s="82" t="n">
        <v>75</v>
      </c>
      <c r="AL69" s="82" t="n">
        <v>212</v>
      </c>
      <c r="AM69" s="82" t="n">
        <v>6</v>
      </c>
      <c r="AN69" s="82" t="n">
        <v>4</v>
      </c>
      <c r="AO69" s="82" t="n">
        <v>2</v>
      </c>
      <c r="AP69" s="82" t="n">
        <v>106</v>
      </c>
      <c r="AQ69" s="82" t="n">
        <v>442</v>
      </c>
      <c r="AR69" s="82" t="n">
        <v>136</v>
      </c>
    </row>
    <row r="70" customFormat="false" ht="120" hidden="false" customHeight="false" outlineLevel="0" collapsed="false">
      <c r="A70" s="83" t="s">
        <v>185</v>
      </c>
      <c r="B70" s="84" t="s">
        <v>186</v>
      </c>
      <c r="C70" s="81" t="n">
        <v>60</v>
      </c>
      <c r="D70" s="82" t="n">
        <v>278</v>
      </c>
      <c r="E70" s="82" t="n">
        <v>25</v>
      </c>
      <c r="F70" s="82" t="n">
        <v>0</v>
      </c>
      <c r="G70" s="82" t="n">
        <v>1</v>
      </c>
      <c r="H70" s="82" t="n">
        <v>0</v>
      </c>
      <c r="I70" s="82" t="n">
        <v>8</v>
      </c>
      <c r="J70" s="82" t="n">
        <v>23</v>
      </c>
      <c r="K70" s="82" t="n">
        <v>170</v>
      </c>
      <c r="L70" s="82" t="n">
        <v>77</v>
      </c>
      <c r="M70" s="82" t="n">
        <v>22</v>
      </c>
      <c r="N70" s="82" t="n">
        <v>7</v>
      </c>
      <c r="O70" s="82" t="n">
        <v>3</v>
      </c>
      <c r="P70" s="82" t="n">
        <v>1</v>
      </c>
      <c r="Q70" s="82" t="n">
        <v>0</v>
      </c>
      <c r="R70" s="82" t="n">
        <v>246</v>
      </c>
      <c r="S70" s="82" t="n">
        <v>0</v>
      </c>
      <c r="T70" s="82" t="n">
        <v>31</v>
      </c>
      <c r="U70" s="82" t="n">
        <v>1</v>
      </c>
      <c r="V70" s="82" t="n">
        <v>115</v>
      </c>
      <c r="W70" s="82" t="n">
        <v>115</v>
      </c>
      <c r="X70" s="82" t="n">
        <v>40</v>
      </c>
      <c r="Y70" s="82" t="n">
        <v>8</v>
      </c>
      <c r="Z70" s="82" t="n">
        <v>112</v>
      </c>
      <c r="AA70" s="82" t="n">
        <v>4</v>
      </c>
      <c r="AB70" s="82" t="n">
        <v>2</v>
      </c>
      <c r="AC70" s="82" t="n">
        <v>77</v>
      </c>
      <c r="AD70" s="82" t="n">
        <v>20</v>
      </c>
      <c r="AE70" s="82" t="n">
        <v>6</v>
      </c>
      <c r="AF70" s="82" t="n">
        <v>0</v>
      </c>
      <c r="AG70" s="82" t="n">
        <v>1</v>
      </c>
      <c r="AH70" s="82" t="n">
        <v>1</v>
      </c>
      <c r="AI70" s="82" t="n">
        <v>11</v>
      </c>
      <c r="AJ70" s="82" t="n">
        <v>40</v>
      </c>
      <c r="AK70" s="82" t="n">
        <v>3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1</v>
      </c>
      <c r="AQ70" s="82" t="n">
        <v>10</v>
      </c>
      <c r="AR70" s="82" t="n">
        <v>1</v>
      </c>
    </row>
    <row r="71" customFormat="false" ht="30" hidden="false" customHeight="false" outlineLevel="0" collapsed="false">
      <c r="A71" s="83" t="s">
        <v>187</v>
      </c>
      <c r="B71" s="84"/>
      <c r="C71" s="81" t="n">
        <v>61</v>
      </c>
      <c r="D71" s="82" t="n">
        <v>83586</v>
      </c>
      <c r="E71" s="82" t="n">
        <v>83586</v>
      </c>
      <c r="F71" s="82" t="n">
        <v>1072</v>
      </c>
      <c r="G71" s="82" t="n">
        <v>4186</v>
      </c>
      <c r="H71" s="82" t="n">
        <v>1325</v>
      </c>
      <c r="I71" s="82" t="n">
        <v>9479</v>
      </c>
      <c r="J71" s="82" t="n">
        <v>12660</v>
      </c>
      <c r="K71" s="82" t="n">
        <v>50648</v>
      </c>
      <c r="L71" s="82" t="n">
        <v>9474</v>
      </c>
      <c r="M71" s="82" t="n">
        <v>0</v>
      </c>
      <c r="N71" s="82" t="n">
        <v>5374</v>
      </c>
      <c r="O71" s="82" t="n">
        <v>1399</v>
      </c>
      <c r="P71" s="82" t="n">
        <v>274</v>
      </c>
      <c r="Q71" s="82" t="n">
        <v>135</v>
      </c>
      <c r="R71" s="82" t="n">
        <v>78022</v>
      </c>
      <c r="S71" s="82" t="n">
        <v>65</v>
      </c>
      <c r="T71" s="82" t="n">
        <v>5042</v>
      </c>
      <c r="U71" s="82" t="n">
        <v>457</v>
      </c>
      <c r="V71" s="82" t="n">
        <v>9636</v>
      </c>
      <c r="W71" s="82" t="n">
        <v>28884</v>
      </c>
      <c r="X71" s="82" t="n">
        <v>29168</v>
      </c>
      <c r="Y71" s="82" t="n">
        <v>15898</v>
      </c>
      <c r="Z71" s="82" t="n">
        <v>12917</v>
      </c>
      <c r="AA71" s="82" t="n">
        <v>198</v>
      </c>
      <c r="AB71" s="82" t="n">
        <v>1207</v>
      </c>
      <c r="AC71" s="82" t="n">
        <v>4014</v>
      </c>
      <c r="AD71" s="82" t="n">
        <v>1696</v>
      </c>
      <c r="AE71" s="82" t="n">
        <v>943</v>
      </c>
      <c r="AF71" s="82" t="n">
        <v>1579</v>
      </c>
      <c r="AG71" s="82" t="n">
        <v>204</v>
      </c>
      <c r="AH71" s="82" t="n">
        <v>196</v>
      </c>
      <c r="AI71" s="82" t="n">
        <v>5554</v>
      </c>
      <c r="AJ71" s="82" t="n">
        <v>54105</v>
      </c>
      <c r="AK71" s="82" t="n">
        <v>1068</v>
      </c>
      <c r="AL71" s="82" t="n">
        <v>28</v>
      </c>
      <c r="AM71" s="82" t="n">
        <v>27</v>
      </c>
      <c r="AN71" s="82" t="n">
        <v>7</v>
      </c>
      <c r="AO71" s="82" t="n">
        <v>22</v>
      </c>
      <c r="AP71" s="82" t="n">
        <v>189</v>
      </c>
      <c r="AQ71" s="82" t="n">
        <v>1839</v>
      </c>
      <c r="AR71" s="82" t="n">
        <v>736</v>
      </c>
    </row>
    <row r="72" customFormat="false" ht="60" hidden="false" customHeight="false" outlineLevel="0" collapsed="false">
      <c r="A72" s="83" t="s">
        <v>188</v>
      </c>
      <c r="B72" s="84"/>
      <c r="C72" s="81" t="n">
        <v>62</v>
      </c>
      <c r="D72" s="82" t="n">
        <v>16851</v>
      </c>
      <c r="E72" s="82" t="n">
        <v>1325</v>
      </c>
      <c r="F72" s="82" t="n">
        <v>33</v>
      </c>
      <c r="G72" s="82" t="n">
        <v>51</v>
      </c>
      <c r="H72" s="82" t="n">
        <v>16851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100</v>
      </c>
      <c r="P72" s="82" t="n">
        <v>14</v>
      </c>
      <c r="Q72" s="82" t="n">
        <v>17</v>
      </c>
      <c r="R72" s="82" t="n">
        <v>16138</v>
      </c>
      <c r="S72" s="82" t="n">
        <v>10</v>
      </c>
      <c r="T72" s="82" t="n">
        <v>680</v>
      </c>
      <c r="U72" s="82" t="n">
        <v>23</v>
      </c>
      <c r="V72" s="82" t="n">
        <v>0</v>
      </c>
      <c r="W72" s="82" t="n">
        <v>267</v>
      </c>
      <c r="X72" s="82" t="n">
        <v>3380</v>
      </c>
      <c r="Y72" s="82" t="n">
        <v>13204</v>
      </c>
      <c r="Z72" s="82" t="n">
        <v>303</v>
      </c>
      <c r="AA72" s="82" t="n">
        <v>2</v>
      </c>
      <c r="AB72" s="82" t="n">
        <v>0</v>
      </c>
      <c r="AC72" s="82" t="n">
        <v>17</v>
      </c>
      <c r="AD72" s="82" t="n">
        <v>2</v>
      </c>
      <c r="AE72" s="82" t="n">
        <v>2</v>
      </c>
      <c r="AF72" s="82" t="n">
        <v>11557</v>
      </c>
      <c r="AG72" s="82" t="n">
        <v>42</v>
      </c>
      <c r="AH72" s="82" t="n">
        <v>37</v>
      </c>
      <c r="AI72" s="82" t="n">
        <v>389</v>
      </c>
      <c r="AJ72" s="82" t="n">
        <v>4435</v>
      </c>
      <c r="AK72" s="82" t="n">
        <v>71</v>
      </c>
      <c r="AL72" s="82" t="n">
        <v>1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v>103</v>
      </c>
      <c r="AR72" s="82" t="n">
        <v>37</v>
      </c>
    </row>
    <row r="73" customFormat="false" ht="90" hidden="false" customHeight="false" outlineLevel="0" collapsed="false">
      <c r="A73" s="83" t="s">
        <v>189</v>
      </c>
      <c r="B73" s="89"/>
      <c r="C73" s="81" t="n">
        <v>63</v>
      </c>
      <c r="D73" s="82" t="n">
        <v>221947</v>
      </c>
      <c r="E73" s="82" t="n">
        <v>22775</v>
      </c>
      <c r="F73" s="82" t="n">
        <v>311</v>
      </c>
      <c r="G73" s="82" t="n">
        <v>1069</v>
      </c>
      <c r="H73" s="82" t="n">
        <v>3466</v>
      </c>
      <c r="I73" s="82" t="n">
        <v>31194</v>
      </c>
      <c r="J73" s="82" t="n">
        <v>40006</v>
      </c>
      <c r="K73" s="82" t="n">
        <v>133019</v>
      </c>
      <c r="L73" s="82" t="n">
        <v>14262</v>
      </c>
      <c r="M73" s="82" t="n">
        <v>2176</v>
      </c>
      <c r="N73" s="82" t="n">
        <v>606</v>
      </c>
      <c r="O73" s="82" t="n">
        <v>1847</v>
      </c>
      <c r="P73" s="82" t="n">
        <v>340</v>
      </c>
      <c r="Q73" s="82" t="n">
        <v>669</v>
      </c>
      <c r="R73" s="82" t="n">
        <v>206402</v>
      </c>
      <c r="S73" s="82" t="n">
        <v>123</v>
      </c>
      <c r="T73" s="82" t="n">
        <v>11818</v>
      </c>
      <c r="U73" s="82" t="n">
        <v>3604</v>
      </c>
      <c r="V73" s="82" t="n">
        <v>7417</v>
      </c>
      <c r="W73" s="82" t="n">
        <v>82880</v>
      </c>
      <c r="X73" s="82" t="n">
        <v>81487</v>
      </c>
      <c r="Y73" s="82" t="n">
        <v>50163</v>
      </c>
      <c r="Z73" s="82" t="n">
        <v>39889</v>
      </c>
      <c r="AA73" s="82" t="n">
        <v>563</v>
      </c>
      <c r="AB73" s="82" t="n">
        <v>5</v>
      </c>
      <c r="AC73" s="82" t="n">
        <v>2557</v>
      </c>
      <c r="AD73" s="82" t="n">
        <v>1793</v>
      </c>
      <c r="AE73" s="82" t="n">
        <v>1231</v>
      </c>
      <c r="AF73" s="82" t="n">
        <v>3023</v>
      </c>
      <c r="AG73" s="82" t="n">
        <v>2991</v>
      </c>
      <c r="AH73" s="82" t="n">
        <v>2831</v>
      </c>
      <c r="AI73" s="82" t="n">
        <v>7380</v>
      </c>
      <c r="AJ73" s="82" t="n">
        <v>161719</v>
      </c>
      <c r="AK73" s="82" t="n">
        <v>2115</v>
      </c>
      <c r="AL73" s="82" t="n">
        <v>140</v>
      </c>
      <c r="AM73" s="82" t="n">
        <v>0</v>
      </c>
      <c r="AN73" s="82" t="n">
        <v>0</v>
      </c>
      <c r="AO73" s="82" t="n">
        <v>0</v>
      </c>
      <c r="AP73" s="82" t="n">
        <v>2</v>
      </c>
      <c r="AQ73" s="82" t="n">
        <v>1885</v>
      </c>
      <c r="AR73" s="82" t="n">
        <v>2165</v>
      </c>
    </row>
    <row r="74" customFormat="false" ht="30" hidden="false" customHeight="false" outlineLevel="0" collapsed="false">
      <c r="A74" s="83" t="s">
        <v>190</v>
      </c>
      <c r="B74" s="84"/>
      <c r="C74" s="81" t="n">
        <v>64</v>
      </c>
      <c r="D74" s="82" t="n">
        <v>175014</v>
      </c>
      <c r="E74" s="82" t="n">
        <v>16103</v>
      </c>
      <c r="F74" s="82" t="n">
        <v>207</v>
      </c>
      <c r="G74" s="82" t="n">
        <v>837</v>
      </c>
      <c r="H74" s="82" t="n">
        <v>2754</v>
      </c>
      <c r="I74" s="82" t="n">
        <v>29484</v>
      </c>
      <c r="J74" s="82" t="n">
        <v>32792</v>
      </c>
      <c r="K74" s="82" t="n">
        <v>97750</v>
      </c>
      <c r="L74" s="82" t="n">
        <v>12234</v>
      </c>
      <c r="M74" s="82" t="n">
        <v>2032</v>
      </c>
      <c r="N74" s="82" t="n">
        <v>528</v>
      </c>
      <c r="O74" s="82" t="n">
        <v>6612</v>
      </c>
      <c r="P74" s="82" t="n">
        <v>1295</v>
      </c>
      <c r="Q74" s="82" t="n">
        <v>721</v>
      </c>
      <c r="R74" s="82" t="n">
        <v>153632</v>
      </c>
      <c r="S74" s="82" t="n">
        <v>153</v>
      </c>
      <c r="T74" s="82" t="n">
        <v>17060</v>
      </c>
      <c r="U74" s="82" t="n">
        <v>4169</v>
      </c>
      <c r="V74" s="82" t="n">
        <v>11265</v>
      </c>
      <c r="W74" s="82" t="n">
        <v>61269</v>
      </c>
      <c r="X74" s="82" t="n">
        <v>65748</v>
      </c>
      <c r="Y74" s="82" t="n">
        <v>36732</v>
      </c>
      <c r="Z74" s="82" t="n">
        <v>26542</v>
      </c>
      <c r="AA74" s="82" t="n">
        <v>299</v>
      </c>
      <c r="AB74" s="82" t="n">
        <v>485</v>
      </c>
      <c r="AC74" s="82" t="n">
        <v>3473</v>
      </c>
      <c r="AD74" s="82" t="n">
        <v>2145</v>
      </c>
      <c r="AE74" s="82" t="n">
        <v>1262</v>
      </c>
      <c r="AF74" s="82" t="n">
        <v>2949</v>
      </c>
      <c r="AG74" s="82" t="n">
        <v>2793</v>
      </c>
      <c r="AH74" s="82" t="n">
        <v>2644</v>
      </c>
      <c r="AI74" s="82" t="n">
        <v>5667</v>
      </c>
      <c r="AJ74" s="82" t="n">
        <v>126960</v>
      </c>
      <c r="AK74" s="82" t="n">
        <v>1380</v>
      </c>
      <c r="AL74" s="82" t="n">
        <v>822</v>
      </c>
      <c r="AM74" s="82" t="n">
        <v>55</v>
      </c>
      <c r="AN74" s="82" t="n">
        <v>8</v>
      </c>
      <c r="AO74" s="82" t="n">
        <v>46</v>
      </c>
      <c r="AP74" s="82" t="n">
        <v>652</v>
      </c>
      <c r="AQ74" s="82" t="n">
        <v>2118</v>
      </c>
      <c r="AR74" s="82" t="n">
        <v>1516</v>
      </c>
    </row>
    <row r="75" customFormat="false" ht="30" hidden="false" customHeight="false" outlineLevel="0" collapsed="false">
      <c r="A75" s="83" t="s">
        <v>191</v>
      </c>
      <c r="B75" s="84"/>
      <c r="C75" s="81" t="n">
        <v>65</v>
      </c>
      <c r="D75" s="82" t="n">
        <v>49950</v>
      </c>
      <c r="E75" s="82" t="n">
        <v>9892</v>
      </c>
      <c r="F75" s="82" t="n">
        <v>7</v>
      </c>
      <c r="G75" s="82" t="n">
        <v>84</v>
      </c>
      <c r="H75" s="82" t="n">
        <v>182</v>
      </c>
      <c r="I75" s="82" t="n">
        <v>3959</v>
      </c>
      <c r="J75" s="82" t="n">
        <v>6813</v>
      </c>
      <c r="K75" s="82" t="n">
        <v>36054</v>
      </c>
      <c r="L75" s="82" t="n">
        <v>2942</v>
      </c>
      <c r="M75" s="82" t="n">
        <v>163</v>
      </c>
      <c r="N75" s="82" t="n">
        <v>119</v>
      </c>
      <c r="O75" s="82" t="n">
        <v>194</v>
      </c>
      <c r="P75" s="82" t="n">
        <v>21</v>
      </c>
      <c r="Q75" s="82" t="n">
        <v>55</v>
      </c>
      <c r="R75" s="82" t="n">
        <v>48292</v>
      </c>
      <c r="S75" s="82" t="n">
        <v>33</v>
      </c>
      <c r="T75" s="82" t="n">
        <v>1437</v>
      </c>
      <c r="U75" s="82" t="n">
        <v>188</v>
      </c>
      <c r="V75" s="82" t="n">
        <v>2334</v>
      </c>
      <c r="W75" s="82" t="n">
        <v>20137</v>
      </c>
      <c r="X75" s="82" t="n">
        <v>18151</v>
      </c>
      <c r="Y75" s="82" t="n">
        <v>9328</v>
      </c>
      <c r="Z75" s="82" t="n">
        <v>9251</v>
      </c>
      <c r="AA75" s="82" t="n">
        <v>187</v>
      </c>
      <c r="AB75" s="82" t="n">
        <v>41</v>
      </c>
      <c r="AC75" s="82" t="n">
        <v>539</v>
      </c>
      <c r="AD75" s="82" t="n">
        <v>555</v>
      </c>
      <c r="AE75" s="82" t="n">
        <v>356</v>
      </c>
      <c r="AF75" s="82" t="n">
        <v>166</v>
      </c>
      <c r="AG75" s="82" t="n">
        <v>8</v>
      </c>
      <c r="AH75" s="82" t="n">
        <v>6</v>
      </c>
      <c r="AI75" s="82" t="n">
        <v>1213</v>
      </c>
      <c r="AJ75" s="82" t="n">
        <v>37619</v>
      </c>
      <c r="AK75" s="82" t="n">
        <v>596</v>
      </c>
      <c r="AL75" s="82" t="n">
        <v>6</v>
      </c>
      <c r="AM75" s="82" t="n">
        <v>0</v>
      </c>
      <c r="AN75" s="82" t="n">
        <v>0</v>
      </c>
      <c r="AO75" s="82" t="n">
        <v>0</v>
      </c>
      <c r="AP75" s="82" t="n">
        <v>20</v>
      </c>
      <c r="AQ75" s="82" t="n">
        <v>345</v>
      </c>
      <c r="AR75" s="82" t="n">
        <v>67</v>
      </c>
    </row>
    <row r="76" customFormat="false" ht="95.25" hidden="false" customHeight="true" outlineLevel="0" collapsed="false">
      <c r="A76" s="83" t="s">
        <v>192</v>
      </c>
      <c r="B76" s="89"/>
      <c r="C76" s="81" t="n">
        <v>66</v>
      </c>
      <c r="D76" s="82" t="n">
        <v>164</v>
      </c>
      <c r="E76" s="82" t="n">
        <v>82</v>
      </c>
      <c r="F76" s="82" t="n">
        <v>0</v>
      </c>
      <c r="G76" s="82" t="n">
        <v>5</v>
      </c>
      <c r="H76" s="82" t="n">
        <v>0</v>
      </c>
      <c r="I76" s="82" t="n">
        <v>12</v>
      </c>
      <c r="J76" s="82" t="n">
        <v>29</v>
      </c>
      <c r="K76" s="82" t="n">
        <v>75</v>
      </c>
      <c r="L76" s="82" t="n">
        <v>48</v>
      </c>
      <c r="M76" s="82" t="n">
        <v>8</v>
      </c>
      <c r="N76" s="82" t="n">
        <v>9</v>
      </c>
      <c r="O76" s="82" t="n">
        <v>1</v>
      </c>
      <c r="P76" s="82" t="n">
        <v>0</v>
      </c>
      <c r="Q76" s="82" t="n">
        <v>0</v>
      </c>
      <c r="R76" s="82" t="n">
        <v>154</v>
      </c>
      <c r="S76" s="82" t="n">
        <v>0</v>
      </c>
      <c r="T76" s="82" t="n">
        <v>10</v>
      </c>
      <c r="U76" s="82" t="n">
        <v>0</v>
      </c>
      <c r="V76" s="82" t="n">
        <v>91</v>
      </c>
      <c r="W76" s="82" t="n">
        <v>51</v>
      </c>
      <c r="X76" s="82" t="n">
        <v>20</v>
      </c>
      <c r="Y76" s="82" t="n">
        <v>2</v>
      </c>
      <c r="Z76" s="82" t="n">
        <v>14</v>
      </c>
      <c r="AA76" s="82" t="n">
        <v>0</v>
      </c>
      <c r="AB76" s="82" t="n">
        <v>59</v>
      </c>
      <c r="AC76" s="82" t="n">
        <v>52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3</v>
      </c>
      <c r="AJ76" s="82" t="n">
        <v>13</v>
      </c>
      <c r="AK76" s="82" t="n">
        <v>0</v>
      </c>
      <c r="AL76" s="82" t="n">
        <v>6</v>
      </c>
      <c r="AM76" s="82" t="n">
        <v>0</v>
      </c>
      <c r="AN76" s="82" t="n">
        <v>0</v>
      </c>
      <c r="AO76" s="82" t="n">
        <v>0</v>
      </c>
      <c r="AP76" s="82" t="n">
        <v>13</v>
      </c>
      <c r="AQ76" s="82" t="n">
        <v>4</v>
      </c>
      <c r="AR76" s="82" t="n">
        <v>1</v>
      </c>
    </row>
    <row r="77" customFormat="false" ht="30" hidden="false" customHeight="false" outlineLevel="0" collapsed="false">
      <c r="A77" s="83" t="s">
        <v>193</v>
      </c>
      <c r="B77" s="84"/>
      <c r="C77" s="81" t="n">
        <v>67</v>
      </c>
      <c r="D77" s="82" t="n">
        <v>74592</v>
      </c>
      <c r="E77" s="82" t="n">
        <v>16971</v>
      </c>
      <c r="F77" s="82" t="n">
        <v>320</v>
      </c>
      <c r="G77" s="82" t="n">
        <v>1217</v>
      </c>
      <c r="H77" s="82" t="n">
        <v>1575</v>
      </c>
      <c r="I77" s="82" t="n">
        <v>12367</v>
      </c>
      <c r="J77" s="82" t="n">
        <v>12172</v>
      </c>
      <c r="K77" s="82" t="n">
        <v>37207</v>
      </c>
      <c r="L77" s="82" t="n">
        <v>11271</v>
      </c>
      <c r="M77" s="82" t="n">
        <v>2318</v>
      </c>
      <c r="N77" s="82" t="n">
        <v>2438</v>
      </c>
      <c r="O77" s="82" t="n">
        <v>6540</v>
      </c>
      <c r="P77" s="82" t="n">
        <v>757</v>
      </c>
      <c r="Q77" s="82" t="n">
        <v>94</v>
      </c>
      <c r="R77" s="82" t="n">
        <v>63947</v>
      </c>
      <c r="S77" s="82" t="n">
        <v>95</v>
      </c>
      <c r="T77" s="82" t="n">
        <v>10289</v>
      </c>
      <c r="U77" s="82" t="n">
        <v>261</v>
      </c>
      <c r="V77" s="82" t="n">
        <v>11660</v>
      </c>
      <c r="W77" s="82" t="n">
        <v>26532</v>
      </c>
      <c r="X77" s="82" t="n">
        <v>27886</v>
      </c>
      <c r="Y77" s="82" t="n">
        <v>8514</v>
      </c>
      <c r="Z77" s="82" t="n">
        <v>20206</v>
      </c>
      <c r="AA77" s="82" t="n">
        <v>234</v>
      </c>
      <c r="AB77" s="82" t="n">
        <v>856</v>
      </c>
      <c r="AC77" s="82" t="n">
        <v>3666</v>
      </c>
      <c r="AD77" s="82" t="n">
        <v>2612</v>
      </c>
      <c r="AE77" s="82" t="n">
        <v>1593</v>
      </c>
      <c r="AF77" s="82" t="n">
        <v>2067</v>
      </c>
      <c r="AG77" s="82" t="n">
        <v>4</v>
      </c>
      <c r="AH77" s="82" t="n">
        <v>1</v>
      </c>
      <c r="AI77" s="82" t="n">
        <v>5791</v>
      </c>
      <c r="AJ77" s="82" t="n">
        <v>35559</v>
      </c>
      <c r="AK77" s="82" t="n">
        <v>768</v>
      </c>
      <c r="AL77" s="82" t="n">
        <v>1576</v>
      </c>
      <c r="AM77" s="82" t="n">
        <v>23</v>
      </c>
      <c r="AN77" s="82" t="n">
        <v>1</v>
      </c>
      <c r="AO77" s="82" t="n">
        <v>11</v>
      </c>
      <c r="AP77" s="82" t="n">
        <v>390</v>
      </c>
      <c r="AQ77" s="82" t="n">
        <v>1596</v>
      </c>
      <c r="AR77" s="82" t="n">
        <v>943</v>
      </c>
    </row>
    <row r="78" customFormat="false" ht="30.75" hidden="false" customHeight="false" outlineLevel="0" collapsed="false">
      <c r="A78" s="83" t="s">
        <v>194</v>
      </c>
      <c r="B78" s="89"/>
      <c r="C78" s="81" t="n">
        <v>68</v>
      </c>
      <c r="D78" s="82" t="n">
        <v>157378</v>
      </c>
      <c r="E78" s="82" t="n">
        <v>23739</v>
      </c>
      <c r="F78" s="82" t="n">
        <v>400</v>
      </c>
      <c r="G78" s="82" t="n">
        <v>1488</v>
      </c>
      <c r="H78" s="82" t="n">
        <v>6359</v>
      </c>
      <c r="I78" s="82" t="n">
        <v>26871</v>
      </c>
      <c r="J78" s="82" t="n">
        <v>26500</v>
      </c>
      <c r="K78" s="82" t="n">
        <v>83747</v>
      </c>
      <c r="L78" s="82" t="n">
        <v>13901</v>
      </c>
      <c r="M78" s="82" t="n">
        <v>2661</v>
      </c>
      <c r="N78" s="82" t="n">
        <v>1333</v>
      </c>
      <c r="O78" s="82" t="n">
        <v>1034</v>
      </c>
      <c r="P78" s="82" t="n">
        <v>194</v>
      </c>
      <c r="Q78" s="82" t="n">
        <v>258</v>
      </c>
      <c r="R78" s="82" t="n">
        <v>147673</v>
      </c>
      <c r="S78" s="82" t="n">
        <v>80</v>
      </c>
      <c r="T78" s="82" t="n">
        <v>8935</v>
      </c>
      <c r="U78" s="82" t="n">
        <v>690</v>
      </c>
      <c r="V78" s="82" t="n">
        <v>13976</v>
      </c>
      <c r="W78" s="82" t="n">
        <v>55071</v>
      </c>
      <c r="X78" s="82" t="n">
        <v>55134</v>
      </c>
      <c r="Y78" s="82" t="n">
        <v>33197</v>
      </c>
      <c r="Z78" s="82" t="n">
        <v>34073</v>
      </c>
      <c r="AA78" s="82" t="n">
        <v>565</v>
      </c>
      <c r="AB78" s="82" t="n">
        <v>1290</v>
      </c>
      <c r="AC78" s="82" t="n">
        <v>5821</v>
      </c>
      <c r="AD78" s="82" t="n">
        <v>2812</v>
      </c>
      <c r="AE78" s="82" t="n">
        <v>1669</v>
      </c>
      <c r="AF78" s="82" t="n">
        <v>6680</v>
      </c>
      <c r="AG78" s="82" t="n">
        <v>170</v>
      </c>
      <c r="AH78" s="82" t="n">
        <v>168</v>
      </c>
      <c r="AI78" s="82" t="n">
        <v>6052</v>
      </c>
      <c r="AJ78" s="82" t="n">
        <v>95586</v>
      </c>
      <c r="AK78" s="82" t="n">
        <v>1406</v>
      </c>
      <c r="AL78" s="82" t="n">
        <v>973</v>
      </c>
      <c r="AM78" s="82" t="n">
        <v>38</v>
      </c>
      <c r="AN78" s="82" t="n">
        <v>4</v>
      </c>
      <c r="AO78" s="82" t="n">
        <v>41</v>
      </c>
      <c r="AP78" s="82" t="n">
        <v>689</v>
      </c>
      <c r="AQ78" s="82" t="n">
        <v>2584</v>
      </c>
      <c r="AR78" s="82" t="n">
        <v>1791</v>
      </c>
    </row>
    <row r="79" customFormat="false" ht="30.75" hidden="false" customHeight="false" outlineLevel="0" collapsed="false">
      <c r="A79" s="83" t="s">
        <v>195</v>
      </c>
      <c r="B79" s="89"/>
      <c r="C79" s="81" t="n">
        <v>69</v>
      </c>
      <c r="D79" s="82" t="n">
        <v>11973</v>
      </c>
      <c r="E79" s="82" t="n">
        <v>3033</v>
      </c>
      <c r="F79" s="82" t="n">
        <v>4</v>
      </c>
      <c r="G79" s="82" t="n">
        <v>38</v>
      </c>
      <c r="H79" s="82" t="n">
        <v>208</v>
      </c>
      <c r="I79" s="82" t="n">
        <v>965</v>
      </c>
      <c r="J79" s="82" t="n">
        <v>1462</v>
      </c>
      <c r="K79" s="82" t="n">
        <v>8321</v>
      </c>
      <c r="L79" s="82" t="n">
        <v>1017</v>
      </c>
      <c r="M79" s="82" t="n">
        <v>152</v>
      </c>
      <c r="N79" s="82" t="n">
        <v>147</v>
      </c>
      <c r="O79" s="82" t="n">
        <v>59</v>
      </c>
      <c r="P79" s="82" t="n">
        <v>7</v>
      </c>
      <c r="Q79" s="82" t="n">
        <v>10</v>
      </c>
      <c r="R79" s="82" t="n">
        <v>11575</v>
      </c>
      <c r="S79" s="82" t="n">
        <v>3</v>
      </c>
      <c r="T79" s="82" t="n">
        <v>358</v>
      </c>
      <c r="U79" s="82" t="n">
        <v>37</v>
      </c>
      <c r="V79" s="82" t="n">
        <v>506</v>
      </c>
      <c r="W79" s="82" t="n">
        <v>4510</v>
      </c>
      <c r="X79" s="82" t="n">
        <v>4242</v>
      </c>
      <c r="Y79" s="82" t="n">
        <v>2715</v>
      </c>
      <c r="Z79" s="82" t="n">
        <v>1912</v>
      </c>
      <c r="AA79" s="82" t="n">
        <v>27</v>
      </c>
      <c r="AB79" s="82" t="n">
        <v>8</v>
      </c>
      <c r="AC79" s="82" t="n">
        <v>158</v>
      </c>
      <c r="AD79" s="82" t="n">
        <v>190</v>
      </c>
      <c r="AE79" s="82" t="n">
        <v>94</v>
      </c>
      <c r="AF79" s="82" t="n">
        <v>192</v>
      </c>
      <c r="AG79" s="82" t="n">
        <v>1</v>
      </c>
      <c r="AH79" s="82" t="n">
        <v>1</v>
      </c>
      <c r="AI79" s="82" t="n">
        <v>482</v>
      </c>
      <c r="AJ79" s="82" t="n">
        <v>8837</v>
      </c>
      <c r="AK79" s="82" t="n">
        <v>160</v>
      </c>
      <c r="AL79" s="82" t="n">
        <v>44</v>
      </c>
      <c r="AM79" s="82" t="n">
        <v>0</v>
      </c>
      <c r="AN79" s="82" t="n">
        <v>0</v>
      </c>
      <c r="AO79" s="82" t="n">
        <v>0</v>
      </c>
      <c r="AP79" s="82" t="n">
        <v>8</v>
      </c>
      <c r="AQ79" s="82" t="n">
        <v>114</v>
      </c>
      <c r="AR79" s="82" t="n">
        <v>66</v>
      </c>
    </row>
    <row r="80" customFormat="false" ht="30" hidden="false" customHeight="false" outlineLevel="0" collapsed="false">
      <c r="A80" s="83" t="s">
        <v>196</v>
      </c>
      <c r="B80" s="84"/>
      <c r="C80" s="81" t="n">
        <v>70</v>
      </c>
      <c r="D80" s="82" t="n">
        <v>99411</v>
      </c>
      <c r="E80" s="82" t="n">
        <v>9309</v>
      </c>
      <c r="F80" s="82" t="n">
        <v>6</v>
      </c>
      <c r="G80" s="82" t="n">
        <v>115</v>
      </c>
      <c r="H80" s="82" t="n">
        <v>3704</v>
      </c>
      <c r="I80" s="82" t="n">
        <v>15556</v>
      </c>
      <c r="J80" s="82" t="n">
        <v>16089</v>
      </c>
      <c r="K80" s="82" t="n">
        <v>53310</v>
      </c>
      <c r="L80" s="82" t="n">
        <v>10752</v>
      </c>
      <c r="M80" s="82" t="n">
        <v>2084</v>
      </c>
      <c r="N80" s="82" t="n">
        <v>423</v>
      </c>
      <c r="O80" s="82" t="n">
        <v>958</v>
      </c>
      <c r="P80" s="82" t="n">
        <v>165</v>
      </c>
      <c r="Q80" s="82" t="n">
        <v>172</v>
      </c>
      <c r="R80" s="82" t="n">
        <v>93979</v>
      </c>
      <c r="S80" s="82" t="n">
        <v>73</v>
      </c>
      <c r="T80" s="82" t="n">
        <v>5029</v>
      </c>
      <c r="U80" s="82" t="n">
        <v>330</v>
      </c>
      <c r="V80" s="82" t="n">
        <v>6990</v>
      </c>
      <c r="W80" s="82" t="n">
        <v>38026</v>
      </c>
      <c r="X80" s="82" t="n">
        <v>33921</v>
      </c>
      <c r="Y80" s="82" t="n">
        <v>20474</v>
      </c>
      <c r="Z80" s="82" t="n">
        <v>22623</v>
      </c>
      <c r="AA80" s="82" t="n">
        <v>484</v>
      </c>
      <c r="AB80" s="82" t="n">
        <v>133</v>
      </c>
      <c r="AC80" s="82" t="n">
        <v>1697</v>
      </c>
      <c r="AD80" s="82" t="n">
        <v>1445</v>
      </c>
      <c r="AE80" s="82" t="n">
        <v>955</v>
      </c>
      <c r="AF80" s="82" t="n">
        <v>4196</v>
      </c>
      <c r="AG80" s="82" t="n">
        <v>0</v>
      </c>
      <c r="AH80" s="82" t="n">
        <v>0</v>
      </c>
      <c r="AI80" s="82" t="n">
        <v>4507</v>
      </c>
      <c r="AJ80" s="82" t="n">
        <v>62805</v>
      </c>
      <c r="AK80" s="82" t="n">
        <v>1115</v>
      </c>
      <c r="AL80" s="82" t="n">
        <v>101</v>
      </c>
      <c r="AM80" s="82" t="n">
        <v>3</v>
      </c>
      <c r="AN80" s="82" t="n">
        <v>1</v>
      </c>
      <c r="AO80" s="82" t="n">
        <v>2</v>
      </c>
      <c r="AP80" s="82" t="n">
        <v>47</v>
      </c>
      <c r="AQ80" s="82" t="n">
        <v>1367</v>
      </c>
      <c r="AR80" s="82" t="n">
        <v>528</v>
      </c>
    </row>
    <row r="81" customFormat="false" ht="30" hidden="false" customHeight="false" outlineLevel="0" collapsed="false">
      <c r="A81" s="83" t="s">
        <v>197</v>
      </c>
      <c r="B81" s="84"/>
      <c r="C81" s="81" t="n">
        <v>71</v>
      </c>
      <c r="D81" s="82" t="n">
        <v>20371</v>
      </c>
      <c r="E81" s="82" t="n">
        <v>3195</v>
      </c>
      <c r="F81" s="82" t="n">
        <v>103</v>
      </c>
      <c r="G81" s="82" t="n">
        <v>350</v>
      </c>
      <c r="H81" s="82" t="n">
        <v>634</v>
      </c>
      <c r="I81" s="82" t="n">
        <v>3209</v>
      </c>
      <c r="J81" s="82" t="n">
        <v>2963</v>
      </c>
      <c r="K81" s="82" t="n">
        <v>9704</v>
      </c>
      <c r="L81" s="82" t="n">
        <v>3861</v>
      </c>
      <c r="M81" s="82" t="n">
        <v>1364</v>
      </c>
      <c r="N81" s="82" t="n">
        <v>308</v>
      </c>
      <c r="O81" s="82" t="n">
        <v>8</v>
      </c>
      <c r="P81" s="82" t="n">
        <v>0</v>
      </c>
      <c r="Q81" s="82" t="n">
        <v>3</v>
      </c>
      <c r="R81" s="82" t="n">
        <v>19212</v>
      </c>
      <c r="S81" s="82" t="n">
        <v>12</v>
      </c>
      <c r="T81" s="82" t="n">
        <v>1146</v>
      </c>
      <c r="U81" s="82" t="n">
        <v>1</v>
      </c>
      <c r="V81" s="82" t="n">
        <v>2091</v>
      </c>
      <c r="W81" s="82" t="n">
        <v>7591</v>
      </c>
      <c r="X81" s="82" t="n">
        <v>7035</v>
      </c>
      <c r="Y81" s="82" t="n">
        <v>3654</v>
      </c>
      <c r="Z81" s="82" t="n">
        <v>5121</v>
      </c>
      <c r="AA81" s="82" t="n">
        <v>100</v>
      </c>
      <c r="AB81" s="82" t="n">
        <v>85</v>
      </c>
      <c r="AC81" s="82" t="n">
        <v>586</v>
      </c>
      <c r="AD81" s="82" t="n">
        <v>303</v>
      </c>
      <c r="AE81" s="82" t="n">
        <v>221</v>
      </c>
      <c r="AF81" s="82" t="n">
        <v>769</v>
      </c>
      <c r="AG81" s="82" t="n">
        <v>2</v>
      </c>
      <c r="AH81" s="82" t="n">
        <v>2</v>
      </c>
      <c r="AI81" s="82" t="n">
        <v>2092</v>
      </c>
      <c r="AJ81" s="82" t="n">
        <v>10776</v>
      </c>
      <c r="AK81" s="82" t="n">
        <v>269</v>
      </c>
      <c r="AL81" s="82" t="n">
        <v>1</v>
      </c>
      <c r="AM81" s="82" t="n">
        <v>2</v>
      </c>
      <c r="AN81" s="82" t="n">
        <v>0</v>
      </c>
      <c r="AO81" s="82" t="n">
        <v>0</v>
      </c>
      <c r="AP81" s="82" t="n">
        <v>44</v>
      </c>
      <c r="AQ81" s="82" t="n">
        <v>490</v>
      </c>
      <c r="AR81" s="82" t="n">
        <v>403</v>
      </c>
    </row>
    <row r="82" customFormat="false" ht="30" hidden="false" customHeight="false" outlineLevel="0" collapsed="false">
      <c r="A82" s="83" t="s">
        <v>198</v>
      </c>
      <c r="B82" s="84"/>
      <c r="C82" s="81" t="n">
        <v>72</v>
      </c>
      <c r="D82" s="82" t="n">
        <v>1406</v>
      </c>
      <c r="E82" s="82" t="n">
        <v>190</v>
      </c>
      <c r="F82" s="82" t="n">
        <v>0</v>
      </c>
      <c r="G82" s="82" t="n">
        <v>1</v>
      </c>
      <c r="H82" s="82" t="n">
        <v>0</v>
      </c>
      <c r="I82" s="82" t="n">
        <v>210</v>
      </c>
      <c r="J82" s="82" t="n">
        <v>228</v>
      </c>
      <c r="K82" s="82" t="n">
        <v>894</v>
      </c>
      <c r="L82" s="82" t="n">
        <v>74</v>
      </c>
      <c r="M82" s="82" t="n">
        <v>0</v>
      </c>
      <c r="N82" s="82" t="n">
        <v>0</v>
      </c>
      <c r="O82" s="82" t="n">
        <v>14</v>
      </c>
      <c r="P82" s="82" t="n">
        <v>4</v>
      </c>
      <c r="Q82" s="82" t="n">
        <v>6</v>
      </c>
      <c r="R82" s="82" t="n">
        <v>1329</v>
      </c>
      <c r="S82" s="82" t="n">
        <v>1</v>
      </c>
      <c r="T82" s="82" t="n">
        <v>64</v>
      </c>
      <c r="U82" s="82" t="n">
        <v>12</v>
      </c>
      <c r="V82" s="82" t="n">
        <v>99</v>
      </c>
      <c r="W82" s="82" t="n">
        <v>508</v>
      </c>
      <c r="X82" s="82" t="n">
        <v>492</v>
      </c>
      <c r="Y82" s="82" t="n">
        <v>307</v>
      </c>
      <c r="Z82" s="82" t="n">
        <v>221</v>
      </c>
      <c r="AA82" s="82" t="n">
        <v>1</v>
      </c>
      <c r="AB82" s="82" t="n">
        <v>2</v>
      </c>
      <c r="AC82" s="82" t="n">
        <v>22</v>
      </c>
      <c r="AD82" s="82" t="n">
        <v>21</v>
      </c>
      <c r="AE82" s="82" t="n">
        <v>10</v>
      </c>
      <c r="AF82" s="82" t="n">
        <v>8</v>
      </c>
      <c r="AG82" s="82" t="n">
        <v>0</v>
      </c>
      <c r="AH82" s="82" t="n">
        <v>0</v>
      </c>
      <c r="AI82" s="82" t="n">
        <v>23</v>
      </c>
      <c r="AJ82" s="82" t="n">
        <v>1097</v>
      </c>
      <c r="AK82" s="82" t="n">
        <v>18</v>
      </c>
      <c r="AL82" s="82" t="n">
        <v>0</v>
      </c>
      <c r="AM82" s="82" t="n">
        <v>1</v>
      </c>
      <c r="AN82" s="82" t="n">
        <v>0</v>
      </c>
      <c r="AO82" s="82" t="n">
        <v>0</v>
      </c>
      <c r="AP82" s="82" t="n">
        <v>2</v>
      </c>
      <c r="AQ82" s="82" t="n">
        <v>8</v>
      </c>
      <c r="AR82" s="82" t="n">
        <v>1</v>
      </c>
    </row>
    <row r="83" customFormat="false" ht="60" hidden="false" customHeight="false" outlineLevel="0" collapsed="false">
      <c r="A83" s="83" t="s">
        <v>199</v>
      </c>
      <c r="B83" s="84"/>
      <c r="C83" s="81" t="n">
        <v>73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</row>
    <row r="84" customFormat="false" ht="30" hidden="false" customHeight="false" outlineLevel="0" collapsed="false">
      <c r="A84" s="83" t="s">
        <v>200</v>
      </c>
      <c r="B84" s="84"/>
      <c r="C84" s="81" t="n">
        <v>74</v>
      </c>
      <c r="D84" s="82" t="n">
        <v>238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128</v>
      </c>
      <c r="J84" s="82" t="n">
        <v>52</v>
      </c>
      <c r="K84" s="82" t="n">
        <v>58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210</v>
      </c>
      <c r="S84" s="82" t="n">
        <v>0</v>
      </c>
      <c r="T84" s="82" t="n">
        <v>28</v>
      </c>
      <c r="U84" s="82" t="n">
        <v>0</v>
      </c>
      <c r="V84" s="82" t="n">
        <v>39</v>
      </c>
      <c r="W84" s="82" t="n">
        <v>100</v>
      </c>
      <c r="X84" s="82" t="n">
        <v>52</v>
      </c>
      <c r="Y84" s="82" t="n">
        <v>47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238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</row>
    <row r="85" customFormat="false" ht="30.75" hidden="false" customHeight="false" outlineLevel="0" collapsed="false">
      <c r="A85" s="83" t="s">
        <v>201</v>
      </c>
      <c r="B85" s="89"/>
      <c r="C85" s="81" t="n">
        <v>75</v>
      </c>
      <c r="D85" s="82" t="n">
        <v>108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108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82</v>
      </c>
      <c r="S85" s="82" t="n">
        <v>0</v>
      </c>
      <c r="T85" s="82" t="n">
        <v>26</v>
      </c>
      <c r="U85" s="82" t="n">
        <v>0</v>
      </c>
      <c r="V85" s="82" t="n">
        <v>4</v>
      </c>
      <c r="W85" s="82" t="n">
        <v>44</v>
      </c>
      <c r="X85" s="82" t="n">
        <v>41</v>
      </c>
      <c r="Y85" s="82" t="n">
        <v>19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  <c r="AL85" s="82" t="n">
        <v>108</v>
      </c>
      <c r="AM85" s="82" t="n">
        <v>0</v>
      </c>
      <c r="AN85" s="82" t="n">
        <v>0</v>
      </c>
      <c r="AO85" s="82" t="n">
        <v>0</v>
      </c>
      <c r="AP85" s="82" t="n">
        <v>0</v>
      </c>
      <c r="AQ85" s="82" t="n">
        <v>0</v>
      </c>
      <c r="AR85" s="82" t="n">
        <v>0</v>
      </c>
    </row>
    <row r="86" customFormat="false" ht="84.75" hidden="false" customHeight="true" outlineLevel="0" collapsed="false">
      <c r="A86" s="83" t="s">
        <v>202</v>
      </c>
      <c r="B86" s="89"/>
      <c r="C86" s="81" t="n">
        <v>76</v>
      </c>
      <c r="D86" s="82" t="n">
        <v>6786</v>
      </c>
      <c r="E86" s="82" t="n">
        <v>1072</v>
      </c>
      <c r="F86" s="82" t="n">
        <v>25</v>
      </c>
      <c r="G86" s="82" t="n">
        <v>51</v>
      </c>
      <c r="H86" s="82" t="n">
        <v>1448</v>
      </c>
      <c r="I86" s="82" t="n">
        <v>1192</v>
      </c>
      <c r="J86" s="82" t="n">
        <v>909</v>
      </c>
      <c r="K86" s="82" t="n">
        <v>2665</v>
      </c>
      <c r="L86" s="82" t="n">
        <v>572</v>
      </c>
      <c r="M86" s="82" t="n">
        <v>94</v>
      </c>
      <c r="N86" s="82" t="n">
        <v>70</v>
      </c>
      <c r="O86" s="82" t="n">
        <v>763</v>
      </c>
      <c r="P86" s="82" t="n">
        <v>171</v>
      </c>
      <c r="Q86" s="82" t="n">
        <v>31</v>
      </c>
      <c r="R86" s="82" t="n">
        <v>5480</v>
      </c>
      <c r="S86" s="82" t="n">
        <v>5</v>
      </c>
      <c r="T86" s="82" t="n">
        <v>1130</v>
      </c>
      <c r="U86" s="82" t="n">
        <v>171</v>
      </c>
      <c r="V86" s="82" t="n">
        <v>1202</v>
      </c>
      <c r="W86" s="82" t="n">
        <v>1648</v>
      </c>
      <c r="X86" s="82" t="n">
        <v>1933</v>
      </c>
      <c r="Y86" s="82" t="n">
        <v>2003</v>
      </c>
      <c r="Z86" s="82" t="n">
        <v>835</v>
      </c>
      <c r="AA86" s="82" t="n">
        <v>18</v>
      </c>
      <c r="AB86" s="82" t="n">
        <v>182</v>
      </c>
      <c r="AC86" s="82" t="n">
        <v>395</v>
      </c>
      <c r="AD86" s="82" t="n">
        <v>315</v>
      </c>
      <c r="AE86" s="82" t="n">
        <v>116</v>
      </c>
      <c r="AF86" s="82" t="n">
        <v>1316</v>
      </c>
      <c r="AG86" s="82" t="n">
        <v>9</v>
      </c>
      <c r="AH86" s="82" t="n">
        <v>9</v>
      </c>
      <c r="AI86" s="82" t="n">
        <v>236</v>
      </c>
      <c r="AJ86" s="82" t="n">
        <v>3226</v>
      </c>
      <c r="AK86" s="82" t="n">
        <v>35</v>
      </c>
      <c r="AL86" s="82" t="n">
        <v>37</v>
      </c>
      <c r="AM86" s="82" t="n">
        <v>3</v>
      </c>
      <c r="AN86" s="82" t="n">
        <v>3</v>
      </c>
      <c r="AO86" s="82" t="n">
        <v>10</v>
      </c>
      <c r="AP86" s="82" t="n">
        <v>66</v>
      </c>
      <c r="AQ86" s="82" t="n">
        <v>135</v>
      </c>
      <c r="AR86" s="82" t="n">
        <v>74</v>
      </c>
    </row>
    <row r="87" customFormat="false" ht="92.25" hidden="false" customHeight="true" outlineLevel="0" collapsed="false">
      <c r="A87" s="83" t="s">
        <v>203</v>
      </c>
      <c r="B87" s="90"/>
      <c r="C87" s="81" t="n">
        <v>77</v>
      </c>
      <c r="D87" s="82" t="n">
        <v>2441</v>
      </c>
      <c r="E87" s="82" t="n">
        <v>1466</v>
      </c>
      <c r="F87" s="82" t="n">
        <v>78</v>
      </c>
      <c r="G87" s="82" t="n">
        <v>321</v>
      </c>
      <c r="H87" s="82" t="n">
        <v>19</v>
      </c>
      <c r="I87" s="82" t="n">
        <v>391</v>
      </c>
      <c r="J87" s="82" t="n">
        <v>519</v>
      </c>
      <c r="K87" s="82" t="n">
        <v>1313</v>
      </c>
      <c r="L87" s="82" t="n">
        <v>199</v>
      </c>
      <c r="M87" s="82" t="n">
        <v>45</v>
      </c>
      <c r="N87" s="82" t="n">
        <v>44</v>
      </c>
      <c r="O87" s="82" t="n">
        <v>24</v>
      </c>
      <c r="P87" s="82" t="n">
        <v>3</v>
      </c>
      <c r="Q87" s="82" t="n">
        <v>6</v>
      </c>
      <c r="R87" s="82" t="n">
        <v>2293</v>
      </c>
      <c r="S87" s="82" t="n">
        <v>2</v>
      </c>
      <c r="T87" s="82" t="n">
        <v>142</v>
      </c>
      <c r="U87" s="82" t="n">
        <v>4</v>
      </c>
      <c r="V87" s="82" t="n">
        <v>395</v>
      </c>
      <c r="W87" s="82" t="n">
        <v>875</v>
      </c>
      <c r="X87" s="82" t="n">
        <v>796</v>
      </c>
      <c r="Y87" s="82" t="n">
        <v>375</v>
      </c>
      <c r="Z87" s="82" t="n">
        <v>515</v>
      </c>
      <c r="AA87" s="82" t="n">
        <v>9</v>
      </c>
      <c r="AB87" s="82" t="n">
        <v>54</v>
      </c>
      <c r="AC87" s="82" t="n">
        <v>146</v>
      </c>
      <c r="AD87" s="82" t="n">
        <v>81</v>
      </c>
      <c r="AE87" s="82" t="n">
        <v>39</v>
      </c>
      <c r="AF87" s="82" t="n">
        <v>28</v>
      </c>
      <c r="AG87" s="82" t="n">
        <v>3</v>
      </c>
      <c r="AH87" s="82" t="n">
        <v>3</v>
      </c>
      <c r="AI87" s="82" t="n">
        <v>123</v>
      </c>
      <c r="AJ87" s="82" t="n">
        <v>1400</v>
      </c>
      <c r="AK87" s="82" t="n">
        <v>13</v>
      </c>
      <c r="AL87" s="82" t="n">
        <v>8</v>
      </c>
      <c r="AM87" s="82" t="n">
        <v>2</v>
      </c>
      <c r="AN87" s="82" t="n">
        <v>1</v>
      </c>
      <c r="AO87" s="82" t="n">
        <v>4</v>
      </c>
      <c r="AP87" s="82" t="n">
        <v>22</v>
      </c>
      <c r="AQ87" s="82" t="n">
        <v>45</v>
      </c>
      <c r="AR87" s="82" t="n">
        <v>30</v>
      </c>
    </row>
    <row r="88" customFormat="false" ht="54.75" hidden="false" customHeight="true" outlineLevel="0" collapsed="false">
      <c r="A88" s="83" t="s">
        <v>204</v>
      </c>
      <c r="B88" s="90"/>
      <c r="C88" s="81" t="n">
        <v>78</v>
      </c>
      <c r="D88" s="82" t="n">
        <v>1663</v>
      </c>
      <c r="E88" s="82" t="n">
        <v>222</v>
      </c>
      <c r="F88" s="82" t="n">
        <v>3</v>
      </c>
      <c r="G88" s="82" t="n">
        <v>16</v>
      </c>
      <c r="H88" s="82" t="n">
        <v>18</v>
      </c>
      <c r="I88" s="82" t="n">
        <v>230</v>
      </c>
      <c r="J88" s="82" t="n">
        <v>288</v>
      </c>
      <c r="K88" s="82" t="n">
        <v>972</v>
      </c>
      <c r="L88" s="82" t="n">
        <v>155</v>
      </c>
      <c r="M88" s="82" t="n">
        <v>29</v>
      </c>
      <c r="N88" s="82" t="n">
        <v>11</v>
      </c>
      <c r="O88" s="82" t="n">
        <v>228</v>
      </c>
      <c r="P88" s="82" t="n">
        <v>24</v>
      </c>
      <c r="Q88" s="82" t="n">
        <v>2</v>
      </c>
      <c r="R88" s="82" t="n">
        <v>1126</v>
      </c>
      <c r="S88" s="82" t="n">
        <v>2</v>
      </c>
      <c r="T88" s="82" t="n">
        <v>524</v>
      </c>
      <c r="U88" s="82" t="n">
        <v>11</v>
      </c>
      <c r="V88" s="82" t="n">
        <v>162</v>
      </c>
      <c r="W88" s="82" t="n">
        <v>541</v>
      </c>
      <c r="X88" s="82" t="n">
        <v>717</v>
      </c>
      <c r="Y88" s="82" t="n">
        <v>243</v>
      </c>
      <c r="Z88" s="82" t="n">
        <v>289</v>
      </c>
      <c r="AA88" s="82" t="n">
        <v>0</v>
      </c>
      <c r="AB88" s="82" t="n">
        <v>5</v>
      </c>
      <c r="AC88" s="82" t="n">
        <v>37</v>
      </c>
      <c r="AD88" s="82" t="n">
        <v>37</v>
      </c>
      <c r="AE88" s="82" t="n">
        <v>17</v>
      </c>
      <c r="AF88" s="82" t="n">
        <v>20</v>
      </c>
      <c r="AG88" s="82" t="n">
        <v>7</v>
      </c>
      <c r="AH88" s="82" t="n">
        <v>7</v>
      </c>
      <c r="AI88" s="82" t="n">
        <v>117</v>
      </c>
      <c r="AJ88" s="82" t="n">
        <v>1113</v>
      </c>
      <c r="AK88" s="82" t="n">
        <v>27</v>
      </c>
      <c r="AL88" s="82" t="n">
        <v>15</v>
      </c>
      <c r="AM88" s="82" t="n">
        <v>0</v>
      </c>
      <c r="AN88" s="82" t="n">
        <v>0</v>
      </c>
      <c r="AO88" s="82" t="n">
        <v>0</v>
      </c>
      <c r="AP88" s="82" t="n">
        <v>5</v>
      </c>
      <c r="AQ88" s="82" t="n">
        <v>18</v>
      </c>
      <c r="AR88" s="82" t="n">
        <v>43</v>
      </c>
    </row>
    <row r="89" customFormat="false" ht="241.5" hidden="false" customHeight="true" outlineLevel="0" collapsed="false">
      <c r="A89" s="87" t="s">
        <v>205</v>
      </c>
      <c r="B89" s="90"/>
      <c r="C89" s="81" t="n">
        <v>79</v>
      </c>
      <c r="D89" s="82" t="n">
        <v>1472</v>
      </c>
      <c r="E89" s="82" t="n">
        <v>254</v>
      </c>
      <c r="F89" s="82" t="n">
        <v>5</v>
      </c>
      <c r="G89" s="82" t="n">
        <v>13</v>
      </c>
      <c r="H89" s="82" t="n">
        <v>22</v>
      </c>
      <c r="I89" s="82" t="n">
        <v>189</v>
      </c>
      <c r="J89" s="82" t="n">
        <v>199</v>
      </c>
      <c r="K89" s="82" t="n">
        <v>806</v>
      </c>
      <c r="L89" s="82" t="n">
        <v>256</v>
      </c>
      <c r="M89" s="82" t="n">
        <v>65</v>
      </c>
      <c r="N89" s="82" t="n">
        <v>42</v>
      </c>
      <c r="O89" s="82" t="n">
        <v>12</v>
      </c>
      <c r="P89" s="82" t="n">
        <v>2</v>
      </c>
      <c r="Q89" s="82" t="n">
        <v>2</v>
      </c>
      <c r="R89" s="82" t="n">
        <v>1403</v>
      </c>
      <c r="S89" s="82" t="n">
        <v>0</v>
      </c>
      <c r="T89" s="82" t="n">
        <v>67</v>
      </c>
      <c r="U89" s="82" t="n">
        <v>2</v>
      </c>
      <c r="V89" s="82" t="n">
        <v>317</v>
      </c>
      <c r="W89" s="82" t="n">
        <v>590</v>
      </c>
      <c r="X89" s="82" t="n">
        <v>440</v>
      </c>
      <c r="Y89" s="82" t="n">
        <v>125</v>
      </c>
      <c r="Z89" s="82" t="n">
        <v>508</v>
      </c>
      <c r="AA89" s="82" t="n">
        <v>8</v>
      </c>
      <c r="AB89" s="82" t="n">
        <v>16</v>
      </c>
      <c r="AC89" s="82" t="n">
        <v>81</v>
      </c>
      <c r="AD89" s="82" t="n">
        <v>73</v>
      </c>
      <c r="AE89" s="82" t="n">
        <v>51</v>
      </c>
      <c r="AF89" s="82" t="n">
        <v>47</v>
      </c>
      <c r="AG89" s="82" t="n">
        <v>0</v>
      </c>
      <c r="AH89" s="82" t="n">
        <v>0</v>
      </c>
      <c r="AI89" s="82" t="n">
        <v>111</v>
      </c>
      <c r="AJ89" s="82" t="n">
        <v>573</v>
      </c>
      <c r="AK89" s="82" t="n">
        <v>17</v>
      </c>
      <c r="AL89" s="82" t="n">
        <v>7</v>
      </c>
      <c r="AM89" s="82" t="n">
        <v>0</v>
      </c>
      <c r="AN89" s="82" t="n">
        <v>1</v>
      </c>
      <c r="AO89" s="82" t="n">
        <v>0</v>
      </c>
      <c r="AP89" s="82" t="n">
        <v>11</v>
      </c>
      <c r="AQ89" s="82" t="n">
        <v>36</v>
      </c>
      <c r="AR89" s="82" t="n">
        <v>18</v>
      </c>
    </row>
    <row r="90" customFormat="false" ht="185.25" hidden="false" customHeight="true" outlineLevel="0" collapsed="false">
      <c r="A90" s="87" t="s">
        <v>206</v>
      </c>
      <c r="B90" s="90"/>
      <c r="C90" s="81" t="n">
        <v>80</v>
      </c>
      <c r="D90" s="82" t="n">
        <v>354460</v>
      </c>
      <c r="E90" s="82" t="n">
        <v>52684</v>
      </c>
      <c r="F90" s="82" t="n">
        <v>619</v>
      </c>
      <c r="G90" s="82" t="n">
        <v>2590</v>
      </c>
      <c r="H90" s="82" t="n">
        <v>191</v>
      </c>
      <c r="I90" s="82" t="n">
        <v>53736</v>
      </c>
      <c r="J90" s="82" t="n">
        <v>60948</v>
      </c>
      <c r="K90" s="82" t="n">
        <v>206053</v>
      </c>
      <c r="L90" s="82" t="n">
        <v>33532</v>
      </c>
      <c r="M90" s="82" t="n">
        <v>6213</v>
      </c>
      <c r="N90" s="82" t="n">
        <v>3239</v>
      </c>
      <c r="O90" s="82" t="n">
        <v>9393</v>
      </c>
      <c r="P90" s="82" t="n">
        <v>1562</v>
      </c>
      <c r="Q90" s="82" t="n">
        <v>736</v>
      </c>
      <c r="R90" s="82" t="n">
        <v>325158</v>
      </c>
      <c r="S90" s="82" t="n">
        <v>271</v>
      </c>
      <c r="T90" s="82" t="n">
        <v>25737</v>
      </c>
      <c r="U90" s="82" t="n">
        <v>3294</v>
      </c>
      <c r="V90" s="82" t="n">
        <v>25729</v>
      </c>
      <c r="W90" s="82" t="n">
        <v>135646</v>
      </c>
      <c r="X90" s="82" t="n">
        <v>130194</v>
      </c>
      <c r="Y90" s="82" t="n">
        <v>62891</v>
      </c>
      <c r="Z90" s="82" t="n">
        <v>77597</v>
      </c>
      <c r="AA90" s="82" t="n">
        <v>1123</v>
      </c>
      <c r="AB90" s="82" t="n">
        <v>1316</v>
      </c>
      <c r="AC90" s="82" t="n">
        <v>8919</v>
      </c>
      <c r="AD90" s="82" t="n">
        <v>5441</v>
      </c>
      <c r="AE90" s="82" t="n">
        <v>3426</v>
      </c>
      <c r="AF90" s="82" t="n">
        <v>3804</v>
      </c>
      <c r="AG90" s="82" t="n">
        <v>1455</v>
      </c>
      <c r="AH90" s="82" t="n">
        <v>1371</v>
      </c>
      <c r="AI90" s="82" t="n">
        <v>14365</v>
      </c>
      <c r="AJ90" s="82" t="n">
        <v>234643</v>
      </c>
      <c r="AK90" s="82" t="n">
        <v>3328</v>
      </c>
      <c r="AL90" s="82" t="n">
        <v>257</v>
      </c>
      <c r="AM90" s="82" t="n">
        <v>33</v>
      </c>
      <c r="AN90" s="82" t="n">
        <v>3</v>
      </c>
      <c r="AO90" s="82" t="n">
        <v>23</v>
      </c>
      <c r="AP90" s="82" t="n">
        <v>539</v>
      </c>
      <c r="AQ90" s="82" t="n">
        <v>4942</v>
      </c>
      <c r="AR90" s="82" t="n">
        <v>2830</v>
      </c>
    </row>
    <row r="91" customFormat="false" ht="180" hidden="false" customHeight="true" outlineLevel="0" collapsed="false">
      <c r="A91" s="87" t="s">
        <v>207</v>
      </c>
      <c r="B91" s="90"/>
      <c r="C91" s="81" t="n">
        <v>81</v>
      </c>
      <c r="D91" s="82" t="n">
        <v>3148</v>
      </c>
      <c r="E91" s="82" t="n">
        <v>516</v>
      </c>
      <c r="F91" s="82" t="n">
        <v>11</v>
      </c>
      <c r="G91" s="82" t="n">
        <v>35</v>
      </c>
      <c r="H91" s="82" t="n">
        <v>3</v>
      </c>
      <c r="I91" s="82" t="n">
        <v>582</v>
      </c>
      <c r="J91" s="82" t="n">
        <v>623</v>
      </c>
      <c r="K91" s="82" t="n">
        <v>1660</v>
      </c>
      <c r="L91" s="82" t="n">
        <v>280</v>
      </c>
      <c r="M91" s="82" t="n">
        <v>38</v>
      </c>
      <c r="N91" s="82" t="n">
        <v>39</v>
      </c>
      <c r="O91" s="82" t="n">
        <v>85</v>
      </c>
      <c r="P91" s="82" t="n">
        <v>16</v>
      </c>
      <c r="Q91" s="82" t="n">
        <v>5</v>
      </c>
      <c r="R91" s="82" t="n">
        <v>2829</v>
      </c>
      <c r="S91" s="82" t="n">
        <v>0</v>
      </c>
      <c r="T91" s="82" t="n">
        <v>308</v>
      </c>
      <c r="U91" s="82" t="n">
        <v>11</v>
      </c>
      <c r="V91" s="82" t="n">
        <v>743</v>
      </c>
      <c r="W91" s="82" t="n">
        <v>1068</v>
      </c>
      <c r="X91" s="82" t="n">
        <v>1017</v>
      </c>
      <c r="Y91" s="82" t="n">
        <v>320</v>
      </c>
      <c r="Z91" s="82" t="n">
        <v>695</v>
      </c>
      <c r="AA91" s="82" t="n">
        <v>5</v>
      </c>
      <c r="AB91" s="82" t="n">
        <v>84</v>
      </c>
      <c r="AC91" s="82" t="n">
        <v>221</v>
      </c>
      <c r="AD91" s="82" t="n">
        <v>178</v>
      </c>
      <c r="AE91" s="82" t="n">
        <v>92</v>
      </c>
      <c r="AF91" s="82" t="n">
        <v>57</v>
      </c>
      <c r="AG91" s="82" t="n">
        <v>24</v>
      </c>
      <c r="AH91" s="82" t="n">
        <v>23</v>
      </c>
      <c r="AI91" s="82" t="n">
        <v>106</v>
      </c>
      <c r="AJ91" s="82" t="n">
        <v>1599</v>
      </c>
      <c r="AK91" s="82" t="n">
        <v>39</v>
      </c>
      <c r="AL91" s="82" t="n">
        <v>71</v>
      </c>
      <c r="AM91" s="82" t="n">
        <v>3</v>
      </c>
      <c r="AN91" s="82" t="n">
        <v>0</v>
      </c>
      <c r="AO91" s="82" t="n">
        <v>0</v>
      </c>
      <c r="AP91" s="82" t="n">
        <v>46</v>
      </c>
      <c r="AQ91" s="82" t="n">
        <v>59</v>
      </c>
      <c r="AR91" s="82" t="n">
        <v>29</v>
      </c>
    </row>
    <row r="92" customFormat="false" ht="48" hidden="false" customHeight="true" outlineLevel="0" collapsed="false">
      <c r="A92" s="87" t="s">
        <v>208</v>
      </c>
      <c r="B92" s="90"/>
      <c r="C92" s="81" t="n">
        <v>82</v>
      </c>
      <c r="D92" s="82" t="n">
        <v>3141</v>
      </c>
      <c r="E92" s="82" t="n">
        <v>1207</v>
      </c>
      <c r="F92" s="82" t="n">
        <v>5</v>
      </c>
      <c r="G92" s="82" t="n">
        <v>45</v>
      </c>
      <c r="H92" s="82" t="n">
        <v>0</v>
      </c>
      <c r="I92" s="82" t="n">
        <v>112</v>
      </c>
      <c r="J92" s="82" t="n">
        <v>328</v>
      </c>
      <c r="K92" s="82" t="n">
        <v>1811</v>
      </c>
      <c r="L92" s="82" t="n">
        <v>890</v>
      </c>
      <c r="M92" s="82" t="n">
        <v>126</v>
      </c>
      <c r="N92" s="82" t="n">
        <v>149</v>
      </c>
      <c r="O92" s="82" t="n">
        <v>6</v>
      </c>
      <c r="P92" s="82" t="n">
        <v>3</v>
      </c>
      <c r="Q92" s="82" t="n">
        <v>0</v>
      </c>
      <c r="R92" s="82" t="n">
        <v>2993</v>
      </c>
      <c r="S92" s="82" t="n">
        <v>4</v>
      </c>
      <c r="T92" s="82" t="n">
        <v>143</v>
      </c>
      <c r="U92" s="82" t="n">
        <v>1</v>
      </c>
      <c r="V92" s="82" t="n">
        <v>2460</v>
      </c>
      <c r="W92" s="82" t="n">
        <v>493</v>
      </c>
      <c r="X92" s="82" t="n">
        <v>165</v>
      </c>
      <c r="Y92" s="82" t="n">
        <v>23</v>
      </c>
      <c r="Z92" s="82" t="n">
        <v>0</v>
      </c>
      <c r="AA92" s="82" t="n">
        <v>0</v>
      </c>
      <c r="AB92" s="82" t="n">
        <v>3141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31</v>
      </c>
    </row>
    <row r="93" customFormat="false" ht="90" hidden="false" customHeight="false" outlineLevel="0" collapsed="false">
      <c r="A93" s="87" t="s">
        <v>209</v>
      </c>
      <c r="B93" s="90"/>
      <c r="C93" s="81" t="n">
        <v>83</v>
      </c>
      <c r="D93" s="82" t="n">
        <v>10400</v>
      </c>
      <c r="E93" s="82" t="n">
        <v>1696</v>
      </c>
      <c r="F93" s="82" t="n">
        <v>24</v>
      </c>
      <c r="G93" s="82" t="n">
        <v>72</v>
      </c>
      <c r="H93" s="82" t="n">
        <v>2</v>
      </c>
      <c r="I93" s="82" t="n">
        <v>661</v>
      </c>
      <c r="J93" s="82" t="n">
        <v>1549</v>
      </c>
      <c r="K93" s="82" t="n">
        <v>6587</v>
      </c>
      <c r="L93" s="82" t="n">
        <v>1601</v>
      </c>
      <c r="M93" s="82" t="n">
        <v>202</v>
      </c>
      <c r="N93" s="82" t="n">
        <v>221</v>
      </c>
      <c r="O93" s="82" t="n">
        <v>150</v>
      </c>
      <c r="P93" s="82" t="n">
        <v>38</v>
      </c>
      <c r="Q93" s="82" t="n">
        <v>4</v>
      </c>
      <c r="R93" s="82" t="n">
        <v>9521</v>
      </c>
      <c r="S93" s="82" t="n">
        <v>8</v>
      </c>
      <c r="T93" s="82" t="n">
        <v>854</v>
      </c>
      <c r="U93" s="82" t="n">
        <v>17</v>
      </c>
      <c r="V93" s="82" t="n">
        <v>3627</v>
      </c>
      <c r="W93" s="82" t="n">
        <v>3578</v>
      </c>
      <c r="X93" s="82" t="n">
        <v>2630</v>
      </c>
      <c r="Y93" s="82" t="n">
        <v>565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10400</v>
      </c>
      <c r="AE93" s="82" t="n">
        <v>6277</v>
      </c>
      <c r="AF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  <c r="AL93" s="82" t="n">
        <v>0</v>
      </c>
      <c r="AM93" s="82" t="n">
        <v>0</v>
      </c>
      <c r="AN93" s="82" t="n">
        <v>0</v>
      </c>
      <c r="AO93" s="82" t="n">
        <v>0</v>
      </c>
      <c r="AP93" s="82" t="n">
        <v>0</v>
      </c>
      <c r="AQ93" s="82" t="n">
        <v>0</v>
      </c>
      <c r="AR93" s="82" t="n">
        <v>80</v>
      </c>
    </row>
    <row r="94" customFormat="false" ht="30.75" hidden="false" customHeight="false" outlineLevel="0" collapsed="false">
      <c r="A94" s="87" t="s">
        <v>210</v>
      </c>
      <c r="B94" s="90"/>
      <c r="C94" s="81" t="n">
        <v>84</v>
      </c>
      <c r="D94" s="82" t="n">
        <v>20151</v>
      </c>
      <c r="E94" s="82" t="n">
        <v>1808</v>
      </c>
      <c r="F94" s="82" t="n">
        <v>18</v>
      </c>
      <c r="G94" s="82" t="n">
        <v>87</v>
      </c>
      <c r="H94" s="82" t="n">
        <v>131</v>
      </c>
      <c r="I94" s="82" t="n">
        <v>4287</v>
      </c>
      <c r="J94" s="82" t="n">
        <v>4260</v>
      </c>
      <c r="K94" s="82" t="n">
        <v>10043</v>
      </c>
      <c r="L94" s="82" t="n">
        <v>1430</v>
      </c>
      <c r="M94" s="82" t="n">
        <v>159</v>
      </c>
      <c r="N94" s="82" t="n">
        <v>80</v>
      </c>
      <c r="O94" s="82" t="n">
        <v>16184</v>
      </c>
      <c r="P94" s="82" t="n">
        <v>2614</v>
      </c>
      <c r="Q94" s="82" t="n">
        <v>1350</v>
      </c>
      <c r="R94" s="82" t="n">
        <v>6252</v>
      </c>
      <c r="S94" s="82" t="n">
        <v>201</v>
      </c>
      <c r="T94" s="82" t="n">
        <v>12621</v>
      </c>
      <c r="U94" s="82" t="n">
        <v>1077</v>
      </c>
      <c r="V94" s="82" t="n">
        <v>1558</v>
      </c>
      <c r="W94" s="82" t="n">
        <v>4494</v>
      </c>
      <c r="X94" s="82" t="n">
        <v>11313</v>
      </c>
      <c r="Y94" s="82" t="n">
        <v>2786</v>
      </c>
      <c r="Z94" s="82" t="n">
        <v>2402</v>
      </c>
      <c r="AA94" s="82" t="n">
        <v>16</v>
      </c>
      <c r="AB94" s="82" t="n">
        <v>9</v>
      </c>
      <c r="AC94" s="82" t="n">
        <v>291</v>
      </c>
      <c r="AD94" s="82" t="n">
        <v>192</v>
      </c>
      <c r="AE94" s="82" t="n">
        <v>128</v>
      </c>
      <c r="AF94" s="82" t="n">
        <v>210</v>
      </c>
      <c r="AG94" s="82" t="n">
        <v>127</v>
      </c>
      <c r="AH94" s="82" t="n">
        <v>121</v>
      </c>
      <c r="AI94" s="82" t="n">
        <v>883</v>
      </c>
      <c r="AJ94" s="82" t="n">
        <v>15711</v>
      </c>
      <c r="AK94" s="82" t="n">
        <v>136</v>
      </c>
      <c r="AL94" s="82" t="n">
        <v>2</v>
      </c>
      <c r="AM94" s="82" t="n">
        <v>1</v>
      </c>
      <c r="AN94" s="82" t="n">
        <v>0</v>
      </c>
      <c r="AO94" s="82" t="n">
        <v>0</v>
      </c>
      <c r="AP94" s="82" t="n">
        <v>9</v>
      </c>
      <c r="AQ94" s="82" t="n">
        <v>298</v>
      </c>
      <c r="AR94" s="82" t="n">
        <v>50</v>
      </c>
    </row>
    <row r="95" customFormat="false" ht="30.75" hidden="false" customHeight="false" outlineLevel="0" collapsed="false">
      <c r="A95" s="87" t="s">
        <v>211</v>
      </c>
      <c r="B95" s="90"/>
      <c r="C95" s="81" t="n">
        <v>85</v>
      </c>
      <c r="D95" s="82" t="n">
        <v>16187</v>
      </c>
      <c r="E95" s="82" t="n">
        <v>1399</v>
      </c>
      <c r="F95" s="82" t="n">
        <v>15</v>
      </c>
      <c r="G95" s="82" t="n">
        <v>70</v>
      </c>
      <c r="H95" s="82" t="n">
        <v>100</v>
      </c>
      <c r="I95" s="82" t="n">
        <v>3664</v>
      </c>
      <c r="J95" s="82" t="n">
        <v>3552</v>
      </c>
      <c r="K95" s="82" t="n">
        <v>7901</v>
      </c>
      <c r="L95" s="82" t="n">
        <v>970</v>
      </c>
      <c r="M95" s="82" t="n">
        <v>99</v>
      </c>
      <c r="N95" s="82" t="n">
        <v>48</v>
      </c>
      <c r="O95" s="82" t="n">
        <v>16184</v>
      </c>
      <c r="P95" s="82" t="n">
        <v>0</v>
      </c>
      <c r="Q95" s="82" t="n">
        <v>0</v>
      </c>
      <c r="R95" s="82" t="n">
        <v>4807</v>
      </c>
      <c r="S95" s="82" t="n">
        <v>166</v>
      </c>
      <c r="T95" s="82" t="n">
        <v>10628</v>
      </c>
      <c r="U95" s="82" t="n">
        <v>586</v>
      </c>
      <c r="V95" s="82" t="n">
        <v>1225</v>
      </c>
      <c r="W95" s="82" t="n">
        <v>3665</v>
      </c>
      <c r="X95" s="82" t="n">
        <v>9340</v>
      </c>
      <c r="Y95" s="82" t="n">
        <v>1957</v>
      </c>
      <c r="Z95" s="82" t="n">
        <v>2005</v>
      </c>
      <c r="AA95" s="82" t="n">
        <v>8</v>
      </c>
      <c r="AB95" s="82" t="n">
        <v>6</v>
      </c>
      <c r="AC95" s="82" t="n">
        <v>233</v>
      </c>
      <c r="AD95" s="82" t="n">
        <v>150</v>
      </c>
      <c r="AE95" s="82" t="n">
        <v>106</v>
      </c>
      <c r="AF95" s="82" t="n">
        <v>162</v>
      </c>
      <c r="AG95" s="82" t="n">
        <v>105</v>
      </c>
      <c r="AH95" s="82" t="n">
        <v>101</v>
      </c>
      <c r="AI95" s="82" t="n">
        <v>676</v>
      </c>
      <c r="AJ95" s="82" t="n">
        <v>12601</v>
      </c>
      <c r="AK95" s="82" t="n">
        <v>110</v>
      </c>
      <c r="AL95" s="82" t="n">
        <v>1</v>
      </c>
      <c r="AM95" s="82" t="n">
        <v>1</v>
      </c>
      <c r="AN95" s="82" t="n">
        <v>0</v>
      </c>
      <c r="AO95" s="82" t="n">
        <v>0</v>
      </c>
      <c r="AP95" s="82" t="n">
        <v>7</v>
      </c>
      <c r="AQ95" s="82" t="n">
        <v>232</v>
      </c>
      <c r="AR95" s="82" t="n">
        <v>42</v>
      </c>
    </row>
    <row r="96" customFormat="false" ht="68.25" hidden="false" customHeight="true" outlineLevel="0" collapsed="false">
      <c r="A96" s="87" t="s">
        <v>212</v>
      </c>
      <c r="B96" s="90"/>
      <c r="C96" s="81" t="n">
        <v>86</v>
      </c>
      <c r="D96" s="82" t="n">
        <v>1189</v>
      </c>
      <c r="E96" s="82" t="n">
        <v>69</v>
      </c>
      <c r="F96" s="82" t="n">
        <v>2</v>
      </c>
      <c r="G96" s="82" t="n">
        <v>1</v>
      </c>
      <c r="H96" s="82" t="n">
        <v>15</v>
      </c>
      <c r="I96" s="82" t="n">
        <v>171</v>
      </c>
      <c r="J96" s="82" t="n">
        <v>189</v>
      </c>
      <c r="K96" s="82" t="n">
        <v>619</v>
      </c>
      <c r="L96" s="82" t="n">
        <v>195</v>
      </c>
      <c r="M96" s="82" t="n">
        <v>51</v>
      </c>
      <c r="N96" s="82" t="n">
        <v>6</v>
      </c>
      <c r="O96" s="82" t="n">
        <v>46</v>
      </c>
      <c r="P96" s="82" t="n">
        <v>7</v>
      </c>
      <c r="Q96" s="82" t="n">
        <v>3</v>
      </c>
      <c r="R96" s="82" t="n">
        <v>1048</v>
      </c>
      <c r="S96" s="82" t="n">
        <v>2</v>
      </c>
      <c r="T96" s="82" t="n">
        <v>129</v>
      </c>
      <c r="U96" s="82" t="n">
        <v>10</v>
      </c>
      <c r="V96" s="82" t="n">
        <v>165</v>
      </c>
      <c r="W96" s="82" t="n">
        <v>380</v>
      </c>
      <c r="X96" s="82" t="n">
        <v>502</v>
      </c>
      <c r="Y96" s="82" t="n">
        <v>142</v>
      </c>
      <c r="Z96" s="82" t="n">
        <v>212</v>
      </c>
      <c r="AA96" s="82" t="n">
        <v>8</v>
      </c>
      <c r="AB96" s="82" t="n">
        <v>5</v>
      </c>
      <c r="AC96" s="82" t="n">
        <v>57</v>
      </c>
      <c r="AD96" s="82" t="n">
        <v>28</v>
      </c>
      <c r="AE96" s="82" t="n">
        <v>16</v>
      </c>
      <c r="AF96" s="82" t="n">
        <v>12</v>
      </c>
      <c r="AG96" s="82" t="n">
        <v>7</v>
      </c>
      <c r="AH96" s="82" t="n">
        <v>7</v>
      </c>
      <c r="AI96" s="82" t="n">
        <v>81</v>
      </c>
      <c r="AJ96" s="82" t="n">
        <v>725</v>
      </c>
      <c r="AK96" s="82" t="n">
        <v>14</v>
      </c>
      <c r="AL96" s="82" t="n">
        <v>13</v>
      </c>
      <c r="AM96" s="82" t="n">
        <v>0</v>
      </c>
      <c r="AN96" s="82" t="n">
        <v>0</v>
      </c>
      <c r="AO96" s="82" t="n">
        <v>0</v>
      </c>
      <c r="AP96" s="82" t="n">
        <v>4</v>
      </c>
      <c r="AQ96" s="82" t="n">
        <v>37</v>
      </c>
      <c r="AR96" s="82" t="n">
        <v>19</v>
      </c>
    </row>
    <row r="97" customFormat="false" ht="30.75" hidden="false" customHeight="false" outlineLevel="0" collapsed="false">
      <c r="A97" s="91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L91" colorId="64" zoomScale="40" zoomScaleNormal="40" zoomScalePageLayoutView="25" workbookViewId="0">
      <selection pane="topLeft" activeCell="AQ97" activeCellId="0" sqref="AQ9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8" width="116.28"/>
    <col collapsed="false" customWidth="true" hidden="false" outlineLevel="0" max="2" min="2" style="92" width="33.28"/>
    <col collapsed="false" customWidth="true" hidden="false" outlineLevel="0" max="3" min="3" style="93" width="10.99"/>
    <col collapsed="false" customWidth="true" hidden="false" outlineLevel="0" max="4" min="4" style="61" width="17.99"/>
    <col collapsed="false" customWidth="true" hidden="false" outlineLevel="0" max="5" min="5" style="61" width="18.56"/>
    <col collapsed="false" customWidth="true" hidden="false" outlineLevel="0" max="6" min="6" style="61" width="16.84"/>
    <col collapsed="false" customWidth="true" hidden="false" outlineLevel="0" max="8" min="7" style="61" width="15.7"/>
    <col collapsed="false" customWidth="true" hidden="false" outlineLevel="0" max="9" min="9" style="61" width="20.28"/>
    <col collapsed="false" customWidth="true" hidden="false" outlineLevel="0" max="14" min="10" style="61" width="15.7"/>
    <col collapsed="false" customWidth="true" hidden="false" outlineLevel="0" max="15" min="15" style="61" width="17.99"/>
    <col collapsed="false" customWidth="true" hidden="false" outlineLevel="0" max="19" min="16" style="61" width="15.7"/>
    <col collapsed="false" customWidth="true" hidden="false" outlineLevel="0" max="20" min="20" style="61" width="17.99"/>
    <col collapsed="false" customWidth="true" hidden="false" outlineLevel="0" max="23" min="21" style="61" width="15.7"/>
    <col collapsed="false" customWidth="true" hidden="false" outlineLevel="0" max="24" min="24" style="61" width="17.42"/>
    <col collapsed="false" customWidth="true" hidden="false" outlineLevel="0" max="25" min="25" style="61" width="18.56"/>
    <col collapsed="false" customWidth="true" hidden="false" outlineLevel="0" max="28" min="26" style="61" width="15.7"/>
    <col collapsed="false" customWidth="true" hidden="false" outlineLevel="0" max="29" min="29" style="61" width="17.42"/>
    <col collapsed="false" customWidth="true" hidden="false" outlineLevel="0" max="30" min="30" style="61" width="17.7"/>
    <col collapsed="false" customWidth="true" hidden="false" outlineLevel="0" max="39" min="31" style="61" width="15.7"/>
    <col collapsed="false" customWidth="true" hidden="false" outlineLevel="0" max="40" min="40" style="61" width="17.7"/>
    <col collapsed="false" customWidth="true" hidden="false" outlineLevel="0" max="41" min="41" style="61" width="18.56"/>
    <col collapsed="false" customWidth="true" hidden="false" outlineLevel="0" max="43" min="42" style="61" width="15.7"/>
    <col collapsed="false" customWidth="false" hidden="false" outlineLevel="0" max="257" min="44" style="61" width="9.14"/>
  </cols>
  <sheetData>
    <row r="1" s="63" customFormat="true" ht="60.6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6"/>
      <c r="AP1" s="96"/>
      <c r="AQ1" s="96"/>
    </row>
    <row r="2" s="63" customFormat="true" ht="114" hidden="false" customHeight="true" outlineLevel="0" collapsed="false">
      <c r="A2" s="71" t="s">
        <v>37</v>
      </c>
      <c r="B2" s="71" t="s">
        <v>38</v>
      </c>
      <c r="C2" s="97" t="s">
        <v>39</v>
      </c>
      <c r="D2" s="73" t="s">
        <v>214</v>
      </c>
      <c r="E2" s="71" t="s">
        <v>215</v>
      </c>
      <c r="F2" s="71"/>
      <c r="G2" s="71" t="s">
        <v>216</v>
      </c>
      <c r="H2" s="71"/>
      <c r="I2" s="71" t="s">
        <v>217</v>
      </c>
      <c r="J2" s="71"/>
      <c r="K2" s="71"/>
      <c r="L2" s="71"/>
      <c r="M2" s="71"/>
      <c r="N2" s="71"/>
      <c r="O2" s="71" t="s">
        <v>218</v>
      </c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 t="s">
        <v>219</v>
      </c>
      <c r="AI2" s="71"/>
      <c r="AJ2" s="71"/>
      <c r="AK2" s="71" t="s">
        <v>220</v>
      </c>
      <c r="AL2" s="71"/>
      <c r="AM2" s="71"/>
      <c r="AN2" s="71"/>
      <c r="AO2" s="73" t="s">
        <v>221</v>
      </c>
      <c r="AP2" s="73" t="s">
        <v>222</v>
      </c>
      <c r="AQ2" s="73" t="s">
        <v>223</v>
      </c>
    </row>
    <row r="3" s="63" customFormat="true" ht="99" hidden="false" customHeight="true" outlineLevel="0" collapsed="false">
      <c r="A3" s="71"/>
      <c r="B3" s="71"/>
      <c r="C3" s="97"/>
      <c r="D3" s="73"/>
      <c r="E3" s="73" t="s">
        <v>224</v>
      </c>
      <c r="F3" s="73" t="s">
        <v>225</v>
      </c>
      <c r="G3" s="73" t="s">
        <v>226</v>
      </c>
      <c r="H3" s="73" t="s">
        <v>227</v>
      </c>
      <c r="I3" s="73" t="s">
        <v>228</v>
      </c>
      <c r="J3" s="73" t="s">
        <v>229</v>
      </c>
      <c r="K3" s="73" t="s">
        <v>230</v>
      </c>
      <c r="L3" s="73" t="s">
        <v>231</v>
      </c>
      <c r="M3" s="98" t="s">
        <v>232</v>
      </c>
      <c r="N3" s="73" t="s">
        <v>233</v>
      </c>
      <c r="O3" s="73" t="s">
        <v>234</v>
      </c>
      <c r="P3" s="71" t="s">
        <v>235</v>
      </c>
      <c r="Q3" s="71"/>
      <c r="R3" s="71" t="s">
        <v>236</v>
      </c>
      <c r="S3" s="73" t="s">
        <v>237</v>
      </c>
      <c r="T3" s="73" t="s">
        <v>238</v>
      </c>
      <c r="U3" s="71" t="s">
        <v>239</v>
      </c>
      <c r="V3" s="71"/>
      <c r="W3" s="71"/>
      <c r="X3" s="71"/>
      <c r="Y3" s="71" t="s">
        <v>240</v>
      </c>
      <c r="Z3" s="71"/>
      <c r="AA3" s="71"/>
      <c r="AB3" s="71"/>
      <c r="AC3" s="71"/>
      <c r="AD3" s="71"/>
      <c r="AE3" s="71"/>
      <c r="AF3" s="71"/>
      <c r="AG3" s="71"/>
      <c r="AH3" s="73" t="s">
        <v>241</v>
      </c>
      <c r="AI3" s="73" t="s">
        <v>242</v>
      </c>
      <c r="AJ3" s="73" t="s">
        <v>243</v>
      </c>
      <c r="AK3" s="73" t="s">
        <v>244</v>
      </c>
      <c r="AL3" s="73" t="s">
        <v>245</v>
      </c>
      <c r="AM3" s="73" t="s">
        <v>246</v>
      </c>
      <c r="AN3" s="73" t="s">
        <v>247</v>
      </c>
      <c r="AO3" s="73"/>
      <c r="AP3" s="73"/>
      <c r="AQ3" s="73"/>
    </row>
    <row r="4" s="63" customFormat="true" ht="95.45" hidden="false" customHeight="true" outlineLevel="0" collapsed="false">
      <c r="A4" s="71"/>
      <c r="B4" s="71"/>
      <c r="C4" s="97"/>
      <c r="D4" s="73"/>
      <c r="E4" s="73"/>
      <c r="F4" s="73"/>
      <c r="G4" s="73"/>
      <c r="H4" s="73"/>
      <c r="I4" s="73"/>
      <c r="J4" s="73"/>
      <c r="K4" s="73"/>
      <c r="L4" s="73"/>
      <c r="M4" s="98"/>
      <c r="N4" s="73"/>
      <c r="O4" s="73"/>
      <c r="P4" s="73" t="s">
        <v>248</v>
      </c>
      <c r="Q4" s="73" t="s">
        <v>249</v>
      </c>
      <c r="R4" s="73" t="s">
        <v>250</v>
      </c>
      <c r="S4" s="73"/>
      <c r="T4" s="73"/>
      <c r="U4" s="73" t="s">
        <v>251</v>
      </c>
      <c r="V4" s="73" t="s">
        <v>252</v>
      </c>
      <c r="W4" s="73" t="s">
        <v>253</v>
      </c>
      <c r="X4" s="73" t="s">
        <v>254</v>
      </c>
      <c r="Y4" s="73" t="s">
        <v>255</v>
      </c>
      <c r="Z4" s="71" t="s">
        <v>256</v>
      </c>
      <c r="AA4" s="71"/>
      <c r="AB4" s="71"/>
      <c r="AC4" s="71" t="s">
        <v>257</v>
      </c>
      <c r="AD4" s="71"/>
      <c r="AE4" s="71"/>
      <c r="AF4" s="71"/>
      <c r="AG4" s="71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s="63" customFormat="true" ht="63.75" hidden="false" customHeight="true" outlineLevel="0" collapsed="false">
      <c r="A5" s="71"/>
      <c r="B5" s="71"/>
      <c r="C5" s="97"/>
      <c r="D5" s="73"/>
      <c r="E5" s="73"/>
      <c r="F5" s="73"/>
      <c r="G5" s="73"/>
      <c r="H5" s="73"/>
      <c r="I5" s="73"/>
      <c r="J5" s="73"/>
      <c r="K5" s="73"/>
      <c r="L5" s="73"/>
      <c r="M5" s="98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 t="s">
        <v>258</v>
      </c>
      <c r="AA5" s="71" t="s">
        <v>259</v>
      </c>
      <c r="AB5" s="71"/>
      <c r="AC5" s="73" t="s">
        <v>260</v>
      </c>
      <c r="AD5" s="71" t="s">
        <v>261</v>
      </c>
      <c r="AE5" s="71"/>
      <c r="AF5" s="71"/>
      <c r="AG5" s="71"/>
      <c r="AH5" s="73"/>
      <c r="AI5" s="73"/>
      <c r="AJ5" s="73"/>
      <c r="AK5" s="73"/>
      <c r="AL5" s="73"/>
      <c r="AM5" s="73"/>
      <c r="AN5" s="73"/>
      <c r="AO5" s="73"/>
      <c r="AP5" s="73"/>
      <c r="AQ5" s="73"/>
    </row>
    <row r="6" s="99" customFormat="true" ht="216.75" hidden="false" customHeight="true" outlineLevel="0" collapsed="false">
      <c r="A6" s="71"/>
      <c r="B6" s="71"/>
      <c r="C6" s="97"/>
      <c r="D6" s="73"/>
      <c r="E6" s="73"/>
      <c r="F6" s="73"/>
      <c r="G6" s="73"/>
      <c r="H6" s="73"/>
      <c r="I6" s="73"/>
      <c r="J6" s="73"/>
      <c r="K6" s="73"/>
      <c r="L6" s="73"/>
      <c r="M6" s="98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 t="s">
        <v>262</v>
      </c>
      <c r="AB6" s="73" t="s">
        <v>263</v>
      </c>
      <c r="AC6" s="73"/>
      <c r="AD6" s="73" t="s">
        <v>264</v>
      </c>
      <c r="AE6" s="73" t="s">
        <v>265</v>
      </c>
      <c r="AF6" s="73" t="s">
        <v>266</v>
      </c>
      <c r="AG6" s="73" t="s">
        <v>267</v>
      </c>
      <c r="AH6" s="73"/>
      <c r="AI6" s="73"/>
      <c r="AJ6" s="73"/>
      <c r="AK6" s="73"/>
      <c r="AL6" s="73"/>
      <c r="AM6" s="73"/>
      <c r="AN6" s="73"/>
      <c r="AO6" s="73"/>
      <c r="AP6" s="73"/>
      <c r="AQ6" s="73"/>
    </row>
    <row r="7" s="100" customFormat="true" ht="163.5" hidden="false" customHeight="true" outlineLevel="0" collapsed="false">
      <c r="A7" s="71"/>
      <c r="B7" s="71"/>
      <c r="C7" s="97"/>
      <c r="D7" s="73"/>
      <c r="E7" s="73"/>
      <c r="F7" s="73"/>
      <c r="G7" s="73"/>
      <c r="H7" s="73"/>
      <c r="I7" s="73"/>
      <c r="J7" s="73"/>
      <c r="K7" s="73"/>
      <c r="L7" s="73"/>
      <c r="M7" s="98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</row>
    <row r="8" s="100" customFormat="true" ht="25.5" hidden="false" customHeight="false" outlineLevel="0" collapsed="false">
      <c r="A8" s="76" t="s">
        <v>91</v>
      </c>
      <c r="B8" s="76" t="s">
        <v>92</v>
      </c>
      <c r="C8" s="76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  <c r="AE8" s="72" t="n">
        <v>28</v>
      </c>
      <c r="AF8" s="72" t="n">
        <v>29</v>
      </c>
      <c r="AG8" s="72" t="n">
        <v>30</v>
      </c>
      <c r="AH8" s="72" t="n">
        <v>31</v>
      </c>
      <c r="AI8" s="72" t="n">
        <v>32</v>
      </c>
      <c r="AJ8" s="72" t="n">
        <v>33</v>
      </c>
      <c r="AK8" s="72" t="n">
        <v>34</v>
      </c>
      <c r="AL8" s="72" t="n">
        <v>35</v>
      </c>
      <c r="AM8" s="72" t="n">
        <v>36</v>
      </c>
      <c r="AN8" s="72" t="n">
        <v>37</v>
      </c>
      <c r="AO8" s="72" t="n">
        <v>38</v>
      </c>
      <c r="AP8" s="72" t="n">
        <v>39</v>
      </c>
      <c r="AQ8" s="72" t="n">
        <v>40</v>
      </c>
    </row>
    <row r="9" customFormat="false" ht="45" hidden="false" customHeight="false" outlineLevel="0" collapsed="false">
      <c r="A9" s="79" t="s">
        <v>93</v>
      </c>
      <c r="B9" s="80"/>
      <c r="C9" s="81" t="n">
        <v>1</v>
      </c>
      <c r="D9" s="82" t="n">
        <v>597441</v>
      </c>
      <c r="E9" s="82" t="n">
        <v>153620</v>
      </c>
      <c r="F9" s="82" t="n">
        <v>206280</v>
      </c>
      <c r="G9" s="82" t="n">
        <v>78895</v>
      </c>
      <c r="H9" s="82" t="n">
        <v>5940</v>
      </c>
      <c r="I9" s="82" t="n">
        <v>179053</v>
      </c>
      <c r="J9" s="82" t="n">
        <v>3455</v>
      </c>
      <c r="K9" s="82" t="n">
        <v>121</v>
      </c>
      <c r="L9" s="82" t="n">
        <v>3</v>
      </c>
      <c r="M9" s="82" t="n">
        <v>24</v>
      </c>
      <c r="N9" s="82" t="n">
        <v>624</v>
      </c>
      <c r="O9" s="82" t="n">
        <v>229777</v>
      </c>
      <c r="P9" s="82" t="n">
        <v>51601</v>
      </c>
      <c r="Q9" s="82" t="n">
        <v>46317</v>
      </c>
      <c r="R9" s="82" t="n">
        <v>6071</v>
      </c>
      <c r="S9" s="82" t="n">
        <v>2900</v>
      </c>
      <c r="T9" s="82" t="n">
        <v>102998</v>
      </c>
      <c r="U9" s="82" t="n">
        <v>14170</v>
      </c>
      <c r="V9" s="82" t="n">
        <v>54472</v>
      </c>
      <c r="W9" s="82" t="n">
        <v>59032</v>
      </c>
      <c r="X9" s="82" t="n">
        <v>102103</v>
      </c>
      <c r="Y9" s="82" t="n">
        <v>102414</v>
      </c>
      <c r="Z9" s="82" t="n">
        <v>21575</v>
      </c>
      <c r="AA9" s="82" t="n">
        <v>18197</v>
      </c>
      <c r="AB9" s="82" t="n">
        <v>2578</v>
      </c>
      <c r="AC9" s="82" t="n">
        <v>105788</v>
      </c>
      <c r="AD9" s="82" t="n">
        <v>6534</v>
      </c>
      <c r="AE9" s="82" t="n">
        <v>10094</v>
      </c>
      <c r="AF9" s="82" t="n">
        <v>30053</v>
      </c>
      <c r="AG9" s="82" t="n">
        <v>2045</v>
      </c>
      <c r="AH9" s="82" t="n">
        <v>93201</v>
      </c>
      <c r="AI9" s="82" t="n">
        <v>13468</v>
      </c>
      <c r="AJ9" s="82" t="n">
        <v>5443</v>
      </c>
      <c r="AK9" s="82" t="n">
        <v>54109</v>
      </c>
      <c r="AL9" s="82" t="n">
        <v>5999</v>
      </c>
      <c r="AM9" s="82" t="n">
        <v>34299</v>
      </c>
      <c r="AN9" s="82" t="n">
        <v>3028</v>
      </c>
      <c r="AO9" s="82" t="n">
        <v>221947</v>
      </c>
      <c r="AP9" s="82" t="n">
        <v>1662</v>
      </c>
      <c r="AQ9" s="82" t="n">
        <v>4334</v>
      </c>
    </row>
    <row r="10" customFormat="false" ht="60" hidden="false" customHeight="true" outlineLevel="0" collapsed="false">
      <c r="A10" s="83" t="s">
        <v>94</v>
      </c>
      <c r="B10" s="84" t="s">
        <v>95</v>
      </c>
      <c r="C10" s="81" t="n">
        <v>2</v>
      </c>
      <c r="D10" s="82" t="n">
        <v>70944</v>
      </c>
      <c r="E10" s="82" t="n">
        <v>23505</v>
      </c>
      <c r="F10" s="82" t="n">
        <v>18628</v>
      </c>
      <c r="G10" s="82" t="n">
        <v>2574</v>
      </c>
      <c r="H10" s="82" t="n">
        <v>83</v>
      </c>
      <c r="I10" s="82" t="n">
        <v>45358</v>
      </c>
      <c r="J10" s="82" t="n">
        <v>55</v>
      </c>
      <c r="K10" s="82" t="n">
        <v>4</v>
      </c>
      <c r="L10" s="82" t="n">
        <v>0</v>
      </c>
      <c r="M10" s="82" t="n">
        <v>3</v>
      </c>
      <c r="N10" s="82" t="n">
        <v>24</v>
      </c>
      <c r="O10" s="82" t="n">
        <v>27949</v>
      </c>
      <c r="P10" s="82" t="n">
        <v>6263</v>
      </c>
      <c r="Q10" s="82" t="n">
        <v>4301</v>
      </c>
      <c r="R10" s="82" t="n">
        <v>482</v>
      </c>
      <c r="S10" s="82" t="n">
        <v>503</v>
      </c>
      <c r="T10" s="82" t="n">
        <v>11083</v>
      </c>
      <c r="U10" s="82" t="n">
        <v>2943</v>
      </c>
      <c r="V10" s="82" t="n">
        <v>6973</v>
      </c>
      <c r="W10" s="82" t="n">
        <v>5348</v>
      </c>
      <c r="X10" s="82" t="n">
        <v>12685</v>
      </c>
      <c r="Y10" s="82" t="n">
        <v>13777</v>
      </c>
      <c r="Z10" s="82" t="n">
        <v>3417</v>
      </c>
      <c r="AA10" s="82" t="n">
        <v>2990</v>
      </c>
      <c r="AB10" s="82" t="n">
        <v>326</v>
      </c>
      <c r="AC10" s="82" t="n">
        <v>10755</v>
      </c>
      <c r="AD10" s="82" t="n">
        <v>678</v>
      </c>
      <c r="AE10" s="82" t="n">
        <v>905</v>
      </c>
      <c r="AF10" s="82" t="n">
        <v>3855</v>
      </c>
      <c r="AG10" s="82" t="n">
        <v>148</v>
      </c>
      <c r="AH10" s="82" t="n">
        <v>10711</v>
      </c>
      <c r="AI10" s="82" t="n">
        <v>2080</v>
      </c>
      <c r="AJ10" s="82" t="n">
        <v>1156</v>
      </c>
      <c r="AK10" s="82" t="n">
        <v>7507</v>
      </c>
      <c r="AL10" s="82" t="n">
        <v>803</v>
      </c>
      <c r="AM10" s="82" t="n">
        <v>2629</v>
      </c>
      <c r="AN10" s="82" t="n">
        <v>234</v>
      </c>
      <c r="AO10" s="82" t="n">
        <v>27307</v>
      </c>
      <c r="AP10" s="82" t="n">
        <v>73</v>
      </c>
      <c r="AQ10" s="82" t="n">
        <v>275</v>
      </c>
    </row>
    <row r="11" customFormat="false" ht="30" hidden="false" customHeight="true" outlineLevel="0" collapsed="false">
      <c r="A11" s="83" t="s">
        <v>96</v>
      </c>
      <c r="B11" s="84" t="n">
        <v>105</v>
      </c>
      <c r="C11" s="81" t="n">
        <v>3</v>
      </c>
      <c r="D11" s="82" t="n">
        <v>6197</v>
      </c>
      <c r="E11" s="82" t="n">
        <v>1930</v>
      </c>
      <c r="F11" s="82" t="n">
        <v>1851</v>
      </c>
      <c r="G11" s="82" t="n">
        <v>683</v>
      </c>
      <c r="H11" s="82" t="n">
        <v>77</v>
      </c>
      <c r="I11" s="82" t="n">
        <v>4204</v>
      </c>
      <c r="J11" s="82" t="n">
        <v>17</v>
      </c>
      <c r="K11" s="82" t="n">
        <v>1</v>
      </c>
      <c r="L11" s="82" t="n">
        <v>0</v>
      </c>
      <c r="M11" s="82" t="n">
        <v>0</v>
      </c>
      <c r="N11" s="82" t="n">
        <v>5</v>
      </c>
      <c r="O11" s="82" t="n">
        <v>2111</v>
      </c>
      <c r="P11" s="82" t="n">
        <v>463</v>
      </c>
      <c r="Q11" s="82" t="n">
        <v>399</v>
      </c>
      <c r="R11" s="82" t="n">
        <v>52</v>
      </c>
      <c r="S11" s="82" t="n">
        <v>26</v>
      </c>
      <c r="T11" s="82" t="n">
        <v>465</v>
      </c>
      <c r="U11" s="82" t="n">
        <v>340</v>
      </c>
      <c r="V11" s="82" t="n">
        <v>646</v>
      </c>
      <c r="W11" s="82" t="n">
        <v>456</v>
      </c>
      <c r="X11" s="82" t="n">
        <v>669</v>
      </c>
      <c r="Y11" s="82" t="n">
        <v>991</v>
      </c>
      <c r="Z11" s="82" t="n">
        <v>338</v>
      </c>
      <c r="AA11" s="82" t="n">
        <v>283</v>
      </c>
      <c r="AB11" s="82" t="n">
        <v>35</v>
      </c>
      <c r="AC11" s="82" t="n">
        <v>782</v>
      </c>
      <c r="AD11" s="82" t="n">
        <v>54</v>
      </c>
      <c r="AE11" s="82" t="n">
        <v>51</v>
      </c>
      <c r="AF11" s="82" t="n">
        <v>245</v>
      </c>
      <c r="AG11" s="82" t="n">
        <v>10</v>
      </c>
      <c r="AH11" s="82" t="n">
        <v>374</v>
      </c>
      <c r="AI11" s="82" t="n">
        <v>467</v>
      </c>
      <c r="AJ11" s="82" t="n">
        <v>537</v>
      </c>
      <c r="AK11" s="82" t="n">
        <v>782</v>
      </c>
      <c r="AL11" s="82" t="n">
        <v>57</v>
      </c>
      <c r="AM11" s="82" t="n">
        <v>716</v>
      </c>
      <c r="AN11" s="82" t="n">
        <v>44</v>
      </c>
      <c r="AO11" s="82" t="n">
        <v>2019</v>
      </c>
      <c r="AP11" s="82" t="n">
        <v>3</v>
      </c>
      <c r="AQ11" s="82" t="n">
        <v>14</v>
      </c>
    </row>
    <row r="12" customFormat="false" ht="30" hidden="false" customHeight="true" outlineLevel="0" collapsed="false">
      <c r="A12" s="83" t="s">
        <v>97</v>
      </c>
      <c r="B12" s="84" t="s">
        <v>98</v>
      </c>
      <c r="C12" s="81" t="n">
        <v>4</v>
      </c>
      <c r="D12" s="82" t="n">
        <v>1329</v>
      </c>
      <c r="E12" s="82" t="n">
        <v>443</v>
      </c>
      <c r="F12" s="82" t="n">
        <v>358</v>
      </c>
      <c r="G12" s="82" t="n">
        <v>27</v>
      </c>
      <c r="H12" s="82" t="n">
        <v>0</v>
      </c>
      <c r="I12" s="82" t="n">
        <v>520</v>
      </c>
      <c r="J12" s="82" t="n">
        <v>4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192</v>
      </c>
      <c r="P12" s="82" t="n">
        <v>38</v>
      </c>
      <c r="Q12" s="82" t="n">
        <v>28</v>
      </c>
      <c r="R12" s="82" t="n">
        <v>3</v>
      </c>
      <c r="S12" s="82" t="n">
        <v>5</v>
      </c>
      <c r="T12" s="82" t="n">
        <v>66</v>
      </c>
      <c r="U12" s="82" t="n">
        <v>15</v>
      </c>
      <c r="V12" s="82" t="n">
        <v>62</v>
      </c>
      <c r="W12" s="82" t="n">
        <v>35</v>
      </c>
      <c r="X12" s="82" t="n">
        <v>80</v>
      </c>
      <c r="Y12" s="82" t="n">
        <v>79</v>
      </c>
      <c r="Z12" s="82" t="n">
        <v>22</v>
      </c>
      <c r="AA12" s="82" t="n">
        <v>17</v>
      </c>
      <c r="AB12" s="82" t="n">
        <v>4</v>
      </c>
      <c r="AC12" s="82" t="n">
        <v>91</v>
      </c>
      <c r="AD12" s="82" t="n">
        <v>6</v>
      </c>
      <c r="AE12" s="82" t="n">
        <v>11</v>
      </c>
      <c r="AF12" s="82" t="n">
        <v>38</v>
      </c>
      <c r="AG12" s="82" t="n">
        <v>2</v>
      </c>
      <c r="AH12" s="82" t="n">
        <v>21</v>
      </c>
      <c r="AI12" s="82" t="n">
        <v>1</v>
      </c>
      <c r="AJ12" s="82" t="n">
        <v>3</v>
      </c>
      <c r="AK12" s="82" t="n">
        <v>130</v>
      </c>
      <c r="AL12" s="82" t="n">
        <v>18</v>
      </c>
      <c r="AM12" s="82" t="n">
        <v>42</v>
      </c>
      <c r="AN12" s="82" t="n">
        <v>4</v>
      </c>
      <c r="AO12" s="82" t="n">
        <v>184</v>
      </c>
      <c r="AP12" s="82" t="n">
        <v>3</v>
      </c>
      <c r="AQ12" s="82" t="n">
        <v>21</v>
      </c>
    </row>
    <row r="13" customFormat="false" ht="60" hidden="false" customHeight="true" outlineLevel="0" collapsed="false">
      <c r="A13" s="83" t="s">
        <v>99</v>
      </c>
      <c r="B13" s="84" t="n">
        <v>111</v>
      </c>
      <c r="C13" s="81" t="n">
        <v>5</v>
      </c>
      <c r="D13" s="82" t="n">
        <v>18775</v>
      </c>
      <c r="E13" s="82" t="n">
        <v>4887</v>
      </c>
      <c r="F13" s="82" t="n">
        <v>6133</v>
      </c>
      <c r="G13" s="82" t="n">
        <v>1124</v>
      </c>
      <c r="H13" s="82" t="n">
        <v>4</v>
      </c>
      <c r="I13" s="82" t="n">
        <v>11884</v>
      </c>
      <c r="J13" s="82" t="n">
        <v>10</v>
      </c>
      <c r="K13" s="82" t="n">
        <v>0</v>
      </c>
      <c r="L13" s="82" t="n">
        <v>0</v>
      </c>
      <c r="M13" s="82" t="n">
        <v>0</v>
      </c>
      <c r="N13" s="82" t="n">
        <v>3</v>
      </c>
      <c r="O13" s="82" t="n">
        <v>5212</v>
      </c>
      <c r="P13" s="82" t="n">
        <v>1205</v>
      </c>
      <c r="Q13" s="82" t="n">
        <v>914</v>
      </c>
      <c r="R13" s="82" t="n">
        <v>132</v>
      </c>
      <c r="S13" s="82" t="n">
        <v>66</v>
      </c>
      <c r="T13" s="82" t="n">
        <v>1574</v>
      </c>
      <c r="U13" s="82" t="n">
        <v>674</v>
      </c>
      <c r="V13" s="82" t="n">
        <v>1527</v>
      </c>
      <c r="W13" s="82" t="n">
        <v>1118</v>
      </c>
      <c r="X13" s="82" t="n">
        <v>1893</v>
      </c>
      <c r="Y13" s="82" t="n">
        <v>2480</v>
      </c>
      <c r="Z13" s="82" t="n">
        <v>726</v>
      </c>
      <c r="AA13" s="82" t="n">
        <v>627</v>
      </c>
      <c r="AB13" s="82" t="n">
        <v>71</v>
      </c>
      <c r="AC13" s="82" t="n">
        <v>2006</v>
      </c>
      <c r="AD13" s="82" t="n">
        <v>116</v>
      </c>
      <c r="AE13" s="82" t="n">
        <v>170</v>
      </c>
      <c r="AF13" s="82" t="n">
        <v>728</v>
      </c>
      <c r="AG13" s="82" t="n">
        <v>33</v>
      </c>
      <c r="AH13" s="82" t="n">
        <v>1007</v>
      </c>
      <c r="AI13" s="82" t="n">
        <v>1558</v>
      </c>
      <c r="AJ13" s="82" t="n">
        <v>606</v>
      </c>
      <c r="AK13" s="82" t="n">
        <v>2513</v>
      </c>
      <c r="AL13" s="82" t="n">
        <v>255</v>
      </c>
      <c r="AM13" s="82" t="n">
        <v>641</v>
      </c>
      <c r="AN13" s="82" t="n">
        <v>74</v>
      </c>
      <c r="AO13" s="82" t="n">
        <v>5046</v>
      </c>
      <c r="AP13" s="82" t="n">
        <v>19</v>
      </c>
      <c r="AQ13" s="82" t="n">
        <v>155</v>
      </c>
    </row>
    <row r="14" customFormat="false" ht="60" hidden="false" customHeight="true" outlineLevel="0" collapsed="false">
      <c r="A14" s="83" t="s">
        <v>100</v>
      </c>
      <c r="B14" s="84" t="n">
        <v>112</v>
      </c>
      <c r="C14" s="81" t="n">
        <v>6</v>
      </c>
      <c r="D14" s="82" t="n">
        <v>8610</v>
      </c>
      <c r="E14" s="82" t="n">
        <v>2762</v>
      </c>
      <c r="F14" s="82" t="n">
        <v>2341</v>
      </c>
      <c r="G14" s="82" t="n">
        <v>371</v>
      </c>
      <c r="H14" s="82" t="n">
        <v>1</v>
      </c>
      <c r="I14" s="82" t="n">
        <v>4508</v>
      </c>
      <c r="J14" s="82" t="n">
        <v>3</v>
      </c>
      <c r="K14" s="82" t="n">
        <v>0</v>
      </c>
      <c r="L14" s="82" t="n">
        <v>0</v>
      </c>
      <c r="M14" s="82" t="n">
        <v>0</v>
      </c>
      <c r="N14" s="82" t="n">
        <v>1</v>
      </c>
      <c r="O14" s="82" t="n">
        <v>3615</v>
      </c>
      <c r="P14" s="82" t="n">
        <v>799</v>
      </c>
      <c r="Q14" s="82" t="n">
        <v>582</v>
      </c>
      <c r="R14" s="82" t="n">
        <v>95</v>
      </c>
      <c r="S14" s="82" t="n">
        <v>86</v>
      </c>
      <c r="T14" s="82" t="n">
        <v>1395</v>
      </c>
      <c r="U14" s="82" t="n">
        <v>338</v>
      </c>
      <c r="V14" s="82" t="n">
        <v>940</v>
      </c>
      <c r="W14" s="82" t="n">
        <v>771</v>
      </c>
      <c r="X14" s="82" t="n">
        <v>1566</v>
      </c>
      <c r="Y14" s="82" t="n">
        <v>1738</v>
      </c>
      <c r="Z14" s="82" t="n">
        <v>469</v>
      </c>
      <c r="AA14" s="82" t="n">
        <v>407</v>
      </c>
      <c r="AB14" s="82" t="n">
        <v>47</v>
      </c>
      <c r="AC14" s="82" t="n">
        <v>1408</v>
      </c>
      <c r="AD14" s="82" t="n">
        <v>91</v>
      </c>
      <c r="AE14" s="82" t="n">
        <v>114</v>
      </c>
      <c r="AF14" s="82" t="n">
        <v>504</v>
      </c>
      <c r="AG14" s="82" t="n">
        <v>20</v>
      </c>
      <c r="AH14" s="82" t="n">
        <v>1800</v>
      </c>
      <c r="AI14" s="82" t="n">
        <v>1</v>
      </c>
      <c r="AJ14" s="82" t="n">
        <v>2</v>
      </c>
      <c r="AK14" s="82" t="n">
        <v>756</v>
      </c>
      <c r="AL14" s="82" t="n">
        <v>83</v>
      </c>
      <c r="AM14" s="82" t="n">
        <v>298</v>
      </c>
      <c r="AN14" s="82" t="n">
        <v>31</v>
      </c>
      <c r="AO14" s="82" t="n">
        <v>3542</v>
      </c>
      <c r="AP14" s="82" t="n">
        <v>9</v>
      </c>
      <c r="AQ14" s="82" t="n">
        <v>28</v>
      </c>
    </row>
    <row r="15" customFormat="false" ht="60" hidden="false" customHeight="true" outlineLevel="0" collapsed="false">
      <c r="A15" s="83" t="s">
        <v>101</v>
      </c>
      <c r="B15" s="84" t="s">
        <v>102</v>
      </c>
      <c r="C15" s="81" t="n">
        <v>7</v>
      </c>
      <c r="D15" s="82" t="n">
        <v>1489</v>
      </c>
      <c r="E15" s="82" t="n">
        <v>376</v>
      </c>
      <c r="F15" s="82" t="n">
        <v>512</v>
      </c>
      <c r="G15" s="82" t="n">
        <v>9</v>
      </c>
      <c r="H15" s="82" t="n">
        <v>0</v>
      </c>
      <c r="I15" s="82" t="n">
        <v>724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432</v>
      </c>
      <c r="P15" s="82" t="n">
        <v>90</v>
      </c>
      <c r="Q15" s="82" t="n">
        <v>55</v>
      </c>
      <c r="R15" s="82" t="n">
        <v>4</v>
      </c>
      <c r="S15" s="82" t="n">
        <v>19</v>
      </c>
      <c r="T15" s="82" t="n">
        <v>148</v>
      </c>
      <c r="U15" s="82" t="n">
        <v>54</v>
      </c>
      <c r="V15" s="82" t="n">
        <v>120</v>
      </c>
      <c r="W15" s="82" t="n">
        <v>83</v>
      </c>
      <c r="X15" s="82" t="n">
        <v>175</v>
      </c>
      <c r="Y15" s="82" t="n">
        <v>216</v>
      </c>
      <c r="Z15" s="82" t="n">
        <v>67</v>
      </c>
      <c r="AA15" s="82" t="n">
        <v>59</v>
      </c>
      <c r="AB15" s="82" t="n">
        <v>8</v>
      </c>
      <c r="AC15" s="82" t="n">
        <v>149</v>
      </c>
      <c r="AD15" s="82" t="n">
        <v>5</v>
      </c>
      <c r="AE15" s="82" t="n">
        <v>13</v>
      </c>
      <c r="AF15" s="82" t="n">
        <v>54</v>
      </c>
      <c r="AG15" s="82" t="n">
        <v>4</v>
      </c>
      <c r="AH15" s="82" t="n">
        <v>85</v>
      </c>
      <c r="AI15" s="82" t="n">
        <v>3</v>
      </c>
      <c r="AJ15" s="82" t="n">
        <v>0</v>
      </c>
      <c r="AK15" s="82" t="n">
        <v>141</v>
      </c>
      <c r="AL15" s="82" t="n">
        <v>11</v>
      </c>
      <c r="AM15" s="82" t="n">
        <v>17</v>
      </c>
      <c r="AN15" s="82" t="n">
        <v>2</v>
      </c>
      <c r="AO15" s="82" t="n">
        <v>427</v>
      </c>
      <c r="AP15" s="82" t="n">
        <v>1</v>
      </c>
      <c r="AQ15" s="82" t="n">
        <v>24</v>
      </c>
    </row>
    <row r="16" customFormat="false" ht="30" hidden="false" customHeight="true" outlineLevel="0" collapsed="false">
      <c r="A16" s="83" t="s">
        <v>103</v>
      </c>
      <c r="B16" s="84" t="n">
        <v>117</v>
      </c>
      <c r="C16" s="81" t="n">
        <v>8</v>
      </c>
      <c r="D16" s="82" t="n">
        <v>1574</v>
      </c>
      <c r="E16" s="82" t="n">
        <v>584</v>
      </c>
      <c r="F16" s="82" t="n">
        <v>220</v>
      </c>
      <c r="G16" s="82" t="n">
        <v>32</v>
      </c>
      <c r="H16" s="82" t="n">
        <v>0</v>
      </c>
      <c r="I16" s="82" t="n">
        <v>1135</v>
      </c>
      <c r="J16" s="82" t="n">
        <v>1</v>
      </c>
      <c r="K16" s="82" t="n">
        <v>0</v>
      </c>
      <c r="L16" s="82" t="n">
        <v>0</v>
      </c>
      <c r="M16" s="82" t="n">
        <v>1</v>
      </c>
      <c r="N16" s="82" t="n">
        <v>0</v>
      </c>
      <c r="O16" s="82" t="n">
        <v>752</v>
      </c>
      <c r="P16" s="82" t="n">
        <v>175</v>
      </c>
      <c r="Q16" s="82" t="n">
        <v>110</v>
      </c>
      <c r="R16" s="82" t="n">
        <v>5</v>
      </c>
      <c r="S16" s="82" t="n">
        <v>10</v>
      </c>
      <c r="T16" s="82" t="n">
        <v>451</v>
      </c>
      <c r="U16" s="82" t="n">
        <v>55</v>
      </c>
      <c r="V16" s="82" t="n">
        <v>144</v>
      </c>
      <c r="W16" s="82" t="n">
        <v>100</v>
      </c>
      <c r="X16" s="82" t="n">
        <v>453</v>
      </c>
      <c r="Y16" s="82" t="n">
        <v>392</v>
      </c>
      <c r="Z16" s="82" t="n">
        <v>81</v>
      </c>
      <c r="AA16" s="82" t="n">
        <v>69</v>
      </c>
      <c r="AB16" s="82" t="n">
        <v>9</v>
      </c>
      <c r="AC16" s="82" t="n">
        <v>279</v>
      </c>
      <c r="AD16" s="82" t="n">
        <v>7</v>
      </c>
      <c r="AE16" s="82" t="n">
        <v>23</v>
      </c>
      <c r="AF16" s="82" t="n">
        <v>65</v>
      </c>
      <c r="AG16" s="82" t="n">
        <v>2</v>
      </c>
      <c r="AH16" s="82" t="n">
        <v>297</v>
      </c>
      <c r="AI16" s="82" t="n">
        <v>31</v>
      </c>
      <c r="AJ16" s="82" t="n">
        <v>5</v>
      </c>
      <c r="AK16" s="82" t="n">
        <v>173</v>
      </c>
      <c r="AL16" s="82" t="n">
        <v>22</v>
      </c>
      <c r="AM16" s="82" t="n">
        <v>182</v>
      </c>
      <c r="AN16" s="82" t="n">
        <v>9</v>
      </c>
      <c r="AO16" s="82" t="n">
        <v>726</v>
      </c>
      <c r="AP16" s="82" t="n">
        <v>0</v>
      </c>
      <c r="AQ16" s="82" t="n">
        <v>6</v>
      </c>
    </row>
    <row r="17" customFormat="false" ht="60" hidden="false" customHeight="true" outlineLevel="0" collapsed="false">
      <c r="A17" s="83" t="s">
        <v>104</v>
      </c>
      <c r="B17" s="84" t="s">
        <v>105</v>
      </c>
      <c r="C17" s="81" t="n">
        <v>9</v>
      </c>
      <c r="D17" s="82" t="n">
        <v>14088</v>
      </c>
      <c r="E17" s="82" t="n">
        <v>4773</v>
      </c>
      <c r="F17" s="82" t="n">
        <v>2949</v>
      </c>
      <c r="G17" s="82" t="n">
        <v>283</v>
      </c>
      <c r="H17" s="82" t="n">
        <v>1</v>
      </c>
      <c r="I17" s="82" t="n">
        <v>8622</v>
      </c>
      <c r="J17" s="82" t="n">
        <v>6</v>
      </c>
      <c r="K17" s="82" t="n">
        <v>2</v>
      </c>
      <c r="L17" s="82" t="n">
        <v>0</v>
      </c>
      <c r="M17" s="82" t="n">
        <v>2</v>
      </c>
      <c r="N17" s="82" t="n">
        <v>7</v>
      </c>
      <c r="O17" s="82" t="n">
        <v>6216</v>
      </c>
      <c r="P17" s="82" t="n">
        <v>1390</v>
      </c>
      <c r="Q17" s="82" t="n">
        <v>902</v>
      </c>
      <c r="R17" s="82" t="n">
        <v>119</v>
      </c>
      <c r="S17" s="82" t="n">
        <v>93</v>
      </c>
      <c r="T17" s="82" t="n">
        <v>2660</v>
      </c>
      <c r="U17" s="82" t="n">
        <v>653</v>
      </c>
      <c r="V17" s="82" t="n">
        <v>1549</v>
      </c>
      <c r="W17" s="82" t="n">
        <v>1183</v>
      </c>
      <c r="X17" s="82" t="n">
        <v>2831</v>
      </c>
      <c r="Y17" s="82" t="n">
        <v>3131</v>
      </c>
      <c r="Z17" s="82" t="n">
        <v>704</v>
      </c>
      <c r="AA17" s="82" t="n">
        <v>635</v>
      </c>
      <c r="AB17" s="82" t="n">
        <v>55</v>
      </c>
      <c r="AC17" s="82" t="n">
        <v>2381</v>
      </c>
      <c r="AD17" s="82" t="n">
        <v>161</v>
      </c>
      <c r="AE17" s="82" t="n">
        <v>222</v>
      </c>
      <c r="AF17" s="82" t="n">
        <v>888</v>
      </c>
      <c r="AG17" s="82" t="n">
        <v>22</v>
      </c>
      <c r="AH17" s="82" t="n">
        <v>2981</v>
      </c>
      <c r="AI17" s="82" t="n">
        <v>6</v>
      </c>
      <c r="AJ17" s="82" t="n">
        <v>2</v>
      </c>
      <c r="AK17" s="82" t="n">
        <v>1171</v>
      </c>
      <c r="AL17" s="82" t="n">
        <v>131</v>
      </c>
      <c r="AM17" s="82" t="n">
        <v>239</v>
      </c>
      <c r="AN17" s="82" t="n">
        <v>41</v>
      </c>
      <c r="AO17" s="82" t="n">
        <v>6075</v>
      </c>
      <c r="AP17" s="82" t="n">
        <v>15</v>
      </c>
      <c r="AQ17" s="82" t="n">
        <v>17</v>
      </c>
    </row>
    <row r="18" customFormat="false" ht="60" hidden="false" customHeight="true" outlineLevel="0" collapsed="false">
      <c r="A18" s="83" t="s">
        <v>106</v>
      </c>
      <c r="B18" s="84" t="s">
        <v>107</v>
      </c>
      <c r="C18" s="81" t="n">
        <v>10</v>
      </c>
      <c r="D18" s="82" t="n">
        <v>531</v>
      </c>
      <c r="E18" s="82" t="n">
        <v>126</v>
      </c>
      <c r="F18" s="82" t="n">
        <v>238</v>
      </c>
      <c r="G18" s="82" t="n">
        <v>321</v>
      </c>
      <c r="H18" s="82" t="n">
        <v>23</v>
      </c>
      <c r="I18" s="82" t="n">
        <v>96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117</v>
      </c>
      <c r="P18" s="82" t="n">
        <v>20</v>
      </c>
      <c r="Q18" s="82" t="n">
        <v>15</v>
      </c>
      <c r="R18" s="82" t="n">
        <v>3</v>
      </c>
      <c r="S18" s="82" t="n">
        <v>0</v>
      </c>
      <c r="T18" s="82" t="n">
        <v>43</v>
      </c>
      <c r="U18" s="82" t="n">
        <v>20</v>
      </c>
      <c r="V18" s="82" t="n">
        <v>38</v>
      </c>
      <c r="W18" s="82" t="n">
        <v>26</v>
      </c>
      <c r="X18" s="82" t="n">
        <v>33</v>
      </c>
      <c r="Y18" s="82" t="n">
        <v>55</v>
      </c>
      <c r="Z18" s="82" t="n">
        <v>13</v>
      </c>
      <c r="AA18" s="82" t="n">
        <v>12</v>
      </c>
      <c r="AB18" s="82" t="n">
        <v>0</v>
      </c>
      <c r="AC18" s="82" t="n">
        <v>49</v>
      </c>
      <c r="AD18" s="82" t="n">
        <v>2</v>
      </c>
      <c r="AE18" s="82" t="n">
        <v>4</v>
      </c>
      <c r="AF18" s="82" t="n">
        <v>12</v>
      </c>
      <c r="AG18" s="82" t="n">
        <v>0</v>
      </c>
      <c r="AH18" s="82" t="n">
        <v>36</v>
      </c>
      <c r="AI18" s="82" t="n">
        <v>8</v>
      </c>
      <c r="AJ18" s="82" t="n">
        <v>8</v>
      </c>
      <c r="AK18" s="82" t="n">
        <v>35</v>
      </c>
      <c r="AL18" s="82" t="n">
        <v>5</v>
      </c>
      <c r="AM18" s="82" t="n">
        <v>140</v>
      </c>
      <c r="AN18" s="82" t="n">
        <v>4</v>
      </c>
      <c r="AO18" s="82" t="n">
        <v>110</v>
      </c>
      <c r="AP18" s="82" t="n">
        <v>2</v>
      </c>
      <c r="AQ18" s="82" t="n">
        <v>5</v>
      </c>
    </row>
    <row r="19" customFormat="false" ht="90" hidden="false" customHeight="false" outlineLevel="0" collapsed="false">
      <c r="A19" s="83" t="s">
        <v>108</v>
      </c>
      <c r="B19" s="84" t="s">
        <v>109</v>
      </c>
      <c r="C19" s="81" t="n">
        <v>11</v>
      </c>
      <c r="D19" s="82" t="n">
        <v>6845</v>
      </c>
      <c r="E19" s="82" t="n">
        <v>2186</v>
      </c>
      <c r="F19" s="82" t="n">
        <v>2020</v>
      </c>
      <c r="G19" s="82" t="n">
        <v>570</v>
      </c>
      <c r="H19" s="82" t="n">
        <v>0</v>
      </c>
      <c r="I19" s="82" t="n">
        <v>2189</v>
      </c>
      <c r="J19" s="82" t="n">
        <v>18</v>
      </c>
      <c r="K19" s="82" t="n">
        <v>0</v>
      </c>
      <c r="L19" s="82" t="n">
        <v>0</v>
      </c>
      <c r="M19" s="82" t="n">
        <v>0</v>
      </c>
      <c r="N19" s="82" t="n">
        <v>7</v>
      </c>
      <c r="O19" s="82" t="n">
        <v>2026</v>
      </c>
      <c r="P19" s="82" t="n">
        <v>469</v>
      </c>
      <c r="Q19" s="82" t="n">
        <v>322</v>
      </c>
      <c r="R19" s="82" t="n">
        <v>95</v>
      </c>
      <c r="S19" s="82" t="n">
        <v>15</v>
      </c>
      <c r="T19" s="82" t="n">
        <v>645</v>
      </c>
      <c r="U19" s="82" t="n">
        <v>252</v>
      </c>
      <c r="V19" s="82" t="n">
        <v>654</v>
      </c>
      <c r="W19" s="82" t="n">
        <v>579</v>
      </c>
      <c r="X19" s="82" t="n">
        <v>541</v>
      </c>
      <c r="Y19" s="82" t="n">
        <v>930</v>
      </c>
      <c r="Z19" s="82" t="n">
        <v>246</v>
      </c>
      <c r="AA19" s="82" t="n">
        <v>207</v>
      </c>
      <c r="AB19" s="82" t="n">
        <v>26</v>
      </c>
      <c r="AC19" s="82" t="n">
        <v>850</v>
      </c>
      <c r="AD19" s="82" t="n">
        <v>45</v>
      </c>
      <c r="AE19" s="82" t="n">
        <v>45</v>
      </c>
      <c r="AF19" s="82" t="n">
        <v>247</v>
      </c>
      <c r="AG19" s="82" t="n">
        <v>7</v>
      </c>
      <c r="AH19" s="82" t="n">
        <v>476</v>
      </c>
      <c r="AI19" s="82" t="n">
        <v>402</v>
      </c>
      <c r="AJ19" s="82" t="n">
        <v>210</v>
      </c>
      <c r="AK19" s="82" t="n">
        <v>497</v>
      </c>
      <c r="AL19" s="82" t="n">
        <v>72</v>
      </c>
      <c r="AM19" s="82" t="n">
        <v>1331</v>
      </c>
      <c r="AN19" s="82" t="n">
        <v>57</v>
      </c>
      <c r="AO19" s="82" t="n">
        <v>1906</v>
      </c>
      <c r="AP19" s="82" t="n">
        <v>13</v>
      </c>
      <c r="AQ19" s="82" t="n">
        <v>56</v>
      </c>
    </row>
    <row r="20" customFormat="false" ht="30" hidden="false" customHeight="true" outlineLevel="0" collapsed="false">
      <c r="A20" s="83" t="s">
        <v>110</v>
      </c>
      <c r="B20" s="84" t="n">
        <v>131</v>
      </c>
      <c r="C20" s="81" t="n">
        <v>12</v>
      </c>
      <c r="D20" s="82" t="n">
        <v>1815</v>
      </c>
      <c r="E20" s="82" t="n">
        <v>559</v>
      </c>
      <c r="F20" s="82" t="n">
        <v>624</v>
      </c>
      <c r="G20" s="82" t="n">
        <v>327</v>
      </c>
      <c r="H20" s="82" t="n">
        <v>0</v>
      </c>
      <c r="I20" s="82" t="n">
        <v>1057</v>
      </c>
      <c r="J20" s="82" t="n">
        <v>5</v>
      </c>
      <c r="K20" s="82" t="n">
        <v>0</v>
      </c>
      <c r="L20" s="82" t="n">
        <v>0</v>
      </c>
      <c r="M20" s="82" t="n">
        <v>0</v>
      </c>
      <c r="N20" s="82" t="n">
        <v>2</v>
      </c>
      <c r="O20" s="82" t="n">
        <v>682</v>
      </c>
      <c r="P20" s="82" t="n">
        <v>171</v>
      </c>
      <c r="Q20" s="82" t="n">
        <v>145</v>
      </c>
      <c r="R20" s="82" t="n">
        <v>27</v>
      </c>
      <c r="S20" s="82" t="n">
        <v>7</v>
      </c>
      <c r="T20" s="82" t="n">
        <v>148</v>
      </c>
      <c r="U20" s="82" t="n">
        <v>85</v>
      </c>
      <c r="V20" s="82" t="n">
        <v>246</v>
      </c>
      <c r="W20" s="82" t="n">
        <v>162</v>
      </c>
      <c r="X20" s="82" t="n">
        <v>189</v>
      </c>
      <c r="Y20" s="82" t="n">
        <v>357</v>
      </c>
      <c r="Z20" s="82" t="n">
        <v>106</v>
      </c>
      <c r="AA20" s="82" t="n">
        <v>93</v>
      </c>
      <c r="AB20" s="82" t="n">
        <v>7</v>
      </c>
      <c r="AC20" s="82" t="n">
        <v>219</v>
      </c>
      <c r="AD20" s="82" t="n">
        <v>19</v>
      </c>
      <c r="AE20" s="82" t="n">
        <v>15</v>
      </c>
      <c r="AF20" s="82" t="n">
        <v>67</v>
      </c>
      <c r="AG20" s="82" t="n">
        <v>1</v>
      </c>
      <c r="AH20" s="82" t="n">
        <v>146</v>
      </c>
      <c r="AI20" s="82" t="n">
        <v>234</v>
      </c>
      <c r="AJ20" s="82" t="n">
        <v>88</v>
      </c>
      <c r="AK20" s="82" t="n">
        <v>166</v>
      </c>
      <c r="AL20" s="82" t="n">
        <v>15</v>
      </c>
      <c r="AM20" s="82" t="n">
        <v>433</v>
      </c>
      <c r="AN20" s="82" t="n">
        <v>13</v>
      </c>
      <c r="AO20" s="82" t="n">
        <v>660</v>
      </c>
      <c r="AP20" s="82" t="n">
        <v>3</v>
      </c>
      <c r="AQ20" s="82" t="n">
        <v>6</v>
      </c>
    </row>
    <row r="21" customFormat="false" ht="30" hidden="false" customHeight="true" outlineLevel="0" collapsed="false">
      <c r="A21" s="83" t="s">
        <v>111</v>
      </c>
      <c r="B21" s="84" t="n">
        <v>132</v>
      </c>
      <c r="C21" s="81" t="n">
        <v>13</v>
      </c>
      <c r="D21" s="82" t="n">
        <v>2055</v>
      </c>
      <c r="E21" s="82" t="n">
        <v>508</v>
      </c>
      <c r="F21" s="82" t="n">
        <v>748</v>
      </c>
      <c r="G21" s="82" t="n">
        <v>229</v>
      </c>
      <c r="H21" s="82" t="n">
        <v>0</v>
      </c>
      <c r="I21" s="82" t="n">
        <v>781</v>
      </c>
      <c r="J21" s="82" t="n">
        <v>10</v>
      </c>
      <c r="K21" s="82" t="n">
        <v>0</v>
      </c>
      <c r="L21" s="82" t="n">
        <v>0</v>
      </c>
      <c r="M21" s="82" t="n">
        <v>0</v>
      </c>
      <c r="N21" s="82" t="n">
        <v>3</v>
      </c>
      <c r="O21" s="82" t="n">
        <v>554</v>
      </c>
      <c r="P21" s="82" t="n">
        <v>136</v>
      </c>
      <c r="Q21" s="82" t="n">
        <v>81</v>
      </c>
      <c r="R21" s="82" t="n">
        <v>18</v>
      </c>
      <c r="S21" s="82" t="n">
        <v>5</v>
      </c>
      <c r="T21" s="82" t="n">
        <v>122</v>
      </c>
      <c r="U21" s="82" t="n">
        <v>114</v>
      </c>
      <c r="V21" s="82" t="n">
        <v>185</v>
      </c>
      <c r="W21" s="82" t="n">
        <v>101</v>
      </c>
      <c r="X21" s="82" t="n">
        <v>154</v>
      </c>
      <c r="Y21" s="82" t="n">
        <v>278</v>
      </c>
      <c r="Z21" s="82" t="n">
        <v>82</v>
      </c>
      <c r="AA21" s="82" t="n">
        <v>67</v>
      </c>
      <c r="AB21" s="82" t="n">
        <v>11</v>
      </c>
      <c r="AC21" s="82" t="n">
        <v>194</v>
      </c>
      <c r="AD21" s="82" t="n">
        <v>18</v>
      </c>
      <c r="AE21" s="82" t="n">
        <v>12</v>
      </c>
      <c r="AF21" s="82" t="n">
        <v>42</v>
      </c>
      <c r="AG21" s="82" t="n">
        <v>3</v>
      </c>
      <c r="AH21" s="82" t="n">
        <v>90</v>
      </c>
      <c r="AI21" s="82" t="n">
        <v>140</v>
      </c>
      <c r="AJ21" s="82" t="n">
        <v>116</v>
      </c>
      <c r="AK21" s="82" t="n">
        <v>160</v>
      </c>
      <c r="AL21" s="82" t="n">
        <v>16</v>
      </c>
      <c r="AM21" s="82" t="n">
        <v>562</v>
      </c>
      <c r="AN21" s="82" t="n">
        <v>9</v>
      </c>
      <c r="AO21" s="82" t="n">
        <v>534</v>
      </c>
      <c r="AP21" s="82" t="n">
        <v>5</v>
      </c>
      <c r="AQ21" s="82" t="n">
        <v>11</v>
      </c>
    </row>
    <row r="22" customFormat="false" ht="99.75" hidden="false" customHeight="true" outlineLevel="0" collapsed="false">
      <c r="A22" s="83" t="s">
        <v>112</v>
      </c>
      <c r="B22" s="85" t="s">
        <v>113</v>
      </c>
      <c r="C22" s="81" t="n">
        <v>14</v>
      </c>
      <c r="D22" s="82" t="n">
        <v>7106</v>
      </c>
      <c r="E22" s="82" t="n">
        <v>3333</v>
      </c>
      <c r="F22" s="82" t="n">
        <v>1102</v>
      </c>
      <c r="G22" s="82" t="n">
        <v>588</v>
      </c>
      <c r="H22" s="82" t="n">
        <v>2</v>
      </c>
      <c r="I22" s="82" t="n">
        <v>4228</v>
      </c>
      <c r="J22" s="82" t="n">
        <v>5</v>
      </c>
      <c r="K22" s="82" t="n">
        <v>0</v>
      </c>
      <c r="L22" s="82" t="n">
        <v>0</v>
      </c>
      <c r="M22" s="82" t="n">
        <v>0</v>
      </c>
      <c r="N22" s="82" t="n">
        <v>1</v>
      </c>
      <c r="O22" s="82" t="n">
        <v>3379</v>
      </c>
      <c r="P22" s="82" t="n">
        <v>805</v>
      </c>
      <c r="Q22" s="82" t="n">
        <v>700</v>
      </c>
      <c r="R22" s="82" t="n">
        <v>45</v>
      </c>
      <c r="S22" s="82" t="n">
        <v>69</v>
      </c>
      <c r="T22" s="82" t="n">
        <v>1697</v>
      </c>
      <c r="U22" s="82" t="n">
        <v>205</v>
      </c>
      <c r="V22" s="82" t="n">
        <v>820</v>
      </c>
      <c r="W22" s="82" t="n">
        <v>792</v>
      </c>
      <c r="X22" s="82" t="n">
        <v>1562</v>
      </c>
      <c r="Y22" s="82" t="n">
        <v>1637</v>
      </c>
      <c r="Z22" s="82" t="n">
        <v>339</v>
      </c>
      <c r="AA22" s="82" t="n">
        <v>288</v>
      </c>
      <c r="AB22" s="82" t="n">
        <v>42</v>
      </c>
      <c r="AC22" s="82" t="n">
        <v>1403</v>
      </c>
      <c r="AD22" s="82" t="n">
        <v>83</v>
      </c>
      <c r="AE22" s="82" t="n">
        <v>161</v>
      </c>
      <c r="AF22" s="82" t="n">
        <v>376</v>
      </c>
      <c r="AG22" s="82" t="n">
        <v>24</v>
      </c>
      <c r="AH22" s="82" t="n">
        <v>1588</v>
      </c>
      <c r="AI22" s="82" t="n">
        <v>9</v>
      </c>
      <c r="AJ22" s="82" t="n">
        <v>1</v>
      </c>
      <c r="AK22" s="82" t="n">
        <v>586</v>
      </c>
      <c r="AL22" s="82" t="n">
        <v>80</v>
      </c>
      <c r="AM22" s="82" t="n">
        <v>127</v>
      </c>
      <c r="AN22" s="82" t="n">
        <v>33</v>
      </c>
      <c r="AO22" s="82" t="n">
        <v>3283</v>
      </c>
      <c r="AP22" s="82" t="n">
        <v>13</v>
      </c>
      <c r="AQ22" s="82" t="n">
        <v>27</v>
      </c>
    </row>
    <row r="23" customFormat="false" ht="60" hidden="false" customHeight="true" outlineLevel="0" collapsed="false">
      <c r="A23" s="83" t="s">
        <v>114</v>
      </c>
      <c r="B23" s="84" t="s">
        <v>115</v>
      </c>
      <c r="C23" s="81" t="n">
        <v>15</v>
      </c>
      <c r="D23" s="82" t="n">
        <v>48692</v>
      </c>
      <c r="E23" s="82" t="n">
        <v>13644</v>
      </c>
      <c r="F23" s="82" t="n">
        <v>12583</v>
      </c>
      <c r="G23" s="82" t="n">
        <v>26</v>
      </c>
      <c r="H23" s="82" t="n">
        <v>0</v>
      </c>
      <c r="I23" s="82" t="n">
        <v>384</v>
      </c>
      <c r="J23" s="82" t="n">
        <v>2</v>
      </c>
      <c r="K23" s="82" t="n">
        <v>0</v>
      </c>
      <c r="L23" s="82" t="n">
        <v>0</v>
      </c>
      <c r="M23" s="82" t="n">
        <v>2</v>
      </c>
      <c r="N23" s="82" t="n">
        <v>4</v>
      </c>
      <c r="O23" s="82" t="n">
        <v>17403</v>
      </c>
      <c r="P23" s="82" t="n">
        <v>3304</v>
      </c>
      <c r="Q23" s="82" t="n">
        <v>1258</v>
      </c>
      <c r="R23" s="82" t="n">
        <v>7</v>
      </c>
      <c r="S23" s="82" t="n">
        <v>131</v>
      </c>
      <c r="T23" s="82" t="n">
        <v>14176</v>
      </c>
      <c r="U23" s="82" t="n">
        <v>311</v>
      </c>
      <c r="V23" s="82" t="n">
        <v>1512</v>
      </c>
      <c r="W23" s="82" t="n">
        <v>1643</v>
      </c>
      <c r="X23" s="82" t="n">
        <v>13937</v>
      </c>
      <c r="Y23" s="82" t="n">
        <v>8901</v>
      </c>
      <c r="Z23" s="82" t="n">
        <v>568</v>
      </c>
      <c r="AA23" s="82" t="n">
        <v>508</v>
      </c>
      <c r="AB23" s="82" t="n">
        <v>41</v>
      </c>
      <c r="AC23" s="82" t="n">
        <v>7934</v>
      </c>
      <c r="AD23" s="82" t="n">
        <v>185</v>
      </c>
      <c r="AE23" s="82" t="n">
        <v>3768</v>
      </c>
      <c r="AF23" s="82" t="n">
        <v>1468</v>
      </c>
      <c r="AG23" s="82" t="n">
        <v>1048</v>
      </c>
      <c r="AH23" s="82" t="n">
        <v>2945</v>
      </c>
      <c r="AI23" s="82" t="n">
        <v>4</v>
      </c>
      <c r="AJ23" s="82" t="n">
        <v>6</v>
      </c>
      <c r="AK23" s="82" t="n">
        <v>6929</v>
      </c>
      <c r="AL23" s="82" t="n">
        <v>542</v>
      </c>
      <c r="AM23" s="82" t="n">
        <v>425</v>
      </c>
      <c r="AN23" s="82" t="n">
        <v>164</v>
      </c>
      <c r="AO23" s="82" t="n">
        <v>16859</v>
      </c>
      <c r="AP23" s="82" t="n">
        <v>150</v>
      </c>
      <c r="AQ23" s="82" t="n">
        <v>24</v>
      </c>
    </row>
    <row r="24" customFormat="false" ht="60" hidden="false" customHeight="true" outlineLevel="0" collapsed="false">
      <c r="A24" s="83" t="s">
        <v>116</v>
      </c>
      <c r="B24" s="84" t="n">
        <v>157</v>
      </c>
      <c r="C24" s="81" t="n">
        <v>16</v>
      </c>
      <c r="D24" s="82" t="n">
        <v>46857</v>
      </c>
      <c r="E24" s="82" t="n">
        <v>13048</v>
      </c>
      <c r="F24" s="82" t="n">
        <v>12123</v>
      </c>
      <c r="G24" s="82" t="n">
        <v>0</v>
      </c>
      <c r="H24" s="82" t="n">
        <v>0</v>
      </c>
      <c r="I24" s="82" t="n">
        <v>77</v>
      </c>
      <c r="J24" s="82" t="n">
        <v>1</v>
      </c>
      <c r="K24" s="82" t="n">
        <v>0</v>
      </c>
      <c r="L24" s="82" t="n">
        <v>0</v>
      </c>
      <c r="M24" s="82" t="n">
        <v>2</v>
      </c>
      <c r="N24" s="82" t="n">
        <v>3</v>
      </c>
      <c r="O24" s="82" t="n">
        <v>17097</v>
      </c>
      <c r="P24" s="82" t="n">
        <v>3253</v>
      </c>
      <c r="Q24" s="82" t="n">
        <v>1223</v>
      </c>
      <c r="R24" s="82" t="n">
        <v>1</v>
      </c>
      <c r="S24" s="82" t="n">
        <v>127</v>
      </c>
      <c r="T24" s="82" t="n">
        <v>13978</v>
      </c>
      <c r="U24" s="82" t="n">
        <v>298</v>
      </c>
      <c r="V24" s="82" t="n">
        <v>1461</v>
      </c>
      <c r="W24" s="82" t="n">
        <v>1555</v>
      </c>
      <c r="X24" s="82" t="n">
        <v>13783</v>
      </c>
      <c r="Y24" s="82" t="n">
        <v>8792</v>
      </c>
      <c r="Z24" s="82" t="n">
        <v>555</v>
      </c>
      <c r="AA24" s="82" t="n">
        <v>495</v>
      </c>
      <c r="AB24" s="82" t="n">
        <v>41</v>
      </c>
      <c r="AC24" s="82" t="n">
        <v>7750</v>
      </c>
      <c r="AD24" s="82" t="n">
        <v>179</v>
      </c>
      <c r="AE24" s="82" t="n">
        <v>3755</v>
      </c>
      <c r="AF24" s="82" t="n">
        <v>1423</v>
      </c>
      <c r="AG24" s="82" t="n">
        <v>1044</v>
      </c>
      <c r="AH24" s="82" t="n">
        <v>2878</v>
      </c>
      <c r="AI24" s="82" t="n">
        <v>2</v>
      </c>
      <c r="AJ24" s="82" t="n">
        <v>2</v>
      </c>
      <c r="AK24" s="82" t="n">
        <v>6815</v>
      </c>
      <c r="AL24" s="82" t="n">
        <v>516</v>
      </c>
      <c r="AM24" s="82" t="n">
        <v>262</v>
      </c>
      <c r="AN24" s="82" t="n">
        <v>156</v>
      </c>
      <c r="AO24" s="82" t="n">
        <v>16577</v>
      </c>
      <c r="AP24" s="82" t="n">
        <v>145</v>
      </c>
      <c r="AQ24" s="82" t="n">
        <v>22</v>
      </c>
    </row>
    <row r="25" customFormat="false" ht="60" hidden="false" customHeight="true" outlineLevel="0" collapsed="false">
      <c r="A25" s="83" t="s">
        <v>117</v>
      </c>
      <c r="B25" s="84" t="s">
        <v>118</v>
      </c>
      <c r="C25" s="81" t="n">
        <v>17</v>
      </c>
      <c r="D25" s="82" t="n">
        <v>228686</v>
      </c>
      <c r="E25" s="82" t="n">
        <v>51565</v>
      </c>
      <c r="F25" s="82" t="n">
        <v>85040</v>
      </c>
      <c r="G25" s="82" t="n">
        <v>56398</v>
      </c>
      <c r="H25" s="82" t="n">
        <v>2009</v>
      </c>
      <c r="I25" s="82" t="n">
        <v>54516</v>
      </c>
      <c r="J25" s="82" t="n">
        <v>64</v>
      </c>
      <c r="K25" s="82" t="n">
        <v>6</v>
      </c>
      <c r="L25" s="82" t="n">
        <v>0</v>
      </c>
      <c r="M25" s="82" t="n">
        <v>8</v>
      </c>
      <c r="N25" s="82" t="n">
        <v>23</v>
      </c>
      <c r="O25" s="82" t="n">
        <v>110752</v>
      </c>
      <c r="P25" s="82" t="n">
        <v>25964</v>
      </c>
      <c r="Q25" s="82" t="n">
        <v>29003</v>
      </c>
      <c r="R25" s="82" t="n">
        <v>4537</v>
      </c>
      <c r="S25" s="82" t="n">
        <v>866</v>
      </c>
      <c r="T25" s="82" t="n">
        <v>42876</v>
      </c>
      <c r="U25" s="82" t="n">
        <v>5113</v>
      </c>
      <c r="V25" s="82" t="n">
        <v>27975</v>
      </c>
      <c r="W25" s="82" t="n">
        <v>39555</v>
      </c>
      <c r="X25" s="82" t="n">
        <v>38109</v>
      </c>
      <c r="Y25" s="82" t="n">
        <v>46652</v>
      </c>
      <c r="Z25" s="82" t="n">
        <v>10972</v>
      </c>
      <c r="AA25" s="82" t="n">
        <v>9208</v>
      </c>
      <c r="AB25" s="82" t="n">
        <v>1361</v>
      </c>
      <c r="AC25" s="82" t="n">
        <v>53128</v>
      </c>
      <c r="AD25" s="82" t="n">
        <v>3222</v>
      </c>
      <c r="AE25" s="82" t="n">
        <v>3590</v>
      </c>
      <c r="AF25" s="82" t="n">
        <v>15510</v>
      </c>
      <c r="AG25" s="82" t="n">
        <v>564</v>
      </c>
      <c r="AH25" s="82" t="n">
        <v>51963</v>
      </c>
      <c r="AI25" s="82" t="n">
        <v>7547</v>
      </c>
      <c r="AJ25" s="82" t="n">
        <v>2669</v>
      </c>
      <c r="AK25" s="82" t="n">
        <v>17683</v>
      </c>
      <c r="AL25" s="82" t="n">
        <v>2355</v>
      </c>
      <c r="AM25" s="82" t="n">
        <v>16169</v>
      </c>
      <c r="AN25" s="82" t="n">
        <v>1731</v>
      </c>
      <c r="AO25" s="82" t="n">
        <v>106508</v>
      </c>
      <c r="AP25" s="82" t="n">
        <v>477</v>
      </c>
      <c r="AQ25" s="82" t="n">
        <v>2722</v>
      </c>
    </row>
    <row r="26" customFormat="false" ht="30" hidden="false" customHeight="true" outlineLevel="0" collapsed="false">
      <c r="A26" s="83" t="s">
        <v>119</v>
      </c>
      <c r="B26" s="84" t="s">
        <v>120</v>
      </c>
      <c r="C26" s="81" t="n">
        <v>18</v>
      </c>
      <c r="D26" s="82" t="n">
        <v>155310</v>
      </c>
      <c r="E26" s="82" t="n">
        <v>39597</v>
      </c>
      <c r="F26" s="82" t="n">
        <v>53340</v>
      </c>
      <c r="G26" s="82" t="n">
        <v>37083</v>
      </c>
      <c r="H26" s="82" t="n">
        <v>579</v>
      </c>
      <c r="I26" s="82" t="n">
        <v>36661</v>
      </c>
      <c r="J26" s="82" t="n">
        <v>29</v>
      </c>
      <c r="K26" s="82" t="n">
        <v>1</v>
      </c>
      <c r="L26" s="82" t="n">
        <v>0</v>
      </c>
      <c r="M26" s="82" t="n">
        <v>5</v>
      </c>
      <c r="N26" s="82" t="n">
        <v>15</v>
      </c>
      <c r="O26" s="82" t="n">
        <v>80586</v>
      </c>
      <c r="P26" s="82" t="n">
        <v>18900</v>
      </c>
      <c r="Q26" s="82" t="n">
        <v>21644</v>
      </c>
      <c r="R26" s="82" t="n">
        <v>2950</v>
      </c>
      <c r="S26" s="82" t="n">
        <v>625</v>
      </c>
      <c r="T26" s="82" t="n">
        <v>32528</v>
      </c>
      <c r="U26" s="82" t="n">
        <v>3428</v>
      </c>
      <c r="V26" s="82" t="n">
        <v>19251</v>
      </c>
      <c r="W26" s="82" t="n">
        <v>29059</v>
      </c>
      <c r="X26" s="82" t="n">
        <v>28848</v>
      </c>
      <c r="Y26" s="82" t="n">
        <v>33931</v>
      </c>
      <c r="Z26" s="82" t="n">
        <v>7918</v>
      </c>
      <c r="AA26" s="82" t="n">
        <v>6691</v>
      </c>
      <c r="AB26" s="82" t="n">
        <v>940</v>
      </c>
      <c r="AC26" s="82" t="n">
        <v>38737</v>
      </c>
      <c r="AD26" s="82" t="n">
        <v>2316</v>
      </c>
      <c r="AE26" s="82" t="n">
        <v>2664</v>
      </c>
      <c r="AF26" s="82" t="n">
        <v>11329</v>
      </c>
      <c r="AG26" s="82" t="n">
        <v>423</v>
      </c>
      <c r="AH26" s="82" t="n">
        <v>39360</v>
      </c>
      <c r="AI26" s="82" t="n">
        <v>4543</v>
      </c>
      <c r="AJ26" s="82" t="n">
        <v>1603</v>
      </c>
      <c r="AK26" s="82" t="n">
        <v>13070</v>
      </c>
      <c r="AL26" s="82" t="n">
        <v>1600</v>
      </c>
      <c r="AM26" s="82" t="n">
        <v>8616</v>
      </c>
      <c r="AN26" s="82" t="n">
        <v>1063</v>
      </c>
      <c r="AO26" s="82" t="n">
        <v>77846</v>
      </c>
      <c r="AP26" s="82" t="n">
        <v>314</v>
      </c>
      <c r="AQ26" s="82" t="n">
        <v>1899</v>
      </c>
    </row>
    <row r="27" customFormat="false" ht="30" hidden="false" customHeight="true" outlineLevel="0" collapsed="false">
      <c r="A27" s="83" t="s">
        <v>121</v>
      </c>
      <c r="B27" s="84" t="s">
        <v>122</v>
      </c>
      <c r="C27" s="81" t="n">
        <v>19</v>
      </c>
      <c r="D27" s="82" t="n">
        <v>22805</v>
      </c>
      <c r="E27" s="82" t="n">
        <v>3029</v>
      </c>
      <c r="F27" s="82" t="n">
        <v>11023</v>
      </c>
      <c r="G27" s="82" t="n">
        <v>5420</v>
      </c>
      <c r="H27" s="82" t="n">
        <v>1024</v>
      </c>
      <c r="I27" s="82" t="n">
        <v>960</v>
      </c>
      <c r="J27" s="82" t="n">
        <v>1</v>
      </c>
      <c r="K27" s="82" t="n">
        <v>0</v>
      </c>
      <c r="L27" s="82" t="n">
        <v>0</v>
      </c>
      <c r="M27" s="82" t="n">
        <v>1</v>
      </c>
      <c r="N27" s="82" t="n">
        <v>0</v>
      </c>
      <c r="O27" s="82" t="n">
        <v>6589</v>
      </c>
      <c r="P27" s="82" t="n">
        <v>1329</v>
      </c>
      <c r="Q27" s="82" t="n">
        <v>1413</v>
      </c>
      <c r="R27" s="82" t="n">
        <v>130</v>
      </c>
      <c r="S27" s="82" t="n">
        <v>53</v>
      </c>
      <c r="T27" s="82" t="n">
        <v>2328</v>
      </c>
      <c r="U27" s="82" t="n">
        <v>331</v>
      </c>
      <c r="V27" s="82" t="n">
        <v>2030</v>
      </c>
      <c r="W27" s="82" t="n">
        <v>2326</v>
      </c>
      <c r="X27" s="82" t="n">
        <v>1902</v>
      </c>
      <c r="Y27" s="82" t="n">
        <v>2340</v>
      </c>
      <c r="Z27" s="82" t="n">
        <v>571</v>
      </c>
      <c r="AA27" s="82" t="n">
        <v>479</v>
      </c>
      <c r="AB27" s="82" t="n">
        <v>69</v>
      </c>
      <c r="AC27" s="82" t="n">
        <v>3678</v>
      </c>
      <c r="AD27" s="82" t="n">
        <v>304</v>
      </c>
      <c r="AE27" s="82" t="n">
        <v>217</v>
      </c>
      <c r="AF27" s="82" t="n">
        <v>790</v>
      </c>
      <c r="AG27" s="82" t="n">
        <v>32</v>
      </c>
      <c r="AH27" s="82" t="n">
        <v>2834</v>
      </c>
      <c r="AI27" s="82" t="n">
        <v>204</v>
      </c>
      <c r="AJ27" s="82" t="n">
        <v>38</v>
      </c>
      <c r="AK27" s="82" t="n">
        <v>1177</v>
      </c>
      <c r="AL27" s="82" t="n">
        <v>169</v>
      </c>
      <c r="AM27" s="82" t="n">
        <v>3379</v>
      </c>
      <c r="AN27" s="82" t="n">
        <v>280</v>
      </c>
      <c r="AO27" s="82" t="n">
        <v>5992</v>
      </c>
      <c r="AP27" s="82" t="n">
        <v>79</v>
      </c>
      <c r="AQ27" s="82" t="n">
        <v>239</v>
      </c>
    </row>
    <row r="28" customFormat="false" ht="30" hidden="false" customHeight="true" outlineLevel="0" collapsed="false">
      <c r="A28" s="83" t="s">
        <v>123</v>
      </c>
      <c r="B28" s="84" t="n">
        <v>160</v>
      </c>
      <c r="C28" s="81" t="n">
        <v>20</v>
      </c>
      <c r="D28" s="82" t="n">
        <v>6475</v>
      </c>
      <c r="E28" s="82" t="n">
        <v>1445</v>
      </c>
      <c r="F28" s="82" t="n">
        <v>2422</v>
      </c>
      <c r="G28" s="82" t="n">
        <v>619</v>
      </c>
      <c r="H28" s="82" t="n">
        <v>86</v>
      </c>
      <c r="I28" s="82" t="n">
        <v>238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1242</v>
      </c>
      <c r="P28" s="82" t="n">
        <v>220</v>
      </c>
      <c r="Q28" s="82" t="n">
        <v>192</v>
      </c>
      <c r="R28" s="82" t="n">
        <v>14</v>
      </c>
      <c r="S28" s="82" t="n">
        <v>14</v>
      </c>
      <c r="T28" s="82" t="n">
        <v>498</v>
      </c>
      <c r="U28" s="82" t="n">
        <v>51</v>
      </c>
      <c r="V28" s="82" t="n">
        <v>414</v>
      </c>
      <c r="W28" s="82" t="n">
        <v>360</v>
      </c>
      <c r="X28" s="82" t="n">
        <v>417</v>
      </c>
      <c r="Y28" s="82" t="n">
        <v>417</v>
      </c>
      <c r="Z28" s="82" t="n">
        <v>106</v>
      </c>
      <c r="AA28" s="82" t="n">
        <v>89</v>
      </c>
      <c r="AB28" s="82" t="n">
        <v>11</v>
      </c>
      <c r="AC28" s="82" t="n">
        <v>719</v>
      </c>
      <c r="AD28" s="82" t="n">
        <v>31</v>
      </c>
      <c r="AE28" s="82" t="n">
        <v>55</v>
      </c>
      <c r="AF28" s="82" t="n">
        <v>208</v>
      </c>
      <c r="AG28" s="82" t="n">
        <v>8</v>
      </c>
      <c r="AH28" s="82" t="n">
        <v>487</v>
      </c>
      <c r="AI28" s="82" t="n">
        <v>13</v>
      </c>
      <c r="AJ28" s="82" t="n">
        <v>2</v>
      </c>
      <c r="AK28" s="82" t="n">
        <v>316</v>
      </c>
      <c r="AL28" s="82" t="n">
        <v>38</v>
      </c>
      <c r="AM28" s="82" t="n">
        <v>709</v>
      </c>
      <c r="AN28" s="82" t="n">
        <v>60</v>
      </c>
      <c r="AO28" s="82" t="n">
        <v>1110</v>
      </c>
      <c r="AP28" s="82" t="n">
        <v>10</v>
      </c>
      <c r="AQ28" s="82" t="n">
        <v>105</v>
      </c>
    </row>
    <row r="29" customFormat="false" ht="30" hidden="false" customHeight="true" outlineLevel="0" collapsed="false">
      <c r="A29" s="83" t="s">
        <v>124</v>
      </c>
      <c r="B29" s="84" t="n">
        <v>161</v>
      </c>
      <c r="C29" s="81" t="n">
        <v>21</v>
      </c>
      <c r="D29" s="82" t="n">
        <v>23281</v>
      </c>
      <c r="E29" s="82" t="n">
        <v>2523</v>
      </c>
      <c r="F29" s="82" t="n">
        <v>10755</v>
      </c>
      <c r="G29" s="82" t="n">
        <v>5599</v>
      </c>
      <c r="H29" s="82" t="n">
        <v>26</v>
      </c>
      <c r="I29" s="82" t="n">
        <v>8117</v>
      </c>
      <c r="J29" s="82" t="n">
        <v>13</v>
      </c>
      <c r="K29" s="82" t="n">
        <v>1</v>
      </c>
      <c r="L29" s="82" t="n">
        <v>0</v>
      </c>
      <c r="M29" s="82" t="n">
        <v>1</v>
      </c>
      <c r="N29" s="82" t="n">
        <v>5</v>
      </c>
      <c r="O29" s="82" t="n">
        <v>12740</v>
      </c>
      <c r="P29" s="82" t="n">
        <v>3211</v>
      </c>
      <c r="Q29" s="82" t="n">
        <v>3516</v>
      </c>
      <c r="R29" s="82" t="n">
        <v>699</v>
      </c>
      <c r="S29" s="82" t="n">
        <v>75</v>
      </c>
      <c r="T29" s="82" t="n">
        <v>4283</v>
      </c>
      <c r="U29" s="82" t="n">
        <v>640</v>
      </c>
      <c r="V29" s="82" t="n">
        <v>3512</v>
      </c>
      <c r="W29" s="82" t="n">
        <v>4471</v>
      </c>
      <c r="X29" s="82" t="n">
        <v>4117</v>
      </c>
      <c r="Y29" s="82" t="n">
        <v>5742</v>
      </c>
      <c r="Z29" s="82" t="n">
        <v>1293</v>
      </c>
      <c r="AA29" s="82" t="n">
        <v>1048</v>
      </c>
      <c r="AB29" s="82" t="n">
        <v>206</v>
      </c>
      <c r="AC29" s="82" t="n">
        <v>5705</v>
      </c>
      <c r="AD29" s="82" t="n">
        <v>328</v>
      </c>
      <c r="AE29" s="82" t="n">
        <v>388</v>
      </c>
      <c r="AF29" s="82" t="n">
        <v>1835</v>
      </c>
      <c r="AG29" s="82" t="n">
        <v>61</v>
      </c>
      <c r="AH29" s="82" t="n">
        <v>5612</v>
      </c>
      <c r="AI29" s="82" t="n">
        <v>1557</v>
      </c>
      <c r="AJ29" s="82" t="n">
        <v>529</v>
      </c>
      <c r="AK29" s="82" t="n">
        <v>1707</v>
      </c>
      <c r="AL29" s="82" t="n">
        <v>284</v>
      </c>
      <c r="AM29" s="82" t="n">
        <v>1266</v>
      </c>
      <c r="AN29" s="82" t="n">
        <v>159</v>
      </c>
      <c r="AO29" s="82" t="n">
        <v>12345</v>
      </c>
      <c r="AP29" s="82" t="n">
        <v>43</v>
      </c>
      <c r="AQ29" s="82" t="n">
        <v>208</v>
      </c>
    </row>
    <row r="30" customFormat="false" ht="30" hidden="false" customHeight="true" outlineLevel="0" collapsed="false">
      <c r="A30" s="83" t="s">
        <v>125</v>
      </c>
      <c r="B30" s="84" t="n">
        <v>162</v>
      </c>
      <c r="C30" s="81" t="n">
        <v>22</v>
      </c>
      <c r="D30" s="82" t="n">
        <v>6536</v>
      </c>
      <c r="E30" s="82" t="n">
        <v>821</v>
      </c>
      <c r="F30" s="82" t="n">
        <v>3380</v>
      </c>
      <c r="G30" s="82" t="n">
        <v>3365</v>
      </c>
      <c r="H30" s="82" t="n">
        <v>132</v>
      </c>
      <c r="I30" s="82" t="n">
        <v>2159</v>
      </c>
      <c r="J30" s="82" t="n">
        <v>11</v>
      </c>
      <c r="K30" s="82" t="n">
        <v>4</v>
      </c>
      <c r="L30" s="82" t="n">
        <v>0</v>
      </c>
      <c r="M30" s="82" t="n">
        <v>0</v>
      </c>
      <c r="N30" s="82" t="n">
        <v>2</v>
      </c>
      <c r="O30" s="82" t="n">
        <v>3026</v>
      </c>
      <c r="P30" s="82" t="n">
        <v>764</v>
      </c>
      <c r="Q30" s="82" t="n">
        <v>769</v>
      </c>
      <c r="R30" s="82" t="n">
        <v>175</v>
      </c>
      <c r="S30" s="82" t="n">
        <v>23</v>
      </c>
      <c r="T30" s="82" t="n">
        <v>690</v>
      </c>
      <c r="U30" s="82" t="n">
        <v>281</v>
      </c>
      <c r="V30" s="82" t="n">
        <v>1049</v>
      </c>
      <c r="W30" s="82" t="n">
        <v>936</v>
      </c>
      <c r="X30" s="82" t="n">
        <v>760</v>
      </c>
      <c r="Y30" s="82" t="n">
        <v>1426</v>
      </c>
      <c r="Z30" s="82" t="n">
        <v>397</v>
      </c>
      <c r="AA30" s="82" t="n">
        <v>320</v>
      </c>
      <c r="AB30" s="82" t="n">
        <v>54</v>
      </c>
      <c r="AC30" s="82" t="n">
        <v>1203</v>
      </c>
      <c r="AD30" s="82" t="n">
        <v>62</v>
      </c>
      <c r="AE30" s="82" t="n">
        <v>78</v>
      </c>
      <c r="AF30" s="82" t="n">
        <v>360</v>
      </c>
      <c r="AG30" s="82" t="n">
        <v>11</v>
      </c>
      <c r="AH30" s="82" t="n">
        <v>605</v>
      </c>
      <c r="AI30" s="82" t="n">
        <v>948</v>
      </c>
      <c r="AJ30" s="82" t="n">
        <v>418</v>
      </c>
      <c r="AK30" s="82" t="n">
        <v>438</v>
      </c>
      <c r="AL30" s="82" t="n">
        <v>50</v>
      </c>
      <c r="AM30" s="82" t="n">
        <v>794</v>
      </c>
      <c r="AN30" s="82" t="n">
        <v>45</v>
      </c>
      <c r="AO30" s="82" t="n">
        <v>2924</v>
      </c>
      <c r="AP30" s="82" t="n">
        <v>8</v>
      </c>
      <c r="AQ30" s="82" t="n">
        <v>45</v>
      </c>
    </row>
    <row r="31" customFormat="false" ht="30" hidden="false" customHeight="true" outlineLevel="0" collapsed="false">
      <c r="A31" s="83" t="s">
        <v>126</v>
      </c>
      <c r="B31" s="84" t="n">
        <v>163</v>
      </c>
      <c r="C31" s="81" t="n">
        <v>23</v>
      </c>
      <c r="D31" s="82" t="n">
        <v>1818</v>
      </c>
      <c r="E31" s="82" t="n">
        <v>278</v>
      </c>
      <c r="F31" s="82" t="n">
        <v>677</v>
      </c>
      <c r="G31" s="82" t="n">
        <v>1147</v>
      </c>
      <c r="H31" s="82" t="n">
        <v>154</v>
      </c>
      <c r="I31" s="82" t="n">
        <v>210</v>
      </c>
      <c r="J31" s="82" t="n">
        <v>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539</v>
      </c>
      <c r="P31" s="82" t="n">
        <v>96</v>
      </c>
      <c r="Q31" s="82" t="n">
        <v>98</v>
      </c>
      <c r="R31" s="82" t="n">
        <v>37</v>
      </c>
      <c r="S31" s="82" t="n">
        <v>8</v>
      </c>
      <c r="T31" s="82" t="n">
        <v>165</v>
      </c>
      <c r="U31" s="82" t="n">
        <v>41</v>
      </c>
      <c r="V31" s="82" t="n">
        <v>194</v>
      </c>
      <c r="W31" s="82" t="n">
        <v>161</v>
      </c>
      <c r="X31" s="82" t="n">
        <v>143</v>
      </c>
      <c r="Y31" s="82" t="n">
        <v>241</v>
      </c>
      <c r="Z31" s="82" t="n">
        <v>49</v>
      </c>
      <c r="AA31" s="82" t="n">
        <v>43</v>
      </c>
      <c r="AB31" s="82" t="n">
        <v>2</v>
      </c>
      <c r="AC31" s="82" t="n">
        <v>249</v>
      </c>
      <c r="AD31" s="82" t="n">
        <v>19</v>
      </c>
      <c r="AE31" s="82" t="n">
        <v>10</v>
      </c>
      <c r="AF31" s="82" t="n">
        <v>59</v>
      </c>
      <c r="AG31" s="82" t="n">
        <v>4</v>
      </c>
      <c r="AH31" s="82" t="n">
        <v>152</v>
      </c>
      <c r="AI31" s="82" t="n">
        <v>108</v>
      </c>
      <c r="AJ31" s="82" t="n">
        <v>30</v>
      </c>
      <c r="AK31" s="82" t="n">
        <v>144</v>
      </c>
      <c r="AL31" s="82" t="n">
        <v>27</v>
      </c>
      <c r="AM31" s="82" t="n">
        <v>376</v>
      </c>
      <c r="AN31" s="82" t="n">
        <v>23</v>
      </c>
      <c r="AO31" s="82" t="n">
        <v>495</v>
      </c>
      <c r="AP31" s="82" t="n">
        <v>1</v>
      </c>
      <c r="AQ31" s="82" t="n">
        <v>34</v>
      </c>
    </row>
    <row r="32" customFormat="false" ht="60" hidden="false" customHeight="true" outlineLevel="0" collapsed="false">
      <c r="A32" s="83" t="s">
        <v>127</v>
      </c>
      <c r="B32" s="84" t="n">
        <v>166</v>
      </c>
      <c r="C32" s="81" t="n">
        <v>24</v>
      </c>
      <c r="D32" s="82" t="n">
        <v>9031</v>
      </c>
      <c r="E32" s="82" t="n">
        <v>2824</v>
      </c>
      <c r="F32" s="82" t="n">
        <v>2459</v>
      </c>
      <c r="G32" s="82" t="n">
        <v>2929</v>
      </c>
      <c r="H32" s="82" t="n">
        <v>0</v>
      </c>
      <c r="I32" s="82" t="n">
        <v>4505</v>
      </c>
      <c r="J32" s="82" t="n">
        <v>3</v>
      </c>
      <c r="K32" s="82" t="n">
        <v>0</v>
      </c>
      <c r="L32" s="82" t="n">
        <v>0</v>
      </c>
      <c r="M32" s="82" t="n">
        <v>1</v>
      </c>
      <c r="N32" s="82" t="n">
        <v>1</v>
      </c>
      <c r="O32" s="82" t="n">
        <v>4655</v>
      </c>
      <c r="P32" s="82" t="n">
        <v>1158</v>
      </c>
      <c r="Q32" s="82" t="n">
        <v>1138</v>
      </c>
      <c r="R32" s="82" t="n">
        <v>492</v>
      </c>
      <c r="S32" s="82" t="n">
        <v>40</v>
      </c>
      <c r="T32" s="82" t="n">
        <v>1866</v>
      </c>
      <c r="U32" s="82" t="n">
        <v>213</v>
      </c>
      <c r="V32" s="82" t="n">
        <v>1191</v>
      </c>
      <c r="W32" s="82" t="n">
        <v>1874</v>
      </c>
      <c r="X32" s="82" t="n">
        <v>1377</v>
      </c>
      <c r="Y32" s="82" t="n">
        <v>1908</v>
      </c>
      <c r="Z32" s="82" t="n">
        <v>495</v>
      </c>
      <c r="AA32" s="82" t="n">
        <v>411</v>
      </c>
      <c r="AB32" s="82" t="n">
        <v>68</v>
      </c>
      <c r="AC32" s="82" t="n">
        <v>2252</v>
      </c>
      <c r="AD32" s="82" t="n">
        <v>132</v>
      </c>
      <c r="AE32" s="82" t="n">
        <v>122</v>
      </c>
      <c r="AF32" s="82" t="n">
        <v>738</v>
      </c>
      <c r="AG32" s="82" t="n">
        <v>14</v>
      </c>
      <c r="AH32" s="82" t="n">
        <v>2229</v>
      </c>
      <c r="AI32" s="82" t="n">
        <v>169</v>
      </c>
      <c r="AJ32" s="82" t="n">
        <v>48</v>
      </c>
      <c r="AK32" s="82" t="n">
        <v>560</v>
      </c>
      <c r="AL32" s="82" t="n">
        <v>146</v>
      </c>
      <c r="AM32" s="82" t="n">
        <v>872</v>
      </c>
      <c r="AN32" s="82" t="n">
        <v>84</v>
      </c>
      <c r="AO32" s="82" t="n">
        <v>4457</v>
      </c>
      <c r="AP32" s="82" t="n">
        <v>16</v>
      </c>
      <c r="AQ32" s="82" t="n">
        <v>185</v>
      </c>
    </row>
    <row r="33" customFormat="false" ht="60" hidden="false" customHeight="true" outlineLevel="0" collapsed="false">
      <c r="A33" s="83" t="s">
        <v>128</v>
      </c>
      <c r="B33" s="84" t="n">
        <v>167</v>
      </c>
      <c r="C33" s="81" t="n">
        <v>25</v>
      </c>
      <c r="D33" s="82" t="n">
        <v>3162</v>
      </c>
      <c r="E33" s="82" t="n">
        <v>978</v>
      </c>
      <c r="F33" s="82" t="n">
        <v>830</v>
      </c>
      <c r="G33" s="82" t="n">
        <v>189</v>
      </c>
      <c r="H33" s="82" t="n">
        <v>1</v>
      </c>
      <c r="I33" s="82" t="n">
        <v>1616</v>
      </c>
      <c r="J33" s="82" t="n">
        <v>5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1325</v>
      </c>
      <c r="P33" s="82" t="n">
        <v>281</v>
      </c>
      <c r="Q33" s="82" t="n">
        <v>226</v>
      </c>
      <c r="R33" s="82" t="n">
        <v>38</v>
      </c>
      <c r="S33" s="82" t="n">
        <v>25</v>
      </c>
      <c r="T33" s="82" t="n">
        <v>505</v>
      </c>
      <c r="U33" s="82" t="n">
        <v>125</v>
      </c>
      <c r="V33" s="82" t="n">
        <v>319</v>
      </c>
      <c r="W33" s="82" t="n">
        <v>351</v>
      </c>
      <c r="X33" s="82" t="n">
        <v>530</v>
      </c>
      <c r="Y33" s="82" t="n">
        <v>632</v>
      </c>
      <c r="Z33" s="82" t="n">
        <v>139</v>
      </c>
      <c r="AA33" s="82" t="n">
        <v>123</v>
      </c>
      <c r="AB33" s="82" t="n">
        <v>11</v>
      </c>
      <c r="AC33" s="82" t="n">
        <v>554</v>
      </c>
      <c r="AD33" s="82" t="n">
        <v>29</v>
      </c>
      <c r="AE33" s="82" t="n">
        <v>55</v>
      </c>
      <c r="AF33" s="82" t="n">
        <v>178</v>
      </c>
      <c r="AG33" s="82" t="n">
        <v>11</v>
      </c>
      <c r="AH33" s="82" t="n">
        <v>677</v>
      </c>
      <c r="AI33" s="82" t="n">
        <v>3</v>
      </c>
      <c r="AJ33" s="82" t="n">
        <v>0</v>
      </c>
      <c r="AK33" s="82" t="n">
        <v>254</v>
      </c>
      <c r="AL33" s="82" t="n">
        <v>40</v>
      </c>
      <c r="AM33" s="82" t="n">
        <v>138</v>
      </c>
      <c r="AN33" s="82" t="n">
        <v>15</v>
      </c>
      <c r="AO33" s="82" t="n">
        <v>1295</v>
      </c>
      <c r="AP33" s="82" t="n">
        <v>5</v>
      </c>
      <c r="AQ33" s="82" t="n">
        <v>3</v>
      </c>
    </row>
    <row r="34" customFormat="false" ht="324.75" hidden="false" customHeight="true" outlineLevel="0" collapsed="false">
      <c r="A34" s="83" t="s">
        <v>129</v>
      </c>
      <c r="B34" s="85" t="s">
        <v>130</v>
      </c>
      <c r="C34" s="81" t="n">
        <v>26</v>
      </c>
      <c r="D34" s="82" t="n">
        <v>7755</v>
      </c>
      <c r="E34" s="82" t="n">
        <v>845</v>
      </c>
      <c r="F34" s="82" t="n">
        <v>4271</v>
      </c>
      <c r="G34" s="82" t="n">
        <v>2207</v>
      </c>
      <c r="H34" s="82" t="n">
        <v>825</v>
      </c>
      <c r="I34" s="82" t="n">
        <v>164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1</v>
      </c>
      <c r="O34" s="82" t="n">
        <v>1248</v>
      </c>
      <c r="P34" s="82" t="n">
        <v>211</v>
      </c>
      <c r="Q34" s="82" t="n">
        <v>174</v>
      </c>
      <c r="R34" s="82" t="n">
        <v>27</v>
      </c>
      <c r="S34" s="82" t="n">
        <v>12</v>
      </c>
      <c r="T34" s="82" t="n">
        <v>792</v>
      </c>
      <c r="U34" s="82" t="n">
        <v>79</v>
      </c>
      <c r="V34" s="82" t="n">
        <v>352</v>
      </c>
      <c r="W34" s="82" t="n">
        <v>253</v>
      </c>
      <c r="X34" s="82" t="n">
        <v>564</v>
      </c>
      <c r="Y34" s="82" t="n">
        <v>529</v>
      </c>
      <c r="Z34" s="82" t="n">
        <v>108</v>
      </c>
      <c r="AA34" s="82" t="n">
        <v>95</v>
      </c>
      <c r="AB34" s="82" t="n">
        <v>7</v>
      </c>
      <c r="AC34" s="82" t="n">
        <v>611</v>
      </c>
      <c r="AD34" s="82" t="n">
        <v>22</v>
      </c>
      <c r="AE34" s="82" t="n">
        <v>100</v>
      </c>
      <c r="AF34" s="82" t="n">
        <v>111</v>
      </c>
      <c r="AG34" s="82" t="n">
        <v>16</v>
      </c>
      <c r="AH34" s="82" t="n">
        <v>360</v>
      </c>
      <c r="AI34" s="82" t="n">
        <v>51</v>
      </c>
      <c r="AJ34" s="82" t="n">
        <v>9</v>
      </c>
      <c r="AK34" s="82" t="n">
        <v>443</v>
      </c>
      <c r="AL34" s="82" t="n">
        <v>51</v>
      </c>
      <c r="AM34" s="82" t="n">
        <v>763</v>
      </c>
      <c r="AN34" s="82" t="n">
        <v>48</v>
      </c>
      <c r="AO34" s="82" t="n">
        <v>1140</v>
      </c>
      <c r="AP34" s="82" t="n">
        <v>16</v>
      </c>
      <c r="AQ34" s="82" t="n">
        <v>50</v>
      </c>
    </row>
    <row r="35" customFormat="false" ht="216" hidden="false" customHeight="true" outlineLevel="0" collapsed="false">
      <c r="A35" s="83" t="s">
        <v>131</v>
      </c>
      <c r="B35" s="85" t="s">
        <v>132</v>
      </c>
      <c r="C35" s="81" t="n">
        <v>27</v>
      </c>
      <c r="D35" s="82" t="n">
        <v>4937</v>
      </c>
      <c r="E35" s="82" t="n">
        <v>449</v>
      </c>
      <c r="F35" s="82" t="n">
        <v>2938</v>
      </c>
      <c r="G35" s="82" t="n">
        <v>1677</v>
      </c>
      <c r="H35" s="82" t="n">
        <v>720</v>
      </c>
      <c r="I35" s="82" t="n">
        <v>8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722</v>
      </c>
      <c r="P35" s="82" t="n">
        <v>108</v>
      </c>
      <c r="Q35" s="82" t="n">
        <v>98</v>
      </c>
      <c r="R35" s="82" t="n">
        <v>4</v>
      </c>
      <c r="S35" s="82" t="n">
        <v>9</v>
      </c>
      <c r="T35" s="82" t="n">
        <v>594</v>
      </c>
      <c r="U35" s="82" t="n">
        <v>48</v>
      </c>
      <c r="V35" s="82" t="n">
        <v>174</v>
      </c>
      <c r="W35" s="82" t="n">
        <v>113</v>
      </c>
      <c r="X35" s="82" t="n">
        <v>387</v>
      </c>
      <c r="Y35" s="82" t="n">
        <v>298</v>
      </c>
      <c r="Z35" s="82" t="n">
        <v>65</v>
      </c>
      <c r="AA35" s="82" t="n">
        <v>59</v>
      </c>
      <c r="AB35" s="82" t="n">
        <v>3</v>
      </c>
      <c r="AC35" s="82" t="n">
        <v>359</v>
      </c>
      <c r="AD35" s="82" t="n">
        <v>8</v>
      </c>
      <c r="AE35" s="82" t="n">
        <v>84</v>
      </c>
      <c r="AF35" s="82" t="n">
        <v>43</v>
      </c>
      <c r="AG35" s="82" t="n">
        <v>13</v>
      </c>
      <c r="AH35" s="82" t="n">
        <v>193</v>
      </c>
      <c r="AI35" s="82" t="n">
        <v>14</v>
      </c>
      <c r="AJ35" s="82" t="n">
        <v>2</v>
      </c>
      <c r="AK35" s="82" t="n">
        <v>301</v>
      </c>
      <c r="AL35" s="82" t="n">
        <v>23</v>
      </c>
      <c r="AM35" s="82" t="n">
        <v>467</v>
      </c>
      <c r="AN35" s="82" t="n">
        <v>28</v>
      </c>
      <c r="AO35" s="82" t="n">
        <v>658</v>
      </c>
      <c r="AP35" s="82" t="n">
        <v>10</v>
      </c>
      <c r="AQ35" s="82" t="n">
        <v>26</v>
      </c>
    </row>
    <row r="36" customFormat="false" ht="60" hidden="false" customHeight="true" outlineLevel="0" collapsed="false">
      <c r="A36" s="83" t="s">
        <v>133</v>
      </c>
      <c r="B36" s="84" t="n">
        <v>175</v>
      </c>
      <c r="C36" s="81" t="n">
        <v>28</v>
      </c>
      <c r="D36" s="82" t="n">
        <v>835</v>
      </c>
      <c r="E36" s="82" t="n">
        <v>194</v>
      </c>
      <c r="F36" s="82" t="n">
        <v>237</v>
      </c>
      <c r="G36" s="82" t="n">
        <v>32</v>
      </c>
      <c r="H36" s="82" t="n">
        <v>1</v>
      </c>
      <c r="I36" s="82" t="n">
        <v>144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1</v>
      </c>
      <c r="O36" s="82" t="n">
        <v>313</v>
      </c>
      <c r="P36" s="82" t="n">
        <v>76</v>
      </c>
      <c r="Q36" s="82" t="n">
        <v>57</v>
      </c>
      <c r="R36" s="82" t="n">
        <v>17</v>
      </c>
      <c r="S36" s="82" t="n">
        <v>1</v>
      </c>
      <c r="T36" s="82" t="n">
        <v>116</v>
      </c>
      <c r="U36" s="82" t="n">
        <v>14</v>
      </c>
      <c r="V36" s="82" t="n">
        <v>90</v>
      </c>
      <c r="W36" s="82" t="n">
        <v>104</v>
      </c>
      <c r="X36" s="82" t="n">
        <v>105</v>
      </c>
      <c r="Y36" s="82" t="n">
        <v>136</v>
      </c>
      <c r="Z36" s="82" t="n">
        <v>28</v>
      </c>
      <c r="AA36" s="82" t="n">
        <v>22</v>
      </c>
      <c r="AB36" s="82" t="n">
        <v>4</v>
      </c>
      <c r="AC36" s="82" t="n">
        <v>149</v>
      </c>
      <c r="AD36" s="82" t="n">
        <v>8</v>
      </c>
      <c r="AE36" s="82" t="n">
        <v>9</v>
      </c>
      <c r="AF36" s="82" t="n">
        <v>48</v>
      </c>
      <c r="AG36" s="82" t="n">
        <v>3</v>
      </c>
      <c r="AH36" s="82" t="n">
        <v>135</v>
      </c>
      <c r="AI36" s="82" t="n">
        <v>2</v>
      </c>
      <c r="AJ36" s="82" t="n">
        <v>0</v>
      </c>
      <c r="AK36" s="82" t="n">
        <v>54</v>
      </c>
      <c r="AL36" s="82" t="n">
        <v>12</v>
      </c>
      <c r="AM36" s="82" t="n">
        <v>17</v>
      </c>
      <c r="AN36" s="82" t="n">
        <v>3</v>
      </c>
      <c r="AO36" s="82" t="n">
        <v>302</v>
      </c>
      <c r="AP36" s="82" t="n">
        <v>0</v>
      </c>
      <c r="AQ36" s="82" t="n">
        <v>0</v>
      </c>
    </row>
    <row r="37" customFormat="false" ht="101.25" hidden="false" customHeight="true" outlineLevel="0" collapsed="false">
      <c r="A37" s="83" t="s">
        <v>134</v>
      </c>
      <c r="B37" s="84" t="s">
        <v>135</v>
      </c>
      <c r="C37" s="81" t="n">
        <v>29</v>
      </c>
      <c r="D37" s="82" t="n">
        <v>365</v>
      </c>
      <c r="E37" s="82" t="n">
        <v>20</v>
      </c>
      <c r="F37" s="82" t="n">
        <v>225</v>
      </c>
      <c r="G37" s="82" t="n">
        <v>58</v>
      </c>
      <c r="H37" s="82" t="n">
        <v>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22</v>
      </c>
      <c r="P37" s="82" t="n">
        <v>1</v>
      </c>
      <c r="Q37" s="82" t="n">
        <v>0</v>
      </c>
      <c r="R37" s="82" t="n">
        <v>0</v>
      </c>
      <c r="S37" s="82" t="n">
        <v>0</v>
      </c>
      <c r="T37" s="82" t="n">
        <v>9</v>
      </c>
      <c r="U37" s="82" t="n">
        <v>2</v>
      </c>
      <c r="V37" s="82" t="n">
        <v>8</v>
      </c>
      <c r="W37" s="82" t="n">
        <v>6</v>
      </c>
      <c r="X37" s="82" t="n">
        <v>6</v>
      </c>
      <c r="Y37" s="82" t="n">
        <v>5</v>
      </c>
      <c r="Z37" s="82" t="n">
        <v>2</v>
      </c>
      <c r="AA37" s="82" t="n">
        <v>1</v>
      </c>
      <c r="AB37" s="82" t="n">
        <v>0</v>
      </c>
      <c r="AC37" s="82" t="n">
        <v>15</v>
      </c>
      <c r="AD37" s="82" t="n">
        <v>0</v>
      </c>
      <c r="AE37" s="82" t="n">
        <v>1</v>
      </c>
      <c r="AF37" s="82" t="n">
        <v>3</v>
      </c>
      <c r="AG37" s="82" t="n">
        <v>1</v>
      </c>
      <c r="AH37" s="82" t="n">
        <v>3</v>
      </c>
      <c r="AI37" s="82" t="n">
        <v>1</v>
      </c>
      <c r="AJ37" s="82" t="n">
        <v>0</v>
      </c>
      <c r="AK37" s="82" t="n">
        <v>10</v>
      </c>
      <c r="AL37" s="82" t="n">
        <v>2</v>
      </c>
      <c r="AM37" s="82" t="n">
        <v>92</v>
      </c>
      <c r="AN37" s="82" t="n">
        <v>2</v>
      </c>
      <c r="AO37" s="82" t="n">
        <v>15</v>
      </c>
      <c r="AP37" s="82" t="n">
        <v>0</v>
      </c>
      <c r="AQ37" s="82" t="n">
        <v>8</v>
      </c>
    </row>
    <row r="38" customFormat="false" ht="30" hidden="false" customHeight="true" outlineLevel="0" collapsed="false">
      <c r="A38" s="83" t="s">
        <v>136</v>
      </c>
      <c r="B38" s="84" t="s">
        <v>137</v>
      </c>
      <c r="C38" s="81" t="n">
        <v>30</v>
      </c>
      <c r="D38" s="82" t="n">
        <v>15</v>
      </c>
      <c r="E38" s="82" t="n">
        <v>1</v>
      </c>
      <c r="F38" s="82" t="n">
        <v>7</v>
      </c>
      <c r="G38" s="82" t="n">
        <v>3</v>
      </c>
      <c r="H38" s="82" t="n">
        <v>3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1</v>
      </c>
      <c r="U38" s="82" t="n">
        <v>0</v>
      </c>
      <c r="V38" s="82" t="n">
        <v>1</v>
      </c>
      <c r="W38" s="82" t="n">
        <v>0</v>
      </c>
      <c r="X38" s="82" t="n">
        <v>1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2</v>
      </c>
      <c r="AD38" s="82" t="n">
        <v>0</v>
      </c>
      <c r="AE38" s="82" t="n">
        <v>1</v>
      </c>
      <c r="AF38" s="82" t="n">
        <v>1</v>
      </c>
      <c r="AG38" s="82" t="n">
        <v>1</v>
      </c>
      <c r="AH38" s="82" t="n">
        <v>0</v>
      </c>
      <c r="AI38" s="82" t="n">
        <v>0</v>
      </c>
      <c r="AJ38" s="82" t="n">
        <v>0</v>
      </c>
      <c r="AK38" s="82" t="n">
        <v>1</v>
      </c>
      <c r="AL38" s="82" t="n">
        <v>0</v>
      </c>
      <c r="AM38" s="82" t="n">
        <v>3</v>
      </c>
      <c r="AN38" s="82" t="n">
        <v>0</v>
      </c>
      <c r="AO38" s="82" t="n">
        <v>2</v>
      </c>
      <c r="AP38" s="82" t="n">
        <v>0</v>
      </c>
      <c r="AQ38" s="82" t="n">
        <v>0</v>
      </c>
    </row>
    <row r="39" customFormat="false" ht="162" hidden="false" customHeight="false" outlineLevel="0" collapsed="false">
      <c r="A39" s="83" t="s">
        <v>138</v>
      </c>
      <c r="B39" s="85" t="s">
        <v>139</v>
      </c>
      <c r="C39" s="81" t="n">
        <v>31</v>
      </c>
      <c r="D39" s="82" t="n">
        <v>10232</v>
      </c>
      <c r="E39" s="82" t="n">
        <v>3977</v>
      </c>
      <c r="F39" s="82" t="n">
        <v>2825</v>
      </c>
      <c r="G39" s="82" t="n">
        <v>786</v>
      </c>
      <c r="H39" s="82" t="n">
        <v>213</v>
      </c>
      <c r="I39" s="82" t="n">
        <v>992</v>
      </c>
      <c r="J39" s="82" t="n">
        <v>4</v>
      </c>
      <c r="K39" s="82" t="n">
        <v>0</v>
      </c>
      <c r="L39" s="82" t="n">
        <v>0</v>
      </c>
      <c r="M39" s="82" t="n">
        <v>0</v>
      </c>
      <c r="N39" s="82" t="n">
        <v>1</v>
      </c>
      <c r="O39" s="82" t="n">
        <v>2349</v>
      </c>
      <c r="P39" s="82" t="n">
        <v>417</v>
      </c>
      <c r="Q39" s="82" t="n">
        <v>420</v>
      </c>
      <c r="R39" s="82" t="n">
        <v>40</v>
      </c>
      <c r="S39" s="82" t="n">
        <v>26</v>
      </c>
      <c r="T39" s="82" t="n">
        <v>808</v>
      </c>
      <c r="U39" s="82" t="n">
        <v>228</v>
      </c>
      <c r="V39" s="82" t="n">
        <v>524</v>
      </c>
      <c r="W39" s="82" t="n">
        <v>709</v>
      </c>
      <c r="X39" s="82" t="n">
        <v>888</v>
      </c>
      <c r="Y39" s="82" t="n">
        <v>967</v>
      </c>
      <c r="Z39" s="82" t="n">
        <v>226</v>
      </c>
      <c r="AA39" s="82" t="n">
        <v>182</v>
      </c>
      <c r="AB39" s="82" t="n">
        <v>29</v>
      </c>
      <c r="AC39" s="82" t="n">
        <v>1156</v>
      </c>
      <c r="AD39" s="82" t="n">
        <v>124</v>
      </c>
      <c r="AE39" s="82" t="n">
        <v>64</v>
      </c>
      <c r="AF39" s="82" t="n">
        <v>245</v>
      </c>
      <c r="AG39" s="82" t="n">
        <v>9</v>
      </c>
      <c r="AH39" s="82" t="n">
        <v>1090</v>
      </c>
      <c r="AI39" s="82" t="n">
        <v>102</v>
      </c>
      <c r="AJ39" s="82" t="n">
        <v>18</v>
      </c>
      <c r="AK39" s="82" t="n">
        <v>1104</v>
      </c>
      <c r="AL39" s="82" t="n">
        <v>81</v>
      </c>
      <c r="AM39" s="82" t="n">
        <v>1373</v>
      </c>
      <c r="AN39" s="82" t="n">
        <v>82</v>
      </c>
      <c r="AO39" s="82" t="n">
        <v>2196</v>
      </c>
      <c r="AP39" s="82" t="n">
        <v>50</v>
      </c>
      <c r="AQ39" s="82" t="n">
        <v>103</v>
      </c>
    </row>
    <row r="40" customFormat="false" ht="127.5" hidden="false" customHeight="true" outlineLevel="0" collapsed="false">
      <c r="A40" s="83" t="s">
        <v>140</v>
      </c>
      <c r="B40" s="84" t="s">
        <v>141</v>
      </c>
      <c r="C40" s="81" t="n">
        <v>32</v>
      </c>
      <c r="D40" s="82" t="n">
        <v>7432</v>
      </c>
      <c r="E40" s="82" t="n">
        <v>3359</v>
      </c>
      <c r="F40" s="82" t="n">
        <v>1575</v>
      </c>
      <c r="G40" s="82" t="n">
        <v>339</v>
      </c>
      <c r="H40" s="82" t="n">
        <v>33</v>
      </c>
      <c r="I40" s="82" t="n">
        <v>225</v>
      </c>
      <c r="J40" s="82" t="n">
        <v>1</v>
      </c>
      <c r="K40" s="82" t="n">
        <v>0</v>
      </c>
      <c r="L40" s="82" t="n">
        <v>0</v>
      </c>
      <c r="M40" s="82" t="n">
        <v>0</v>
      </c>
      <c r="N40" s="82" t="n">
        <v>1</v>
      </c>
      <c r="O40" s="82" t="n">
        <v>1742</v>
      </c>
      <c r="P40" s="82" t="n">
        <v>316</v>
      </c>
      <c r="Q40" s="82" t="n">
        <v>333</v>
      </c>
      <c r="R40" s="82" t="n">
        <v>13</v>
      </c>
      <c r="S40" s="82" t="n">
        <v>15</v>
      </c>
      <c r="T40" s="82" t="n">
        <v>598</v>
      </c>
      <c r="U40" s="82" t="n">
        <v>142</v>
      </c>
      <c r="V40" s="82" t="n">
        <v>384</v>
      </c>
      <c r="W40" s="82" t="n">
        <v>554</v>
      </c>
      <c r="X40" s="82" t="n">
        <v>662</v>
      </c>
      <c r="Y40" s="82" t="n">
        <v>718</v>
      </c>
      <c r="Z40" s="82" t="n">
        <v>165</v>
      </c>
      <c r="AA40" s="82" t="n">
        <v>134</v>
      </c>
      <c r="AB40" s="82" t="n">
        <v>20</v>
      </c>
      <c r="AC40" s="82" t="n">
        <v>859</v>
      </c>
      <c r="AD40" s="82" t="n">
        <v>55</v>
      </c>
      <c r="AE40" s="82" t="n">
        <v>51</v>
      </c>
      <c r="AF40" s="82" t="n">
        <v>185</v>
      </c>
      <c r="AG40" s="82" t="n">
        <v>8</v>
      </c>
      <c r="AH40" s="82" t="n">
        <v>854</v>
      </c>
      <c r="AI40" s="82" t="n">
        <v>57</v>
      </c>
      <c r="AJ40" s="82" t="n">
        <v>8</v>
      </c>
      <c r="AK40" s="82" t="n">
        <v>903</v>
      </c>
      <c r="AL40" s="82" t="n">
        <v>70</v>
      </c>
      <c r="AM40" s="82" t="n">
        <v>922</v>
      </c>
      <c r="AN40" s="82" t="n">
        <v>60</v>
      </c>
      <c r="AO40" s="82" t="n">
        <v>1628</v>
      </c>
      <c r="AP40" s="82" t="n">
        <v>36</v>
      </c>
      <c r="AQ40" s="82" t="n">
        <v>93</v>
      </c>
    </row>
    <row r="41" customFormat="false" ht="108.75" hidden="false" customHeight="true" outlineLevel="0" collapsed="false">
      <c r="A41" s="83" t="s">
        <v>142</v>
      </c>
      <c r="B41" s="84" t="s">
        <v>143</v>
      </c>
      <c r="C41" s="81" t="n">
        <v>33</v>
      </c>
      <c r="D41" s="82" t="n">
        <v>81475</v>
      </c>
      <c r="E41" s="82" t="n">
        <v>16003</v>
      </c>
      <c r="F41" s="82" t="n">
        <v>36811</v>
      </c>
      <c r="G41" s="82" t="n">
        <v>11290</v>
      </c>
      <c r="H41" s="82" t="n">
        <v>2345</v>
      </c>
      <c r="I41" s="82" t="n">
        <v>828</v>
      </c>
      <c r="J41" s="82" t="n">
        <v>2682</v>
      </c>
      <c r="K41" s="82" t="n">
        <v>94</v>
      </c>
      <c r="L41" s="82" t="n">
        <v>0</v>
      </c>
      <c r="M41" s="82" t="n">
        <v>2</v>
      </c>
      <c r="N41" s="82" t="n">
        <v>37</v>
      </c>
      <c r="O41" s="82" t="n">
        <v>23125</v>
      </c>
      <c r="P41" s="82" t="n">
        <v>4845</v>
      </c>
      <c r="Q41" s="82" t="n">
        <v>3202</v>
      </c>
      <c r="R41" s="82" t="n">
        <v>380</v>
      </c>
      <c r="S41" s="82" t="n">
        <v>207</v>
      </c>
      <c r="T41" s="82" t="n">
        <v>7202</v>
      </c>
      <c r="U41" s="82" t="n">
        <v>2260</v>
      </c>
      <c r="V41" s="82" t="n">
        <v>7673</v>
      </c>
      <c r="W41" s="82" t="n">
        <v>4090</v>
      </c>
      <c r="X41" s="82" t="n">
        <v>9102</v>
      </c>
      <c r="Y41" s="82" t="n">
        <v>10024</v>
      </c>
      <c r="Z41" s="82" t="n">
        <v>2785</v>
      </c>
      <c r="AA41" s="82" t="n">
        <v>2195</v>
      </c>
      <c r="AB41" s="82" t="n">
        <v>459</v>
      </c>
      <c r="AC41" s="82" t="n">
        <v>10316</v>
      </c>
      <c r="AD41" s="82" t="n">
        <v>722</v>
      </c>
      <c r="AE41" s="82" t="n">
        <v>577</v>
      </c>
      <c r="AF41" s="82" t="n">
        <v>4080</v>
      </c>
      <c r="AG41" s="82" t="n">
        <v>96</v>
      </c>
      <c r="AH41" s="82" t="n">
        <v>7126</v>
      </c>
      <c r="AI41" s="82" t="n">
        <v>3100</v>
      </c>
      <c r="AJ41" s="82" t="n">
        <v>1316</v>
      </c>
      <c r="AK41" s="82" t="n">
        <v>9335</v>
      </c>
      <c r="AL41" s="82" t="n">
        <v>741</v>
      </c>
      <c r="AM41" s="82" t="n">
        <v>6547</v>
      </c>
      <c r="AN41" s="82" t="n">
        <v>303</v>
      </c>
      <c r="AO41" s="82" t="n">
        <v>22343</v>
      </c>
      <c r="AP41" s="82" t="n">
        <v>248</v>
      </c>
      <c r="AQ41" s="82" t="n">
        <v>693</v>
      </c>
    </row>
    <row r="42" customFormat="false" ht="92.25" hidden="false" customHeight="true" outlineLevel="0" collapsed="false">
      <c r="A42" s="83" t="s">
        <v>144</v>
      </c>
      <c r="B42" s="84" t="s">
        <v>145</v>
      </c>
      <c r="C42" s="81" t="n">
        <v>34</v>
      </c>
      <c r="D42" s="82" t="n">
        <v>78281</v>
      </c>
      <c r="E42" s="82" t="n">
        <v>14967</v>
      </c>
      <c r="F42" s="82" t="n">
        <v>35867</v>
      </c>
      <c r="G42" s="82" t="n">
        <v>10567</v>
      </c>
      <c r="H42" s="82" t="n">
        <v>2229</v>
      </c>
      <c r="I42" s="82" t="n">
        <v>718</v>
      </c>
      <c r="J42" s="82" t="n">
        <v>2682</v>
      </c>
      <c r="K42" s="82" t="n">
        <v>94</v>
      </c>
      <c r="L42" s="82" t="n">
        <v>0</v>
      </c>
      <c r="M42" s="82" t="n">
        <v>2</v>
      </c>
      <c r="N42" s="82" t="n">
        <v>36</v>
      </c>
      <c r="O42" s="82" t="n">
        <v>22756</v>
      </c>
      <c r="P42" s="82" t="n">
        <v>4789</v>
      </c>
      <c r="Q42" s="82" t="n">
        <v>3158</v>
      </c>
      <c r="R42" s="82" t="n">
        <v>379</v>
      </c>
      <c r="S42" s="82" t="n">
        <v>185</v>
      </c>
      <c r="T42" s="82" t="n">
        <v>6952</v>
      </c>
      <c r="U42" s="82" t="n">
        <v>2239</v>
      </c>
      <c r="V42" s="82" t="n">
        <v>7596</v>
      </c>
      <c r="W42" s="82" t="n">
        <v>4026</v>
      </c>
      <c r="X42" s="82" t="n">
        <v>8895</v>
      </c>
      <c r="Y42" s="82" t="n">
        <v>9827</v>
      </c>
      <c r="Z42" s="82" t="n">
        <v>2758</v>
      </c>
      <c r="AA42" s="82" t="n">
        <v>2168</v>
      </c>
      <c r="AB42" s="82" t="n">
        <v>459</v>
      </c>
      <c r="AC42" s="82" t="n">
        <v>10171</v>
      </c>
      <c r="AD42" s="82" t="n">
        <v>718</v>
      </c>
      <c r="AE42" s="82" t="n">
        <v>572</v>
      </c>
      <c r="AF42" s="82" t="n">
        <v>4041</v>
      </c>
      <c r="AG42" s="82" t="n">
        <v>94</v>
      </c>
      <c r="AH42" s="82" t="n">
        <v>7029</v>
      </c>
      <c r="AI42" s="82" t="n">
        <v>3077</v>
      </c>
      <c r="AJ42" s="82" t="n">
        <v>1315</v>
      </c>
      <c r="AK42" s="82" t="n">
        <v>9026</v>
      </c>
      <c r="AL42" s="82" t="n">
        <v>707</v>
      </c>
      <c r="AM42" s="82" t="n">
        <v>6330</v>
      </c>
      <c r="AN42" s="82" t="n">
        <v>301</v>
      </c>
      <c r="AO42" s="82" t="n">
        <v>21988</v>
      </c>
      <c r="AP42" s="82" t="n">
        <v>227</v>
      </c>
      <c r="AQ42" s="82" t="n">
        <v>656</v>
      </c>
    </row>
    <row r="43" customFormat="false" ht="162" hidden="false" customHeight="false" outlineLevel="0" collapsed="false">
      <c r="A43" s="83" t="s">
        <v>146</v>
      </c>
      <c r="B43" s="85" t="s">
        <v>147</v>
      </c>
      <c r="C43" s="81" t="n">
        <v>35</v>
      </c>
      <c r="D43" s="82" t="n">
        <v>6178</v>
      </c>
      <c r="E43" s="82" t="n">
        <v>5052</v>
      </c>
      <c r="F43" s="82" t="n">
        <v>247</v>
      </c>
      <c r="G43" s="82" t="n">
        <v>1900</v>
      </c>
      <c r="H43" s="82" t="n">
        <v>171</v>
      </c>
      <c r="I43" s="82" t="n">
        <v>54</v>
      </c>
      <c r="J43" s="82" t="n">
        <v>1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979</v>
      </c>
      <c r="P43" s="82" t="n">
        <v>149</v>
      </c>
      <c r="Q43" s="82" t="n">
        <v>62</v>
      </c>
      <c r="R43" s="82" t="n">
        <v>9</v>
      </c>
      <c r="S43" s="82" t="n">
        <v>41</v>
      </c>
      <c r="T43" s="82" t="n">
        <v>476</v>
      </c>
      <c r="U43" s="82" t="n">
        <v>79</v>
      </c>
      <c r="V43" s="82" t="n">
        <v>242</v>
      </c>
      <c r="W43" s="82" t="n">
        <v>226</v>
      </c>
      <c r="X43" s="82" t="n">
        <v>432</v>
      </c>
      <c r="Y43" s="82" t="n">
        <v>482</v>
      </c>
      <c r="Z43" s="82" t="n">
        <v>105</v>
      </c>
      <c r="AA43" s="82" t="n">
        <v>93</v>
      </c>
      <c r="AB43" s="82" t="n">
        <v>6</v>
      </c>
      <c r="AC43" s="82" t="n">
        <v>392</v>
      </c>
      <c r="AD43" s="82" t="n">
        <v>11</v>
      </c>
      <c r="AE43" s="82" t="n">
        <v>42</v>
      </c>
      <c r="AF43" s="82" t="n">
        <v>148</v>
      </c>
      <c r="AG43" s="82" t="n">
        <v>11</v>
      </c>
      <c r="AH43" s="82" t="n">
        <v>296</v>
      </c>
      <c r="AI43" s="82" t="n">
        <v>43</v>
      </c>
      <c r="AJ43" s="82" t="n">
        <v>9</v>
      </c>
      <c r="AK43" s="82" t="n">
        <v>927</v>
      </c>
      <c r="AL43" s="82" t="n">
        <v>117</v>
      </c>
      <c r="AM43" s="82" t="n">
        <v>284</v>
      </c>
      <c r="AN43" s="82" t="n">
        <v>11</v>
      </c>
      <c r="AO43" s="82" t="n">
        <v>945</v>
      </c>
      <c r="AP43" s="82" t="n">
        <v>8</v>
      </c>
      <c r="AQ43" s="82" t="n">
        <v>59</v>
      </c>
    </row>
    <row r="44" customFormat="false" ht="30" hidden="false" customHeight="true" outlineLevel="0" collapsed="false">
      <c r="A44" s="83" t="s">
        <v>148</v>
      </c>
      <c r="B44" s="84" t="n">
        <v>256</v>
      </c>
      <c r="C44" s="81" t="n">
        <v>36</v>
      </c>
      <c r="D44" s="82" t="n">
        <v>2230</v>
      </c>
      <c r="E44" s="82" t="n">
        <v>1667</v>
      </c>
      <c r="F44" s="82" t="n">
        <v>140</v>
      </c>
      <c r="G44" s="82" t="n">
        <v>611</v>
      </c>
      <c r="H44" s="82" t="n">
        <v>16</v>
      </c>
      <c r="I44" s="82" t="n">
        <v>10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428</v>
      </c>
      <c r="P44" s="82" t="n">
        <v>66</v>
      </c>
      <c r="Q44" s="82" t="n">
        <v>21</v>
      </c>
      <c r="R44" s="82" t="n">
        <v>5</v>
      </c>
      <c r="S44" s="82" t="n">
        <v>19</v>
      </c>
      <c r="T44" s="82" t="n">
        <v>228</v>
      </c>
      <c r="U44" s="82" t="n">
        <v>41</v>
      </c>
      <c r="V44" s="82" t="n">
        <v>75</v>
      </c>
      <c r="W44" s="82" t="n">
        <v>94</v>
      </c>
      <c r="X44" s="82" t="n">
        <v>218</v>
      </c>
      <c r="Y44" s="82" t="n">
        <v>246</v>
      </c>
      <c r="Z44" s="82" t="n">
        <v>44</v>
      </c>
      <c r="AA44" s="82" t="n">
        <v>38</v>
      </c>
      <c r="AB44" s="82" t="n">
        <v>3</v>
      </c>
      <c r="AC44" s="82" t="n">
        <v>138</v>
      </c>
      <c r="AD44" s="82" t="n">
        <v>8</v>
      </c>
      <c r="AE44" s="82" t="n">
        <v>24</v>
      </c>
      <c r="AF44" s="82" t="n">
        <v>44</v>
      </c>
      <c r="AG44" s="82" t="n">
        <v>6</v>
      </c>
      <c r="AH44" s="82" t="n">
        <v>142</v>
      </c>
      <c r="AI44" s="82" t="n">
        <v>1</v>
      </c>
      <c r="AJ44" s="82" t="n">
        <v>1</v>
      </c>
      <c r="AK44" s="82" t="n">
        <v>323</v>
      </c>
      <c r="AL44" s="82" t="n">
        <v>29</v>
      </c>
      <c r="AM44" s="82" t="n">
        <v>26</v>
      </c>
      <c r="AN44" s="82" t="n">
        <v>3</v>
      </c>
      <c r="AO44" s="82" t="n">
        <v>422</v>
      </c>
      <c r="AP44" s="82" t="n">
        <v>7</v>
      </c>
      <c r="AQ44" s="82" t="n">
        <v>2</v>
      </c>
    </row>
    <row r="45" customFormat="false" ht="60" hidden="false" customHeight="true" outlineLevel="0" collapsed="false">
      <c r="A45" s="83" t="s">
        <v>149</v>
      </c>
      <c r="B45" s="84" t="s">
        <v>150</v>
      </c>
      <c r="C45" s="81" t="n">
        <v>37</v>
      </c>
      <c r="D45" s="82" t="n">
        <v>68612</v>
      </c>
      <c r="E45" s="82" t="n">
        <v>21612</v>
      </c>
      <c r="F45" s="82" t="n">
        <v>18884</v>
      </c>
      <c r="G45" s="82" t="n">
        <v>5</v>
      </c>
      <c r="H45" s="82" t="n">
        <v>0</v>
      </c>
      <c r="I45" s="82" t="n">
        <v>56540</v>
      </c>
      <c r="J45" s="82" t="n">
        <v>564</v>
      </c>
      <c r="K45" s="82" t="n">
        <v>15</v>
      </c>
      <c r="L45" s="82" t="n">
        <v>2</v>
      </c>
      <c r="M45" s="82" t="n">
        <v>5</v>
      </c>
      <c r="N45" s="82" t="n">
        <v>517</v>
      </c>
      <c r="O45" s="82" t="n">
        <v>21461</v>
      </c>
      <c r="P45" s="82" t="n">
        <v>4507</v>
      </c>
      <c r="Q45" s="82" t="n">
        <v>2570</v>
      </c>
      <c r="R45" s="82" t="n">
        <v>183</v>
      </c>
      <c r="S45" s="82" t="n">
        <v>805</v>
      </c>
      <c r="T45" s="82" t="n">
        <v>16799</v>
      </c>
      <c r="U45" s="82" t="n">
        <v>895</v>
      </c>
      <c r="V45" s="82" t="n">
        <v>2430</v>
      </c>
      <c r="W45" s="82" t="n">
        <v>2330</v>
      </c>
      <c r="X45" s="82" t="n">
        <v>15806</v>
      </c>
      <c r="Y45" s="82" t="n">
        <v>8578</v>
      </c>
      <c r="Z45" s="82" t="n">
        <v>1252</v>
      </c>
      <c r="AA45" s="82" t="n">
        <v>1075</v>
      </c>
      <c r="AB45" s="82" t="n">
        <v>149</v>
      </c>
      <c r="AC45" s="82" t="n">
        <v>11631</v>
      </c>
      <c r="AD45" s="82" t="n">
        <v>511</v>
      </c>
      <c r="AE45" s="82" t="n">
        <v>349</v>
      </c>
      <c r="AF45" s="82" t="n">
        <v>2281</v>
      </c>
      <c r="AG45" s="82" t="n">
        <v>55</v>
      </c>
      <c r="AH45" s="82" t="n">
        <v>5052</v>
      </c>
      <c r="AI45" s="82" t="n">
        <v>8</v>
      </c>
      <c r="AJ45" s="82" t="n">
        <v>2</v>
      </c>
      <c r="AK45" s="82" t="n">
        <v>6094</v>
      </c>
      <c r="AL45" s="82" t="n">
        <v>783</v>
      </c>
      <c r="AM45" s="82" t="n">
        <v>773</v>
      </c>
      <c r="AN45" s="82" t="n">
        <v>183</v>
      </c>
      <c r="AO45" s="82" t="n">
        <v>20851</v>
      </c>
      <c r="AP45" s="82" t="n">
        <v>176</v>
      </c>
      <c r="AQ45" s="82" t="n">
        <v>40</v>
      </c>
    </row>
    <row r="46" customFormat="false" ht="60" hidden="false" customHeight="true" outlineLevel="0" collapsed="false">
      <c r="A46" s="83" t="s">
        <v>151</v>
      </c>
      <c r="B46" s="84" t="n">
        <v>264</v>
      </c>
      <c r="C46" s="81" t="n">
        <v>38</v>
      </c>
      <c r="D46" s="82" t="n">
        <v>9066</v>
      </c>
      <c r="E46" s="82" t="n">
        <v>3360</v>
      </c>
      <c r="F46" s="82" t="n">
        <v>2577</v>
      </c>
      <c r="G46" s="82" t="n">
        <v>2</v>
      </c>
      <c r="H46" s="82" t="n">
        <v>0</v>
      </c>
      <c r="I46" s="82" t="n">
        <v>2332</v>
      </c>
      <c r="J46" s="82" t="n">
        <v>94</v>
      </c>
      <c r="K46" s="82" t="n">
        <v>2</v>
      </c>
      <c r="L46" s="82" t="n">
        <v>0</v>
      </c>
      <c r="M46" s="82" t="n">
        <v>0</v>
      </c>
      <c r="N46" s="82" t="n">
        <v>19</v>
      </c>
      <c r="O46" s="82" t="n">
        <v>923</v>
      </c>
      <c r="P46" s="82" t="n">
        <v>161</v>
      </c>
      <c r="Q46" s="82" t="n">
        <v>80</v>
      </c>
      <c r="R46" s="82" t="n">
        <v>14</v>
      </c>
      <c r="S46" s="82" t="n">
        <v>133</v>
      </c>
      <c r="T46" s="82" t="n">
        <v>471</v>
      </c>
      <c r="U46" s="82" t="n">
        <v>112</v>
      </c>
      <c r="V46" s="82" t="n">
        <v>206</v>
      </c>
      <c r="W46" s="82" t="n">
        <v>166</v>
      </c>
      <c r="X46" s="82" t="n">
        <v>439</v>
      </c>
      <c r="Y46" s="82" t="n">
        <v>449</v>
      </c>
      <c r="Z46" s="82" t="n">
        <v>93</v>
      </c>
      <c r="AA46" s="82" t="n">
        <v>84</v>
      </c>
      <c r="AB46" s="82" t="n">
        <v>7</v>
      </c>
      <c r="AC46" s="82" t="n">
        <v>381</v>
      </c>
      <c r="AD46" s="82" t="n">
        <v>12</v>
      </c>
      <c r="AE46" s="82" t="n">
        <v>18</v>
      </c>
      <c r="AF46" s="82" t="n">
        <v>86</v>
      </c>
      <c r="AG46" s="82" t="n">
        <v>4</v>
      </c>
      <c r="AH46" s="82" t="n">
        <v>3</v>
      </c>
      <c r="AI46" s="82" t="n">
        <v>0</v>
      </c>
      <c r="AJ46" s="82" t="n">
        <v>0</v>
      </c>
      <c r="AK46" s="82" t="n">
        <v>512</v>
      </c>
      <c r="AL46" s="82" t="n">
        <v>60</v>
      </c>
      <c r="AM46" s="82" t="n">
        <v>141</v>
      </c>
      <c r="AN46" s="82" t="n">
        <v>16</v>
      </c>
      <c r="AO46" s="82" t="n">
        <v>874</v>
      </c>
      <c r="AP46" s="82" t="n">
        <v>32</v>
      </c>
      <c r="AQ46" s="82" t="n">
        <v>14</v>
      </c>
    </row>
    <row r="47" customFormat="false" ht="90" hidden="false" customHeight="false" outlineLevel="0" collapsed="false">
      <c r="A47" s="83" t="s">
        <v>152</v>
      </c>
      <c r="B47" s="84" t="s">
        <v>153</v>
      </c>
      <c r="C47" s="81" t="n">
        <v>39</v>
      </c>
      <c r="D47" s="82" t="n">
        <v>59498</v>
      </c>
      <c r="E47" s="82" t="n">
        <v>18238</v>
      </c>
      <c r="F47" s="82" t="n">
        <v>16294</v>
      </c>
      <c r="G47" s="82" t="n">
        <v>1</v>
      </c>
      <c r="H47" s="82" t="n">
        <v>0</v>
      </c>
      <c r="I47" s="82" t="n">
        <v>54196</v>
      </c>
      <c r="J47" s="82" t="n">
        <v>470</v>
      </c>
      <c r="K47" s="82" t="n">
        <v>13</v>
      </c>
      <c r="L47" s="82" t="n">
        <v>2</v>
      </c>
      <c r="M47" s="82" t="n">
        <v>5</v>
      </c>
      <c r="N47" s="82" t="n">
        <v>498</v>
      </c>
      <c r="O47" s="82" t="n">
        <v>20530</v>
      </c>
      <c r="P47" s="82" t="n">
        <v>4344</v>
      </c>
      <c r="Q47" s="82" t="n">
        <v>2490</v>
      </c>
      <c r="R47" s="82" t="n">
        <v>169</v>
      </c>
      <c r="S47" s="82" t="n">
        <v>672</v>
      </c>
      <c r="T47" s="82" t="n">
        <v>16325</v>
      </c>
      <c r="U47" s="82" t="n">
        <v>783</v>
      </c>
      <c r="V47" s="82" t="n">
        <v>2221</v>
      </c>
      <c r="W47" s="82" t="n">
        <v>2162</v>
      </c>
      <c r="X47" s="82" t="n">
        <v>15364</v>
      </c>
      <c r="Y47" s="82" t="n">
        <v>8124</v>
      </c>
      <c r="Z47" s="82" t="n">
        <v>1159</v>
      </c>
      <c r="AA47" s="82" t="n">
        <v>991</v>
      </c>
      <c r="AB47" s="82" t="n">
        <v>142</v>
      </c>
      <c r="AC47" s="82" t="n">
        <v>11247</v>
      </c>
      <c r="AD47" s="82" t="n">
        <v>499</v>
      </c>
      <c r="AE47" s="82" t="n">
        <v>331</v>
      </c>
      <c r="AF47" s="82" t="n">
        <v>2194</v>
      </c>
      <c r="AG47" s="82" t="n">
        <v>51</v>
      </c>
      <c r="AH47" s="82" t="n">
        <v>5048</v>
      </c>
      <c r="AI47" s="82" t="n">
        <v>8</v>
      </c>
      <c r="AJ47" s="82" t="n">
        <v>2</v>
      </c>
      <c r="AK47" s="82" t="n">
        <v>5582</v>
      </c>
      <c r="AL47" s="82" t="n">
        <v>723</v>
      </c>
      <c r="AM47" s="82" t="n">
        <v>631</v>
      </c>
      <c r="AN47" s="82" t="n">
        <v>167</v>
      </c>
      <c r="AO47" s="82" t="n">
        <v>19969</v>
      </c>
      <c r="AP47" s="82" t="n">
        <v>143</v>
      </c>
      <c r="AQ47" s="82" t="n">
        <v>26</v>
      </c>
    </row>
    <row r="48" customFormat="false" ht="60" hidden="false" customHeight="true" outlineLevel="0" collapsed="false">
      <c r="A48" s="83" t="s">
        <v>154</v>
      </c>
      <c r="B48" s="85" t="s">
        <v>155</v>
      </c>
      <c r="C48" s="81" t="n">
        <v>40</v>
      </c>
      <c r="D48" s="82" t="n">
        <v>165</v>
      </c>
      <c r="E48" s="82" t="n">
        <v>8</v>
      </c>
      <c r="F48" s="82" t="n">
        <v>99</v>
      </c>
      <c r="G48" s="82" t="n">
        <v>35</v>
      </c>
      <c r="H48" s="82" t="n">
        <v>14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13</v>
      </c>
      <c r="P48" s="82" t="n">
        <v>3</v>
      </c>
      <c r="Q48" s="82" t="n">
        <v>0</v>
      </c>
      <c r="R48" s="82" t="n">
        <v>0</v>
      </c>
      <c r="S48" s="82" t="n">
        <v>2</v>
      </c>
      <c r="T48" s="82" t="n">
        <v>7</v>
      </c>
      <c r="U48" s="82" t="n">
        <v>1</v>
      </c>
      <c r="V48" s="82" t="n">
        <v>0</v>
      </c>
      <c r="W48" s="82" t="n">
        <v>7</v>
      </c>
      <c r="X48" s="82" t="n">
        <v>5</v>
      </c>
      <c r="Y48" s="82" t="n">
        <v>4</v>
      </c>
      <c r="Z48" s="82" t="n">
        <v>0</v>
      </c>
      <c r="AA48" s="82" t="n">
        <v>0</v>
      </c>
      <c r="AB48" s="82" t="n">
        <v>0</v>
      </c>
      <c r="AC48" s="82" t="n">
        <v>9</v>
      </c>
      <c r="AD48" s="82" t="n">
        <v>1</v>
      </c>
      <c r="AE48" s="82" t="n">
        <v>1</v>
      </c>
      <c r="AF48" s="82" t="n">
        <v>1</v>
      </c>
      <c r="AG48" s="82" t="n">
        <v>0</v>
      </c>
      <c r="AH48" s="82" t="n">
        <v>4</v>
      </c>
      <c r="AI48" s="82" t="n">
        <v>0</v>
      </c>
      <c r="AJ48" s="82" t="n">
        <v>0</v>
      </c>
      <c r="AK48" s="82" t="n">
        <v>5</v>
      </c>
      <c r="AL48" s="82" t="n">
        <v>3</v>
      </c>
      <c r="AM48" s="82" t="n">
        <v>52</v>
      </c>
      <c r="AN48" s="82" t="n">
        <v>2</v>
      </c>
      <c r="AO48" s="82" t="n">
        <v>10</v>
      </c>
      <c r="AP48" s="82" t="n">
        <v>0</v>
      </c>
      <c r="AQ48" s="82" t="n">
        <v>0</v>
      </c>
    </row>
    <row r="49" customFormat="false" ht="60" hidden="false" customHeight="true" outlineLevel="0" collapsed="false">
      <c r="A49" s="83" t="s">
        <v>156</v>
      </c>
      <c r="B49" s="84" t="s">
        <v>157</v>
      </c>
      <c r="C49" s="81" t="n">
        <v>41</v>
      </c>
      <c r="D49" s="82" t="n">
        <v>276</v>
      </c>
      <c r="E49" s="82" t="n">
        <v>30</v>
      </c>
      <c r="F49" s="82" t="n">
        <v>150</v>
      </c>
      <c r="G49" s="82" t="n">
        <v>41</v>
      </c>
      <c r="H49" s="82" t="n">
        <v>26</v>
      </c>
      <c r="I49" s="82" t="n">
        <v>2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41</v>
      </c>
      <c r="P49" s="82" t="n">
        <v>9</v>
      </c>
      <c r="Q49" s="82" t="n">
        <v>2</v>
      </c>
      <c r="R49" s="82" t="n">
        <v>1</v>
      </c>
      <c r="S49" s="82" t="n">
        <v>0</v>
      </c>
      <c r="T49" s="82" t="n">
        <v>7</v>
      </c>
      <c r="U49" s="82" t="n">
        <v>12</v>
      </c>
      <c r="V49" s="82" t="n">
        <v>13</v>
      </c>
      <c r="W49" s="82" t="n">
        <v>11</v>
      </c>
      <c r="X49" s="82" t="n">
        <v>5</v>
      </c>
      <c r="Y49" s="82" t="n">
        <v>11</v>
      </c>
      <c r="Z49" s="82" t="n">
        <v>2</v>
      </c>
      <c r="AA49" s="82" t="n">
        <v>2</v>
      </c>
      <c r="AB49" s="82" t="n">
        <v>0</v>
      </c>
      <c r="AC49" s="82" t="n">
        <v>28</v>
      </c>
      <c r="AD49" s="82" t="n">
        <v>7</v>
      </c>
      <c r="AE49" s="82" t="n">
        <v>0</v>
      </c>
      <c r="AF49" s="82" t="n">
        <v>4</v>
      </c>
      <c r="AG49" s="82" t="n">
        <v>0</v>
      </c>
      <c r="AH49" s="82" t="n">
        <v>17</v>
      </c>
      <c r="AI49" s="82" t="n">
        <v>2</v>
      </c>
      <c r="AJ49" s="82" t="n">
        <v>0</v>
      </c>
      <c r="AK49" s="82" t="n">
        <v>6</v>
      </c>
      <c r="AL49" s="82" t="n">
        <v>1</v>
      </c>
      <c r="AM49" s="82" t="n">
        <v>49</v>
      </c>
      <c r="AN49" s="82" t="n">
        <v>2</v>
      </c>
      <c r="AO49" s="82" t="n">
        <v>33</v>
      </c>
      <c r="AP49" s="82" t="n">
        <v>0</v>
      </c>
      <c r="AQ49" s="82" t="n">
        <v>2</v>
      </c>
    </row>
    <row r="50" customFormat="false" ht="120" hidden="false" customHeight="true" outlineLevel="0" collapsed="false">
      <c r="A50" s="83" t="s">
        <v>158</v>
      </c>
      <c r="B50" s="84" t="s">
        <v>159</v>
      </c>
      <c r="C50" s="81" t="n">
        <v>42</v>
      </c>
      <c r="D50" s="82" t="n">
        <v>6897</v>
      </c>
      <c r="E50" s="82" t="n">
        <v>1477</v>
      </c>
      <c r="F50" s="82" t="n">
        <v>2558</v>
      </c>
      <c r="G50" s="82" t="n">
        <v>598</v>
      </c>
      <c r="H50" s="82" t="n">
        <v>39</v>
      </c>
      <c r="I50" s="82" t="n">
        <v>339</v>
      </c>
      <c r="J50" s="82" t="n">
        <v>9</v>
      </c>
      <c r="K50" s="82" t="n">
        <v>0</v>
      </c>
      <c r="L50" s="82" t="n">
        <v>1</v>
      </c>
      <c r="M50" s="82" t="n">
        <v>1</v>
      </c>
      <c r="N50" s="82" t="n">
        <v>1</v>
      </c>
      <c r="O50" s="82" t="n">
        <v>351</v>
      </c>
      <c r="P50" s="82" t="n">
        <v>32</v>
      </c>
      <c r="Q50" s="82" t="n">
        <v>18</v>
      </c>
      <c r="R50" s="82" t="n">
        <v>0</v>
      </c>
      <c r="S50" s="82" t="n">
        <v>9</v>
      </c>
      <c r="T50" s="82" t="n">
        <v>152</v>
      </c>
      <c r="U50" s="82" t="n">
        <v>36</v>
      </c>
      <c r="V50" s="82" t="n">
        <v>120</v>
      </c>
      <c r="W50" s="82" t="n">
        <v>73</v>
      </c>
      <c r="X50" s="82" t="n">
        <v>122</v>
      </c>
      <c r="Y50" s="82" t="n">
        <v>113</v>
      </c>
      <c r="Z50" s="82" t="n">
        <v>22</v>
      </c>
      <c r="AA50" s="82" t="n">
        <v>20</v>
      </c>
      <c r="AB50" s="82" t="n">
        <v>2</v>
      </c>
      <c r="AC50" s="82" t="n">
        <v>216</v>
      </c>
      <c r="AD50" s="82" t="n">
        <v>27</v>
      </c>
      <c r="AE50" s="82" t="n">
        <v>6</v>
      </c>
      <c r="AF50" s="82" t="n">
        <v>32</v>
      </c>
      <c r="AG50" s="82" t="n">
        <v>1</v>
      </c>
      <c r="AH50" s="82" t="n">
        <v>72</v>
      </c>
      <c r="AI50" s="82" t="n">
        <v>22</v>
      </c>
      <c r="AJ50" s="82" t="n">
        <v>5</v>
      </c>
      <c r="AK50" s="82" t="n">
        <v>186</v>
      </c>
      <c r="AL50" s="82" t="n">
        <v>33</v>
      </c>
      <c r="AM50" s="82" t="n">
        <v>1172</v>
      </c>
      <c r="AN50" s="82" t="n">
        <v>40</v>
      </c>
      <c r="AO50" s="82" t="n">
        <v>258</v>
      </c>
      <c r="AP50" s="82" t="n">
        <v>44</v>
      </c>
      <c r="AQ50" s="82" t="n">
        <v>160</v>
      </c>
    </row>
    <row r="51" customFormat="false" ht="30" hidden="false" customHeight="true" outlineLevel="0" collapsed="false">
      <c r="A51" s="83" t="s">
        <v>160</v>
      </c>
      <c r="B51" s="84" t="n">
        <v>290</v>
      </c>
      <c r="C51" s="81" t="n">
        <v>43</v>
      </c>
      <c r="D51" s="82" t="n">
        <v>1245</v>
      </c>
      <c r="E51" s="82" t="n">
        <v>149</v>
      </c>
      <c r="F51" s="82" t="n">
        <v>628</v>
      </c>
      <c r="G51" s="82" t="n">
        <v>233</v>
      </c>
      <c r="H51" s="82" t="n">
        <v>29</v>
      </c>
      <c r="I51" s="82" t="n">
        <v>2</v>
      </c>
      <c r="J51" s="82" t="n">
        <v>1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32</v>
      </c>
      <c r="P51" s="82" t="n">
        <v>0</v>
      </c>
      <c r="Q51" s="82" t="n">
        <v>0</v>
      </c>
      <c r="R51" s="82" t="n">
        <v>0</v>
      </c>
      <c r="S51" s="82" t="n">
        <v>2</v>
      </c>
      <c r="T51" s="82" t="n">
        <v>7</v>
      </c>
      <c r="U51" s="82" t="n">
        <v>3</v>
      </c>
      <c r="V51" s="82" t="n">
        <v>21</v>
      </c>
      <c r="W51" s="82" t="n">
        <v>5</v>
      </c>
      <c r="X51" s="82" t="n">
        <v>3</v>
      </c>
      <c r="Y51" s="82" t="n">
        <v>3</v>
      </c>
      <c r="Z51" s="82" t="n">
        <v>0</v>
      </c>
      <c r="AA51" s="82" t="n">
        <v>0</v>
      </c>
      <c r="AB51" s="82" t="n">
        <v>0</v>
      </c>
      <c r="AC51" s="82" t="n">
        <v>29</v>
      </c>
      <c r="AD51" s="82" t="n">
        <v>0</v>
      </c>
      <c r="AE51" s="82" t="n">
        <v>0</v>
      </c>
      <c r="AF51" s="82" t="n">
        <v>3</v>
      </c>
      <c r="AG51" s="82" t="n">
        <v>0</v>
      </c>
      <c r="AH51" s="82" t="n">
        <v>1</v>
      </c>
      <c r="AI51" s="82" t="n">
        <v>0</v>
      </c>
      <c r="AJ51" s="82" t="n">
        <v>0</v>
      </c>
      <c r="AK51" s="82" t="n">
        <v>9</v>
      </c>
      <c r="AL51" s="82" t="n">
        <v>4</v>
      </c>
      <c r="AM51" s="82" t="n">
        <v>467</v>
      </c>
      <c r="AN51" s="82" t="n">
        <v>11</v>
      </c>
      <c r="AO51" s="82" t="n">
        <v>7</v>
      </c>
      <c r="AP51" s="82" t="n">
        <v>1</v>
      </c>
      <c r="AQ51" s="82" t="n">
        <v>13</v>
      </c>
    </row>
    <row r="52" customFormat="false" ht="30" hidden="false" customHeight="true" outlineLevel="0" collapsed="false">
      <c r="A52" s="83" t="s">
        <v>161</v>
      </c>
      <c r="B52" s="84" t="n">
        <v>291</v>
      </c>
      <c r="C52" s="81" t="n">
        <v>44</v>
      </c>
      <c r="D52" s="82" t="n">
        <v>1593</v>
      </c>
      <c r="E52" s="82" t="n">
        <v>293</v>
      </c>
      <c r="F52" s="82" t="n">
        <v>631</v>
      </c>
      <c r="G52" s="82" t="n">
        <v>53</v>
      </c>
      <c r="H52" s="82" t="n">
        <v>1</v>
      </c>
      <c r="I52" s="82" t="n">
        <v>106</v>
      </c>
      <c r="J52" s="82" t="n">
        <v>6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115</v>
      </c>
      <c r="P52" s="82" t="n">
        <v>14</v>
      </c>
      <c r="Q52" s="82" t="n">
        <v>10</v>
      </c>
      <c r="R52" s="82" t="n">
        <v>0</v>
      </c>
      <c r="S52" s="82" t="n">
        <v>4</v>
      </c>
      <c r="T52" s="82" t="n">
        <v>66</v>
      </c>
      <c r="U52" s="82" t="n">
        <v>11</v>
      </c>
      <c r="V52" s="82" t="n">
        <v>28</v>
      </c>
      <c r="W52" s="82" t="n">
        <v>23</v>
      </c>
      <c r="X52" s="82" t="n">
        <v>53</v>
      </c>
      <c r="Y52" s="82" t="n">
        <v>47</v>
      </c>
      <c r="Z52" s="82" t="n">
        <v>9</v>
      </c>
      <c r="AA52" s="82" t="n">
        <v>8</v>
      </c>
      <c r="AB52" s="82" t="n">
        <v>1</v>
      </c>
      <c r="AC52" s="82" t="n">
        <v>59</v>
      </c>
      <c r="AD52" s="82" t="n">
        <v>17</v>
      </c>
      <c r="AE52" s="82" t="n">
        <v>4</v>
      </c>
      <c r="AF52" s="82" t="n">
        <v>8</v>
      </c>
      <c r="AG52" s="82" t="n">
        <v>1</v>
      </c>
      <c r="AH52" s="82" t="n">
        <v>23</v>
      </c>
      <c r="AI52" s="82" t="n">
        <v>21</v>
      </c>
      <c r="AJ52" s="82" t="n">
        <v>5</v>
      </c>
      <c r="AK52" s="82" t="n">
        <v>63</v>
      </c>
      <c r="AL52" s="82" t="n">
        <v>7</v>
      </c>
      <c r="AM52" s="82" t="n">
        <v>113</v>
      </c>
      <c r="AN52" s="82" t="n">
        <v>0</v>
      </c>
      <c r="AO52" s="82" t="n">
        <v>110</v>
      </c>
      <c r="AP52" s="82" t="n">
        <v>5</v>
      </c>
      <c r="AQ52" s="82" t="n">
        <v>12</v>
      </c>
    </row>
    <row r="53" customFormat="false" ht="108" hidden="false" customHeight="false" outlineLevel="0" collapsed="false">
      <c r="A53" s="83" t="s">
        <v>162</v>
      </c>
      <c r="B53" s="85" t="s">
        <v>163</v>
      </c>
      <c r="C53" s="81" t="n">
        <v>45</v>
      </c>
      <c r="D53" s="82" t="n">
        <v>11753</v>
      </c>
      <c r="E53" s="82" t="n">
        <v>3234</v>
      </c>
      <c r="F53" s="82" t="n">
        <v>2809</v>
      </c>
      <c r="G53" s="82" t="n">
        <v>101</v>
      </c>
      <c r="H53" s="82" t="n">
        <v>4</v>
      </c>
      <c r="I53" s="82" t="n">
        <v>1068</v>
      </c>
      <c r="J53" s="82" t="n">
        <v>5</v>
      </c>
      <c r="K53" s="82" t="n">
        <v>0</v>
      </c>
      <c r="L53" s="82" t="n">
        <v>0</v>
      </c>
      <c r="M53" s="82" t="n">
        <v>0</v>
      </c>
      <c r="N53" s="82" t="n">
        <v>4</v>
      </c>
      <c r="O53" s="82" t="n">
        <v>9116</v>
      </c>
      <c r="P53" s="82" t="n">
        <v>2564</v>
      </c>
      <c r="Q53" s="82" t="n">
        <v>2831</v>
      </c>
      <c r="R53" s="82" t="n">
        <v>115</v>
      </c>
      <c r="S53" s="82" t="n">
        <v>53</v>
      </c>
      <c r="T53" s="82" t="n">
        <v>1092</v>
      </c>
      <c r="U53" s="82" t="n">
        <v>1038</v>
      </c>
      <c r="V53" s="82" t="n">
        <v>3080</v>
      </c>
      <c r="W53" s="82" t="n">
        <v>1575</v>
      </c>
      <c r="X53" s="82" t="n">
        <v>3423</v>
      </c>
      <c r="Y53" s="82" t="n">
        <v>5625</v>
      </c>
      <c r="Z53" s="82" t="n">
        <v>778</v>
      </c>
      <c r="AA53" s="82" t="n">
        <v>710</v>
      </c>
      <c r="AB53" s="82" t="n">
        <v>42</v>
      </c>
      <c r="AC53" s="82" t="n">
        <v>2713</v>
      </c>
      <c r="AD53" s="82" t="n">
        <v>376</v>
      </c>
      <c r="AE53" s="82" t="n">
        <v>158</v>
      </c>
      <c r="AF53" s="82" t="n">
        <v>645</v>
      </c>
      <c r="AG53" s="82" t="n">
        <v>18</v>
      </c>
      <c r="AH53" s="82" t="n">
        <v>7576</v>
      </c>
      <c r="AI53" s="82" t="n">
        <v>19</v>
      </c>
      <c r="AJ53" s="82" t="n">
        <v>8</v>
      </c>
      <c r="AK53" s="82" t="n">
        <v>325</v>
      </c>
      <c r="AL53" s="82" t="n">
        <v>39</v>
      </c>
      <c r="AM53" s="82" t="n">
        <v>86</v>
      </c>
      <c r="AN53" s="82" t="n">
        <v>33</v>
      </c>
      <c r="AO53" s="82" t="n">
        <v>9026</v>
      </c>
      <c r="AP53" s="82" t="n">
        <v>61</v>
      </c>
      <c r="AQ53" s="82" t="n">
        <v>6</v>
      </c>
    </row>
    <row r="54" customFormat="false" ht="60" hidden="false" customHeight="true" outlineLevel="0" collapsed="false">
      <c r="A54" s="83" t="s">
        <v>164</v>
      </c>
      <c r="B54" s="86" t="s">
        <v>165</v>
      </c>
      <c r="C54" s="81" t="n">
        <v>46</v>
      </c>
      <c r="D54" s="82" t="n">
        <v>39479</v>
      </c>
      <c r="E54" s="82" t="n">
        <v>6962</v>
      </c>
      <c r="F54" s="82" t="n">
        <v>17631</v>
      </c>
      <c r="G54" s="82" t="n">
        <v>1360</v>
      </c>
      <c r="H54" s="82" t="n">
        <v>180</v>
      </c>
      <c r="I54" s="82" t="n">
        <v>12267</v>
      </c>
      <c r="J54" s="82" t="n">
        <v>46</v>
      </c>
      <c r="K54" s="82" t="n">
        <v>2</v>
      </c>
      <c r="L54" s="82" t="n">
        <v>0</v>
      </c>
      <c r="M54" s="82" t="n">
        <v>3</v>
      </c>
      <c r="N54" s="82" t="n">
        <v>4</v>
      </c>
      <c r="O54" s="82" t="n">
        <v>9365</v>
      </c>
      <c r="P54" s="82" t="n">
        <v>2034</v>
      </c>
      <c r="Q54" s="82" t="n">
        <v>1438</v>
      </c>
      <c r="R54" s="82" t="n">
        <v>147</v>
      </c>
      <c r="S54" s="82" t="n">
        <v>160</v>
      </c>
      <c r="T54" s="82" t="n">
        <v>5068</v>
      </c>
      <c r="U54" s="82" t="n">
        <v>696</v>
      </c>
      <c r="V54" s="82" t="n">
        <v>2045</v>
      </c>
      <c r="W54" s="82" t="n">
        <v>1784</v>
      </c>
      <c r="X54" s="82" t="n">
        <v>4840</v>
      </c>
      <c r="Y54" s="82" t="n">
        <v>4107</v>
      </c>
      <c r="Z54" s="82" t="n">
        <v>738</v>
      </c>
      <c r="AA54" s="82" t="n">
        <v>611</v>
      </c>
      <c r="AB54" s="82" t="n">
        <v>87</v>
      </c>
      <c r="AC54" s="82" t="n">
        <v>4520</v>
      </c>
      <c r="AD54" s="82" t="n">
        <v>518</v>
      </c>
      <c r="AE54" s="82" t="n">
        <v>321</v>
      </c>
      <c r="AF54" s="82" t="n">
        <v>1030</v>
      </c>
      <c r="AG54" s="82" t="n">
        <v>45</v>
      </c>
      <c r="AH54" s="82" t="n">
        <v>3873</v>
      </c>
      <c r="AI54" s="82" t="n">
        <v>70</v>
      </c>
      <c r="AJ54" s="82" t="n">
        <v>26</v>
      </c>
      <c r="AK54" s="82" t="n">
        <v>2400</v>
      </c>
      <c r="AL54" s="82" t="n">
        <v>272</v>
      </c>
      <c r="AM54" s="82" t="n">
        <v>2178</v>
      </c>
      <c r="AN54" s="82" t="n">
        <v>92</v>
      </c>
      <c r="AO54" s="82" t="n">
        <v>9099</v>
      </c>
      <c r="AP54" s="82" t="n">
        <v>323</v>
      </c>
      <c r="AQ54" s="82" t="n">
        <v>69</v>
      </c>
    </row>
    <row r="55" customFormat="false" ht="60" hidden="false" customHeight="true" outlineLevel="0" collapsed="false">
      <c r="A55" s="83" t="s">
        <v>166</v>
      </c>
      <c r="B55" s="84" t="s">
        <v>167</v>
      </c>
      <c r="C55" s="81" t="n">
        <v>47</v>
      </c>
      <c r="D55" s="82" t="n">
        <v>15569</v>
      </c>
      <c r="E55" s="82" t="n">
        <v>2949</v>
      </c>
      <c r="F55" s="82" t="n">
        <v>6194</v>
      </c>
      <c r="G55" s="82" t="n">
        <v>208</v>
      </c>
      <c r="H55" s="82" t="n">
        <v>3</v>
      </c>
      <c r="I55" s="82" t="n">
        <v>11975</v>
      </c>
      <c r="J55" s="82" t="n">
        <v>45</v>
      </c>
      <c r="K55" s="82" t="n">
        <v>2</v>
      </c>
      <c r="L55" s="82" t="n">
        <v>0</v>
      </c>
      <c r="M55" s="82" t="n">
        <v>0</v>
      </c>
      <c r="N55" s="82" t="n">
        <v>3</v>
      </c>
      <c r="O55" s="82" t="n">
        <v>4748</v>
      </c>
      <c r="P55" s="82" t="n">
        <v>1091</v>
      </c>
      <c r="Q55" s="82" t="n">
        <v>832</v>
      </c>
      <c r="R55" s="82" t="n">
        <v>101</v>
      </c>
      <c r="S55" s="82" t="n">
        <v>92</v>
      </c>
      <c r="T55" s="82" t="n">
        <v>2384</v>
      </c>
      <c r="U55" s="82" t="n">
        <v>357</v>
      </c>
      <c r="V55" s="82" t="n">
        <v>1043</v>
      </c>
      <c r="W55" s="82" t="n">
        <v>1045</v>
      </c>
      <c r="X55" s="82" t="n">
        <v>2303</v>
      </c>
      <c r="Y55" s="82" t="n">
        <v>2460</v>
      </c>
      <c r="Z55" s="82" t="n">
        <v>403</v>
      </c>
      <c r="AA55" s="82" t="n">
        <v>342</v>
      </c>
      <c r="AB55" s="82" t="n">
        <v>45</v>
      </c>
      <c r="AC55" s="82" t="n">
        <v>1885</v>
      </c>
      <c r="AD55" s="82" t="n">
        <v>163</v>
      </c>
      <c r="AE55" s="82" t="n">
        <v>223</v>
      </c>
      <c r="AF55" s="82" t="n">
        <v>507</v>
      </c>
      <c r="AG55" s="82" t="n">
        <v>31</v>
      </c>
      <c r="AH55" s="82" t="n">
        <v>2188</v>
      </c>
      <c r="AI55" s="82" t="n">
        <v>48</v>
      </c>
      <c r="AJ55" s="82" t="n">
        <v>16</v>
      </c>
      <c r="AK55" s="82" t="n">
        <v>1465</v>
      </c>
      <c r="AL55" s="82" t="n">
        <v>159</v>
      </c>
      <c r="AM55" s="82" t="n">
        <v>659</v>
      </c>
      <c r="AN55" s="82" t="n">
        <v>45</v>
      </c>
      <c r="AO55" s="82" t="n">
        <v>4609</v>
      </c>
      <c r="AP55" s="82" t="n">
        <v>103</v>
      </c>
      <c r="AQ55" s="82" t="n">
        <v>11</v>
      </c>
    </row>
    <row r="56" customFormat="false" ht="120" hidden="false" customHeight="false" outlineLevel="0" collapsed="false">
      <c r="A56" s="83" t="s">
        <v>168</v>
      </c>
      <c r="B56" s="84" t="s">
        <v>169</v>
      </c>
      <c r="C56" s="81" t="n">
        <v>48</v>
      </c>
      <c r="D56" s="82" t="n">
        <v>9320</v>
      </c>
      <c r="E56" s="82" t="n">
        <v>1359</v>
      </c>
      <c r="F56" s="82" t="n">
        <v>4821</v>
      </c>
      <c r="G56" s="82" t="n">
        <v>154</v>
      </c>
      <c r="H56" s="82" t="n">
        <v>38</v>
      </c>
      <c r="I56" s="82" t="n">
        <v>134</v>
      </c>
      <c r="J56" s="82" t="n">
        <v>0</v>
      </c>
      <c r="K56" s="82" t="n">
        <v>0</v>
      </c>
      <c r="L56" s="82" t="n">
        <v>0</v>
      </c>
      <c r="M56" s="82" t="n">
        <v>3</v>
      </c>
      <c r="N56" s="82" t="n">
        <v>1</v>
      </c>
      <c r="O56" s="82" t="n">
        <v>872</v>
      </c>
      <c r="P56" s="82" t="n">
        <v>147</v>
      </c>
      <c r="Q56" s="82" t="n">
        <v>81</v>
      </c>
      <c r="R56" s="82" t="n">
        <v>15</v>
      </c>
      <c r="S56" s="82" t="n">
        <v>31</v>
      </c>
      <c r="T56" s="82" t="n">
        <v>431</v>
      </c>
      <c r="U56" s="82" t="n">
        <v>83</v>
      </c>
      <c r="V56" s="82" t="n">
        <v>221</v>
      </c>
      <c r="W56" s="82" t="n">
        <v>151</v>
      </c>
      <c r="X56" s="82" t="n">
        <v>417</v>
      </c>
      <c r="Y56" s="82" t="n">
        <v>422</v>
      </c>
      <c r="Z56" s="82" t="n">
        <v>93</v>
      </c>
      <c r="AA56" s="82" t="n">
        <v>80</v>
      </c>
      <c r="AB56" s="82" t="n">
        <v>8</v>
      </c>
      <c r="AC56" s="82" t="n">
        <v>357</v>
      </c>
      <c r="AD56" s="82" t="n">
        <v>13</v>
      </c>
      <c r="AE56" s="82" t="n">
        <v>25</v>
      </c>
      <c r="AF56" s="82" t="n">
        <v>92</v>
      </c>
      <c r="AG56" s="82" t="n">
        <v>3</v>
      </c>
      <c r="AH56" s="82" t="n">
        <v>311</v>
      </c>
      <c r="AI56" s="82" t="n">
        <v>2</v>
      </c>
      <c r="AJ56" s="82" t="n">
        <v>0</v>
      </c>
      <c r="AK56" s="82" t="n">
        <v>260</v>
      </c>
      <c r="AL56" s="82" t="n">
        <v>30</v>
      </c>
      <c r="AM56" s="82" t="n">
        <v>343</v>
      </c>
      <c r="AN56" s="82" t="n">
        <v>7</v>
      </c>
      <c r="AO56" s="82" t="n">
        <v>847</v>
      </c>
      <c r="AP56" s="82" t="n">
        <v>197</v>
      </c>
      <c r="AQ56" s="82" t="n">
        <v>6</v>
      </c>
    </row>
    <row r="57" customFormat="false" ht="60" hidden="false" customHeight="true" outlineLevel="0" collapsed="false">
      <c r="A57" s="83" t="s">
        <v>170</v>
      </c>
      <c r="B57" s="84" t="s">
        <v>171</v>
      </c>
      <c r="C57" s="81" t="n">
        <v>49</v>
      </c>
      <c r="D57" s="82" t="n">
        <v>1449</v>
      </c>
      <c r="E57" s="82" t="n">
        <v>41</v>
      </c>
      <c r="F57" s="82" t="n">
        <v>158</v>
      </c>
      <c r="G57" s="82" t="n">
        <v>37</v>
      </c>
      <c r="H57" s="82" t="n">
        <v>0</v>
      </c>
      <c r="I57" s="82" t="n">
        <v>28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81</v>
      </c>
      <c r="P57" s="82" t="n">
        <v>4</v>
      </c>
      <c r="Q57" s="82" t="n">
        <v>1</v>
      </c>
      <c r="R57" s="82" t="n">
        <v>0</v>
      </c>
      <c r="S57" s="82" t="n">
        <v>1</v>
      </c>
      <c r="T57" s="82" t="n">
        <v>66</v>
      </c>
      <c r="U57" s="82" t="n">
        <v>0</v>
      </c>
      <c r="V57" s="82" t="n">
        <v>13</v>
      </c>
      <c r="W57" s="82" t="n">
        <v>25</v>
      </c>
      <c r="X57" s="82" t="n">
        <v>43</v>
      </c>
      <c r="Y57" s="82" t="n">
        <v>17</v>
      </c>
      <c r="Z57" s="82" t="n">
        <v>2</v>
      </c>
      <c r="AA57" s="82" t="n">
        <v>0</v>
      </c>
      <c r="AB57" s="82" t="n">
        <v>1</v>
      </c>
      <c r="AC57" s="82" t="n">
        <v>62</v>
      </c>
      <c r="AD57" s="82" t="n">
        <v>0</v>
      </c>
      <c r="AE57" s="82" t="n">
        <v>2</v>
      </c>
      <c r="AF57" s="82" t="n">
        <v>5</v>
      </c>
      <c r="AG57" s="82" t="n">
        <v>2</v>
      </c>
      <c r="AH57" s="82" t="n">
        <v>13</v>
      </c>
      <c r="AI57" s="82" t="n">
        <v>0</v>
      </c>
      <c r="AJ57" s="82" t="n">
        <v>0</v>
      </c>
      <c r="AK57" s="82" t="n">
        <v>37</v>
      </c>
      <c r="AL57" s="82" t="n">
        <v>19</v>
      </c>
      <c r="AM57" s="82" t="n">
        <v>109</v>
      </c>
      <c r="AN57" s="82" t="n">
        <v>7</v>
      </c>
      <c r="AO57" s="82" t="n">
        <v>58</v>
      </c>
      <c r="AP57" s="82" t="n">
        <v>7</v>
      </c>
      <c r="AQ57" s="82" t="n">
        <v>35</v>
      </c>
    </row>
    <row r="58" customFormat="false" ht="60" hidden="false" customHeight="true" outlineLevel="0" collapsed="false">
      <c r="A58" s="83" t="s">
        <v>172</v>
      </c>
      <c r="B58" s="84" t="s">
        <v>173</v>
      </c>
      <c r="C58" s="81" t="n">
        <v>50</v>
      </c>
      <c r="D58" s="82" t="n">
        <v>1</v>
      </c>
      <c r="E58" s="82" t="n">
        <v>0</v>
      </c>
      <c r="F58" s="82" t="n">
        <v>1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1</v>
      </c>
      <c r="AQ58" s="82" t="n">
        <v>0</v>
      </c>
    </row>
    <row r="59" customFormat="false" ht="30" hidden="false" customHeight="true" outlineLevel="0" collapsed="false">
      <c r="A59" s="83" t="s">
        <v>174</v>
      </c>
      <c r="B59" s="84"/>
      <c r="C59" s="81" t="n">
        <v>51</v>
      </c>
      <c r="D59" s="82" t="n">
        <v>50</v>
      </c>
      <c r="E59" s="82" t="n">
        <v>9</v>
      </c>
      <c r="F59" s="82" t="n">
        <v>20</v>
      </c>
      <c r="G59" s="82" t="n">
        <v>14</v>
      </c>
      <c r="H59" s="82" t="n">
        <v>8</v>
      </c>
      <c r="I59" s="82" t="n">
        <v>16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35</v>
      </c>
      <c r="P59" s="82" t="n">
        <v>10</v>
      </c>
      <c r="Q59" s="82" t="n">
        <v>5</v>
      </c>
      <c r="R59" s="82" t="n">
        <v>1</v>
      </c>
      <c r="S59" s="82" t="n">
        <v>0</v>
      </c>
      <c r="T59" s="82" t="n">
        <v>0</v>
      </c>
      <c r="U59" s="82" t="n">
        <v>18</v>
      </c>
      <c r="V59" s="82" t="n">
        <v>9</v>
      </c>
      <c r="W59" s="82" t="n">
        <v>5</v>
      </c>
      <c r="X59" s="82" t="n">
        <v>3</v>
      </c>
      <c r="Y59" s="82" t="n">
        <v>5</v>
      </c>
      <c r="Z59" s="82" t="n">
        <v>5</v>
      </c>
      <c r="AA59" s="82" t="n">
        <v>4</v>
      </c>
      <c r="AB59" s="82" t="n">
        <v>1</v>
      </c>
      <c r="AC59" s="82" t="n">
        <v>25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5</v>
      </c>
      <c r="AI59" s="82" t="n">
        <v>9</v>
      </c>
      <c r="AJ59" s="82" t="n">
        <v>8</v>
      </c>
      <c r="AK59" s="82" t="n">
        <v>2</v>
      </c>
      <c r="AL59" s="82" t="n">
        <v>0</v>
      </c>
      <c r="AM59" s="82" t="n">
        <v>12</v>
      </c>
      <c r="AN59" s="82" t="n">
        <v>4</v>
      </c>
      <c r="AO59" s="82" t="n">
        <v>29</v>
      </c>
      <c r="AP59" s="82" t="n">
        <v>0</v>
      </c>
      <c r="AQ59" s="82" t="n">
        <v>0</v>
      </c>
    </row>
    <row r="60" customFormat="false" ht="30" hidden="false" customHeight="true" outlineLevel="0" collapsed="false">
      <c r="A60" s="83" t="s">
        <v>175</v>
      </c>
      <c r="B60" s="84"/>
      <c r="C60" s="81" t="n">
        <v>52</v>
      </c>
      <c r="D60" s="82" t="n">
        <v>304246</v>
      </c>
      <c r="E60" s="82" t="n">
        <v>80612</v>
      </c>
      <c r="F60" s="82" t="n">
        <v>101624</v>
      </c>
      <c r="G60" s="82" t="n">
        <v>2250</v>
      </c>
      <c r="H60" s="82" t="n">
        <v>28</v>
      </c>
      <c r="I60" s="82" t="n">
        <v>106809</v>
      </c>
      <c r="J60" s="82" t="n">
        <v>1778</v>
      </c>
      <c r="K60" s="82" t="n">
        <v>57</v>
      </c>
      <c r="L60" s="82" t="n">
        <v>3</v>
      </c>
      <c r="M60" s="82" t="n">
        <v>15</v>
      </c>
      <c r="N60" s="82" t="n">
        <v>550</v>
      </c>
      <c r="O60" s="82" t="n">
        <v>118230</v>
      </c>
      <c r="P60" s="82" t="n">
        <v>25894</v>
      </c>
      <c r="Q60" s="82" t="n">
        <v>20820</v>
      </c>
      <c r="R60" s="82" t="n">
        <v>1485</v>
      </c>
      <c r="S60" s="82" t="n">
        <v>1994</v>
      </c>
      <c r="T60" s="82" t="n">
        <v>66137</v>
      </c>
      <c r="U60" s="82" t="n">
        <v>6687</v>
      </c>
      <c r="V60" s="82" t="n">
        <v>22845</v>
      </c>
      <c r="W60" s="82" t="n">
        <v>21142</v>
      </c>
      <c r="X60" s="82" t="n">
        <v>67556</v>
      </c>
      <c r="Y60" s="82" t="n">
        <v>55045</v>
      </c>
      <c r="Z60" s="82" t="n">
        <v>9448</v>
      </c>
      <c r="AA60" s="82" t="n">
        <v>8093</v>
      </c>
      <c r="AB60" s="82" t="n">
        <v>1054</v>
      </c>
      <c r="AC60" s="82" t="n">
        <v>53737</v>
      </c>
      <c r="AD60" s="82" t="n">
        <v>3162</v>
      </c>
      <c r="AE60" s="82" t="n">
        <v>6788</v>
      </c>
      <c r="AF60" s="82" t="n">
        <v>13782</v>
      </c>
      <c r="AG60" s="82" t="n">
        <v>1495</v>
      </c>
      <c r="AH60" s="82" t="n">
        <v>48571</v>
      </c>
      <c r="AI60" s="82" t="n">
        <v>108</v>
      </c>
      <c r="AJ60" s="82" t="n">
        <v>30</v>
      </c>
      <c r="AK60" s="82" t="n">
        <v>27821</v>
      </c>
      <c r="AL60" s="82" t="n">
        <v>2784</v>
      </c>
      <c r="AM60" s="82" t="n">
        <v>5089</v>
      </c>
      <c r="AN60" s="82" t="n">
        <v>964</v>
      </c>
      <c r="AO60" s="82" t="n">
        <v>115324</v>
      </c>
      <c r="AP60" s="82" t="n">
        <v>1060</v>
      </c>
      <c r="AQ60" s="82" t="n">
        <v>280</v>
      </c>
    </row>
    <row r="61" customFormat="false" ht="60" hidden="false" customHeight="true" outlineLevel="0" collapsed="false">
      <c r="A61" s="87" t="s">
        <v>176</v>
      </c>
      <c r="B61" s="88" t="s">
        <v>177</v>
      </c>
      <c r="C61" s="81" t="n">
        <v>53</v>
      </c>
      <c r="D61" s="82" t="n">
        <v>3506</v>
      </c>
      <c r="E61" s="82" t="n">
        <v>1138</v>
      </c>
      <c r="F61" s="82" t="n">
        <v>790</v>
      </c>
      <c r="G61" s="82" t="n">
        <v>104</v>
      </c>
      <c r="H61" s="82" t="n">
        <v>0</v>
      </c>
      <c r="I61" s="82" t="n">
        <v>1419</v>
      </c>
      <c r="J61" s="82" t="n">
        <v>1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1047</v>
      </c>
      <c r="P61" s="82" t="n">
        <v>243</v>
      </c>
      <c r="Q61" s="82" t="n">
        <v>167</v>
      </c>
      <c r="R61" s="82" t="n">
        <v>31</v>
      </c>
      <c r="S61" s="82" t="n">
        <v>17</v>
      </c>
      <c r="T61" s="82" t="n">
        <v>755</v>
      </c>
      <c r="U61" s="82" t="n">
        <v>70</v>
      </c>
      <c r="V61" s="82" t="n">
        <v>181</v>
      </c>
      <c r="W61" s="82" t="n">
        <v>142</v>
      </c>
      <c r="X61" s="82" t="n">
        <v>654</v>
      </c>
      <c r="Y61" s="82" t="n">
        <v>484</v>
      </c>
      <c r="Z61" s="82" t="n">
        <v>72</v>
      </c>
      <c r="AA61" s="82" t="n">
        <v>66</v>
      </c>
      <c r="AB61" s="82" t="n">
        <v>5</v>
      </c>
      <c r="AC61" s="82" t="n">
        <v>491</v>
      </c>
      <c r="AD61" s="82" t="n">
        <v>21</v>
      </c>
      <c r="AE61" s="82" t="n">
        <v>60</v>
      </c>
      <c r="AF61" s="82" t="n">
        <v>118</v>
      </c>
      <c r="AG61" s="82" t="n">
        <v>0</v>
      </c>
      <c r="AH61" s="82" t="n">
        <v>377</v>
      </c>
      <c r="AI61" s="82" t="n">
        <v>0</v>
      </c>
      <c r="AJ61" s="82" t="n">
        <v>0</v>
      </c>
      <c r="AK61" s="82" t="n">
        <v>269</v>
      </c>
      <c r="AL61" s="82" t="n">
        <v>45</v>
      </c>
      <c r="AM61" s="82" t="n">
        <v>55</v>
      </c>
      <c r="AN61" s="82" t="n">
        <v>15</v>
      </c>
      <c r="AO61" s="82" t="n">
        <v>999</v>
      </c>
      <c r="AP61" s="82" t="n">
        <v>4</v>
      </c>
      <c r="AQ61" s="82" t="n">
        <v>5</v>
      </c>
    </row>
    <row r="62" customFormat="false" ht="60" hidden="false" customHeight="true" outlineLevel="0" collapsed="false">
      <c r="A62" s="87" t="s">
        <v>178</v>
      </c>
      <c r="B62" s="88"/>
      <c r="C62" s="81" t="n">
        <v>54</v>
      </c>
      <c r="D62" s="82" t="n">
        <v>1413</v>
      </c>
      <c r="E62" s="82" t="n">
        <v>395</v>
      </c>
      <c r="F62" s="82" t="n">
        <v>388</v>
      </c>
      <c r="G62" s="82" t="n">
        <v>66</v>
      </c>
      <c r="H62" s="82" t="n">
        <v>0</v>
      </c>
      <c r="I62" s="82" t="n">
        <v>269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175</v>
      </c>
      <c r="P62" s="82" t="n">
        <v>25</v>
      </c>
      <c r="Q62" s="82" t="n">
        <v>22</v>
      </c>
      <c r="R62" s="82" t="n">
        <v>5</v>
      </c>
      <c r="S62" s="82" t="n">
        <v>6</v>
      </c>
      <c r="T62" s="82" t="n">
        <v>129</v>
      </c>
      <c r="U62" s="82" t="n">
        <v>11</v>
      </c>
      <c r="V62" s="82" t="n">
        <v>34</v>
      </c>
      <c r="W62" s="82" t="n">
        <v>25</v>
      </c>
      <c r="X62" s="82" t="n">
        <v>105</v>
      </c>
      <c r="Y62" s="82" t="n">
        <v>81</v>
      </c>
      <c r="Z62" s="82" t="n">
        <v>9</v>
      </c>
      <c r="AA62" s="82" t="n">
        <v>7</v>
      </c>
      <c r="AB62" s="82" t="n">
        <v>2</v>
      </c>
      <c r="AC62" s="82" t="n">
        <v>85</v>
      </c>
      <c r="AD62" s="82" t="n">
        <v>3</v>
      </c>
      <c r="AE62" s="82" t="n">
        <v>13</v>
      </c>
      <c r="AF62" s="82" t="n">
        <v>13</v>
      </c>
      <c r="AG62" s="82" t="n">
        <v>0</v>
      </c>
      <c r="AH62" s="82" t="n">
        <v>65</v>
      </c>
      <c r="AI62" s="82" t="n">
        <v>0</v>
      </c>
      <c r="AJ62" s="82" t="n">
        <v>0</v>
      </c>
      <c r="AK62" s="82" t="n">
        <v>74</v>
      </c>
      <c r="AL62" s="82" t="n">
        <v>13</v>
      </c>
      <c r="AM62" s="82" t="n">
        <v>5</v>
      </c>
      <c r="AN62" s="82" t="n">
        <v>3</v>
      </c>
      <c r="AO62" s="82" t="n">
        <v>161</v>
      </c>
      <c r="AP62" s="82" t="n">
        <v>0</v>
      </c>
      <c r="AQ62" s="82" t="n">
        <v>0</v>
      </c>
    </row>
    <row r="63" customFormat="false" ht="30" hidden="false" customHeight="true" outlineLevel="0" collapsed="false">
      <c r="A63" s="83" t="s">
        <v>179</v>
      </c>
      <c r="B63" s="84"/>
      <c r="C63" s="81" t="n">
        <v>55</v>
      </c>
      <c r="D63" s="82" t="n">
        <v>131822</v>
      </c>
      <c r="E63" s="82" t="n">
        <v>35206</v>
      </c>
      <c r="F63" s="82" t="n">
        <v>43013</v>
      </c>
      <c r="G63" s="82" t="n">
        <v>32150</v>
      </c>
      <c r="H63" s="82" t="n">
        <v>172</v>
      </c>
      <c r="I63" s="82" t="n">
        <v>35357</v>
      </c>
      <c r="J63" s="82" t="n">
        <v>217</v>
      </c>
      <c r="K63" s="82" t="n">
        <v>4</v>
      </c>
      <c r="L63" s="82" t="n">
        <v>0</v>
      </c>
      <c r="M63" s="82" t="n">
        <v>2</v>
      </c>
      <c r="N63" s="82" t="n">
        <v>29</v>
      </c>
      <c r="O63" s="82" t="n">
        <v>62165</v>
      </c>
      <c r="P63" s="82" t="n">
        <v>14459</v>
      </c>
      <c r="Q63" s="82" t="n">
        <v>15330</v>
      </c>
      <c r="R63" s="82" t="n">
        <v>2681</v>
      </c>
      <c r="S63" s="82" t="n">
        <v>471</v>
      </c>
      <c r="T63" s="82" t="n">
        <v>22603</v>
      </c>
      <c r="U63" s="82" t="n">
        <v>3159</v>
      </c>
      <c r="V63" s="82" t="n">
        <v>14724</v>
      </c>
      <c r="W63" s="82" t="n">
        <v>24650</v>
      </c>
      <c r="X63" s="82" t="n">
        <v>19632</v>
      </c>
      <c r="Y63" s="82" t="n">
        <v>26148</v>
      </c>
      <c r="Z63" s="82" t="n">
        <v>6090</v>
      </c>
      <c r="AA63" s="82" t="n">
        <v>5116</v>
      </c>
      <c r="AB63" s="82" t="n">
        <v>750</v>
      </c>
      <c r="AC63" s="82" t="n">
        <v>29927</v>
      </c>
      <c r="AD63" s="82" t="n">
        <v>1945</v>
      </c>
      <c r="AE63" s="82" t="n">
        <v>1967</v>
      </c>
      <c r="AF63" s="82" t="n">
        <v>9102</v>
      </c>
      <c r="AG63" s="82" t="n">
        <v>319</v>
      </c>
      <c r="AH63" s="82" t="n">
        <v>34804</v>
      </c>
      <c r="AI63" s="82" t="n">
        <v>137</v>
      </c>
      <c r="AJ63" s="82" t="n">
        <v>51</v>
      </c>
      <c r="AK63" s="82" t="n">
        <v>11239</v>
      </c>
      <c r="AL63" s="82" t="n">
        <v>1418</v>
      </c>
      <c r="AM63" s="82" t="n">
        <v>9060</v>
      </c>
      <c r="AN63" s="82" t="n">
        <v>1020</v>
      </c>
      <c r="AO63" s="82" t="n">
        <v>59687</v>
      </c>
      <c r="AP63" s="82" t="n">
        <v>415</v>
      </c>
      <c r="AQ63" s="82" t="n">
        <v>666</v>
      </c>
    </row>
    <row r="64" customFormat="false" ht="30" hidden="false" customHeight="true" outlineLevel="0" collapsed="false">
      <c r="A64" s="83" t="s">
        <v>180</v>
      </c>
      <c r="B64" s="84"/>
      <c r="C64" s="81" t="n">
        <v>56</v>
      </c>
      <c r="D64" s="82" t="n">
        <v>129541</v>
      </c>
      <c r="E64" s="82" t="n">
        <v>32370</v>
      </c>
      <c r="F64" s="82" t="n">
        <v>46880</v>
      </c>
      <c r="G64" s="82" t="n">
        <v>31455</v>
      </c>
      <c r="H64" s="82" t="n">
        <v>2919</v>
      </c>
      <c r="I64" s="82" t="n">
        <v>28035</v>
      </c>
      <c r="J64" s="82" t="n">
        <v>1130</v>
      </c>
      <c r="K64" s="82" t="n">
        <v>49</v>
      </c>
      <c r="L64" s="82" t="n">
        <v>0</v>
      </c>
      <c r="M64" s="82" t="n">
        <v>7</v>
      </c>
      <c r="N64" s="82" t="n">
        <v>32</v>
      </c>
      <c r="O64" s="82" t="n">
        <v>40380</v>
      </c>
      <c r="P64" s="82" t="n">
        <v>9308</v>
      </c>
      <c r="Q64" s="82" t="n">
        <v>8697</v>
      </c>
      <c r="R64" s="82" t="n">
        <v>1655</v>
      </c>
      <c r="S64" s="82" t="n">
        <v>333</v>
      </c>
      <c r="T64" s="82" t="n">
        <v>12072</v>
      </c>
      <c r="U64" s="82" t="n">
        <v>2866</v>
      </c>
      <c r="V64" s="82" t="n">
        <v>13903</v>
      </c>
      <c r="W64" s="82" t="n">
        <v>11371</v>
      </c>
      <c r="X64" s="82" t="n">
        <v>12240</v>
      </c>
      <c r="Y64" s="82" t="n">
        <v>17248</v>
      </c>
      <c r="Z64" s="82" t="n">
        <v>4679</v>
      </c>
      <c r="AA64" s="82" t="n">
        <v>3862</v>
      </c>
      <c r="AB64" s="82" t="n">
        <v>630</v>
      </c>
      <c r="AC64" s="82" t="n">
        <v>18453</v>
      </c>
      <c r="AD64" s="82" t="n">
        <v>1123</v>
      </c>
      <c r="AE64" s="82" t="n">
        <v>1149</v>
      </c>
      <c r="AF64" s="82" t="n">
        <v>6005</v>
      </c>
      <c r="AG64" s="82" t="n">
        <v>195</v>
      </c>
      <c r="AH64" s="82" t="n">
        <v>8267</v>
      </c>
      <c r="AI64" s="82" t="n">
        <v>11401</v>
      </c>
      <c r="AJ64" s="82" t="n">
        <v>3397</v>
      </c>
      <c r="AK64" s="82" t="n">
        <v>12365</v>
      </c>
      <c r="AL64" s="82" t="n">
        <v>1545</v>
      </c>
      <c r="AM64" s="82" t="n">
        <v>13124</v>
      </c>
      <c r="AN64" s="82" t="n">
        <v>833</v>
      </c>
      <c r="AO64" s="82" t="n">
        <v>38394</v>
      </c>
      <c r="AP64" s="82" t="n">
        <v>135</v>
      </c>
      <c r="AQ64" s="82" t="n">
        <v>3090</v>
      </c>
    </row>
    <row r="65" customFormat="false" ht="30" hidden="false" customHeight="true" outlineLevel="0" collapsed="false">
      <c r="A65" s="83" t="s">
        <v>181</v>
      </c>
      <c r="B65" s="84"/>
      <c r="C65" s="81" t="n">
        <v>57</v>
      </c>
      <c r="D65" s="82" t="n">
        <v>31832</v>
      </c>
      <c r="E65" s="82" t="n">
        <v>5432</v>
      </c>
      <c r="F65" s="82" t="n">
        <v>14763</v>
      </c>
      <c r="G65" s="82" t="n">
        <v>13040</v>
      </c>
      <c r="H65" s="82" t="n">
        <v>2821</v>
      </c>
      <c r="I65" s="82" t="n">
        <v>8852</v>
      </c>
      <c r="J65" s="82" t="n">
        <v>330</v>
      </c>
      <c r="K65" s="82" t="n">
        <v>11</v>
      </c>
      <c r="L65" s="82" t="n">
        <v>0</v>
      </c>
      <c r="M65" s="82" t="n">
        <v>0</v>
      </c>
      <c r="N65" s="82" t="n">
        <v>13</v>
      </c>
      <c r="O65" s="82" t="n">
        <v>9002</v>
      </c>
      <c r="P65" s="82" t="n">
        <v>1940</v>
      </c>
      <c r="Q65" s="82" t="n">
        <v>1470</v>
      </c>
      <c r="R65" s="82" t="n">
        <v>250</v>
      </c>
      <c r="S65" s="82" t="n">
        <v>102</v>
      </c>
      <c r="T65" s="82" t="n">
        <v>2186</v>
      </c>
      <c r="U65" s="82" t="n">
        <v>1458</v>
      </c>
      <c r="V65" s="82" t="n">
        <v>3000</v>
      </c>
      <c r="W65" s="82" t="n">
        <v>1869</v>
      </c>
      <c r="X65" s="82" t="n">
        <v>2675</v>
      </c>
      <c r="Y65" s="82" t="n">
        <v>3973</v>
      </c>
      <c r="Z65" s="82" t="n">
        <v>1358</v>
      </c>
      <c r="AA65" s="82" t="n">
        <v>1126</v>
      </c>
      <c r="AB65" s="82" t="n">
        <v>144</v>
      </c>
      <c r="AC65" s="82" t="n">
        <v>3671</v>
      </c>
      <c r="AD65" s="82" t="n">
        <v>304</v>
      </c>
      <c r="AE65" s="82" t="n">
        <v>190</v>
      </c>
      <c r="AF65" s="82" t="n">
        <v>1164</v>
      </c>
      <c r="AG65" s="82" t="n">
        <v>36</v>
      </c>
      <c r="AH65" s="82" t="n">
        <v>1559</v>
      </c>
      <c r="AI65" s="82" t="n">
        <v>1822</v>
      </c>
      <c r="AJ65" s="82" t="n">
        <v>1965</v>
      </c>
      <c r="AK65" s="82" t="n">
        <v>2684</v>
      </c>
      <c r="AL65" s="82" t="n">
        <v>252</v>
      </c>
      <c r="AM65" s="82" t="n">
        <v>7026</v>
      </c>
      <c r="AN65" s="82" t="n">
        <v>211</v>
      </c>
      <c r="AO65" s="82" t="n">
        <v>8542</v>
      </c>
      <c r="AP65" s="82" t="n">
        <v>52</v>
      </c>
      <c r="AQ65" s="82" t="n">
        <v>298</v>
      </c>
    </row>
    <row r="66" customFormat="false" ht="60" hidden="false" customHeight="true" outlineLevel="0" collapsed="false">
      <c r="A66" s="83" t="s">
        <v>182</v>
      </c>
      <c r="B66" s="84" t="s">
        <v>183</v>
      </c>
      <c r="C66" s="81" t="n">
        <v>58</v>
      </c>
      <c r="D66" s="82" t="n">
        <v>3037</v>
      </c>
      <c r="E66" s="82" t="n">
        <v>551</v>
      </c>
      <c r="F66" s="82" t="n">
        <v>1458</v>
      </c>
      <c r="G66" s="82" t="n">
        <v>2029</v>
      </c>
      <c r="H66" s="82" t="n">
        <v>772</v>
      </c>
      <c r="I66" s="82" t="n">
        <v>698</v>
      </c>
      <c r="J66" s="82" t="n">
        <v>16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773</v>
      </c>
      <c r="P66" s="82" t="n">
        <v>147</v>
      </c>
      <c r="Q66" s="82" t="n">
        <v>125</v>
      </c>
      <c r="R66" s="82" t="n">
        <v>28</v>
      </c>
      <c r="S66" s="82" t="n">
        <v>8</v>
      </c>
      <c r="T66" s="82" t="n">
        <v>132</v>
      </c>
      <c r="U66" s="82" t="n">
        <v>170</v>
      </c>
      <c r="V66" s="82" t="n">
        <v>265</v>
      </c>
      <c r="W66" s="82" t="n">
        <v>175</v>
      </c>
      <c r="X66" s="82" t="n">
        <v>163</v>
      </c>
      <c r="Y66" s="82" t="n">
        <v>297</v>
      </c>
      <c r="Z66" s="82" t="n">
        <v>143</v>
      </c>
      <c r="AA66" s="82" t="n">
        <v>119</v>
      </c>
      <c r="AB66" s="82" t="n">
        <v>17</v>
      </c>
      <c r="AC66" s="82" t="n">
        <v>333</v>
      </c>
      <c r="AD66" s="82" t="n">
        <v>28</v>
      </c>
      <c r="AE66" s="82" t="n">
        <v>14</v>
      </c>
      <c r="AF66" s="82" t="n">
        <v>83</v>
      </c>
      <c r="AG66" s="82" t="n">
        <v>2</v>
      </c>
      <c r="AH66" s="82" t="n">
        <v>101</v>
      </c>
      <c r="AI66" s="82" t="n">
        <v>149</v>
      </c>
      <c r="AJ66" s="82" t="n">
        <v>184</v>
      </c>
      <c r="AK66" s="82" t="n">
        <v>188</v>
      </c>
      <c r="AL66" s="82" t="n">
        <v>10</v>
      </c>
      <c r="AM66" s="82" t="n">
        <v>1110</v>
      </c>
      <c r="AN66" s="82" t="n">
        <v>38</v>
      </c>
      <c r="AO66" s="82" t="n">
        <v>716</v>
      </c>
      <c r="AP66" s="82" t="n">
        <v>2</v>
      </c>
      <c r="AQ66" s="82" t="n">
        <v>10</v>
      </c>
    </row>
    <row r="67" customFormat="false" ht="30" hidden="false" customHeight="true" outlineLevel="0" collapsed="false">
      <c r="A67" s="83" t="s">
        <v>184</v>
      </c>
      <c r="B67" s="84"/>
      <c r="C67" s="81" t="n">
        <v>59</v>
      </c>
      <c r="D67" s="82" t="n">
        <v>11813</v>
      </c>
      <c r="E67" s="82" t="n">
        <v>4177</v>
      </c>
      <c r="F67" s="82" t="n">
        <v>3408</v>
      </c>
      <c r="G67" s="82" t="n">
        <v>50</v>
      </c>
      <c r="H67" s="82" t="n">
        <v>0</v>
      </c>
      <c r="I67" s="82" t="n">
        <v>3217</v>
      </c>
      <c r="J67" s="82" t="n">
        <v>99</v>
      </c>
      <c r="K67" s="82" t="n">
        <v>2</v>
      </c>
      <c r="L67" s="82" t="n">
        <v>0</v>
      </c>
      <c r="M67" s="82" t="n">
        <v>0</v>
      </c>
      <c r="N67" s="82" t="n">
        <v>19</v>
      </c>
      <c r="O67" s="82" t="n">
        <v>1406</v>
      </c>
      <c r="P67" s="82" t="n">
        <v>257</v>
      </c>
      <c r="Q67" s="82" t="n">
        <v>142</v>
      </c>
      <c r="R67" s="82" t="n">
        <v>20</v>
      </c>
      <c r="S67" s="82" t="n">
        <v>160</v>
      </c>
      <c r="T67" s="82" t="n">
        <v>653</v>
      </c>
      <c r="U67" s="82" t="n">
        <v>155</v>
      </c>
      <c r="V67" s="82" t="n">
        <v>338</v>
      </c>
      <c r="W67" s="82" t="n">
        <v>275</v>
      </c>
      <c r="X67" s="82" t="n">
        <v>638</v>
      </c>
      <c r="Y67" s="82" t="n">
        <v>673</v>
      </c>
      <c r="Z67" s="82" t="n">
        <v>153</v>
      </c>
      <c r="AA67" s="82" t="n">
        <v>135</v>
      </c>
      <c r="AB67" s="82" t="n">
        <v>16</v>
      </c>
      <c r="AC67" s="82" t="n">
        <v>580</v>
      </c>
      <c r="AD67" s="82" t="n">
        <v>19</v>
      </c>
      <c r="AE67" s="82" t="n">
        <v>40</v>
      </c>
      <c r="AF67" s="82" t="n">
        <v>157</v>
      </c>
      <c r="AG67" s="82" t="n">
        <v>10</v>
      </c>
      <c r="AH67" s="82" t="n">
        <v>5</v>
      </c>
      <c r="AI67" s="82" t="n">
        <v>0</v>
      </c>
      <c r="AJ67" s="82" t="n">
        <v>0</v>
      </c>
      <c r="AK67" s="82" t="n">
        <v>710</v>
      </c>
      <c r="AL67" s="82" t="n">
        <v>82</v>
      </c>
      <c r="AM67" s="82" t="n">
        <v>204</v>
      </c>
      <c r="AN67" s="82" t="n">
        <v>24</v>
      </c>
      <c r="AO67" s="82" t="n">
        <v>1339</v>
      </c>
      <c r="AP67" s="82" t="n">
        <v>39</v>
      </c>
      <c r="AQ67" s="82" t="n">
        <v>42</v>
      </c>
    </row>
    <row r="68" customFormat="false" ht="120" hidden="false" customHeight="false" outlineLevel="0" collapsed="false">
      <c r="A68" s="83" t="s">
        <v>185</v>
      </c>
      <c r="B68" s="84" t="s">
        <v>186</v>
      </c>
      <c r="C68" s="81" t="n">
        <v>60</v>
      </c>
      <c r="D68" s="82" t="n">
        <v>278</v>
      </c>
      <c r="E68" s="82" t="n">
        <v>81</v>
      </c>
      <c r="F68" s="82" t="n">
        <v>88</v>
      </c>
      <c r="G68" s="82" t="n">
        <v>11</v>
      </c>
      <c r="H68" s="82" t="n">
        <v>0</v>
      </c>
      <c r="I68" s="82" t="n">
        <v>2</v>
      </c>
      <c r="J68" s="82" t="n">
        <v>1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9</v>
      </c>
      <c r="P68" s="82" t="n">
        <v>1</v>
      </c>
      <c r="Q68" s="82" t="n">
        <v>1</v>
      </c>
      <c r="R68" s="82" t="n">
        <v>0</v>
      </c>
      <c r="S68" s="82" t="n">
        <v>0</v>
      </c>
      <c r="T68" s="82" t="n">
        <v>4</v>
      </c>
      <c r="U68" s="82" t="n">
        <v>0</v>
      </c>
      <c r="V68" s="82" t="n">
        <v>2</v>
      </c>
      <c r="W68" s="82" t="n">
        <v>4</v>
      </c>
      <c r="X68" s="82" t="n">
        <v>3</v>
      </c>
      <c r="Y68" s="82" t="n">
        <v>5</v>
      </c>
      <c r="Z68" s="82" t="n">
        <v>0</v>
      </c>
      <c r="AA68" s="82" t="n">
        <v>0</v>
      </c>
      <c r="AB68" s="82" t="n">
        <v>0</v>
      </c>
      <c r="AC68" s="82" t="n">
        <v>4</v>
      </c>
      <c r="AD68" s="82" t="n">
        <v>1</v>
      </c>
      <c r="AE68" s="82" t="n">
        <v>1</v>
      </c>
      <c r="AF68" s="82" t="n">
        <v>0</v>
      </c>
      <c r="AG68" s="82" t="n">
        <v>1</v>
      </c>
      <c r="AH68" s="82" t="n">
        <v>0</v>
      </c>
      <c r="AI68" s="82" t="n">
        <v>0</v>
      </c>
      <c r="AJ68" s="82" t="n">
        <v>0</v>
      </c>
      <c r="AK68" s="82" t="n">
        <v>14</v>
      </c>
      <c r="AL68" s="82" t="n">
        <v>2</v>
      </c>
      <c r="AM68" s="82" t="n">
        <v>6</v>
      </c>
      <c r="AN68" s="82" t="n">
        <v>0</v>
      </c>
      <c r="AO68" s="82" t="n">
        <v>9</v>
      </c>
      <c r="AP68" s="82" t="n">
        <v>1</v>
      </c>
      <c r="AQ68" s="82" t="n">
        <v>2</v>
      </c>
    </row>
    <row r="69" customFormat="false" ht="30" hidden="false" customHeight="true" outlineLevel="0" collapsed="false">
      <c r="A69" s="83" t="s">
        <v>187</v>
      </c>
      <c r="B69" s="84"/>
      <c r="C69" s="81" t="n">
        <v>61</v>
      </c>
      <c r="D69" s="82" t="n">
        <v>83586</v>
      </c>
      <c r="E69" s="82" t="n">
        <v>18752</v>
      </c>
      <c r="F69" s="82" t="n">
        <v>29468</v>
      </c>
      <c r="G69" s="82" t="n">
        <v>9866</v>
      </c>
      <c r="H69" s="82" t="n">
        <v>1143</v>
      </c>
      <c r="I69" s="82" t="n">
        <v>16489</v>
      </c>
      <c r="J69" s="82" t="n">
        <v>273</v>
      </c>
      <c r="K69" s="82" t="n">
        <v>12</v>
      </c>
      <c r="L69" s="82" t="n">
        <v>0</v>
      </c>
      <c r="M69" s="82" t="n">
        <v>3</v>
      </c>
      <c r="N69" s="82" t="n">
        <v>26</v>
      </c>
      <c r="O69" s="82" t="n">
        <v>23869</v>
      </c>
      <c r="P69" s="82" t="n">
        <v>4718</v>
      </c>
      <c r="Q69" s="82" t="n">
        <v>3980</v>
      </c>
      <c r="R69" s="82" t="n">
        <v>190</v>
      </c>
      <c r="S69" s="82" t="n">
        <v>121</v>
      </c>
      <c r="T69" s="82" t="n">
        <v>15369</v>
      </c>
      <c r="U69" s="82" t="n">
        <v>1184</v>
      </c>
      <c r="V69" s="82" t="n">
        <v>4415</v>
      </c>
      <c r="W69" s="82" t="n">
        <v>5066</v>
      </c>
      <c r="X69" s="82" t="n">
        <v>13204</v>
      </c>
      <c r="Y69" s="82" t="n">
        <v>9798</v>
      </c>
      <c r="Z69" s="82" t="n">
        <v>1673</v>
      </c>
      <c r="AA69" s="82" t="n">
        <v>1480</v>
      </c>
      <c r="AB69" s="82" t="n">
        <v>124</v>
      </c>
      <c r="AC69" s="82" t="n">
        <v>12398</v>
      </c>
      <c r="AD69" s="82" t="n">
        <v>765</v>
      </c>
      <c r="AE69" s="82" t="n">
        <v>2053</v>
      </c>
      <c r="AF69" s="82" t="n">
        <v>3124</v>
      </c>
      <c r="AG69" s="82" t="n">
        <v>542</v>
      </c>
      <c r="AH69" s="82" t="n">
        <v>7205</v>
      </c>
      <c r="AI69" s="82" t="n">
        <v>868</v>
      </c>
      <c r="AJ69" s="82" t="n">
        <v>340</v>
      </c>
      <c r="AK69" s="82" t="n">
        <v>6224</v>
      </c>
      <c r="AL69" s="82" t="n">
        <v>799</v>
      </c>
      <c r="AM69" s="82" t="n">
        <v>5463</v>
      </c>
      <c r="AN69" s="82" t="n">
        <v>400</v>
      </c>
      <c r="AO69" s="82" t="n">
        <v>22775</v>
      </c>
      <c r="AP69" s="82" t="n">
        <v>222</v>
      </c>
      <c r="AQ69" s="82" t="n">
        <v>809</v>
      </c>
    </row>
    <row r="70" customFormat="false" ht="60" hidden="false" customHeight="true" outlineLevel="0" collapsed="false">
      <c r="A70" s="83" t="s">
        <v>188</v>
      </c>
      <c r="B70" s="84"/>
      <c r="C70" s="81" t="n">
        <v>62</v>
      </c>
      <c r="D70" s="82" t="n">
        <v>16851</v>
      </c>
      <c r="E70" s="82" t="n">
        <v>4341</v>
      </c>
      <c r="F70" s="82" t="n">
        <v>5213</v>
      </c>
      <c r="G70" s="82" t="n">
        <v>8601</v>
      </c>
      <c r="H70" s="82" t="n">
        <v>63</v>
      </c>
      <c r="I70" s="82" t="n">
        <v>1934</v>
      </c>
      <c r="J70" s="82" t="n">
        <v>44</v>
      </c>
      <c r="K70" s="82" t="n">
        <v>2</v>
      </c>
      <c r="L70" s="82" t="n">
        <v>0</v>
      </c>
      <c r="M70" s="82" t="n">
        <v>1</v>
      </c>
      <c r="N70" s="82" t="n">
        <v>6</v>
      </c>
      <c r="O70" s="82" t="n">
        <v>4154</v>
      </c>
      <c r="P70" s="82" t="n">
        <v>769</v>
      </c>
      <c r="Q70" s="82" t="n">
        <v>650</v>
      </c>
      <c r="R70" s="82" t="n">
        <v>2577</v>
      </c>
      <c r="S70" s="82" t="n">
        <v>8</v>
      </c>
      <c r="T70" s="82" t="n">
        <v>3542</v>
      </c>
      <c r="U70" s="82" t="n">
        <v>69</v>
      </c>
      <c r="V70" s="82" t="n">
        <v>1441</v>
      </c>
      <c r="W70" s="82" t="n">
        <v>1981</v>
      </c>
      <c r="X70" s="82" t="n">
        <v>663</v>
      </c>
      <c r="Y70" s="82" t="n">
        <v>967</v>
      </c>
      <c r="Z70" s="82" t="n">
        <v>26</v>
      </c>
      <c r="AA70" s="82" t="n">
        <v>20</v>
      </c>
      <c r="AB70" s="82" t="n">
        <v>5</v>
      </c>
      <c r="AC70" s="82" t="n">
        <v>3161</v>
      </c>
      <c r="AD70" s="82" t="n">
        <v>70</v>
      </c>
      <c r="AE70" s="82" t="n">
        <v>110</v>
      </c>
      <c r="AF70" s="82" t="n">
        <v>822</v>
      </c>
      <c r="AG70" s="82" t="n">
        <v>47</v>
      </c>
      <c r="AH70" s="82" t="n">
        <v>0</v>
      </c>
      <c r="AI70" s="82" t="n">
        <v>0</v>
      </c>
      <c r="AJ70" s="82" t="n">
        <v>0</v>
      </c>
      <c r="AK70" s="82" t="n">
        <v>304</v>
      </c>
      <c r="AL70" s="82" t="n">
        <v>461</v>
      </c>
      <c r="AM70" s="82" t="n">
        <v>2684</v>
      </c>
      <c r="AN70" s="82" t="n">
        <v>262</v>
      </c>
      <c r="AO70" s="82" t="n">
        <v>3466</v>
      </c>
      <c r="AP70" s="82" t="n">
        <v>18</v>
      </c>
      <c r="AQ70" s="82" t="n">
        <v>750</v>
      </c>
    </row>
    <row r="71" customFormat="false" ht="60" hidden="false" customHeight="true" outlineLevel="0" collapsed="false">
      <c r="A71" s="83" t="s">
        <v>189</v>
      </c>
      <c r="B71" s="89"/>
      <c r="C71" s="81" t="n">
        <v>63</v>
      </c>
      <c r="D71" s="82" t="n">
        <v>221947</v>
      </c>
      <c r="E71" s="82" t="n">
        <v>54224</v>
      </c>
      <c r="F71" s="82" t="n">
        <v>72941</v>
      </c>
      <c r="G71" s="82" t="n">
        <v>24198</v>
      </c>
      <c r="H71" s="82" t="n">
        <v>800</v>
      </c>
      <c r="I71" s="82" t="n">
        <v>78594</v>
      </c>
      <c r="J71" s="82" t="n">
        <v>1160</v>
      </c>
      <c r="K71" s="82" t="n">
        <v>23</v>
      </c>
      <c r="L71" s="82" t="n">
        <v>1</v>
      </c>
      <c r="M71" s="82" t="n">
        <v>8</v>
      </c>
      <c r="N71" s="82" t="n">
        <v>236</v>
      </c>
      <c r="O71" s="82" t="n">
        <v>221947</v>
      </c>
      <c r="P71" s="82" t="n">
        <v>51576</v>
      </c>
      <c r="Q71" s="82" t="n">
        <v>46289</v>
      </c>
      <c r="R71" s="82" t="n">
        <v>6066</v>
      </c>
      <c r="S71" s="82" t="n">
        <v>2816</v>
      </c>
      <c r="T71" s="82" t="n">
        <v>98593</v>
      </c>
      <c r="U71" s="82" t="n">
        <v>13860</v>
      </c>
      <c r="V71" s="82" t="n">
        <v>52411</v>
      </c>
      <c r="W71" s="82" t="n">
        <v>56761</v>
      </c>
      <c r="X71" s="82" t="n">
        <v>98915</v>
      </c>
      <c r="Y71" s="82" t="n">
        <v>101359</v>
      </c>
      <c r="Z71" s="82" t="n">
        <v>21479</v>
      </c>
      <c r="AA71" s="82" t="n">
        <v>18127</v>
      </c>
      <c r="AB71" s="82" t="n">
        <v>2566</v>
      </c>
      <c r="AC71" s="82" t="n">
        <v>99109</v>
      </c>
      <c r="AD71" s="82" t="n">
        <v>6510</v>
      </c>
      <c r="AE71" s="82" t="n">
        <v>9350</v>
      </c>
      <c r="AF71" s="82" t="n">
        <v>29720</v>
      </c>
      <c r="AG71" s="82" t="n">
        <v>1982</v>
      </c>
      <c r="AH71" s="82" t="n">
        <v>92629</v>
      </c>
      <c r="AI71" s="82" t="n">
        <v>13463</v>
      </c>
      <c r="AJ71" s="82" t="n">
        <v>5417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221929</v>
      </c>
      <c r="AP71" s="82" t="n">
        <v>470</v>
      </c>
      <c r="AQ71" s="82" t="n">
        <v>630</v>
      </c>
    </row>
    <row r="72" customFormat="false" ht="30" hidden="false" customHeight="true" outlineLevel="0" collapsed="false">
      <c r="A72" s="83" t="s">
        <v>190</v>
      </c>
      <c r="B72" s="84"/>
      <c r="C72" s="81" t="n">
        <v>64</v>
      </c>
      <c r="D72" s="82" t="n">
        <v>175014</v>
      </c>
      <c r="E72" s="82" t="n">
        <v>36161</v>
      </c>
      <c r="F72" s="82" t="n">
        <v>69236</v>
      </c>
      <c r="G72" s="82" t="n">
        <v>34577</v>
      </c>
      <c r="H72" s="82" t="n">
        <v>4161</v>
      </c>
      <c r="I72" s="82" t="n">
        <v>53926</v>
      </c>
      <c r="J72" s="82" t="n">
        <v>1247</v>
      </c>
      <c r="K72" s="82" t="n">
        <v>30</v>
      </c>
      <c r="L72" s="82" t="n">
        <v>0</v>
      </c>
      <c r="M72" s="82" t="n">
        <v>5</v>
      </c>
      <c r="N72" s="82" t="n">
        <v>151</v>
      </c>
      <c r="O72" s="82" t="n">
        <v>120584</v>
      </c>
      <c r="P72" s="82" t="n">
        <v>31173</v>
      </c>
      <c r="Q72" s="82" t="n">
        <v>34308</v>
      </c>
      <c r="R72" s="82" t="n">
        <v>3056</v>
      </c>
      <c r="S72" s="82" t="n">
        <v>1192</v>
      </c>
      <c r="T72" s="82" t="n">
        <v>37817</v>
      </c>
      <c r="U72" s="82" t="n">
        <v>8447</v>
      </c>
      <c r="V72" s="82" t="n">
        <v>32660</v>
      </c>
      <c r="W72" s="82" t="n">
        <v>35620</v>
      </c>
      <c r="X72" s="82" t="n">
        <v>43857</v>
      </c>
      <c r="Y72" s="82" t="n">
        <v>49034</v>
      </c>
      <c r="Z72" s="82" t="n">
        <v>13205</v>
      </c>
      <c r="AA72" s="82" t="n">
        <v>10903</v>
      </c>
      <c r="AB72" s="82" t="n">
        <v>1875</v>
      </c>
      <c r="AC72" s="82" t="n">
        <v>58345</v>
      </c>
      <c r="AD72" s="82" t="n">
        <v>5725</v>
      </c>
      <c r="AE72" s="82" t="n">
        <v>3739</v>
      </c>
      <c r="AF72" s="82" t="n">
        <v>16301</v>
      </c>
      <c r="AG72" s="82" t="n">
        <v>422</v>
      </c>
      <c r="AH72" s="82" t="n">
        <v>57024</v>
      </c>
      <c r="AI72" s="82" t="n">
        <v>13265</v>
      </c>
      <c r="AJ72" s="82" t="n">
        <v>5417</v>
      </c>
      <c r="AK72" s="82" t="n">
        <v>7753</v>
      </c>
      <c r="AL72" s="82" t="n">
        <v>574</v>
      </c>
      <c r="AM72" s="82" t="n">
        <v>13204</v>
      </c>
      <c r="AN72" s="82" t="n">
        <v>1245</v>
      </c>
      <c r="AO72" s="82" t="n">
        <v>117716</v>
      </c>
      <c r="AP72" s="82" t="n">
        <v>329</v>
      </c>
      <c r="AQ72" s="82" t="n">
        <v>877</v>
      </c>
    </row>
    <row r="73" customFormat="false" ht="30" hidden="false" customHeight="true" outlineLevel="0" collapsed="false">
      <c r="A73" s="83" t="s">
        <v>191</v>
      </c>
      <c r="B73" s="84"/>
      <c r="C73" s="81" t="n">
        <v>65</v>
      </c>
      <c r="D73" s="82" t="n">
        <v>49950</v>
      </c>
      <c r="E73" s="82" t="n">
        <v>13066</v>
      </c>
      <c r="F73" s="82" t="n">
        <v>14554</v>
      </c>
      <c r="G73" s="82" t="n">
        <v>2254</v>
      </c>
      <c r="H73" s="82" t="n">
        <v>4</v>
      </c>
      <c r="I73" s="82" t="n">
        <v>6750</v>
      </c>
      <c r="J73" s="82" t="n">
        <v>64</v>
      </c>
      <c r="K73" s="82" t="n">
        <v>2</v>
      </c>
      <c r="L73" s="82" t="n">
        <v>0</v>
      </c>
      <c r="M73" s="82" t="n">
        <v>1</v>
      </c>
      <c r="N73" s="82" t="n">
        <v>7</v>
      </c>
      <c r="O73" s="82" t="n">
        <v>16007</v>
      </c>
      <c r="P73" s="82" t="n">
        <v>2711</v>
      </c>
      <c r="Q73" s="82" t="n">
        <v>1363</v>
      </c>
      <c r="R73" s="82" t="n">
        <v>187</v>
      </c>
      <c r="S73" s="82" t="n">
        <v>223</v>
      </c>
      <c r="T73" s="82" t="n">
        <v>12754</v>
      </c>
      <c r="U73" s="82" t="n">
        <v>501</v>
      </c>
      <c r="V73" s="82" t="n">
        <v>2048</v>
      </c>
      <c r="W73" s="82" t="n">
        <v>2193</v>
      </c>
      <c r="X73" s="82" t="n">
        <v>11265</v>
      </c>
      <c r="Y73" s="82" t="n">
        <v>8617</v>
      </c>
      <c r="Z73" s="82" t="n">
        <v>689</v>
      </c>
      <c r="AA73" s="82" t="n">
        <v>579</v>
      </c>
      <c r="AB73" s="82" t="n">
        <v>85</v>
      </c>
      <c r="AC73" s="82" t="n">
        <v>6701</v>
      </c>
      <c r="AD73" s="82" t="n">
        <v>92</v>
      </c>
      <c r="AE73" s="82" t="n">
        <v>3420</v>
      </c>
      <c r="AF73" s="82" t="n">
        <v>1137</v>
      </c>
      <c r="AG73" s="82" t="n">
        <v>650</v>
      </c>
      <c r="AH73" s="82" t="n">
        <v>3301</v>
      </c>
      <c r="AI73" s="82" t="n">
        <v>33</v>
      </c>
      <c r="AJ73" s="82" t="n">
        <v>3</v>
      </c>
      <c r="AK73" s="82" t="n">
        <v>7261</v>
      </c>
      <c r="AL73" s="82" t="n">
        <v>571</v>
      </c>
      <c r="AM73" s="82" t="n">
        <v>1039</v>
      </c>
      <c r="AN73" s="82" t="n">
        <v>209</v>
      </c>
      <c r="AO73" s="82" t="n">
        <v>15344</v>
      </c>
      <c r="AP73" s="82" t="n">
        <v>117</v>
      </c>
      <c r="AQ73" s="82" t="n">
        <v>121</v>
      </c>
    </row>
    <row r="74" customFormat="false" ht="60" hidden="false" customHeight="true" outlineLevel="0" collapsed="false">
      <c r="A74" s="83" t="s">
        <v>192</v>
      </c>
      <c r="B74" s="89"/>
      <c r="C74" s="81" t="n">
        <v>66</v>
      </c>
      <c r="D74" s="82" t="n">
        <v>164</v>
      </c>
      <c r="E74" s="82" t="n">
        <v>62</v>
      </c>
      <c r="F74" s="82" t="n">
        <v>27</v>
      </c>
      <c r="G74" s="82" t="n">
        <v>1</v>
      </c>
      <c r="H74" s="82" t="n">
        <v>0</v>
      </c>
      <c r="I74" s="82" t="n">
        <v>3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1</v>
      </c>
      <c r="O74" s="82" t="n">
        <v>9</v>
      </c>
      <c r="P74" s="82" t="n">
        <v>0</v>
      </c>
      <c r="Q74" s="82" t="n">
        <v>1</v>
      </c>
      <c r="R74" s="82" t="n">
        <v>0</v>
      </c>
      <c r="S74" s="82" t="n">
        <v>0</v>
      </c>
      <c r="T74" s="82" t="n">
        <v>9</v>
      </c>
      <c r="U74" s="82" t="n">
        <v>1</v>
      </c>
      <c r="V74" s="82" t="n">
        <v>3</v>
      </c>
      <c r="W74" s="82" t="n">
        <v>2</v>
      </c>
      <c r="X74" s="82" t="n">
        <v>3</v>
      </c>
      <c r="Y74" s="82" t="n">
        <v>2</v>
      </c>
      <c r="Z74" s="82" t="n">
        <v>0</v>
      </c>
      <c r="AA74" s="82" t="n">
        <v>0</v>
      </c>
      <c r="AB74" s="82" t="n">
        <v>0</v>
      </c>
      <c r="AC74" s="82" t="n">
        <v>7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6</v>
      </c>
      <c r="AL74" s="82" t="n">
        <v>1</v>
      </c>
      <c r="AM74" s="82" t="n">
        <v>35</v>
      </c>
      <c r="AN74" s="82" t="n">
        <v>1</v>
      </c>
      <c r="AO74" s="82" t="n">
        <v>5</v>
      </c>
      <c r="AP74" s="82" t="n">
        <v>0</v>
      </c>
      <c r="AQ74" s="82" t="n">
        <v>3</v>
      </c>
    </row>
    <row r="75" customFormat="false" ht="30" hidden="false" customHeight="true" outlineLevel="0" collapsed="false">
      <c r="A75" s="83" t="s">
        <v>193</v>
      </c>
      <c r="B75" s="84"/>
      <c r="C75" s="81" t="n">
        <v>67</v>
      </c>
      <c r="D75" s="82" t="n">
        <v>74592</v>
      </c>
      <c r="E75" s="82" t="n">
        <v>15679</v>
      </c>
      <c r="F75" s="82" t="n">
        <v>31674</v>
      </c>
      <c r="G75" s="82" t="n">
        <v>5229</v>
      </c>
      <c r="H75" s="82" t="n">
        <v>118</v>
      </c>
      <c r="I75" s="82" t="n">
        <v>11877</v>
      </c>
      <c r="J75" s="82" t="n">
        <v>484</v>
      </c>
      <c r="K75" s="82" t="n">
        <v>23</v>
      </c>
      <c r="L75" s="82" t="n">
        <v>2</v>
      </c>
      <c r="M75" s="82" t="n">
        <v>4</v>
      </c>
      <c r="N75" s="82" t="n">
        <v>37</v>
      </c>
      <c r="O75" s="82" t="n">
        <v>5165</v>
      </c>
      <c r="P75" s="82" t="n">
        <v>613</v>
      </c>
      <c r="Q75" s="82" t="n">
        <v>285</v>
      </c>
      <c r="R75" s="82" t="n">
        <v>133</v>
      </c>
      <c r="S75" s="82" t="n">
        <v>122</v>
      </c>
      <c r="T75" s="82" t="n">
        <v>4283</v>
      </c>
      <c r="U75" s="82" t="n">
        <v>93</v>
      </c>
      <c r="V75" s="82" t="n">
        <v>784</v>
      </c>
      <c r="W75" s="82" t="n">
        <v>807</v>
      </c>
      <c r="X75" s="82" t="n">
        <v>3481</v>
      </c>
      <c r="Y75" s="82" t="n">
        <v>2163</v>
      </c>
      <c r="Z75" s="82" t="n">
        <v>143</v>
      </c>
      <c r="AA75" s="82" t="n">
        <v>97</v>
      </c>
      <c r="AB75" s="82" t="n">
        <v>22</v>
      </c>
      <c r="AC75" s="82" t="n">
        <v>2859</v>
      </c>
      <c r="AD75" s="82" t="n">
        <v>69</v>
      </c>
      <c r="AE75" s="82" t="n">
        <v>134</v>
      </c>
      <c r="AF75" s="82" t="n">
        <v>498</v>
      </c>
      <c r="AG75" s="82" t="n">
        <v>22</v>
      </c>
      <c r="AH75" s="82" t="n">
        <v>433</v>
      </c>
      <c r="AI75" s="82" t="n">
        <v>16</v>
      </c>
      <c r="AJ75" s="82" t="n">
        <v>0</v>
      </c>
      <c r="AK75" s="82" t="n">
        <v>5432</v>
      </c>
      <c r="AL75" s="82" t="n">
        <v>770</v>
      </c>
      <c r="AM75" s="82" t="n">
        <v>3353</v>
      </c>
      <c r="AN75" s="82" t="n">
        <v>185</v>
      </c>
      <c r="AO75" s="82" t="n">
        <v>4690</v>
      </c>
      <c r="AP75" s="82" t="n">
        <v>541</v>
      </c>
      <c r="AQ75" s="82" t="n">
        <v>637</v>
      </c>
    </row>
    <row r="76" customFormat="false" ht="30" hidden="false" customHeight="true" outlineLevel="0" collapsed="false">
      <c r="A76" s="83" t="s">
        <v>194</v>
      </c>
      <c r="B76" s="89"/>
      <c r="C76" s="81" t="n">
        <v>68</v>
      </c>
      <c r="D76" s="82" t="n">
        <v>157378</v>
      </c>
      <c r="E76" s="82" t="n">
        <v>42962</v>
      </c>
      <c r="F76" s="82" t="n">
        <v>52285</v>
      </c>
      <c r="G76" s="82" t="n">
        <v>26505</v>
      </c>
      <c r="H76" s="82" t="n">
        <v>1478</v>
      </c>
      <c r="I76" s="82" t="n">
        <v>40342</v>
      </c>
      <c r="J76" s="82" t="n">
        <v>1159</v>
      </c>
      <c r="K76" s="82" t="n">
        <v>45</v>
      </c>
      <c r="L76" s="82" t="n">
        <v>0</v>
      </c>
      <c r="M76" s="82" t="n">
        <v>6</v>
      </c>
      <c r="N76" s="82" t="n">
        <v>102</v>
      </c>
      <c r="O76" s="82" t="n">
        <v>62887</v>
      </c>
      <c r="P76" s="82" t="n">
        <v>13554</v>
      </c>
      <c r="Q76" s="82" t="n">
        <v>8848</v>
      </c>
      <c r="R76" s="82" t="n">
        <v>1662</v>
      </c>
      <c r="S76" s="82" t="n">
        <v>708</v>
      </c>
      <c r="T76" s="82" t="n">
        <v>26616</v>
      </c>
      <c r="U76" s="82" t="n">
        <v>4585</v>
      </c>
      <c r="V76" s="82" t="n">
        <v>15738</v>
      </c>
      <c r="W76" s="82" t="n">
        <v>16152</v>
      </c>
      <c r="X76" s="82" t="n">
        <v>26412</v>
      </c>
      <c r="Y76" s="82" t="n">
        <v>31741</v>
      </c>
      <c r="Z76" s="82" t="n">
        <v>6789</v>
      </c>
      <c r="AA76" s="82" t="n">
        <v>6044</v>
      </c>
      <c r="AB76" s="82" t="n">
        <v>498</v>
      </c>
      <c r="AC76" s="82" t="n">
        <v>24357</v>
      </c>
      <c r="AD76" s="82" t="n">
        <v>518</v>
      </c>
      <c r="AE76" s="82" t="n">
        <v>1849</v>
      </c>
      <c r="AF76" s="82" t="n">
        <v>9654</v>
      </c>
      <c r="AG76" s="82" t="n">
        <v>534</v>
      </c>
      <c r="AH76" s="82" t="n">
        <v>29774</v>
      </c>
      <c r="AI76" s="82" t="n">
        <v>78</v>
      </c>
      <c r="AJ76" s="82" t="n">
        <v>8</v>
      </c>
      <c r="AK76" s="82" t="n">
        <v>16074</v>
      </c>
      <c r="AL76" s="82" t="n">
        <v>1795</v>
      </c>
      <c r="AM76" s="82" t="n">
        <v>11221</v>
      </c>
      <c r="AN76" s="82" t="n">
        <v>795</v>
      </c>
      <c r="AO76" s="82" t="n">
        <v>60983</v>
      </c>
      <c r="AP76" s="82" t="n">
        <v>325</v>
      </c>
      <c r="AQ76" s="82" t="n">
        <v>989</v>
      </c>
    </row>
    <row r="77" customFormat="false" ht="30" hidden="false" customHeight="true" outlineLevel="0" collapsed="false">
      <c r="A77" s="83" t="s">
        <v>195</v>
      </c>
      <c r="B77" s="89"/>
      <c r="C77" s="81" t="n">
        <v>69</v>
      </c>
      <c r="D77" s="82" t="n">
        <v>11973</v>
      </c>
      <c r="E77" s="82" t="n">
        <v>3530</v>
      </c>
      <c r="F77" s="82" t="n">
        <v>3238</v>
      </c>
      <c r="G77" s="82" t="n">
        <v>583</v>
      </c>
      <c r="H77" s="82" t="n">
        <v>9</v>
      </c>
      <c r="I77" s="82" t="n">
        <v>1237</v>
      </c>
      <c r="J77" s="82" t="n">
        <v>9</v>
      </c>
      <c r="K77" s="82" t="n">
        <v>2</v>
      </c>
      <c r="L77" s="82" t="n">
        <v>0</v>
      </c>
      <c r="M77" s="82" t="n">
        <v>0</v>
      </c>
      <c r="N77" s="82" t="n">
        <v>0</v>
      </c>
      <c r="O77" s="82" t="n">
        <v>2083</v>
      </c>
      <c r="P77" s="82" t="n">
        <v>303</v>
      </c>
      <c r="Q77" s="82" t="n">
        <v>139</v>
      </c>
      <c r="R77" s="82" t="n">
        <v>29</v>
      </c>
      <c r="S77" s="82" t="n">
        <v>28</v>
      </c>
      <c r="T77" s="82" t="n">
        <v>1496</v>
      </c>
      <c r="U77" s="82" t="n">
        <v>87</v>
      </c>
      <c r="V77" s="82" t="n">
        <v>317</v>
      </c>
      <c r="W77" s="82" t="n">
        <v>319</v>
      </c>
      <c r="X77" s="82" t="n">
        <v>1360</v>
      </c>
      <c r="Y77" s="82" t="n">
        <v>914</v>
      </c>
      <c r="Z77" s="82" t="n">
        <v>110</v>
      </c>
      <c r="AA77" s="82" t="n">
        <v>96</v>
      </c>
      <c r="AB77" s="82" t="n">
        <v>8</v>
      </c>
      <c r="AC77" s="82" t="n">
        <v>1059</v>
      </c>
      <c r="AD77" s="82" t="n">
        <v>11</v>
      </c>
      <c r="AE77" s="82" t="n">
        <v>429</v>
      </c>
      <c r="AF77" s="82" t="n">
        <v>258</v>
      </c>
      <c r="AG77" s="82" t="n">
        <v>269</v>
      </c>
      <c r="AH77" s="82" t="n">
        <v>381</v>
      </c>
      <c r="AI77" s="82" t="n">
        <v>1</v>
      </c>
      <c r="AJ77" s="82" t="n">
        <v>0</v>
      </c>
      <c r="AK77" s="82" t="n">
        <v>2031</v>
      </c>
      <c r="AL77" s="82" t="n">
        <v>225</v>
      </c>
      <c r="AM77" s="82" t="n">
        <v>270</v>
      </c>
      <c r="AN77" s="82" t="n">
        <v>43</v>
      </c>
      <c r="AO77" s="82" t="n">
        <v>1948</v>
      </c>
      <c r="AP77" s="82" t="n">
        <v>72</v>
      </c>
      <c r="AQ77" s="82" t="n">
        <v>24</v>
      </c>
    </row>
    <row r="78" customFormat="false" ht="30" hidden="false" customHeight="true" outlineLevel="0" collapsed="false">
      <c r="A78" s="83" t="s">
        <v>196</v>
      </c>
      <c r="B78" s="84"/>
      <c r="C78" s="81" t="n">
        <v>70</v>
      </c>
      <c r="D78" s="82" t="n">
        <v>99411</v>
      </c>
      <c r="E78" s="82" t="n">
        <v>34102</v>
      </c>
      <c r="F78" s="82" t="n">
        <v>25758</v>
      </c>
      <c r="G78" s="82" t="n">
        <v>7389</v>
      </c>
      <c r="H78" s="82" t="n">
        <v>1</v>
      </c>
      <c r="I78" s="82" t="n">
        <v>57402</v>
      </c>
      <c r="J78" s="82" t="n">
        <v>440</v>
      </c>
      <c r="K78" s="82" t="n">
        <v>17</v>
      </c>
      <c r="L78" s="82" t="n">
        <v>1</v>
      </c>
      <c r="M78" s="82" t="n">
        <v>7</v>
      </c>
      <c r="N78" s="82" t="n">
        <v>320</v>
      </c>
      <c r="O78" s="82" t="n">
        <v>16588</v>
      </c>
      <c r="P78" s="82" t="n">
        <v>2106</v>
      </c>
      <c r="Q78" s="82" t="n">
        <v>752</v>
      </c>
      <c r="R78" s="82" t="n">
        <v>708</v>
      </c>
      <c r="S78" s="82" t="n">
        <v>470</v>
      </c>
      <c r="T78" s="82" t="n">
        <v>14865</v>
      </c>
      <c r="U78" s="82" t="n">
        <v>192</v>
      </c>
      <c r="V78" s="82" t="n">
        <v>1831</v>
      </c>
      <c r="W78" s="82" t="n">
        <v>2640</v>
      </c>
      <c r="X78" s="82" t="n">
        <v>11925</v>
      </c>
      <c r="Y78" s="82" t="n">
        <v>6878</v>
      </c>
      <c r="Z78" s="82" t="n">
        <v>253</v>
      </c>
      <c r="AA78" s="82" t="n">
        <v>202</v>
      </c>
      <c r="AB78" s="82" t="n">
        <v>24</v>
      </c>
      <c r="AC78" s="82" t="n">
        <v>9457</v>
      </c>
      <c r="AD78" s="82" t="n">
        <v>72</v>
      </c>
      <c r="AE78" s="82" t="n">
        <v>281</v>
      </c>
      <c r="AF78" s="82" t="n">
        <v>1731</v>
      </c>
      <c r="AG78" s="82" t="n">
        <v>106</v>
      </c>
      <c r="AH78" s="82" t="n">
        <v>911</v>
      </c>
      <c r="AI78" s="82" t="n">
        <v>18</v>
      </c>
      <c r="AJ78" s="82" t="n">
        <v>3</v>
      </c>
      <c r="AK78" s="82" t="n">
        <v>12970</v>
      </c>
      <c r="AL78" s="82" t="n">
        <v>1696</v>
      </c>
      <c r="AM78" s="82" t="n">
        <v>3406</v>
      </c>
      <c r="AN78" s="82" t="n">
        <v>404</v>
      </c>
      <c r="AO78" s="82" t="n">
        <v>15187</v>
      </c>
      <c r="AP78" s="82" t="n">
        <v>191</v>
      </c>
      <c r="AQ78" s="82" t="n">
        <v>274</v>
      </c>
    </row>
    <row r="79" customFormat="false" ht="30" hidden="false" customHeight="true" outlineLevel="0" collapsed="false">
      <c r="A79" s="83" t="s">
        <v>197</v>
      </c>
      <c r="B79" s="84"/>
      <c r="C79" s="81" t="n">
        <v>71</v>
      </c>
      <c r="D79" s="82" t="n">
        <v>20371</v>
      </c>
      <c r="E79" s="82" t="n">
        <v>5969</v>
      </c>
      <c r="F79" s="82" t="n">
        <v>6240</v>
      </c>
      <c r="G79" s="82" t="n">
        <v>383</v>
      </c>
      <c r="H79" s="82" t="n">
        <v>9</v>
      </c>
      <c r="I79" s="82" t="n">
        <v>6147</v>
      </c>
      <c r="J79" s="82" t="n">
        <v>41</v>
      </c>
      <c r="K79" s="82" t="n">
        <v>0</v>
      </c>
      <c r="L79" s="82" t="n">
        <v>0</v>
      </c>
      <c r="M79" s="82" t="n">
        <v>1</v>
      </c>
      <c r="N79" s="82" t="n">
        <v>2</v>
      </c>
      <c r="O79" s="82" t="n">
        <v>4491</v>
      </c>
      <c r="P79" s="82" t="n">
        <v>745</v>
      </c>
      <c r="Q79" s="82" t="n">
        <v>366</v>
      </c>
      <c r="R79" s="82" t="n">
        <v>165</v>
      </c>
      <c r="S79" s="82" t="n">
        <v>135</v>
      </c>
      <c r="T79" s="82" t="n">
        <v>3970</v>
      </c>
      <c r="U79" s="82" t="n">
        <v>158</v>
      </c>
      <c r="V79" s="82" t="n">
        <v>671</v>
      </c>
      <c r="W79" s="82" t="n">
        <v>790</v>
      </c>
      <c r="X79" s="82" t="n">
        <v>2872</v>
      </c>
      <c r="Y79" s="82" t="n">
        <v>2094</v>
      </c>
      <c r="Z79" s="82" t="n">
        <v>243</v>
      </c>
      <c r="AA79" s="82" t="n">
        <v>165</v>
      </c>
      <c r="AB79" s="82" t="n">
        <v>52</v>
      </c>
      <c r="AC79" s="82" t="n">
        <v>2154</v>
      </c>
      <c r="AD79" s="82" t="n">
        <v>27</v>
      </c>
      <c r="AE79" s="82" t="n">
        <v>155</v>
      </c>
      <c r="AF79" s="82" t="n">
        <v>330</v>
      </c>
      <c r="AG79" s="82" t="n">
        <v>31</v>
      </c>
      <c r="AH79" s="82" t="n">
        <v>769</v>
      </c>
      <c r="AI79" s="82" t="n">
        <v>21</v>
      </c>
      <c r="AJ79" s="82" t="n">
        <v>2</v>
      </c>
      <c r="AK79" s="82" t="n">
        <v>2064</v>
      </c>
      <c r="AL79" s="82" t="n">
        <v>247</v>
      </c>
      <c r="AM79" s="82" t="n">
        <v>831</v>
      </c>
      <c r="AN79" s="82" t="n">
        <v>88</v>
      </c>
      <c r="AO79" s="82" t="n">
        <v>4252</v>
      </c>
      <c r="AP79" s="82" t="n">
        <v>55</v>
      </c>
      <c r="AQ79" s="82" t="n">
        <v>219</v>
      </c>
    </row>
    <row r="80" customFormat="false" ht="30" hidden="false" customHeight="true" outlineLevel="0" collapsed="false">
      <c r="A80" s="83" t="s">
        <v>198</v>
      </c>
      <c r="B80" s="84"/>
      <c r="C80" s="81" t="n">
        <v>72</v>
      </c>
      <c r="D80" s="82" t="n">
        <v>1406</v>
      </c>
      <c r="E80" s="82" t="n">
        <v>417</v>
      </c>
      <c r="F80" s="82" t="n">
        <v>404</v>
      </c>
      <c r="G80" s="82" t="n">
        <v>157</v>
      </c>
      <c r="H80" s="82" t="n">
        <v>7</v>
      </c>
      <c r="I80" s="82" t="n">
        <v>519</v>
      </c>
      <c r="J80" s="82" t="n">
        <v>3</v>
      </c>
      <c r="K80" s="82" t="n">
        <v>1</v>
      </c>
      <c r="L80" s="82" t="n">
        <v>0</v>
      </c>
      <c r="M80" s="82" t="n">
        <v>0</v>
      </c>
      <c r="N80" s="82" t="n">
        <v>1</v>
      </c>
      <c r="O80" s="82" t="n">
        <v>929</v>
      </c>
      <c r="P80" s="82" t="n">
        <v>216</v>
      </c>
      <c r="Q80" s="82" t="n">
        <v>100</v>
      </c>
      <c r="R80" s="82" t="n">
        <v>9</v>
      </c>
      <c r="S80" s="82" t="n">
        <v>16</v>
      </c>
      <c r="T80" s="82" t="n">
        <v>637</v>
      </c>
      <c r="U80" s="82" t="n">
        <v>33</v>
      </c>
      <c r="V80" s="82" t="n">
        <v>147</v>
      </c>
      <c r="W80" s="82" t="n">
        <v>188</v>
      </c>
      <c r="X80" s="82" t="n">
        <v>561</v>
      </c>
      <c r="Y80" s="82" t="n">
        <v>544</v>
      </c>
      <c r="Z80" s="82" t="n">
        <v>62</v>
      </c>
      <c r="AA80" s="82" t="n">
        <v>57</v>
      </c>
      <c r="AB80" s="82" t="n">
        <v>5</v>
      </c>
      <c r="AC80" s="82" t="n">
        <v>323</v>
      </c>
      <c r="AD80" s="82" t="n">
        <v>5</v>
      </c>
      <c r="AE80" s="82" t="n">
        <v>56</v>
      </c>
      <c r="AF80" s="82" t="n">
        <v>31</v>
      </c>
      <c r="AG80" s="82" t="n">
        <v>5</v>
      </c>
      <c r="AH80" s="82" t="n">
        <v>342</v>
      </c>
      <c r="AI80" s="82" t="n">
        <v>1</v>
      </c>
      <c r="AJ80" s="82" t="n">
        <v>0</v>
      </c>
      <c r="AK80" s="82" t="n">
        <v>91</v>
      </c>
      <c r="AL80" s="82" t="n">
        <v>8</v>
      </c>
      <c r="AM80" s="82" t="n">
        <v>54</v>
      </c>
      <c r="AN80" s="82" t="n">
        <v>5</v>
      </c>
      <c r="AO80" s="82" t="n">
        <v>909</v>
      </c>
      <c r="AP80" s="82" t="n">
        <v>1</v>
      </c>
      <c r="AQ80" s="82" t="n">
        <v>7</v>
      </c>
    </row>
    <row r="81" customFormat="false" ht="60" hidden="false" customHeight="true" outlineLevel="0" collapsed="false">
      <c r="A81" s="83" t="s">
        <v>199</v>
      </c>
      <c r="B81" s="84"/>
      <c r="C81" s="81" t="n">
        <v>73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v>0</v>
      </c>
    </row>
    <row r="82" customFormat="false" ht="30" hidden="false" customHeight="true" outlineLevel="0" collapsed="false">
      <c r="A82" s="83" t="s">
        <v>200</v>
      </c>
      <c r="B82" s="84"/>
      <c r="C82" s="81" t="n">
        <v>74</v>
      </c>
      <c r="D82" s="82" t="n">
        <v>238</v>
      </c>
      <c r="E82" s="82" t="n">
        <v>4</v>
      </c>
      <c r="F82" s="82" t="n">
        <v>25</v>
      </c>
      <c r="G82" s="82" t="n">
        <v>2</v>
      </c>
      <c r="H82" s="82" t="n">
        <v>0</v>
      </c>
      <c r="I82" s="82" t="n">
        <v>14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6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5</v>
      </c>
      <c r="U82" s="82" t="n">
        <v>0</v>
      </c>
      <c r="V82" s="82" t="n">
        <v>1</v>
      </c>
      <c r="W82" s="82" t="n">
        <v>1</v>
      </c>
      <c r="X82" s="82" t="n">
        <v>4</v>
      </c>
      <c r="Y82" s="82" t="n">
        <v>0</v>
      </c>
      <c r="Z82" s="82" t="n">
        <v>1</v>
      </c>
      <c r="AA82" s="82" t="n">
        <v>0</v>
      </c>
      <c r="AB82" s="82" t="n">
        <v>0</v>
      </c>
      <c r="AC82" s="82" t="n">
        <v>5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1</v>
      </c>
      <c r="AI82" s="82" t="n">
        <v>0</v>
      </c>
      <c r="AJ82" s="82" t="n">
        <v>0</v>
      </c>
      <c r="AK82" s="82" t="n">
        <v>11</v>
      </c>
      <c r="AL82" s="82" t="n">
        <v>3</v>
      </c>
      <c r="AM82" s="82" t="n">
        <v>13</v>
      </c>
      <c r="AN82" s="82" t="n">
        <v>0</v>
      </c>
      <c r="AO82" s="82" t="n">
        <v>4</v>
      </c>
      <c r="AP82" s="82" t="n">
        <v>1</v>
      </c>
      <c r="AQ82" s="82" t="n">
        <v>0</v>
      </c>
    </row>
    <row r="83" customFormat="false" ht="30" hidden="false" customHeight="true" outlineLevel="0" collapsed="false">
      <c r="A83" s="83" t="s">
        <v>201</v>
      </c>
      <c r="B83" s="89"/>
      <c r="C83" s="81" t="n">
        <v>75</v>
      </c>
      <c r="D83" s="82" t="n">
        <v>108</v>
      </c>
      <c r="E83" s="82" t="n">
        <v>1</v>
      </c>
      <c r="F83" s="82" t="n">
        <v>6</v>
      </c>
      <c r="G83" s="82" t="n">
        <v>5</v>
      </c>
      <c r="H83" s="82" t="n">
        <v>0</v>
      </c>
      <c r="I83" s="82" t="n">
        <v>6</v>
      </c>
      <c r="J83" s="82" t="n">
        <v>1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6</v>
      </c>
      <c r="P83" s="82" t="n">
        <v>2</v>
      </c>
      <c r="Q83" s="82" t="n">
        <v>0</v>
      </c>
      <c r="R83" s="82" t="n">
        <v>0</v>
      </c>
      <c r="S83" s="82" t="n">
        <v>0</v>
      </c>
      <c r="T83" s="82" t="n">
        <v>8</v>
      </c>
      <c r="U83" s="82" t="n">
        <v>0</v>
      </c>
      <c r="V83" s="82" t="n">
        <v>0</v>
      </c>
      <c r="W83" s="82" t="n">
        <v>2</v>
      </c>
      <c r="X83" s="82" t="n">
        <v>4</v>
      </c>
      <c r="Y83" s="82" t="n">
        <v>2</v>
      </c>
      <c r="Z83" s="82" t="n">
        <v>0</v>
      </c>
      <c r="AA83" s="82" t="n">
        <v>0</v>
      </c>
      <c r="AB83" s="82" t="n">
        <v>0</v>
      </c>
      <c r="AC83" s="82" t="n">
        <v>4</v>
      </c>
      <c r="AD83" s="82" t="n">
        <v>0</v>
      </c>
      <c r="AE83" s="82" t="n">
        <v>0</v>
      </c>
      <c r="AF83" s="82" t="n">
        <v>0</v>
      </c>
      <c r="AG83" s="82" t="n">
        <v>1</v>
      </c>
      <c r="AH83" s="82" t="n">
        <v>2</v>
      </c>
      <c r="AI83" s="82" t="n">
        <v>0</v>
      </c>
      <c r="AJ83" s="82" t="n">
        <v>0</v>
      </c>
      <c r="AK83" s="82" t="n">
        <v>4</v>
      </c>
      <c r="AL83" s="82" t="n">
        <v>1</v>
      </c>
      <c r="AM83" s="82" t="n">
        <v>21</v>
      </c>
      <c r="AN83" s="82" t="n">
        <v>0</v>
      </c>
      <c r="AO83" s="82" t="n">
        <v>3</v>
      </c>
      <c r="AP83" s="82" t="n">
        <v>0</v>
      </c>
      <c r="AQ83" s="82" t="n">
        <v>5</v>
      </c>
    </row>
    <row r="84" customFormat="false" ht="60" hidden="false" customHeight="true" outlineLevel="0" collapsed="false">
      <c r="A84" s="83" t="s">
        <v>202</v>
      </c>
      <c r="B84" s="89"/>
      <c r="C84" s="81" t="n">
        <v>76</v>
      </c>
      <c r="D84" s="82" t="n">
        <v>6786</v>
      </c>
      <c r="E84" s="82" t="n">
        <v>1659</v>
      </c>
      <c r="F84" s="82" t="n">
        <v>2755</v>
      </c>
      <c r="G84" s="82" t="n">
        <v>1793</v>
      </c>
      <c r="H84" s="82" t="n">
        <v>145</v>
      </c>
      <c r="I84" s="82" t="n">
        <v>803</v>
      </c>
      <c r="J84" s="82" t="n">
        <v>7</v>
      </c>
      <c r="K84" s="82" t="n">
        <v>1</v>
      </c>
      <c r="L84" s="82" t="n">
        <v>0</v>
      </c>
      <c r="M84" s="82" t="n">
        <v>0</v>
      </c>
      <c r="N84" s="82" t="n">
        <v>3</v>
      </c>
      <c r="O84" s="82" t="n">
        <v>969</v>
      </c>
      <c r="P84" s="82" t="n">
        <v>167</v>
      </c>
      <c r="Q84" s="82" t="n">
        <v>143</v>
      </c>
      <c r="R84" s="82" t="n">
        <v>119</v>
      </c>
      <c r="S84" s="82" t="n">
        <v>6</v>
      </c>
      <c r="T84" s="82" t="n">
        <v>533</v>
      </c>
      <c r="U84" s="82" t="n">
        <v>55</v>
      </c>
      <c r="V84" s="82" t="n">
        <v>259</v>
      </c>
      <c r="W84" s="82" t="n">
        <v>307</v>
      </c>
      <c r="X84" s="82" t="n">
        <v>348</v>
      </c>
      <c r="Y84" s="82" t="n">
        <v>414</v>
      </c>
      <c r="Z84" s="82" t="n">
        <v>75</v>
      </c>
      <c r="AA84" s="82" t="n">
        <v>50</v>
      </c>
      <c r="AB84" s="82" t="n">
        <v>8</v>
      </c>
      <c r="AC84" s="82" t="n">
        <v>480</v>
      </c>
      <c r="AD84" s="82" t="n">
        <v>15</v>
      </c>
      <c r="AE84" s="82" t="n">
        <v>31</v>
      </c>
      <c r="AF84" s="82" t="n">
        <v>106</v>
      </c>
      <c r="AG84" s="82" t="n">
        <v>5</v>
      </c>
      <c r="AH84" s="82" t="n">
        <v>254</v>
      </c>
      <c r="AI84" s="82" t="n">
        <v>25</v>
      </c>
      <c r="AJ84" s="82" t="n">
        <v>1</v>
      </c>
      <c r="AK84" s="82" t="n">
        <v>409</v>
      </c>
      <c r="AL84" s="82" t="n">
        <v>108</v>
      </c>
      <c r="AM84" s="82" t="n">
        <v>839</v>
      </c>
      <c r="AN84" s="82" t="n">
        <v>49</v>
      </c>
      <c r="AO84" s="82" t="n">
        <v>860</v>
      </c>
      <c r="AP84" s="82" t="n">
        <v>31</v>
      </c>
      <c r="AQ84" s="82" t="n">
        <v>1178</v>
      </c>
    </row>
    <row r="85" customFormat="false" ht="60" hidden="false" customHeight="true" outlineLevel="0" collapsed="false">
      <c r="A85" s="83" t="s">
        <v>203</v>
      </c>
      <c r="B85" s="90"/>
      <c r="C85" s="81" t="n">
        <v>77</v>
      </c>
      <c r="D85" s="82" t="n">
        <v>2441</v>
      </c>
      <c r="E85" s="82" t="n">
        <v>534</v>
      </c>
      <c r="F85" s="82" t="n">
        <v>927</v>
      </c>
      <c r="G85" s="82" t="n">
        <v>405</v>
      </c>
      <c r="H85" s="82" t="n">
        <v>89</v>
      </c>
      <c r="I85" s="82" t="n">
        <v>623</v>
      </c>
      <c r="J85" s="82" t="n">
        <v>13</v>
      </c>
      <c r="K85" s="82" t="n">
        <v>0</v>
      </c>
      <c r="L85" s="82" t="n">
        <v>0</v>
      </c>
      <c r="M85" s="82" t="n">
        <v>0</v>
      </c>
      <c r="N85" s="82" t="n">
        <v>3</v>
      </c>
      <c r="O85" s="82" t="n">
        <v>654</v>
      </c>
      <c r="P85" s="82" t="n">
        <v>119</v>
      </c>
      <c r="Q85" s="82" t="n">
        <v>112</v>
      </c>
      <c r="R85" s="82" t="n">
        <v>6</v>
      </c>
      <c r="S85" s="82" t="n">
        <v>6</v>
      </c>
      <c r="T85" s="82" t="n">
        <v>340</v>
      </c>
      <c r="U85" s="82" t="n">
        <v>34</v>
      </c>
      <c r="V85" s="82" t="n">
        <v>166</v>
      </c>
      <c r="W85" s="82" t="n">
        <v>200</v>
      </c>
      <c r="X85" s="82" t="n">
        <v>254</v>
      </c>
      <c r="Y85" s="82" t="n">
        <v>214</v>
      </c>
      <c r="Z85" s="82" t="n">
        <v>33</v>
      </c>
      <c r="AA85" s="82" t="n">
        <v>29</v>
      </c>
      <c r="AB85" s="82" t="n">
        <v>2</v>
      </c>
      <c r="AC85" s="82" t="n">
        <v>407</v>
      </c>
      <c r="AD85" s="82" t="n">
        <v>45</v>
      </c>
      <c r="AE85" s="82" t="n">
        <v>24</v>
      </c>
      <c r="AF85" s="82" t="n">
        <v>139</v>
      </c>
      <c r="AG85" s="82" t="n">
        <v>7</v>
      </c>
      <c r="AH85" s="82" t="n">
        <v>190</v>
      </c>
      <c r="AI85" s="82" t="n">
        <v>42</v>
      </c>
      <c r="AJ85" s="82" t="n">
        <v>5</v>
      </c>
      <c r="AK85" s="82" t="n">
        <v>190</v>
      </c>
      <c r="AL85" s="82" t="n">
        <v>32</v>
      </c>
      <c r="AM85" s="82" t="n">
        <v>279</v>
      </c>
      <c r="AN85" s="82" t="n">
        <v>16</v>
      </c>
      <c r="AO85" s="82" t="n">
        <v>616</v>
      </c>
      <c r="AP85" s="82" t="n">
        <v>10</v>
      </c>
      <c r="AQ85" s="82" t="n">
        <v>26</v>
      </c>
    </row>
    <row r="86" customFormat="false" ht="30" hidden="false" customHeight="true" outlineLevel="0" collapsed="false">
      <c r="A86" s="83" t="s">
        <v>204</v>
      </c>
      <c r="B86" s="90"/>
      <c r="C86" s="81" t="n">
        <v>78</v>
      </c>
      <c r="D86" s="82" t="n">
        <v>1663</v>
      </c>
      <c r="E86" s="82" t="n">
        <v>393</v>
      </c>
      <c r="F86" s="82" t="n">
        <v>551</v>
      </c>
      <c r="G86" s="82" t="n">
        <v>100</v>
      </c>
      <c r="H86" s="82" t="n">
        <v>4</v>
      </c>
      <c r="I86" s="82" t="n">
        <v>367</v>
      </c>
      <c r="J86" s="82" t="n">
        <v>4</v>
      </c>
      <c r="K86" s="82" t="n">
        <v>0</v>
      </c>
      <c r="L86" s="82" t="n">
        <v>0</v>
      </c>
      <c r="M86" s="82" t="n">
        <v>0</v>
      </c>
      <c r="N86" s="82" t="n">
        <v>2</v>
      </c>
      <c r="O86" s="82" t="n">
        <v>485</v>
      </c>
      <c r="P86" s="82" t="n">
        <v>86</v>
      </c>
      <c r="Q86" s="82" t="n">
        <v>140</v>
      </c>
      <c r="R86" s="82" t="n">
        <v>11</v>
      </c>
      <c r="S86" s="82" t="n">
        <v>8</v>
      </c>
      <c r="T86" s="82" t="n">
        <v>224</v>
      </c>
      <c r="U86" s="82" t="n">
        <v>29</v>
      </c>
      <c r="V86" s="82" t="n">
        <v>103</v>
      </c>
      <c r="W86" s="82" t="n">
        <v>134</v>
      </c>
      <c r="X86" s="82" t="n">
        <v>219</v>
      </c>
      <c r="Y86" s="82" t="n">
        <v>207</v>
      </c>
      <c r="Z86" s="82" t="n">
        <v>43</v>
      </c>
      <c r="AA86" s="82" t="n">
        <v>31</v>
      </c>
      <c r="AB86" s="82" t="n">
        <v>4</v>
      </c>
      <c r="AC86" s="82" t="n">
        <v>235</v>
      </c>
      <c r="AD86" s="82" t="n">
        <v>20</v>
      </c>
      <c r="AE86" s="82" t="n">
        <v>26</v>
      </c>
      <c r="AF86" s="82" t="n">
        <v>50</v>
      </c>
      <c r="AG86" s="82" t="n">
        <v>4</v>
      </c>
      <c r="AH86" s="82" t="n">
        <v>230</v>
      </c>
      <c r="AI86" s="82" t="n">
        <v>12</v>
      </c>
      <c r="AJ86" s="82" t="n">
        <v>5</v>
      </c>
      <c r="AK86" s="82" t="n">
        <v>168</v>
      </c>
      <c r="AL86" s="82" t="n">
        <v>16</v>
      </c>
      <c r="AM86" s="82" t="n">
        <v>87</v>
      </c>
      <c r="AN86" s="82" t="n">
        <v>9</v>
      </c>
      <c r="AO86" s="82" t="n">
        <v>470</v>
      </c>
      <c r="AP86" s="82" t="n">
        <v>1662</v>
      </c>
      <c r="AQ86" s="82" t="n">
        <v>6</v>
      </c>
    </row>
    <row r="87" customFormat="false" ht="187.5" hidden="false" customHeight="true" outlineLevel="0" collapsed="false">
      <c r="A87" s="87" t="s">
        <v>205</v>
      </c>
      <c r="B87" s="90"/>
      <c r="C87" s="81" t="n">
        <v>79</v>
      </c>
      <c r="D87" s="82" t="n">
        <v>1472</v>
      </c>
      <c r="E87" s="82" t="n">
        <v>406</v>
      </c>
      <c r="F87" s="82" t="n">
        <v>419</v>
      </c>
      <c r="G87" s="82" t="n">
        <v>66</v>
      </c>
      <c r="H87" s="82" t="n">
        <v>0</v>
      </c>
      <c r="I87" s="82" t="n">
        <v>29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194</v>
      </c>
      <c r="P87" s="82" t="n">
        <v>28</v>
      </c>
      <c r="Q87" s="82" t="n">
        <v>24</v>
      </c>
      <c r="R87" s="82" t="n">
        <v>6</v>
      </c>
      <c r="S87" s="82" t="n">
        <v>7</v>
      </c>
      <c r="T87" s="82" t="n">
        <v>135</v>
      </c>
      <c r="U87" s="82" t="n">
        <v>15</v>
      </c>
      <c r="V87" s="82" t="n">
        <v>36</v>
      </c>
      <c r="W87" s="82" t="n">
        <v>29</v>
      </c>
      <c r="X87" s="82" t="n">
        <v>114</v>
      </c>
      <c r="Y87" s="82" t="n">
        <v>91</v>
      </c>
      <c r="Z87" s="82" t="n">
        <v>12</v>
      </c>
      <c r="AA87" s="82" t="n">
        <v>10</v>
      </c>
      <c r="AB87" s="82" t="n">
        <v>2</v>
      </c>
      <c r="AC87" s="82" t="n">
        <v>91</v>
      </c>
      <c r="AD87" s="82" t="n">
        <v>3</v>
      </c>
      <c r="AE87" s="82" t="n">
        <v>13</v>
      </c>
      <c r="AF87" s="82" t="n">
        <v>14</v>
      </c>
      <c r="AG87" s="82" t="n">
        <v>0</v>
      </c>
      <c r="AH87" s="82" t="n">
        <v>69</v>
      </c>
      <c r="AI87" s="82" t="n">
        <v>0</v>
      </c>
      <c r="AJ87" s="82" t="n">
        <v>0</v>
      </c>
      <c r="AK87" s="82" t="n">
        <v>75</v>
      </c>
      <c r="AL87" s="82" t="n">
        <v>13</v>
      </c>
      <c r="AM87" s="82" t="n">
        <v>6</v>
      </c>
      <c r="AN87" s="82" t="n">
        <v>3</v>
      </c>
      <c r="AO87" s="82" t="n">
        <v>179</v>
      </c>
      <c r="AP87" s="82" t="n">
        <v>1</v>
      </c>
      <c r="AQ87" s="82" t="n">
        <v>1</v>
      </c>
    </row>
    <row r="88" customFormat="false" ht="137.45" hidden="false" customHeight="true" outlineLevel="0" collapsed="false">
      <c r="A88" s="87" t="s">
        <v>206</v>
      </c>
      <c r="B88" s="90"/>
      <c r="C88" s="81" t="n">
        <v>80</v>
      </c>
      <c r="D88" s="82" t="n">
        <v>354460</v>
      </c>
      <c r="E88" s="82" t="n">
        <v>90583</v>
      </c>
      <c r="F88" s="82" t="n">
        <v>119233</v>
      </c>
      <c r="G88" s="82" t="n">
        <v>28875</v>
      </c>
      <c r="H88" s="82" t="n">
        <v>751</v>
      </c>
      <c r="I88" s="82" t="n">
        <v>109509</v>
      </c>
      <c r="J88" s="82" t="n">
        <v>2115</v>
      </c>
      <c r="K88" s="82" t="n">
        <v>88</v>
      </c>
      <c r="L88" s="82" t="n">
        <v>2</v>
      </c>
      <c r="M88" s="82" t="n">
        <v>17</v>
      </c>
      <c r="N88" s="82" t="n">
        <v>447</v>
      </c>
      <c r="O88" s="82" t="n">
        <v>138512</v>
      </c>
      <c r="P88" s="82" t="n">
        <v>30912</v>
      </c>
      <c r="Q88" s="82" t="n">
        <v>26751</v>
      </c>
      <c r="R88" s="82" t="n">
        <v>1906</v>
      </c>
      <c r="S88" s="82" t="n">
        <v>1732</v>
      </c>
      <c r="T88" s="82" t="n">
        <v>66367</v>
      </c>
      <c r="U88" s="82" t="n">
        <v>7720</v>
      </c>
      <c r="V88" s="82" t="n">
        <v>30642</v>
      </c>
      <c r="W88" s="82" t="n">
        <v>34125</v>
      </c>
      <c r="X88" s="82" t="n">
        <v>66025</v>
      </c>
      <c r="Y88" s="82" t="n">
        <v>62330</v>
      </c>
      <c r="Z88" s="82" t="n">
        <v>12428</v>
      </c>
      <c r="AA88" s="82" t="n">
        <v>10449</v>
      </c>
      <c r="AB88" s="82" t="n">
        <v>1541</v>
      </c>
      <c r="AC88" s="82" t="n">
        <v>63754</v>
      </c>
      <c r="AD88" s="82" t="n">
        <v>3496</v>
      </c>
      <c r="AE88" s="82" t="n">
        <v>6887</v>
      </c>
      <c r="AF88" s="82" t="n">
        <v>18013</v>
      </c>
      <c r="AG88" s="82" t="n">
        <v>1431</v>
      </c>
      <c r="AH88" s="82" t="n">
        <v>58047</v>
      </c>
      <c r="AI88" s="82" t="n">
        <v>5741</v>
      </c>
      <c r="AJ88" s="82" t="n">
        <v>1727</v>
      </c>
      <c r="AK88" s="82" t="n">
        <v>34835</v>
      </c>
      <c r="AL88" s="82" t="n">
        <v>3661</v>
      </c>
      <c r="AM88" s="82" t="n">
        <v>12930</v>
      </c>
      <c r="AN88" s="82" t="n">
        <v>1580</v>
      </c>
      <c r="AO88" s="82" t="n">
        <v>134194</v>
      </c>
      <c r="AP88" s="82" t="n">
        <v>0</v>
      </c>
      <c r="AQ88" s="82" t="n">
        <v>1657</v>
      </c>
    </row>
    <row r="89" customFormat="false" ht="131.45" hidden="false" customHeight="true" outlineLevel="0" collapsed="false">
      <c r="A89" s="87" t="s">
        <v>207</v>
      </c>
      <c r="B89" s="90"/>
      <c r="C89" s="81" t="n">
        <v>81</v>
      </c>
      <c r="D89" s="82" t="n">
        <v>3148</v>
      </c>
      <c r="E89" s="82" t="n">
        <v>530</v>
      </c>
      <c r="F89" s="82" t="n">
        <v>1362</v>
      </c>
      <c r="G89" s="82" t="n">
        <v>1380</v>
      </c>
      <c r="H89" s="82" t="n">
        <v>686</v>
      </c>
      <c r="I89" s="82" t="n">
        <v>434</v>
      </c>
      <c r="J89" s="82" t="n">
        <v>17</v>
      </c>
      <c r="K89" s="82" t="n">
        <v>0</v>
      </c>
      <c r="L89" s="82" t="n">
        <v>0</v>
      </c>
      <c r="M89" s="82" t="n">
        <v>1</v>
      </c>
      <c r="N89" s="82" t="n">
        <v>0</v>
      </c>
      <c r="O89" s="82" t="n">
        <v>762</v>
      </c>
      <c r="P89" s="82" t="n">
        <v>155</v>
      </c>
      <c r="Q89" s="82" t="n">
        <v>124</v>
      </c>
      <c r="R89" s="82" t="n">
        <v>12</v>
      </c>
      <c r="S89" s="82" t="n">
        <v>14</v>
      </c>
      <c r="T89" s="82" t="n">
        <v>248</v>
      </c>
      <c r="U89" s="82" t="n">
        <v>93</v>
      </c>
      <c r="V89" s="82" t="n">
        <v>216</v>
      </c>
      <c r="W89" s="82" t="n">
        <v>175</v>
      </c>
      <c r="X89" s="82" t="n">
        <v>278</v>
      </c>
      <c r="Y89" s="82" t="n">
        <v>318</v>
      </c>
      <c r="Z89" s="82" t="n">
        <v>109</v>
      </c>
      <c r="AA89" s="82" t="n">
        <v>91</v>
      </c>
      <c r="AB89" s="82" t="n">
        <v>12</v>
      </c>
      <c r="AC89" s="82" t="n">
        <v>335</v>
      </c>
      <c r="AD89" s="82" t="n">
        <v>31</v>
      </c>
      <c r="AE89" s="82" t="n">
        <v>20</v>
      </c>
      <c r="AF89" s="82" t="n">
        <v>104</v>
      </c>
      <c r="AG89" s="82" t="n">
        <v>5</v>
      </c>
      <c r="AH89" s="82" t="n">
        <v>220</v>
      </c>
      <c r="AI89" s="82" t="n">
        <v>105</v>
      </c>
      <c r="AJ89" s="82" t="n">
        <v>76</v>
      </c>
      <c r="AK89" s="82" t="n">
        <v>196</v>
      </c>
      <c r="AL89" s="82" t="n">
        <v>17</v>
      </c>
      <c r="AM89" s="82" t="n">
        <v>778</v>
      </c>
      <c r="AN89" s="82" t="n">
        <v>16</v>
      </c>
      <c r="AO89" s="82" t="n">
        <v>735</v>
      </c>
      <c r="AP89" s="82" t="n">
        <v>0</v>
      </c>
      <c r="AQ89" s="82" t="n">
        <v>54</v>
      </c>
    </row>
    <row r="90" customFormat="false" ht="30" hidden="false" customHeight="true" outlineLevel="0" collapsed="false">
      <c r="A90" s="87" t="s">
        <v>208</v>
      </c>
      <c r="B90" s="90"/>
      <c r="C90" s="81" t="n">
        <v>82</v>
      </c>
      <c r="D90" s="82" t="n">
        <v>3141</v>
      </c>
      <c r="E90" s="82" t="n">
        <v>995</v>
      </c>
      <c r="F90" s="82" t="n">
        <v>1111</v>
      </c>
      <c r="G90" s="82" t="n">
        <v>466</v>
      </c>
      <c r="H90" s="82" t="n">
        <v>47</v>
      </c>
      <c r="I90" s="82" t="n">
        <v>172</v>
      </c>
      <c r="J90" s="82" t="n">
        <v>6</v>
      </c>
      <c r="K90" s="82" t="n">
        <v>2</v>
      </c>
      <c r="L90" s="82" t="n">
        <v>0</v>
      </c>
      <c r="M90" s="82" t="n">
        <v>0</v>
      </c>
      <c r="N90" s="82" t="n">
        <v>1</v>
      </c>
      <c r="O90" s="82" t="n">
        <v>109</v>
      </c>
      <c r="P90" s="82" t="n">
        <v>1</v>
      </c>
      <c r="Q90" s="82" t="n">
        <v>0</v>
      </c>
      <c r="R90" s="82" t="n">
        <v>0</v>
      </c>
      <c r="S90" s="82" t="n">
        <v>2</v>
      </c>
      <c r="T90" s="82" t="n">
        <v>32</v>
      </c>
      <c r="U90" s="82" t="n">
        <v>3</v>
      </c>
      <c r="V90" s="82" t="n">
        <v>76</v>
      </c>
      <c r="W90" s="82" t="n">
        <v>18</v>
      </c>
      <c r="X90" s="82" t="n">
        <v>12</v>
      </c>
      <c r="Y90" s="82" t="n">
        <v>11</v>
      </c>
      <c r="Z90" s="82" t="n">
        <v>2</v>
      </c>
      <c r="AA90" s="82" t="n">
        <v>1</v>
      </c>
      <c r="AB90" s="82" t="n">
        <v>1</v>
      </c>
      <c r="AC90" s="82" t="n">
        <v>96</v>
      </c>
      <c r="AD90" s="82" t="n">
        <v>0</v>
      </c>
      <c r="AE90" s="82" t="n">
        <v>1</v>
      </c>
      <c r="AF90" s="82" t="n">
        <v>7</v>
      </c>
      <c r="AG90" s="82" t="n">
        <v>0</v>
      </c>
      <c r="AH90" s="82" t="n">
        <v>1</v>
      </c>
      <c r="AI90" s="82" t="n">
        <v>1</v>
      </c>
      <c r="AJ90" s="82" t="n">
        <v>0</v>
      </c>
      <c r="AK90" s="82" t="n">
        <v>74</v>
      </c>
      <c r="AL90" s="82" t="n">
        <v>21</v>
      </c>
      <c r="AM90" s="82" t="n">
        <v>768</v>
      </c>
      <c r="AN90" s="82" t="n">
        <v>49</v>
      </c>
      <c r="AO90" s="82" t="n">
        <v>10</v>
      </c>
      <c r="AP90" s="82" t="n">
        <v>5</v>
      </c>
      <c r="AQ90" s="82" t="n">
        <v>53</v>
      </c>
    </row>
    <row r="91" customFormat="false" ht="90" hidden="false" customHeight="false" outlineLevel="0" collapsed="false">
      <c r="A91" s="87" t="s">
        <v>209</v>
      </c>
      <c r="B91" s="90"/>
      <c r="C91" s="81" t="n">
        <v>83</v>
      </c>
      <c r="D91" s="82" t="n">
        <v>10400</v>
      </c>
      <c r="E91" s="82" t="n">
        <v>1919</v>
      </c>
      <c r="F91" s="82" t="n">
        <v>4730</v>
      </c>
      <c r="G91" s="82" t="n">
        <v>1894</v>
      </c>
      <c r="H91" s="82" t="n">
        <v>512</v>
      </c>
      <c r="I91" s="82" t="n">
        <v>1474</v>
      </c>
      <c r="J91" s="82" t="n">
        <v>54</v>
      </c>
      <c r="K91" s="82" t="n">
        <v>0</v>
      </c>
      <c r="L91" s="82" t="n">
        <v>0</v>
      </c>
      <c r="M91" s="82" t="n">
        <v>0</v>
      </c>
      <c r="N91" s="82" t="n">
        <v>11</v>
      </c>
      <c r="O91" s="82" t="n">
        <v>1954</v>
      </c>
      <c r="P91" s="82" t="n">
        <v>363</v>
      </c>
      <c r="Q91" s="82" t="n">
        <v>227</v>
      </c>
      <c r="R91" s="82" t="n">
        <v>14</v>
      </c>
      <c r="S91" s="82" t="n">
        <v>49</v>
      </c>
      <c r="T91" s="82" t="n">
        <v>1086</v>
      </c>
      <c r="U91" s="82" t="n">
        <v>123</v>
      </c>
      <c r="V91" s="82" t="n">
        <v>523</v>
      </c>
      <c r="W91" s="82" t="n">
        <v>353</v>
      </c>
      <c r="X91" s="82" t="n">
        <v>955</v>
      </c>
      <c r="Y91" s="82" t="n">
        <v>817</v>
      </c>
      <c r="Z91" s="82" t="n">
        <v>155</v>
      </c>
      <c r="AA91" s="82" t="n">
        <v>136</v>
      </c>
      <c r="AB91" s="82" t="n">
        <v>11</v>
      </c>
      <c r="AC91" s="82" t="n">
        <v>982</v>
      </c>
      <c r="AD91" s="82" t="n">
        <v>39</v>
      </c>
      <c r="AE91" s="82" t="n">
        <v>74</v>
      </c>
      <c r="AF91" s="82" t="n">
        <v>218</v>
      </c>
      <c r="AG91" s="82" t="n">
        <v>10</v>
      </c>
      <c r="AH91" s="82" t="n">
        <v>551</v>
      </c>
      <c r="AI91" s="82" t="n">
        <v>88</v>
      </c>
      <c r="AJ91" s="82" t="n">
        <v>29</v>
      </c>
      <c r="AK91" s="82" t="n">
        <v>779</v>
      </c>
      <c r="AL91" s="82" t="n">
        <v>91</v>
      </c>
      <c r="AM91" s="82" t="n">
        <v>1366</v>
      </c>
      <c r="AN91" s="82" t="n">
        <v>71</v>
      </c>
      <c r="AO91" s="82" t="n">
        <v>1793</v>
      </c>
      <c r="AP91" s="82" t="n">
        <v>37</v>
      </c>
      <c r="AQ91" s="82" t="n">
        <v>84</v>
      </c>
    </row>
    <row r="92" customFormat="false" ht="30" hidden="false" customHeight="true" outlineLevel="0" collapsed="false">
      <c r="A92" s="87" t="s">
        <v>210</v>
      </c>
      <c r="B92" s="90"/>
      <c r="C92" s="81" t="n">
        <v>84</v>
      </c>
      <c r="D92" s="82" t="n">
        <v>20151</v>
      </c>
      <c r="E92" s="82" t="n">
        <v>3633</v>
      </c>
      <c r="F92" s="82" t="n">
        <v>10455</v>
      </c>
      <c r="G92" s="82" t="n">
        <v>3795</v>
      </c>
      <c r="H92" s="82" t="n">
        <v>464</v>
      </c>
      <c r="I92" s="82" t="n">
        <v>2450</v>
      </c>
      <c r="J92" s="82" t="n">
        <v>105</v>
      </c>
      <c r="K92" s="82" t="n">
        <v>3</v>
      </c>
      <c r="L92" s="82" t="n">
        <v>1</v>
      </c>
      <c r="M92" s="82" t="n">
        <v>2</v>
      </c>
      <c r="N92" s="82" t="n">
        <v>15</v>
      </c>
      <c r="O92" s="82" t="n">
        <v>3029</v>
      </c>
      <c r="P92" s="82" t="n">
        <v>534</v>
      </c>
      <c r="Q92" s="82" t="n">
        <v>329</v>
      </c>
      <c r="R92" s="82" t="n">
        <v>29</v>
      </c>
      <c r="S92" s="82" t="n">
        <v>42</v>
      </c>
      <c r="T92" s="82" t="n">
        <v>1161</v>
      </c>
      <c r="U92" s="82" t="n">
        <v>243</v>
      </c>
      <c r="V92" s="82" t="n">
        <v>836</v>
      </c>
      <c r="W92" s="82" t="n">
        <v>907</v>
      </c>
      <c r="X92" s="82" t="n">
        <v>1043</v>
      </c>
      <c r="Y92" s="82" t="n">
        <v>1586</v>
      </c>
      <c r="Z92" s="82" t="n">
        <v>199</v>
      </c>
      <c r="AA92" s="82" t="n">
        <v>165</v>
      </c>
      <c r="AB92" s="82" t="n">
        <v>9</v>
      </c>
      <c r="AC92" s="82" t="n">
        <v>1244</v>
      </c>
      <c r="AD92" s="82" t="n">
        <v>165</v>
      </c>
      <c r="AE92" s="82" t="n">
        <v>47</v>
      </c>
      <c r="AF92" s="82" t="n">
        <v>201</v>
      </c>
      <c r="AG92" s="82" t="n">
        <v>6</v>
      </c>
      <c r="AH92" s="82" t="n">
        <v>1235</v>
      </c>
      <c r="AI92" s="82" t="n">
        <v>258</v>
      </c>
      <c r="AJ92" s="82" t="n">
        <v>76</v>
      </c>
      <c r="AK92" s="82" t="n">
        <v>588</v>
      </c>
      <c r="AL92" s="82" t="n">
        <v>52</v>
      </c>
      <c r="AM92" s="82" t="n">
        <v>2226</v>
      </c>
      <c r="AN92" s="82" t="n">
        <v>76</v>
      </c>
      <c r="AO92" s="82" t="n">
        <v>2856</v>
      </c>
      <c r="AP92" s="82" t="n">
        <v>254</v>
      </c>
      <c r="AQ92" s="82" t="n">
        <v>94</v>
      </c>
    </row>
    <row r="93" customFormat="false" ht="30" hidden="false" customHeight="true" outlineLevel="0" collapsed="false">
      <c r="A93" s="87" t="s">
        <v>211</v>
      </c>
      <c r="B93" s="90"/>
      <c r="C93" s="81" t="n">
        <v>85</v>
      </c>
      <c r="D93" s="82" t="n">
        <v>16187</v>
      </c>
      <c r="E93" s="82" t="n">
        <v>2628</v>
      </c>
      <c r="F93" s="82" t="n">
        <v>8762</v>
      </c>
      <c r="G93" s="82" t="n">
        <v>2925</v>
      </c>
      <c r="H93" s="82" t="n">
        <v>372</v>
      </c>
      <c r="I93" s="82" t="n">
        <v>1795</v>
      </c>
      <c r="J93" s="82" t="n">
        <v>79</v>
      </c>
      <c r="K93" s="82" t="n">
        <v>3</v>
      </c>
      <c r="L93" s="82" t="n">
        <v>0</v>
      </c>
      <c r="M93" s="82" t="n">
        <v>2</v>
      </c>
      <c r="N93" s="82" t="n">
        <v>12</v>
      </c>
      <c r="O93" s="82" t="n">
        <v>1984</v>
      </c>
      <c r="P93" s="82" t="n">
        <v>313</v>
      </c>
      <c r="Q93" s="82" t="n">
        <v>160</v>
      </c>
      <c r="R93" s="82" t="n">
        <v>15</v>
      </c>
      <c r="S93" s="82" t="n">
        <v>30</v>
      </c>
      <c r="T93" s="82" t="n">
        <v>866</v>
      </c>
      <c r="U93" s="82" t="n">
        <v>154</v>
      </c>
      <c r="V93" s="82" t="n">
        <v>543</v>
      </c>
      <c r="W93" s="82" t="n">
        <v>574</v>
      </c>
      <c r="X93" s="82" t="n">
        <v>713</v>
      </c>
      <c r="Y93" s="82" t="n">
        <v>978</v>
      </c>
      <c r="Z93" s="82" t="n">
        <v>112</v>
      </c>
      <c r="AA93" s="82" t="n">
        <v>93</v>
      </c>
      <c r="AB93" s="82" t="n">
        <v>4</v>
      </c>
      <c r="AC93" s="82" t="n">
        <v>894</v>
      </c>
      <c r="AD93" s="82" t="n">
        <v>126</v>
      </c>
      <c r="AE93" s="82" t="n">
        <v>35</v>
      </c>
      <c r="AF93" s="82" t="n">
        <v>124</v>
      </c>
      <c r="AG93" s="82" t="n">
        <v>6</v>
      </c>
      <c r="AH93" s="82" t="n">
        <v>751</v>
      </c>
      <c r="AI93" s="82" t="n">
        <v>143</v>
      </c>
      <c r="AJ93" s="82" t="n">
        <v>36</v>
      </c>
      <c r="AK93" s="82" t="n">
        <v>378</v>
      </c>
      <c r="AL93" s="82" t="n">
        <v>40</v>
      </c>
      <c r="AM93" s="82" t="n">
        <v>1857</v>
      </c>
      <c r="AN93" s="82" t="n">
        <v>65</v>
      </c>
      <c r="AO93" s="82" t="n">
        <v>1847</v>
      </c>
      <c r="AP93" s="82" t="n">
        <v>228</v>
      </c>
      <c r="AQ93" s="82" t="n">
        <v>77</v>
      </c>
    </row>
    <row r="94" customFormat="false" ht="60" hidden="false" customHeight="true" outlineLevel="0" collapsed="false">
      <c r="A94" s="87" t="s">
        <v>212</v>
      </c>
      <c r="B94" s="90"/>
      <c r="C94" s="81" t="n">
        <v>86</v>
      </c>
      <c r="D94" s="82" t="n">
        <v>1189</v>
      </c>
      <c r="E94" s="82" t="n">
        <v>373</v>
      </c>
      <c r="F94" s="82" t="n">
        <v>374</v>
      </c>
      <c r="G94" s="82" t="n">
        <v>208</v>
      </c>
      <c r="H94" s="82" t="n">
        <v>47</v>
      </c>
      <c r="I94" s="82" t="n">
        <v>318</v>
      </c>
      <c r="J94" s="82" t="n">
        <v>1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317</v>
      </c>
      <c r="P94" s="82" t="n">
        <v>54</v>
      </c>
      <c r="Q94" s="82" t="n">
        <v>48</v>
      </c>
      <c r="R94" s="82" t="n">
        <v>1</v>
      </c>
      <c r="S94" s="82" t="n">
        <v>5</v>
      </c>
      <c r="T94" s="82" t="n">
        <v>101</v>
      </c>
      <c r="U94" s="82" t="n">
        <v>35</v>
      </c>
      <c r="V94" s="82" t="n">
        <v>91</v>
      </c>
      <c r="W94" s="82" t="n">
        <v>75</v>
      </c>
      <c r="X94" s="82" t="n">
        <v>116</v>
      </c>
      <c r="Y94" s="82" t="n">
        <v>134</v>
      </c>
      <c r="Z94" s="82" t="n">
        <v>41</v>
      </c>
      <c r="AA94" s="82" t="n">
        <v>35</v>
      </c>
      <c r="AB94" s="82" t="n">
        <v>4</v>
      </c>
      <c r="AC94" s="82" t="n">
        <v>142</v>
      </c>
      <c r="AD94" s="82" t="n">
        <v>9</v>
      </c>
      <c r="AE94" s="82" t="n">
        <v>7</v>
      </c>
      <c r="AF94" s="82" t="n">
        <v>41</v>
      </c>
      <c r="AG94" s="82" t="n">
        <v>1</v>
      </c>
      <c r="AH94" s="82" t="n">
        <v>114</v>
      </c>
      <c r="AI94" s="82" t="n">
        <v>39</v>
      </c>
      <c r="AJ94" s="82" t="n">
        <v>22</v>
      </c>
      <c r="AK94" s="82" t="n">
        <v>119</v>
      </c>
      <c r="AL94" s="82" t="n">
        <v>3</v>
      </c>
      <c r="AM94" s="82" t="n">
        <v>208</v>
      </c>
      <c r="AN94" s="82" t="n">
        <v>11</v>
      </c>
      <c r="AO94" s="82" t="n">
        <v>295</v>
      </c>
      <c r="AP94" s="82" t="n">
        <v>4</v>
      </c>
      <c r="AQ94" s="82" t="n">
        <v>5</v>
      </c>
    </row>
    <row r="95" customFormat="false" ht="30.75" hidden="false" customHeight="false" outlineLevel="0" collapsed="false">
      <c r="A95" s="91"/>
      <c r="B95" s="101"/>
      <c r="C95" s="10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26.25" hidden="false" customHeight="false" outlineLevel="0" collapsed="false"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103" t="s">
        <v>268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5-31T12:49:26Z</cp:lastPrinted>
  <dcterms:modified xsi:type="dcterms:W3CDTF">2024-11-29T11:00:33Z</dcterms:modified>
  <cp:revision>0</cp:revision>
  <dc:subject/>
  <dc:title/>
</cp:coreProperties>
</file>