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Area" vbProcedure="false">'Раздел 1'!$A$1:$AS$57</definedName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0</definedName>
    <definedName function="false" hidden="false" localSheetId="3" name="_xlnm.Print_Area" vbProcedure="false">'Раздел 3'!$A$1:$AS$21</definedName>
    <definedName function="false" hidden="false" localSheetId="0" name="_xlnm.Print_Area" vbProcedure="false">'Титул ф.6-МВ-НОН'!$A$1:$N$29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5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Число осужденных с отсрочкой отбывания наказания, представленной  осужденному по достижении ребенком четырнадцатилетнего возраста
 (ч. 1 ст. 82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пожизненное лишение свободы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ст. 73 УК РФ)</t>
  </si>
  <si>
    <t xml:space="preserve">А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,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7</t>
  </si>
  <si>
    <t xml:space="preserve">ст. 228    </t>
  </si>
  <si>
    <t xml:space="preserve">18</t>
  </si>
  <si>
    <t xml:space="preserve">ст. 228.1     </t>
  </si>
  <si>
    <t xml:space="preserve">19</t>
  </si>
  <si>
    <t xml:space="preserve">ст. 228.2     </t>
  </si>
  <si>
    <t xml:space="preserve">20</t>
  </si>
  <si>
    <t xml:space="preserve">ст. 228.3</t>
  </si>
  <si>
    <t xml:space="preserve">21</t>
  </si>
  <si>
    <t xml:space="preserve">ст. 228.4</t>
  </si>
  <si>
    <t xml:space="preserve">22</t>
  </si>
  <si>
    <t xml:space="preserve">ст. 229     </t>
  </si>
  <si>
    <t xml:space="preserve">23</t>
  </si>
  <si>
    <t xml:space="preserve">ст. 229.1     </t>
  </si>
  <si>
    <t xml:space="preserve">24</t>
  </si>
  <si>
    <t xml:space="preserve">ст. 230     </t>
  </si>
  <si>
    <t xml:space="preserve">25</t>
  </si>
  <si>
    <t xml:space="preserve">ст. 231     </t>
  </si>
  <si>
    <t xml:space="preserve">26</t>
  </si>
  <si>
    <t xml:space="preserve">ст. 232     </t>
  </si>
  <si>
    <t xml:space="preserve">27</t>
  </si>
  <si>
    <t xml:space="preserve">ст. 233     </t>
  </si>
  <si>
    <t xml:space="preserve">28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29</t>
  </si>
  <si>
    <t xml:space="preserve">ст. 234.1  </t>
  </si>
  <si>
    <t xml:space="preserve">30</t>
  </si>
  <si>
    <t xml:space="preserve">ч.1 ст. 325 ³</t>
  </si>
  <si>
    <t xml:space="preserve">31</t>
  </si>
  <si>
    <t xml:space="preserve">ст. 327 ³</t>
  </si>
  <si>
    <t xml:space="preserve">32</t>
  </si>
  <si>
    <t xml:space="preserve">из строки 1   за совершение преступлений</t>
  </si>
  <si>
    <t xml:space="preserve">тяжких преступлений </t>
  </si>
  <si>
    <t xml:space="preserve">33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4</t>
  </si>
  <si>
    <t xml:space="preserve">группой лиц по предварительному сговору </t>
  </si>
  <si>
    <t xml:space="preserve">35</t>
  </si>
  <si>
    <t xml:space="preserve">организованной группой </t>
  </si>
  <si>
    <t xml:space="preserve">36</t>
  </si>
  <si>
    <t xml:space="preserve">преступным сообществом 
(преступной организацией) </t>
  </si>
  <si>
    <t xml:space="preserve">37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Число осужденных, которым отбывание наказания отсрочено до окончания 
лечения от наркомании и медицинской 
и (или)социальной реабилитации 
(ч. 1 ст. 82.1 УК РФ)</t>
  </si>
  <si>
    <t xml:space="preserve">Число осужденных с отсрочкой 
отбывания наказания, представленной  осужденному по достижении ребенком четырнадцатилетнего возраста
 (ч. 1 ст. 82 УК РФ)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t xml:space="preserve">пройти курс лечения от наркомании                                         (ст. 73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, ч.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(ч. 1 ст. 82.1 УК РФ)</t>
  </si>
  <si>
    <t xml:space="preserve">Число осужденных с отсрочкой отбывания наказания, представленной  осужденному по достижении 
ребенком четырнадцатилетнего возраста 
(ч. 1 ст. 82 УК РФ)</t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2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6" fillId="0" borderId="1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3" xfId="2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26" fillId="0" borderId="13" xfId="2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0" borderId="1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3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 2" xfId="22"/>
    <cellStyle name="Обычный 3" xfId="23"/>
    <cellStyle name="Обычный 3 2" xfId="24"/>
    <cellStyle name="Обычный 4" xfId="25"/>
    <cellStyle name="Обычный_f2r_Шаблон ф.№1-АП_рай_2004_рег" xfId="26"/>
    <cellStyle name="Обычный_k5_Шаблон ф.11_2005" xfId="27"/>
    <cellStyle name="Обычный_k8_Шаблон ф.№6-МВ-НОН_2005" xfId="28"/>
    <cellStyle name="Обычный_Шаблон формы №8_2003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0" name="Line 6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1" name="Line 9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2" name="Line 6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3" name="Line 7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4" name="Line 9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5" name="Line 10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6" name="Line 6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7" name="Line 9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8" name="Line 6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9" name="Line 7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10" name="Line 9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11" name="Line 10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12" name="Line 6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13" name="Line 9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14" name="Line 6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15" name="Line 7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16" name="Line 9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17" name="Line 10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18" name="Line 6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19" name="Line 9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20" name="Line 6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21" name="Line 7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22" name="Line 9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23" name="Line 10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24" name="Line 6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25" name="Line 9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26" name="Line 6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27" name="Line 7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28" name="Line 9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29" name="Line 10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30" name="Line 6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31" name="Line 9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32" name="Line 6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33" name="Line 7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34" name="Line 9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35" name="Line 10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36" name="Line 6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37" name="Line 9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38" name="Line 6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39" name="Line 7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40" name="Line 9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41" name="Line 10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42" name="Line 6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43" name="Line 9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44" name="Line 6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45" name="Line 7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46" name="Line 9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47" name="Line 10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48" name="Line 6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49" name="Line 9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50" name="Line 6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51" name="Line 7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52" name="Line 9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53" name="Line 10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54" name="Line 6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55" name="Line 9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56" name="Line 6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57" name="Line 7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58" name="Line 9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59" name="Line 10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60" name="Line 6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6</xdr:col>
      <xdr:colOff>1080</xdr:colOff>
      <xdr:row>25</xdr:row>
      <xdr:rowOff>9720</xdr:rowOff>
    </xdr:to>
    <xdr:sp>
      <xdr:nvSpPr>
        <xdr:cNvPr id="61" name="Line 9"/>
        <xdr:cNvSpPr/>
      </xdr:nvSpPr>
      <xdr:spPr>
        <a:xfrm>
          <a:off x="23761800" y="266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62" name="Line 6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63" name="Line 7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000</xdr:rowOff>
    </xdr:from>
    <xdr:to>
      <xdr:col>21</xdr:col>
      <xdr:colOff>1080</xdr:colOff>
      <xdr:row>20</xdr:row>
      <xdr:rowOff>9000</xdr:rowOff>
    </xdr:to>
    <xdr:sp>
      <xdr:nvSpPr>
        <xdr:cNvPr id="64" name="Line 9"/>
        <xdr:cNvSpPr/>
      </xdr:nvSpPr>
      <xdr:spPr>
        <a:xfrm>
          <a:off x="29668320" y="2386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440</xdr:colOff>
      <xdr:row>22</xdr:row>
      <xdr:rowOff>0</xdr:rowOff>
    </xdr:to>
    <xdr:sp>
      <xdr:nvSpPr>
        <xdr:cNvPr id="65" name="Line 10"/>
        <xdr:cNvSpPr/>
      </xdr:nvSpPr>
      <xdr:spPr>
        <a:xfrm>
          <a:off x="34196040" y="2515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8" activeCellId="0" sqref="L18:N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3"/>
      <c r="O1" s="4"/>
      <c r="P1" s="5"/>
      <c r="Q1" s="6"/>
    </row>
    <row r="2" customFormat="fals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customFormat="false" ht="15.75" hidden="false" customHeight="true" outlineLevel="0" collapsed="false">
      <c r="A4" s="11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67.15" hidden="false" customHeight="true" outlineLevel="0" collapsed="false">
      <c r="A5" s="7"/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7.25" hidden="false" customHeight="true" outlineLevel="0" collapsed="false">
      <c r="A6" s="7"/>
      <c r="D6" s="13"/>
      <c r="E6" s="14"/>
      <c r="F6" s="15" t="s">
        <v>2</v>
      </c>
      <c r="G6" s="16" t="n">
        <v>12</v>
      </c>
      <c r="H6" s="17" t="s">
        <v>3</v>
      </c>
      <c r="I6" s="16" t="n">
        <v>2019</v>
      </c>
      <c r="J6" s="18" t="s">
        <v>4</v>
      </c>
      <c r="K6" s="14"/>
      <c r="L6" s="19"/>
      <c r="M6" s="20"/>
      <c r="N6" s="20"/>
    </row>
    <row r="7" customFormat="false" ht="11.25" hidden="false" customHeight="true" outlineLevel="0" collapsed="false">
      <c r="E7" s="21"/>
      <c r="F7" s="21"/>
      <c r="G7" s="21"/>
      <c r="H7" s="21"/>
      <c r="I7" s="21"/>
      <c r="J7" s="21"/>
      <c r="K7" s="21"/>
      <c r="L7" s="21"/>
      <c r="M7" s="22"/>
      <c r="N7" s="22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J9" s="25"/>
      <c r="K9" s="26" t="s">
        <v>8</v>
      </c>
      <c r="L9" s="26"/>
      <c r="M9" s="26"/>
      <c r="N9" s="26"/>
      <c r="O9" s="27"/>
    </row>
    <row r="10" customFormat="fals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J10" s="25"/>
      <c r="K10" s="30" t="s">
        <v>10</v>
      </c>
      <c r="L10" s="30"/>
      <c r="M10" s="30"/>
      <c r="N10" s="30"/>
    </row>
    <row r="11" customFormat="false" ht="22.5" hidden="false" customHeight="true" outlineLevel="0" collapsed="false">
      <c r="A11" s="28" t="s">
        <v>11</v>
      </c>
      <c r="B11" s="28"/>
      <c r="C11" s="28"/>
      <c r="D11" s="28" t="s">
        <v>12</v>
      </c>
      <c r="E11" s="28"/>
      <c r="F11" s="28"/>
      <c r="G11" s="28" t="s">
        <v>13</v>
      </c>
      <c r="H11" s="28"/>
      <c r="I11" s="29"/>
      <c r="J11" s="25"/>
      <c r="K11" s="31" t="s">
        <v>14</v>
      </c>
      <c r="L11" s="31"/>
      <c r="M11" s="31"/>
      <c r="N11" s="31"/>
    </row>
    <row r="12" customFormat="false" ht="18.75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9"/>
      <c r="J12" s="25"/>
      <c r="K12" s="31"/>
      <c r="L12" s="31"/>
      <c r="M12" s="31"/>
      <c r="N12" s="31"/>
    </row>
    <row r="13" customFormat="false" ht="13.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  <c r="I13" s="29"/>
      <c r="J13" s="25"/>
      <c r="K13" s="31"/>
      <c r="L13" s="31"/>
      <c r="M13" s="31"/>
      <c r="N13" s="31"/>
    </row>
    <row r="14" customFormat="false" ht="33" hidden="false" customHeight="true" outlineLevel="0" collapsed="false">
      <c r="A14" s="32" t="s">
        <v>17</v>
      </c>
      <c r="B14" s="32"/>
      <c r="C14" s="32"/>
      <c r="D14" s="28" t="s">
        <v>18</v>
      </c>
      <c r="E14" s="28"/>
      <c r="F14" s="28"/>
      <c r="G14" s="33" t="s">
        <v>19</v>
      </c>
      <c r="H14" s="33"/>
      <c r="I14" s="29"/>
      <c r="J14" s="25"/>
      <c r="K14" s="31"/>
      <c r="L14" s="31"/>
      <c r="M14" s="31"/>
      <c r="N14" s="31"/>
    </row>
    <row r="15" customFormat="false" ht="19.5" hidden="false" customHeight="true" outlineLevel="0" collapsed="false">
      <c r="A15" s="34" t="s">
        <v>15</v>
      </c>
      <c r="B15" s="34"/>
      <c r="C15" s="34"/>
      <c r="D15" s="28"/>
      <c r="E15" s="28"/>
      <c r="F15" s="28"/>
      <c r="G15" s="33"/>
      <c r="H15" s="33"/>
      <c r="I15" s="29"/>
      <c r="J15" s="25"/>
      <c r="K15" s="31"/>
      <c r="L15" s="31"/>
      <c r="M15" s="31"/>
      <c r="N15" s="31"/>
    </row>
    <row r="16" customFormat="false" ht="3.75" hidden="false" customHeight="true" outlineLevel="0" collapsed="false">
      <c r="A16" s="34"/>
      <c r="B16" s="34"/>
      <c r="C16" s="34"/>
      <c r="D16" s="28"/>
      <c r="E16" s="28"/>
      <c r="F16" s="28"/>
      <c r="G16" s="33"/>
      <c r="H16" s="33"/>
      <c r="I16" s="29"/>
      <c r="J16" s="25"/>
      <c r="K16" s="31"/>
      <c r="L16" s="31"/>
      <c r="M16" s="31"/>
      <c r="N16" s="31"/>
    </row>
    <row r="17" customFormat="false" ht="23.25" hidden="false" customHeight="true" outlineLevel="0" collapsed="false">
      <c r="A17" s="28" t="s">
        <v>20</v>
      </c>
      <c r="B17" s="28"/>
      <c r="C17" s="28"/>
      <c r="D17" s="28" t="s">
        <v>21</v>
      </c>
      <c r="E17" s="28"/>
      <c r="F17" s="28"/>
      <c r="G17" s="33" t="s">
        <v>22</v>
      </c>
      <c r="H17" s="33"/>
      <c r="I17" s="29"/>
      <c r="J17" s="25"/>
      <c r="K17" s="35"/>
      <c r="L17" s="35"/>
      <c r="M17" s="35"/>
      <c r="N17" s="35"/>
    </row>
    <row r="18" customFormat="false" ht="25.5" hidden="false" customHeight="true" outlineLevel="0" collapsed="false">
      <c r="A18" s="28"/>
      <c r="B18" s="28"/>
      <c r="C18" s="28"/>
      <c r="D18" s="28" t="s">
        <v>23</v>
      </c>
      <c r="E18" s="28"/>
      <c r="F18" s="28"/>
      <c r="G18" s="33" t="s">
        <v>24</v>
      </c>
      <c r="H18" s="33"/>
      <c r="I18" s="29"/>
      <c r="J18" s="25"/>
      <c r="K18" s="36"/>
      <c r="L18" s="37" t="s">
        <v>25</v>
      </c>
      <c r="M18" s="37"/>
      <c r="N18" s="37"/>
    </row>
    <row r="19" customFormat="fals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8"/>
      <c r="K19" s="39"/>
      <c r="L19" s="37"/>
      <c r="M19" s="37"/>
      <c r="N19" s="37"/>
      <c r="O19" s="10"/>
    </row>
    <row r="20" customFormat="false" ht="24" hidden="false" customHeight="true" outlineLevel="0" collapsed="false">
      <c r="A20" s="40" t="s">
        <v>26</v>
      </c>
      <c r="B20" s="40"/>
      <c r="C20" s="40"/>
      <c r="D20" s="41" t="s">
        <v>20</v>
      </c>
      <c r="E20" s="41"/>
      <c r="F20" s="41"/>
      <c r="G20" s="41"/>
      <c r="H20" s="41"/>
      <c r="I20" s="41"/>
      <c r="J20" s="41"/>
      <c r="K20" s="41"/>
      <c r="L20" s="37"/>
      <c r="M20" s="37"/>
      <c r="N20" s="37"/>
    </row>
    <row r="21" customFormat="false" ht="13.5" hidden="false" customHeight="true" outlineLevel="0" collapsed="false">
      <c r="A21" s="42" t="s">
        <v>27</v>
      </c>
      <c r="B21" s="42"/>
      <c r="C21" s="42"/>
      <c r="D21" s="43" t="s">
        <v>28</v>
      </c>
      <c r="E21" s="43"/>
      <c r="F21" s="43"/>
      <c r="G21" s="43"/>
      <c r="H21" s="43"/>
      <c r="I21" s="43"/>
      <c r="J21" s="43"/>
      <c r="K21" s="43"/>
      <c r="L21" s="25"/>
      <c r="M21" s="44"/>
      <c r="N21" s="25"/>
    </row>
    <row r="22" customFormat="false" ht="13.5" hidden="false" customHeight="false" outlineLevel="0" collapsed="false">
      <c r="A22" s="45"/>
      <c r="B22" s="46"/>
      <c r="C22" s="46"/>
      <c r="D22" s="47"/>
      <c r="E22" s="47"/>
      <c r="F22" s="47"/>
      <c r="G22" s="47"/>
      <c r="H22" s="47"/>
      <c r="I22" s="47"/>
      <c r="J22" s="47"/>
      <c r="K22" s="47"/>
      <c r="L22" s="25"/>
      <c r="M22" s="44"/>
      <c r="N22" s="25"/>
    </row>
    <row r="23" customFormat="false" ht="13.5" hidden="false" customHeight="false" outlineLevel="0" collapsed="false">
      <c r="A23" s="48" t="s">
        <v>29</v>
      </c>
      <c r="B23" s="48"/>
      <c r="C23" s="48"/>
      <c r="D23" s="48"/>
      <c r="E23" s="48"/>
      <c r="F23" s="48" t="s">
        <v>30</v>
      </c>
      <c r="G23" s="48"/>
      <c r="H23" s="48"/>
      <c r="I23" s="48"/>
      <c r="J23" s="48"/>
      <c r="K23" s="48"/>
      <c r="L23" s="25"/>
      <c r="M23" s="44"/>
      <c r="N23" s="25"/>
    </row>
    <row r="24" customFormat="false" ht="13.5" hidden="false" customHeight="false" outlineLevel="0" collapsed="false">
      <c r="A24" s="49" t="n">
        <v>1</v>
      </c>
      <c r="B24" s="49"/>
      <c r="C24" s="49"/>
      <c r="D24" s="49"/>
      <c r="E24" s="49"/>
      <c r="F24" s="49" t="n">
        <v>2</v>
      </c>
      <c r="G24" s="49"/>
      <c r="H24" s="49"/>
      <c r="I24" s="49"/>
      <c r="J24" s="49"/>
      <c r="K24" s="49"/>
      <c r="L24" s="25"/>
      <c r="M24" s="44"/>
      <c r="N24" s="25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25"/>
      <c r="M25" s="44"/>
      <c r="N25" s="25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25"/>
      <c r="M26" s="44"/>
      <c r="N26" s="25"/>
    </row>
    <row r="27" customFormat="false" ht="13.5" hidden="false" customHeight="true" outlineLevel="0" collapsed="false">
      <c r="A27" s="42" t="s">
        <v>31</v>
      </c>
      <c r="B27" s="42"/>
      <c r="C27" s="42"/>
      <c r="D27" s="51"/>
      <c r="E27" s="51"/>
      <c r="F27" s="51"/>
      <c r="G27" s="51"/>
      <c r="H27" s="51"/>
      <c r="I27" s="51"/>
      <c r="J27" s="51"/>
      <c r="K27" s="51"/>
      <c r="L27" s="25"/>
      <c r="N27" s="25"/>
    </row>
    <row r="28" customFormat="false" ht="13.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  <c r="L28" s="55"/>
      <c r="M28" s="56"/>
      <c r="N28" s="57"/>
      <c r="O28" s="25"/>
    </row>
    <row r="29" customFormat="false" ht="14.25" hidden="false" customHeight="true" outlineLevel="0" collapsed="false">
      <c r="A29" s="42" t="s">
        <v>27</v>
      </c>
      <c r="B29" s="42"/>
      <c r="C29" s="42"/>
      <c r="D29" s="51"/>
      <c r="E29" s="51"/>
      <c r="F29" s="51"/>
      <c r="G29" s="51"/>
      <c r="H29" s="51"/>
      <c r="I29" s="51"/>
      <c r="J29" s="51"/>
      <c r="K29" s="51"/>
      <c r="L29" s="55"/>
      <c r="M29" s="55"/>
      <c r="N29" s="58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L18:N20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false" showRowColHeaders="true" showZeros="true" rightToLeft="false" tabSelected="false" showOutlineSymbols="true" defaultGridColor="true" view="normal" topLeftCell="A1" colorId="64" zoomScale="32" zoomScaleNormal="32" zoomScalePageLayoutView="4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8.14"/>
    <col collapsed="false" customWidth="true" hidden="false" outlineLevel="0" max="2" min="2" style="59" width="81.14"/>
    <col collapsed="false" customWidth="true" hidden="false" outlineLevel="0" max="3" min="3" style="59" width="5.71"/>
    <col collapsed="false" customWidth="true" hidden="false" outlineLevel="0" max="4" min="4" style="59" width="20.13"/>
    <col collapsed="false" customWidth="true" hidden="false" outlineLevel="0" max="5" min="5" style="59" width="13.85"/>
    <col collapsed="false" customWidth="true" hidden="false" outlineLevel="0" max="6" min="6" style="59" width="15.56"/>
    <col collapsed="false" customWidth="true" hidden="false" outlineLevel="0" max="7" min="7" style="59" width="15.28"/>
    <col collapsed="false" customWidth="true" hidden="false" outlineLevel="0" max="8" min="8" style="59" width="14.56"/>
    <col collapsed="false" customWidth="true" hidden="false" outlineLevel="0" max="9" min="9" style="59" width="14.99"/>
    <col collapsed="false" customWidth="true" hidden="false" outlineLevel="0" max="10" min="10" style="59" width="11.85"/>
    <col collapsed="false" customWidth="true" hidden="false" outlineLevel="0" max="11" min="11" style="59" width="14.28"/>
    <col collapsed="false" customWidth="true" hidden="false" outlineLevel="0" max="12" min="12" style="59" width="20.7"/>
    <col collapsed="false" customWidth="true" hidden="false" outlineLevel="0" max="15" min="13" style="59" width="11.7"/>
    <col collapsed="false" customWidth="true" hidden="false" outlineLevel="0" max="16" min="16" style="59" width="14.14"/>
    <col collapsed="false" customWidth="true" hidden="false" outlineLevel="0" max="18" min="17" style="59" width="14.41"/>
    <col collapsed="false" customWidth="true" hidden="false" outlineLevel="0" max="19" min="19" style="59" width="16.13"/>
    <col collapsed="false" customWidth="true" hidden="false" outlineLevel="0" max="20" min="20" style="59" width="15.41"/>
    <col collapsed="false" customWidth="true" hidden="false" outlineLevel="0" max="21" min="21" style="59" width="14.41"/>
    <col collapsed="false" customWidth="true" hidden="false" outlineLevel="0" max="22" min="22" style="59" width="13.99"/>
    <col collapsed="false" customWidth="true" hidden="false" outlineLevel="0" max="23" min="23" style="59" width="14.41"/>
    <col collapsed="false" customWidth="true" hidden="false" outlineLevel="0" max="26" min="24" style="59" width="11.7"/>
    <col collapsed="false" customWidth="true" hidden="false" outlineLevel="0" max="27" min="27" style="59" width="16.56"/>
    <col collapsed="false" customWidth="true" hidden="false" outlineLevel="0" max="28" min="28" style="59" width="11.85"/>
    <col collapsed="false" customWidth="true" hidden="false" outlineLevel="0" max="29" min="29" style="59" width="8.7"/>
    <col collapsed="false" customWidth="true" hidden="false" outlineLevel="0" max="30" min="30" style="59" width="10.99"/>
    <col collapsed="false" customWidth="true" hidden="false" outlineLevel="0" max="31" min="31" style="59" width="14.41"/>
    <col collapsed="false" customWidth="true" hidden="false" outlineLevel="0" max="32" min="32" style="59" width="11.7"/>
    <col collapsed="false" customWidth="true" hidden="false" outlineLevel="0" max="33" min="33" style="59" width="12.85"/>
    <col collapsed="false" customWidth="true" hidden="false" outlineLevel="0" max="34" min="34" style="59" width="14.56"/>
    <col collapsed="false" customWidth="true" hidden="false" outlineLevel="0" max="35" min="35" style="59" width="29.71"/>
    <col collapsed="false" customWidth="true" hidden="false" outlineLevel="0" max="36" min="36" style="59" width="17.42"/>
    <col collapsed="false" customWidth="true" hidden="false" outlineLevel="0" max="37" min="37" style="59" width="11.28"/>
    <col collapsed="false" customWidth="true" hidden="false" outlineLevel="0" max="38" min="38" style="59" width="24.13"/>
    <col collapsed="false" customWidth="true" hidden="false" outlineLevel="0" max="39" min="39" style="59" width="32.99"/>
    <col collapsed="false" customWidth="true" hidden="false" outlineLevel="0" max="40" min="40" style="59" width="15.28"/>
    <col collapsed="false" customWidth="true" hidden="false" outlineLevel="0" max="41" min="41" style="59" width="15.85"/>
    <col collapsed="false" customWidth="true" hidden="false" outlineLevel="0" max="42" min="42" style="59" width="20.41"/>
    <col collapsed="false" customWidth="true" hidden="false" outlineLevel="0" max="43" min="43" style="59" width="21.84"/>
    <col collapsed="false" customWidth="true" hidden="false" outlineLevel="0" max="44" min="44" style="59" width="38.56"/>
    <col collapsed="false" customWidth="true" hidden="false" outlineLevel="0" max="45" min="45" style="59" width="42.14"/>
    <col collapsed="false" customWidth="false" hidden="false" outlineLevel="0" max="257" min="46" style="59" width="9.14"/>
  </cols>
  <sheetData>
    <row r="1" customFormat="false" ht="27" hidden="false" customHeight="false" outlineLevel="0" collapsed="false">
      <c r="A1" s="60" t="s">
        <v>32</v>
      </c>
      <c r="B1" s="60"/>
      <c r="C1" s="60"/>
      <c r="D1" s="60"/>
      <c r="E1" s="60"/>
      <c r="F1" s="60"/>
      <c r="G1" s="61"/>
      <c r="H1" s="61"/>
      <c r="I1" s="61"/>
      <c r="J1" s="62" t="str">
        <f aca="false">IF('Титул ф.6-МВ-НОН'!D20=0," ",'Титул ф.6-МВ-НОН'!D20)</f>
        <v>Судебный департамент при Верховном Суде Российской Федерации</v>
      </c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S1" s="64" t="s">
        <v>8</v>
      </c>
    </row>
    <row r="2" customFormat="false" ht="25.5" hidden="false" customHeight="true" outlineLevel="0" collapsed="false">
      <c r="A2" s="65" t="s">
        <v>33</v>
      </c>
      <c r="B2" s="66"/>
      <c r="C2" s="67"/>
      <c r="D2" s="67"/>
      <c r="E2" s="68"/>
      <c r="F2" s="68"/>
      <c r="G2" s="69"/>
      <c r="H2" s="69"/>
      <c r="I2" s="69"/>
      <c r="J2" s="70"/>
      <c r="K2" s="70"/>
      <c r="L2" s="70"/>
      <c r="M2" s="70"/>
      <c r="N2" s="70"/>
      <c r="O2" s="70"/>
      <c r="P2" s="70"/>
      <c r="Q2" s="70"/>
      <c r="R2" s="71" t="s">
        <v>34</v>
      </c>
      <c r="S2" s="71"/>
      <c r="T2" s="71"/>
      <c r="U2" s="71"/>
      <c r="V2" s="71"/>
      <c r="W2" s="71"/>
      <c r="X2" s="71"/>
      <c r="Y2" s="72"/>
      <c r="Z2" s="63"/>
      <c r="AA2" s="63"/>
      <c r="AB2" s="63"/>
      <c r="AC2" s="63"/>
      <c r="AD2" s="63"/>
      <c r="AE2" s="63"/>
      <c r="AF2" s="63"/>
      <c r="AG2" s="63"/>
      <c r="AH2" s="63"/>
      <c r="AI2" s="63"/>
    </row>
    <row r="3" customFormat="false" ht="23.25" hidden="false" customHeight="true" outlineLevel="0" collapsed="false">
      <c r="A3" s="65" t="s">
        <v>35</v>
      </c>
      <c r="B3" s="66"/>
      <c r="C3" s="66"/>
      <c r="D3" s="66"/>
      <c r="E3" s="73"/>
      <c r="F3" s="73"/>
      <c r="G3" s="61"/>
      <c r="H3" s="61"/>
      <c r="I3" s="61"/>
      <c r="J3" s="70"/>
      <c r="K3" s="70"/>
      <c r="L3" s="70"/>
      <c r="M3" s="70"/>
      <c r="N3" s="70"/>
      <c r="O3" s="70"/>
      <c r="P3" s="70"/>
      <c r="Q3" s="70"/>
      <c r="R3" s="74"/>
      <c r="S3" s="74"/>
      <c r="T3" s="74"/>
      <c r="U3" s="74"/>
      <c r="V3" s="74"/>
      <c r="W3" s="74"/>
      <c r="X3" s="74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</row>
    <row r="4" customFormat="false" ht="89.45" hidden="false" customHeight="true" outlineLevel="0" collapsed="false">
      <c r="A4" s="75" t="s">
        <v>3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</row>
    <row r="5" customFormat="false" ht="18.75" hidden="true" customHeight="false" outlineLevel="0" collapsed="false">
      <c r="C5" s="76"/>
      <c r="AP5" s="77"/>
    </row>
    <row r="6" customFormat="false" ht="18.75" hidden="true" customHeight="false" outlineLevel="0" collapsed="false">
      <c r="C6" s="76"/>
      <c r="AP6" s="77"/>
    </row>
    <row r="7" customFormat="false" ht="18.75" hidden="true" customHeight="false" outlineLevel="0" collapsed="false">
      <c r="C7" s="78"/>
      <c r="E7" s="79"/>
      <c r="AP7" s="77"/>
    </row>
    <row r="8" customFormat="false" ht="18.75" hidden="true" customHeight="false" outlineLevel="0" collapsed="false">
      <c r="B8" s="80" t="s">
        <v>37</v>
      </c>
      <c r="C8" s="76"/>
      <c r="D8" s="81" t="s">
        <v>38</v>
      </c>
      <c r="J8" s="81" t="s">
        <v>39</v>
      </c>
      <c r="N8" s="81" t="s">
        <v>40</v>
      </c>
      <c r="AC8" s="80" t="s">
        <v>41</v>
      </c>
      <c r="AD8" s="80"/>
    </row>
    <row r="9" customFormat="false" ht="13.9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</row>
    <row r="10" s="76" customFormat="true" ht="60" hidden="false" customHeight="true" outlineLevel="0" collapsed="false">
      <c r="A10" s="83" t="s">
        <v>42</v>
      </c>
      <c r="B10" s="83"/>
      <c r="C10" s="84" t="s">
        <v>43</v>
      </c>
      <c r="D10" s="85" t="s">
        <v>44</v>
      </c>
      <c r="E10" s="86" t="s">
        <v>45</v>
      </c>
      <c r="F10" s="86"/>
      <c r="G10" s="86"/>
      <c r="H10" s="86"/>
      <c r="I10" s="86"/>
      <c r="J10" s="86"/>
      <c r="K10" s="86"/>
      <c r="L10" s="86"/>
      <c r="M10" s="86"/>
      <c r="N10" s="86"/>
      <c r="O10" s="86" t="s">
        <v>46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7" t="s">
        <v>47</v>
      </c>
      <c r="AQ10" s="87"/>
      <c r="AR10" s="85" t="s">
        <v>48</v>
      </c>
      <c r="AS10" s="85" t="s">
        <v>49</v>
      </c>
    </row>
    <row r="11" s="76" customFormat="true" ht="70.9" hidden="false" customHeight="true" outlineLevel="0" collapsed="false">
      <c r="A11" s="83"/>
      <c r="B11" s="83"/>
      <c r="C11" s="84"/>
      <c r="D11" s="85"/>
      <c r="E11" s="85" t="s">
        <v>50</v>
      </c>
      <c r="F11" s="85" t="s">
        <v>51</v>
      </c>
      <c r="G11" s="85" t="s">
        <v>52</v>
      </c>
      <c r="H11" s="85" t="s">
        <v>53</v>
      </c>
      <c r="I11" s="88" t="s">
        <v>54</v>
      </c>
      <c r="J11" s="85" t="s">
        <v>55</v>
      </c>
      <c r="K11" s="85" t="s">
        <v>56</v>
      </c>
      <c r="L11" s="88" t="s">
        <v>57</v>
      </c>
      <c r="M11" s="85" t="s">
        <v>58</v>
      </c>
      <c r="N11" s="85" t="s">
        <v>59</v>
      </c>
      <c r="O11" s="85" t="s">
        <v>60</v>
      </c>
      <c r="P11" s="85" t="s">
        <v>61</v>
      </c>
      <c r="Q11" s="86" t="s">
        <v>62</v>
      </c>
      <c r="R11" s="86"/>
      <c r="S11" s="86"/>
      <c r="T11" s="86"/>
      <c r="U11" s="86"/>
      <c r="V11" s="86"/>
      <c r="W11" s="86"/>
      <c r="X11" s="86"/>
      <c r="Y11" s="86"/>
      <c r="Z11" s="86"/>
      <c r="AA11" s="85" t="s">
        <v>63</v>
      </c>
      <c r="AB11" s="85" t="s">
        <v>64</v>
      </c>
      <c r="AC11" s="85" t="s">
        <v>65</v>
      </c>
      <c r="AD11" s="85" t="s">
        <v>66</v>
      </c>
      <c r="AE11" s="85" t="s">
        <v>67</v>
      </c>
      <c r="AF11" s="85" t="s">
        <v>68</v>
      </c>
      <c r="AG11" s="85" t="s">
        <v>69</v>
      </c>
      <c r="AH11" s="85" t="s">
        <v>70</v>
      </c>
      <c r="AI11" s="85" t="s">
        <v>71</v>
      </c>
      <c r="AJ11" s="85" t="s">
        <v>72</v>
      </c>
      <c r="AK11" s="85" t="s">
        <v>73</v>
      </c>
      <c r="AL11" s="85" t="s">
        <v>74</v>
      </c>
      <c r="AM11" s="89" t="s">
        <v>75</v>
      </c>
      <c r="AN11" s="85" t="s">
        <v>76</v>
      </c>
      <c r="AO11" s="85" t="s">
        <v>77</v>
      </c>
      <c r="AP11" s="87"/>
      <c r="AQ11" s="87"/>
      <c r="AR11" s="85"/>
      <c r="AS11" s="85"/>
    </row>
    <row r="12" s="76" customFormat="true" ht="339.6" hidden="false" customHeight="true" outlineLevel="0" collapsed="false">
      <c r="A12" s="83"/>
      <c r="B12" s="83"/>
      <c r="C12" s="84"/>
      <c r="D12" s="85"/>
      <c r="E12" s="85"/>
      <c r="F12" s="85"/>
      <c r="G12" s="85"/>
      <c r="H12" s="85"/>
      <c r="I12" s="88"/>
      <c r="J12" s="85"/>
      <c r="K12" s="85"/>
      <c r="L12" s="88"/>
      <c r="M12" s="85"/>
      <c r="N12" s="85"/>
      <c r="O12" s="85"/>
      <c r="P12" s="85"/>
      <c r="Q12" s="90" t="s">
        <v>78</v>
      </c>
      <c r="R12" s="90" t="s">
        <v>79</v>
      </c>
      <c r="S12" s="90" t="s">
        <v>80</v>
      </c>
      <c r="T12" s="90" t="s">
        <v>81</v>
      </c>
      <c r="U12" s="90" t="s">
        <v>82</v>
      </c>
      <c r="V12" s="90" t="s">
        <v>83</v>
      </c>
      <c r="W12" s="90" t="s">
        <v>84</v>
      </c>
      <c r="X12" s="90" t="s">
        <v>85</v>
      </c>
      <c r="Y12" s="90" t="s">
        <v>86</v>
      </c>
      <c r="Z12" s="90" t="s">
        <v>87</v>
      </c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9"/>
      <c r="AN12" s="85"/>
      <c r="AO12" s="85"/>
      <c r="AP12" s="88" t="s">
        <v>88</v>
      </c>
      <c r="AQ12" s="88" t="s">
        <v>89</v>
      </c>
      <c r="AR12" s="85"/>
      <c r="AS12" s="85"/>
    </row>
    <row r="13" s="76" customFormat="true" ht="26.25" hidden="false" customHeight="true" outlineLevel="0" collapsed="false">
      <c r="A13" s="91" t="s">
        <v>90</v>
      </c>
      <c r="B13" s="91"/>
      <c r="C13" s="91"/>
      <c r="D13" s="92" t="n">
        <v>1</v>
      </c>
      <c r="E13" s="92" t="n">
        <v>2</v>
      </c>
      <c r="F13" s="92" t="n">
        <v>3</v>
      </c>
      <c r="G13" s="92" t="n">
        <v>4</v>
      </c>
      <c r="H13" s="92" t="n">
        <v>5</v>
      </c>
      <c r="I13" s="92" t="n">
        <v>6</v>
      </c>
      <c r="J13" s="92" t="n">
        <v>7</v>
      </c>
      <c r="K13" s="92" t="n">
        <v>8</v>
      </c>
      <c r="L13" s="92" t="n">
        <v>9</v>
      </c>
      <c r="M13" s="92" t="n">
        <v>10</v>
      </c>
      <c r="N13" s="92" t="n">
        <v>11</v>
      </c>
      <c r="O13" s="92" t="n">
        <v>12</v>
      </c>
      <c r="P13" s="92" t="n">
        <v>13</v>
      </c>
      <c r="Q13" s="92" t="n">
        <v>14</v>
      </c>
      <c r="R13" s="92" t="n">
        <v>15</v>
      </c>
      <c r="S13" s="92" t="n">
        <v>16</v>
      </c>
      <c r="T13" s="92" t="n">
        <v>17</v>
      </c>
      <c r="U13" s="92" t="n">
        <v>18</v>
      </c>
      <c r="V13" s="92" t="n">
        <v>19</v>
      </c>
      <c r="W13" s="92" t="n">
        <v>20</v>
      </c>
      <c r="X13" s="92" t="n">
        <v>21</v>
      </c>
      <c r="Y13" s="92" t="n">
        <v>22</v>
      </c>
      <c r="Z13" s="92" t="n">
        <v>23</v>
      </c>
      <c r="AA13" s="92" t="n">
        <v>24</v>
      </c>
      <c r="AB13" s="92" t="n">
        <v>25</v>
      </c>
      <c r="AC13" s="92" t="n">
        <v>26</v>
      </c>
      <c r="AD13" s="92" t="n">
        <v>27</v>
      </c>
      <c r="AE13" s="92" t="n">
        <v>28</v>
      </c>
      <c r="AF13" s="92" t="n">
        <v>29</v>
      </c>
      <c r="AG13" s="92" t="n">
        <v>30</v>
      </c>
      <c r="AH13" s="92" t="n">
        <v>31</v>
      </c>
      <c r="AI13" s="92" t="n">
        <v>32</v>
      </c>
      <c r="AJ13" s="92" t="n">
        <v>33</v>
      </c>
      <c r="AK13" s="92" t="n">
        <v>34</v>
      </c>
      <c r="AL13" s="92" t="n">
        <v>35</v>
      </c>
      <c r="AM13" s="92" t="n">
        <v>36</v>
      </c>
      <c r="AN13" s="92" t="n">
        <v>37</v>
      </c>
      <c r="AO13" s="92" t="n">
        <v>38</v>
      </c>
      <c r="AP13" s="92" t="n">
        <v>39</v>
      </c>
      <c r="AQ13" s="92" t="n">
        <v>40</v>
      </c>
      <c r="AR13" s="92" t="n">
        <v>41</v>
      </c>
      <c r="AS13" s="92" t="s">
        <v>91</v>
      </c>
    </row>
    <row r="14" customFormat="false" ht="185.25" hidden="false" customHeight="true" outlineLevel="0" collapsed="false">
      <c r="A14" s="93" t="s">
        <v>92</v>
      </c>
      <c r="B14" s="93"/>
      <c r="C14" s="94" t="s">
        <v>93</v>
      </c>
      <c r="D14" s="95" t="n">
        <v>79631</v>
      </c>
      <c r="E14" s="95" t="n">
        <v>1460</v>
      </c>
      <c r="F14" s="95" t="n">
        <v>31539</v>
      </c>
      <c r="G14" s="95" t="n">
        <v>16526</v>
      </c>
      <c r="H14" s="95" t="n">
        <v>13176</v>
      </c>
      <c r="I14" s="95" t="n">
        <v>16930</v>
      </c>
      <c r="J14" s="95" t="n">
        <v>7408</v>
      </c>
      <c r="K14" s="95" t="n">
        <v>77279</v>
      </c>
      <c r="L14" s="95" t="n">
        <v>1844</v>
      </c>
      <c r="M14" s="95" t="n">
        <v>332</v>
      </c>
      <c r="N14" s="95" t="n">
        <v>176</v>
      </c>
      <c r="O14" s="95" t="n">
        <v>0</v>
      </c>
      <c r="P14" s="95" t="n">
        <v>32126</v>
      </c>
      <c r="Q14" s="95" t="n">
        <v>2887</v>
      </c>
      <c r="R14" s="95" t="n">
        <v>3321</v>
      </c>
      <c r="S14" s="95" t="n">
        <v>3525</v>
      </c>
      <c r="T14" s="95" t="n">
        <v>10062</v>
      </c>
      <c r="U14" s="95" t="n">
        <v>5868</v>
      </c>
      <c r="V14" s="95" t="n">
        <v>3537</v>
      </c>
      <c r="W14" s="95" t="n">
        <v>2732</v>
      </c>
      <c r="X14" s="95" t="n">
        <v>180</v>
      </c>
      <c r="Y14" s="95" t="n">
        <v>14</v>
      </c>
      <c r="Z14" s="95" t="n">
        <v>0</v>
      </c>
      <c r="AA14" s="95" t="n">
        <v>26925</v>
      </c>
      <c r="AB14" s="95" t="n">
        <v>1</v>
      </c>
      <c r="AC14" s="95" t="n">
        <v>0</v>
      </c>
      <c r="AD14" s="95" t="n">
        <v>15</v>
      </c>
      <c r="AE14" s="95" t="n">
        <v>1300</v>
      </c>
      <c r="AF14" s="95" t="n">
        <v>0</v>
      </c>
      <c r="AG14" s="95" t="n">
        <v>1668</v>
      </c>
      <c r="AH14" s="95" t="n">
        <v>4932</v>
      </c>
      <c r="AI14" s="95" t="n">
        <v>0</v>
      </c>
      <c r="AJ14" s="95" t="n">
        <v>12034</v>
      </c>
      <c r="AK14" s="95" t="n">
        <v>306</v>
      </c>
      <c r="AL14" s="95" t="n">
        <v>324</v>
      </c>
      <c r="AM14" s="95" t="n">
        <v>988</v>
      </c>
      <c r="AN14" s="95" t="n">
        <v>2518</v>
      </c>
      <c r="AO14" s="95" t="n">
        <v>756</v>
      </c>
      <c r="AP14" s="95" t="n">
        <v>1049</v>
      </c>
      <c r="AQ14" s="95" t="n">
        <v>2037</v>
      </c>
      <c r="AR14" s="95" t="n">
        <v>32</v>
      </c>
      <c r="AS14" s="95" t="n">
        <v>371</v>
      </c>
    </row>
    <row r="15" customFormat="false" ht="35.1" hidden="false" customHeight="true" outlineLevel="0" collapsed="false">
      <c r="A15" s="89" t="s">
        <v>94</v>
      </c>
      <c r="B15" s="96" t="s">
        <v>95</v>
      </c>
      <c r="C15" s="94" t="s">
        <v>96</v>
      </c>
      <c r="D15" s="95" t="n">
        <v>10</v>
      </c>
      <c r="E15" s="95" t="n">
        <v>0</v>
      </c>
      <c r="F15" s="95" t="n">
        <v>9</v>
      </c>
      <c r="G15" s="95" t="n">
        <v>1</v>
      </c>
      <c r="H15" s="95" t="n">
        <v>0</v>
      </c>
      <c r="I15" s="95" t="n">
        <v>0</v>
      </c>
      <c r="J15" s="95" t="n">
        <v>1</v>
      </c>
      <c r="K15" s="95" t="n">
        <v>1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8</v>
      </c>
      <c r="Q15" s="95" t="n">
        <v>0</v>
      </c>
      <c r="R15" s="95" t="n">
        <v>0</v>
      </c>
      <c r="S15" s="95" t="n">
        <v>0</v>
      </c>
      <c r="T15" s="95" t="n">
        <v>1</v>
      </c>
      <c r="U15" s="95" t="n">
        <v>3</v>
      </c>
      <c r="V15" s="95" t="n">
        <v>1</v>
      </c>
      <c r="W15" s="95" t="n">
        <v>3</v>
      </c>
      <c r="X15" s="95" t="n">
        <v>0</v>
      </c>
      <c r="Y15" s="95" t="n">
        <v>0</v>
      </c>
      <c r="Z15" s="95" t="n">
        <v>0</v>
      </c>
      <c r="AA15" s="95" t="n">
        <v>2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0</v>
      </c>
      <c r="AN15" s="95" t="n">
        <v>1</v>
      </c>
      <c r="AO15" s="95" t="n">
        <v>0</v>
      </c>
      <c r="AP15" s="95" t="n">
        <v>0</v>
      </c>
      <c r="AQ15" s="95" t="n">
        <v>0</v>
      </c>
      <c r="AR15" s="95" t="n">
        <v>0</v>
      </c>
      <c r="AS15" s="95" t="n">
        <v>0</v>
      </c>
    </row>
    <row r="16" customFormat="false" ht="35.1" hidden="false" customHeight="true" outlineLevel="0" collapsed="false">
      <c r="A16" s="89"/>
      <c r="B16" s="96" t="s">
        <v>97</v>
      </c>
      <c r="C16" s="94" t="s">
        <v>98</v>
      </c>
      <c r="D16" s="95" t="n">
        <v>1</v>
      </c>
      <c r="E16" s="95" t="n">
        <v>0</v>
      </c>
      <c r="F16" s="95" t="n">
        <v>1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1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1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1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95" t="n">
        <v>0</v>
      </c>
      <c r="AN16" s="95" t="n">
        <v>0</v>
      </c>
      <c r="AO16" s="95" t="n">
        <v>0</v>
      </c>
      <c r="AP16" s="95" t="n">
        <v>0</v>
      </c>
      <c r="AQ16" s="95" t="n">
        <v>0</v>
      </c>
      <c r="AR16" s="95" t="n">
        <v>0</v>
      </c>
      <c r="AS16" s="95" t="n">
        <v>0</v>
      </c>
    </row>
    <row r="17" customFormat="false" ht="35.1" hidden="false" customHeight="true" outlineLevel="0" collapsed="false">
      <c r="A17" s="89"/>
      <c r="B17" s="96" t="s">
        <v>99</v>
      </c>
      <c r="C17" s="94" t="s">
        <v>10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95" t="n">
        <v>0</v>
      </c>
      <c r="AN17" s="95" t="n">
        <v>0</v>
      </c>
      <c r="AO17" s="95" t="n">
        <v>0</v>
      </c>
      <c r="AP17" s="95" t="n">
        <v>0</v>
      </c>
      <c r="AQ17" s="95" t="n">
        <v>0</v>
      </c>
      <c r="AR17" s="95" t="n">
        <v>0</v>
      </c>
      <c r="AS17" s="95" t="n">
        <v>0</v>
      </c>
    </row>
    <row r="18" customFormat="false" ht="35.1" hidden="false" customHeight="true" outlineLevel="0" collapsed="false">
      <c r="A18" s="89"/>
      <c r="B18" s="96" t="s">
        <v>101</v>
      </c>
      <c r="C18" s="94" t="s">
        <v>102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5" t="n">
        <v>0</v>
      </c>
      <c r="AM18" s="95" t="n">
        <v>0</v>
      </c>
      <c r="AN18" s="95" t="n">
        <v>0</v>
      </c>
      <c r="AO18" s="95" t="n">
        <v>0</v>
      </c>
      <c r="AP18" s="95" t="n">
        <v>0</v>
      </c>
      <c r="AQ18" s="95" t="n">
        <v>0</v>
      </c>
      <c r="AR18" s="95" t="n">
        <v>0</v>
      </c>
      <c r="AS18" s="95" t="n">
        <v>0</v>
      </c>
    </row>
    <row r="19" customFormat="false" ht="35.1" hidden="false" customHeight="true" outlineLevel="0" collapsed="false">
      <c r="A19" s="89"/>
      <c r="B19" s="96" t="s">
        <v>103</v>
      </c>
      <c r="C19" s="94" t="s">
        <v>104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95" t="n">
        <v>0</v>
      </c>
      <c r="AN19" s="95" t="n">
        <v>0</v>
      </c>
      <c r="AO19" s="95" t="n">
        <v>0</v>
      </c>
      <c r="AP19" s="95" t="n">
        <v>0</v>
      </c>
      <c r="AQ19" s="95" t="n">
        <v>0</v>
      </c>
      <c r="AR19" s="95" t="n">
        <v>0</v>
      </c>
      <c r="AS19" s="95" t="n">
        <v>0</v>
      </c>
    </row>
    <row r="20" customFormat="false" ht="35.1" hidden="false" customHeight="true" outlineLevel="0" collapsed="false">
      <c r="A20" s="89"/>
      <c r="B20" s="96" t="s">
        <v>105</v>
      </c>
      <c r="C20" s="94" t="s">
        <v>106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0</v>
      </c>
      <c r="AN20" s="95" t="n">
        <v>0</v>
      </c>
      <c r="AO20" s="95" t="n">
        <v>0</v>
      </c>
      <c r="AP20" s="95" t="n">
        <v>0</v>
      </c>
      <c r="AQ20" s="95" t="n">
        <v>0</v>
      </c>
      <c r="AR20" s="95" t="n">
        <v>0</v>
      </c>
      <c r="AS20" s="95" t="n">
        <v>0</v>
      </c>
    </row>
    <row r="21" customFormat="false" ht="35.1" hidden="false" customHeight="true" outlineLevel="0" collapsed="false">
      <c r="A21" s="89"/>
      <c r="B21" s="96" t="s">
        <v>107</v>
      </c>
      <c r="C21" s="94" t="s">
        <v>108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5" t="n">
        <v>0</v>
      </c>
      <c r="AL21" s="95" t="n">
        <v>0</v>
      </c>
      <c r="AM21" s="95" t="n">
        <v>0</v>
      </c>
      <c r="AN21" s="95" t="n">
        <v>0</v>
      </c>
      <c r="AO21" s="95" t="n">
        <v>0</v>
      </c>
      <c r="AP21" s="95" t="n">
        <v>0</v>
      </c>
      <c r="AQ21" s="95" t="n">
        <v>0</v>
      </c>
      <c r="AR21" s="95" t="n">
        <v>0</v>
      </c>
      <c r="AS21" s="95" t="n">
        <v>0</v>
      </c>
    </row>
    <row r="22" customFormat="false" ht="35.1" hidden="false" customHeight="true" outlineLevel="0" collapsed="false">
      <c r="A22" s="89"/>
      <c r="B22" s="96" t="s">
        <v>109</v>
      </c>
      <c r="C22" s="94" t="s">
        <v>110</v>
      </c>
      <c r="D22" s="95" t="n">
        <v>1</v>
      </c>
      <c r="E22" s="95" t="n">
        <v>1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1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1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95" t="n">
        <v>0</v>
      </c>
      <c r="AM22" s="95" t="n">
        <v>0</v>
      </c>
      <c r="AN22" s="95" t="n">
        <v>0</v>
      </c>
      <c r="AO22" s="95" t="n">
        <v>0</v>
      </c>
      <c r="AP22" s="95" t="n">
        <v>0</v>
      </c>
      <c r="AQ22" s="95" t="n">
        <v>0</v>
      </c>
      <c r="AR22" s="95" t="n">
        <v>0</v>
      </c>
      <c r="AS22" s="95" t="n">
        <v>0</v>
      </c>
    </row>
    <row r="23" customFormat="false" ht="35.1" hidden="false" customHeight="true" outlineLevel="0" collapsed="false">
      <c r="A23" s="89"/>
      <c r="B23" s="96" t="s">
        <v>111</v>
      </c>
      <c r="C23" s="94" t="s">
        <v>112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95" t="n">
        <v>0</v>
      </c>
      <c r="AL23" s="95" t="n">
        <v>0</v>
      </c>
      <c r="AM23" s="95" t="n">
        <v>0</v>
      </c>
      <c r="AN23" s="95" t="n">
        <v>0</v>
      </c>
      <c r="AO23" s="95" t="n">
        <v>0</v>
      </c>
      <c r="AP23" s="95" t="n">
        <v>0</v>
      </c>
      <c r="AQ23" s="95" t="n">
        <v>0</v>
      </c>
      <c r="AR23" s="95" t="n">
        <v>0</v>
      </c>
      <c r="AS23" s="95" t="n">
        <v>0</v>
      </c>
    </row>
    <row r="24" customFormat="false" ht="35.1" hidden="false" customHeight="true" outlineLevel="0" collapsed="false">
      <c r="A24" s="89"/>
      <c r="B24" s="96" t="s">
        <v>113</v>
      </c>
      <c r="C24" s="94" t="s">
        <v>114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0</v>
      </c>
      <c r="AJ24" s="95" t="n">
        <v>0</v>
      </c>
      <c r="AK24" s="95" t="n">
        <v>0</v>
      </c>
      <c r="AL24" s="95" t="n">
        <v>0</v>
      </c>
      <c r="AM24" s="95" t="n">
        <v>0</v>
      </c>
      <c r="AN24" s="95" t="n">
        <v>0</v>
      </c>
      <c r="AO24" s="95" t="n">
        <v>0</v>
      </c>
      <c r="AP24" s="95" t="n">
        <v>0</v>
      </c>
      <c r="AQ24" s="95" t="n">
        <v>0</v>
      </c>
      <c r="AR24" s="95" t="n">
        <v>0</v>
      </c>
      <c r="AS24" s="95" t="n">
        <v>0</v>
      </c>
    </row>
    <row r="25" customFormat="false" ht="35.1" hidden="false" customHeight="true" outlineLevel="0" collapsed="false">
      <c r="A25" s="89"/>
      <c r="B25" s="96" t="s">
        <v>115</v>
      </c>
      <c r="C25" s="94" t="s">
        <v>116</v>
      </c>
      <c r="D25" s="95" t="n">
        <v>2</v>
      </c>
      <c r="E25" s="95" t="n">
        <v>0</v>
      </c>
      <c r="F25" s="95" t="n">
        <v>2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2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2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2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5" t="n">
        <v>0</v>
      </c>
      <c r="AJ25" s="95" t="n">
        <v>0</v>
      </c>
      <c r="AK25" s="95" t="n">
        <v>0</v>
      </c>
      <c r="AL25" s="95" t="n">
        <v>0</v>
      </c>
      <c r="AM25" s="95" t="n">
        <v>0</v>
      </c>
      <c r="AN25" s="95" t="n">
        <v>1</v>
      </c>
      <c r="AO25" s="95" t="n">
        <v>1</v>
      </c>
      <c r="AP25" s="95" t="n">
        <v>0</v>
      </c>
      <c r="AQ25" s="95" t="n">
        <v>0</v>
      </c>
      <c r="AR25" s="95" t="n">
        <v>0</v>
      </c>
      <c r="AS25" s="95" t="n">
        <v>0</v>
      </c>
    </row>
    <row r="26" customFormat="false" ht="35.1" hidden="false" customHeight="true" outlineLevel="0" collapsed="false">
      <c r="A26" s="89"/>
      <c r="B26" s="97" t="s">
        <v>117</v>
      </c>
      <c r="C26" s="94" t="s">
        <v>118</v>
      </c>
      <c r="D26" s="95" t="n">
        <v>27</v>
      </c>
      <c r="E26" s="95" t="n">
        <v>0</v>
      </c>
      <c r="F26" s="95" t="n">
        <v>19</v>
      </c>
      <c r="G26" s="95" t="n">
        <v>0</v>
      </c>
      <c r="H26" s="95" t="n">
        <v>5</v>
      </c>
      <c r="I26" s="95" t="n">
        <v>3</v>
      </c>
      <c r="J26" s="95" t="n">
        <v>3</v>
      </c>
      <c r="K26" s="95" t="n">
        <v>26</v>
      </c>
      <c r="L26" s="95" t="n">
        <v>1</v>
      </c>
      <c r="M26" s="95" t="n">
        <v>0</v>
      </c>
      <c r="N26" s="95" t="n">
        <v>0</v>
      </c>
      <c r="O26" s="95" t="n">
        <v>0</v>
      </c>
      <c r="P26" s="95" t="n">
        <v>27</v>
      </c>
      <c r="Q26" s="95" t="n">
        <v>0</v>
      </c>
      <c r="R26" s="95" t="n">
        <v>0</v>
      </c>
      <c r="S26" s="95" t="n">
        <v>0</v>
      </c>
      <c r="T26" s="95" t="n">
        <v>6</v>
      </c>
      <c r="U26" s="95" t="n">
        <v>7</v>
      </c>
      <c r="V26" s="95" t="n">
        <v>3</v>
      </c>
      <c r="W26" s="95" t="n">
        <v>7</v>
      </c>
      <c r="X26" s="95" t="n">
        <v>3</v>
      </c>
      <c r="Y26" s="95" t="n">
        <v>1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  <c r="AK26" s="95" t="n">
        <v>0</v>
      </c>
      <c r="AL26" s="95" t="n">
        <v>0</v>
      </c>
      <c r="AM26" s="95" t="n">
        <v>1</v>
      </c>
      <c r="AN26" s="95" t="n">
        <v>6</v>
      </c>
      <c r="AO26" s="95" t="n">
        <v>6</v>
      </c>
      <c r="AP26" s="95" t="n">
        <v>0</v>
      </c>
      <c r="AQ26" s="95" t="n">
        <v>0</v>
      </c>
      <c r="AR26" s="95" t="n">
        <v>0</v>
      </c>
      <c r="AS26" s="95" t="n">
        <v>0</v>
      </c>
    </row>
    <row r="27" customFormat="false" ht="68.25" hidden="false" customHeight="true" outlineLevel="0" collapsed="false">
      <c r="A27" s="89"/>
      <c r="B27" s="96" t="s">
        <v>119</v>
      </c>
      <c r="C27" s="94" t="s">
        <v>120</v>
      </c>
      <c r="D27" s="95" t="n">
        <v>2</v>
      </c>
      <c r="E27" s="95" t="n">
        <v>0</v>
      </c>
      <c r="F27" s="95" t="n">
        <v>1</v>
      </c>
      <c r="G27" s="95" t="n">
        <v>0</v>
      </c>
      <c r="H27" s="95" t="n">
        <v>1</v>
      </c>
      <c r="I27" s="95" t="n">
        <v>0</v>
      </c>
      <c r="J27" s="95" t="n">
        <v>0</v>
      </c>
      <c r="K27" s="95" t="n">
        <v>0</v>
      </c>
      <c r="L27" s="95" t="n">
        <v>2</v>
      </c>
      <c r="M27" s="95" t="n">
        <v>0</v>
      </c>
      <c r="N27" s="95" t="n">
        <v>0</v>
      </c>
      <c r="O27" s="95" t="n">
        <v>0</v>
      </c>
      <c r="P27" s="95" t="n">
        <v>2</v>
      </c>
      <c r="Q27" s="95" t="n">
        <v>1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1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95" t="n">
        <v>0</v>
      </c>
      <c r="AL27" s="95" t="n">
        <v>0</v>
      </c>
      <c r="AM27" s="95" t="n">
        <v>0</v>
      </c>
      <c r="AN27" s="95" t="n">
        <v>0</v>
      </c>
      <c r="AO27" s="95" t="n">
        <v>0</v>
      </c>
      <c r="AP27" s="95" t="n">
        <v>0</v>
      </c>
      <c r="AQ27" s="95" t="n">
        <v>0</v>
      </c>
      <c r="AR27" s="95" t="n">
        <v>0</v>
      </c>
      <c r="AS27" s="95" t="n">
        <v>0</v>
      </c>
    </row>
    <row r="28" customFormat="false" ht="35.1" hidden="false" customHeight="true" outlineLevel="0" collapsed="false">
      <c r="A28" s="89"/>
      <c r="B28" s="96" t="s">
        <v>121</v>
      </c>
      <c r="C28" s="94" t="s">
        <v>12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0</v>
      </c>
      <c r="AL28" s="95" t="n">
        <v>0</v>
      </c>
      <c r="AM28" s="95" t="n">
        <v>0</v>
      </c>
      <c r="AN28" s="95" t="n">
        <v>0</v>
      </c>
      <c r="AO28" s="95" t="n">
        <v>0</v>
      </c>
      <c r="AP28" s="95" t="n">
        <v>0</v>
      </c>
      <c r="AQ28" s="95" t="n">
        <v>0</v>
      </c>
      <c r="AR28" s="95" t="n">
        <v>0</v>
      </c>
      <c r="AS28" s="95" t="n">
        <v>0</v>
      </c>
    </row>
    <row r="29" customFormat="false" ht="35.1" hidden="false" customHeight="true" outlineLevel="0" collapsed="false">
      <c r="A29" s="89"/>
      <c r="B29" s="97" t="s">
        <v>123</v>
      </c>
      <c r="C29" s="94" t="s">
        <v>124</v>
      </c>
      <c r="D29" s="95" t="n">
        <v>143</v>
      </c>
      <c r="E29" s="95" t="n">
        <v>0</v>
      </c>
      <c r="F29" s="95" t="n">
        <v>112</v>
      </c>
      <c r="G29" s="95" t="n">
        <v>18</v>
      </c>
      <c r="H29" s="95" t="n">
        <v>6</v>
      </c>
      <c r="I29" s="95" t="n">
        <v>7</v>
      </c>
      <c r="J29" s="95" t="n">
        <v>24</v>
      </c>
      <c r="K29" s="95" t="n">
        <v>133</v>
      </c>
      <c r="L29" s="95" t="n">
        <v>10</v>
      </c>
      <c r="M29" s="95" t="n">
        <v>0</v>
      </c>
      <c r="N29" s="95" t="n">
        <v>0</v>
      </c>
      <c r="O29" s="95" t="n">
        <v>0</v>
      </c>
      <c r="P29" s="95" t="n">
        <v>142</v>
      </c>
      <c r="Q29" s="95" t="n">
        <v>0</v>
      </c>
      <c r="R29" s="95" t="n">
        <v>0</v>
      </c>
      <c r="S29" s="95" t="n">
        <v>0</v>
      </c>
      <c r="T29" s="95" t="n">
        <v>20</v>
      </c>
      <c r="U29" s="95" t="n">
        <v>28</v>
      </c>
      <c r="V29" s="95" t="n">
        <v>32</v>
      </c>
      <c r="W29" s="95" t="n">
        <v>53</v>
      </c>
      <c r="X29" s="95" t="n">
        <v>9</v>
      </c>
      <c r="Y29" s="95" t="n">
        <v>0</v>
      </c>
      <c r="Z29" s="95" t="n">
        <v>0</v>
      </c>
      <c r="AA29" s="95" t="n">
        <v>1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  <c r="AK29" s="95" t="n">
        <v>0</v>
      </c>
      <c r="AL29" s="95" t="n">
        <v>0</v>
      </c>
      <c r="AM29" s="95" t="n">
        <v>3</v>
      </c>
      <c r="AN29" s="95" t="n">
        <v>26</v>
      </c>
      <c r="AO29" s="95" t="n">
        <v>95</v>
      </c>
      <c r="AP29" s="95" t="n">
        <v>0</v>
      </c>
      <c r="AQ29" s="95" t="n">
        <v>0</v>
      </c>
      <c r="AR29" s="95" t="n">
        <v>0</v>
      </c>
      <c r="AS29" s="95" t="n">
        <v>2</v>
      </c>
    </row>
    <row r="30" customFormat="false" ht="35.1" hidden="false" customHeight="true" outlineLevel="0" collapsed="false">
      <c r="A30" s="89"/>
      <c r="B30" s="98" t="s">
        <v>125</v>
      </c>
      <c r="C30" s="94" t="s">
        <v>126</v>
      </c>
      <c r="D30" s="95" t="n">
        <v>268</v>
      </c>
      <c r="E30" s="95" t="n">
        <v>4</v>
      </c>
      <c r="F30" s="95" t="n">
        <v>110</v>
      </c>
      <c r="G30" s="95" t="n">
        <v>59</v>
      </c>
      <c r="H30" s="95" t="n">
        <v>41</v>
      </c>
      <c r="I30" s="95" t="n">
        <v>54</v>
      </c>
      <c r="J30" s="95" t="n">
        <v>49</v>
      </c>
      <c r="K30" s="95" t="n">
        <v>264</v>
      </c>
      <c r="L30" s="95" t="n">
        <v>4</v>
      </c>
      <c r="M30" s="95" t="n">
        <v>0</v>
      </c>
      <c r="N30" s="95" t="n">
        <v>0</v>
      </c>
      <c r="O30" s="95" t="n">
        <v>0</v>
      </c>
      <c r="P30" s="95" t="n">
        <v>15</v>
      </c>
      <c r="Q30" s="95" t="n">
        <v>2</v>
      </c>
      <c r="R30" s="95" t="n">
        <v>3</v>
      </c>
      <c r="S30" s="95" t="n">
        <v>3</v>
      </c>
      <c r="T30" s="95" t="n">
        <v>5</v>
      </c>
      <c r="U30" s="95" t="n">
        <v>2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237</v>
      </c>
      <c r="AB30" s="95" t="n">
        <v>0</v>
      </c>
      <c r="AC30" s="95" t="n">
        <v>0</v>
      </c>
      <c r="AD30" s="95" t="n">
        <v>0</v>
      </c>
      <c r="AE30" s="95" t="n">
        <v>0</v>
      </c>
      <c r="AF30" s="95" t="n">
        <v>0</v>
      </c>
      <c r="AG30" s="95" t="n">
        <v>1</v>
      </c>
      <c r="AH30" s="95" t="n">
        <v>0</v>
      </c>
      <c r="AI30" s="95" t="n">
        <v>0</v>
      </c>
      <c r="AJ30" s="95" t="n">
        <v>10</v>
      </c>
      <c r="AK30" s="95" t="n">
        <v>1</v>
      </c>
      <c r="AL30" s="95" t="n">
        <v>4</v>
      </c>
      <c r="AM30" s="95" t="n">
        <v>0</v>
      </c>
      <c r="AN30" s="95" t="n">
        <v>16</v>
      </c>
      <c r="AO30" s="95" t="n">
        <v>1</v>
      </c>
      <c r="AP30" s="95" t="n">
        <v>0</v>
      </c>
      <c r="AQ30" s="95" t="n">
        <v>1</v>
      </c>
      <c r="AR30" s="95" t="n">
        <v>0</v>
      </c>
      <c r="AS30" s="95" t="n">
        <v>1</v>
      </c>
    </row>
    <row r="31" customFormat="false" ht="35.1" hidden="false" customHeight="true" outlineLevel="0" collapsed="false">
      <c r="A31" s="89"/>
      <c r="B31" s="98" t="s">
        <v>127</v>
      </c>
      <c r="C31" s="94" t="s">
        <v>128</v>
      </c>
      <c r="D31" s="95" t="n">
        <v>63301</v>
      </c>
      <c r="E31" s="95" t="n">
        <v>912</v>
      </c>
      <c r="F31" s="95" t="n">
        <v>23418</v>
      </c>
      <c r="G31" s="95" t="n">
        <v>13759</v>
      </c>
      <c r="H31" s="95" t="n">
        <v>11055</v>
      </c>
      <c r="I31" s="95" t="n">
        <v>14157</v>
      </c>
      <c r="J31" s="95" t="n">
        <v>4536</v>
      </c>
      <c r="K31" s="95" t="n">
        <v>62053</v>
      </c>
      <c r="L31" s="95" t="n">
        <v>913</v>
      </c>
      <c r="M31" s="95" t="n">
        <v>200</v>
      </c>
      <c r="N31" s="95" t="n">
        <v>135</v>
      </c>
      <c r="O31" s="95" t="n">
        <v>0</v>
      </c>
      <c r="P31" s="95" t="n">
        <v>18428</v>
      </c>
      <c r="Q31" s="95" t="n">
        <v>2748</v>
      </c>
      <c r="R31" s="95" t="n">
        <v>2874</v>
      </c>
      <c r="S31" s="95" t="n">
        <v>2879</v>
      </c>
      <c r="T31" s="95" t="n">
        <v>7236</v>
      </c>
      <c r="U31" s="95" t="n">
        <v>1331</v>
      </c>
      <c r="V31" s="95" t="n">
        <v>744</v>
      </c>
      <c r="W31" s="95" t="n">
        <v>566</v>
      </c>
      <c r="X31" s="95" t="n">
        <v>45</v>
      </c>
      <c r="Y31" s="95" t="n">
        <v>5</v>
      </c>
      <c r="Z31" s="95" t="n">
        <v>0</v>
      </c>
      <c r="AA31" s="95" t="n">
        <v>24824</v>
      </c>
      <c r="AB31" s="95" t="n">
        <v>1</v>
      </c>
      <c r="AC31" s="95" t="n">
        <v>0</v>
      </c>
      <c r="AD31" s="95" t="n">
        <v>14</v>
      </c>
      <c r="AE31" s="95" t="n">
        <v>1220</v>
      </c>
      <c r="AF31" s="95" t="n">
        <v>0</v>
      </c>
      <c r="AG31" s="95" t="n">
        <v>1648</v>
      </c>
      <c r="AH31" s="95" t="n">
        <v>4757</v>
      </c>
      <c r="AI31" s="95" t="n">
        <v>0</v>
      </c>
      <c r="AJ31" s="95" t="n">
        <v>11826</v>
      </c>
      <c r="AK31" s="95" t="n">
        <v>304</v>
      </c>
      <c r="AL31" s="95" t="n">
        <v>279</v>
      </c>
      <c r="AM31" s="95" t="n">
        <v>816</v>
      </c>
      <c r="AN31" s="95" t="n">
        <v>1534</v>
      </c>
      <c r="AO31" s="95" t="n">
        <v>477</v>
      </c>
      <c r="AP31" s="95" t="n">
        <v>1040</v>
      </c>
      <c r="AQ31" s="95" t="n">
        <v>1912</v>
      </c>
      <c r="AR31" s="95" t="n">
        <v>30</v>
      </c>
      <c r="AS31" s="95" t="n">
        <v>123</v>
      </c>
    </row>
    <row r="32" customFormat="false" ht="35.1" hidden="false" customHeight="true" outlineLevel="0" collapsed="false">
      <c r="A32" s="89"/>
      <c r="B32" s="98" t="s">
        <v>129</v>
      </c>
      <c r="C32" s="94" t="s">
        <v>130</v>
      </c>
      <c r="D32" s="95" t="n">
        <v>17325</v>
      </c>
      <c r="E32" s="95" t="n">
        <v>591</v>
      </c>
      <c r="F32" s="95" t="n">
        <v>8864</v>
      </c>
      <c r="G32" s="95" t="n">
        <v>3031</v>
      </c>
      <c r="H32" s="95" t="n">
        <v>2228</v>
      </c>
      <c r="I32" s="95" t="n">
        <v>2611</v>
      </c>
      <c r="J32" s="95" t="n">
        <v>2856</v>
      </c>
      <c r="K32" s="95" t="n">
        <v>16214</v>
      </c>
      <c r="L32" s="95" t="n">
        <v>941</v>
      </c>
      <c r="M32" s="95" t="n">
        <v>130</v>
      </c>
      <c r="N32" s="95" t="n">
        <v>40</v>
      </c>
      <c r="O32" s="95" t="n">
        <v>0</v>
      </c>
      <c r="P32" s="95" t="n">
        <v>15892</v>
      </c>
      <c r="Q32" s="95" t="n">
        <v>47</v>
      </c>
      <c r="R32" s="95" t="n">
        <v>276</v>
      </c>
      <c r="S32" s="95" t="n">
        <v>648</v>
      </c>
      <c r="T32" s="95" t="n">
        <v>3492</v>
      </c>
      <c r="U32" s="95" t="n">
        <v>5244</v>
      </c>
      <c r="V32" s="95" t="n">
        <v>3407</v>
      </c>
      <c r="W32" s="95" t="n">
        <v>2607</v>
      </c>
      <c r="X32" s="95" t="n">
        <v>162</v>
      </c>
      <c r="Y32" s="95" t="n">
        <v>9</v>
      </c>
      <c r="Z32" s="95" t="n">
        <v>0</v>
      </c>
      <c r="AA32" s="95" t="n">
        <v>1360</v>
      </c>
      <c r="AB32" s="95" t="n">
        <v>0</v>
      </c>
      <c r="AC32" s="95" t="n">
        <v>0</v>
      </c>
      <c r="AD32" s="95" t="n">
        <v>1</v>
      </c>
      <c r="AE32" s="95" t="n">
        <v>17</v>
      </c>
      <c r="AF32" s="95" t="n">
        <v>0</v>
      </c>
      <c r="AG32" s="95" t="n">
        <v>9</v>
      </c>
      <c r="AH32" s="95" t="n">
        <v>2</v>
      </c>
      <c r="AI32" s="95" t="n">
        <v>0</v>
      </c>
      <c r="AJ32" s="95" t="n">
        <v>5</v>
      </c>
      <c r="AK32" s="95" t="n">
        <v>0</v>
      </c>
      <c r="AL32" s="95" t="n">
        <v>39</v>
      </c>
      <c r="AM32" s="95" t="n">
        <v>215</v>
      </c>
      <c r="AN32" s="95" t="n">
        <v>1137</v>
      </c>
      <c r="AO32" s="95" t="n">
        <v>312</v>
      </c>
      <c r="AP32" s="95" t="n">
        <v>4</v>
      </c>
      <c r="AQ32" s="95" t="n">
        <v>80</v>
      </c>
      <c r="AR32" s="95" t="n">
        <v>2</v>
      </c>
      <c r="AS32" s="95" t="n">
        <v>281</v>
      </c>
    </row>
    <row r="33" customFormat="false" ht="35.1" hidden="false" customHeight="true" outlineLevel="0" collapsed="false">
      <c r="A33" s="89"/>
      <c r="B33" s="98" t="s">
        <v>131</v>
      </c>
      <c r="C33" s="94" t="s">
        <v>132</v>
      </c>
      <c r="D33" s="95" t="n">
        <v>4</v>
      </c>
      <c r="E33" s="95" t="n">
        <v>0</v>
      </c>
      <c r="F33" s="95" t="n">
        <v>1</v>
      </c>
      <c r="G33" s="95" t="n">
        <v>1</v>
      </c>
      <c r="H33" s="95" t="n">
        <v>1</v>
      </c>
      <c r="I33" s="95" t="n">
        <v>1</v>
      </c>
      <c r="J33" s="95" t="n">
        <v>1</v>
      </c>
      <c r="K33" s="95" t="n">
        <v>4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1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1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3</v>
      </c>
      <c r="AK33" s="95" t="n">
        <v>0</v>
      </c>
      <c r="AL33" s="95" t="n">
        <v>0</v>
      </c>
      <c r="AM33" s="95" t="n">
        <v>0</v>
      </c>
      <c r="AN33" s="95" t="n">
        <v>0</v>
      </c>
      <c r="AO33" s="95" t="n">
        <v>0</v>
      </c>
      <c r="AP33" s="95" t="n">
        <v>0</v>
      </c>
      <c r="AQ33" s="95" t="n">
        <v>0</v>
      </c>
      <c r="AR33" s="95" t="n">
        <v>0</v>
      </c>
      <c r="AS33" s="95" t="n">
        <v>0</v>
      </c>
    </row>
    <row r="34" customFormat="false" ht="35.1" hidden="false" customHeight="true" outlineLevel="0" collapsed="false">
      <c r="A34" s="89"/>
      <c r="B34" s="98" t="s">
        <v>133</v>
      </c>
      <c r="C34" s="94" t="s">
        <v>134</v>
      </c>
      <c r="D34" s="95" t="n">
        <v>36</v>
      </c>
      <c r="E34" s="95" t="n">
        <v>0</v>
      </c>
      <c r="F34" s="95" t="n">
        <v>13</v>
      </c>
      <c r="G34" s="95" t="n">
        <v>13</v>
      </c>
      <c r="H34" s="95" t="n">
        <v>5</v>
      </c>
      <c r="I34" s="95" t="n">
        <v>5</v>
      </c>
      <c r="J34" s="95" t="n">
        <v>2</v>
      </c>
      <c r="K34" s="95" t="n">
        <v>35</v>
      </c>
      <c r="L34" s="95" t="n">
        <v>1</v>
      </c>
      <c r="M34" s="95" t="n">
        <v>0</v>
      </c>
      <c r="N34" s="95" t="n">
        <v>0</v>
      </c>
      <c r="O34" s="95" t="n">
        <v>0</v>
      </c>
      <c r="P34" s="95" t="n">
        <v>24</v>
      </c>
      <c r="Q34" s="95" t="n">
        <v>0</v>
      </c>
      <c r="R34" s="95" t="n">
        <v>4</v>
      </c>
      <c r="S34" s="95" t="n">
        <v>0</v>
      </c>
      <c r="T34" s="95" t="n">
        <v>3</v>
      </c>
      <c r="U34" s="95" t="n">
        <v>6</v>
      </c>
      <c r="V34" s="95" t="n">
        <v>4</v>
      </c>
      <c r="W34" s="95" t="n">
        <v>4</v>
      </c>
      <c r="X34" s="95" t="n">
        <v>1</v>
      </c>
      <c r="Y34" s="95" t="n">
        <v>2</v>
      </c>
      <c r="Z34" s="95" t="n">
        <v>0</v>
      </c>
      <c r="AA34" s="95" t="n">
        <v>5</v>
      </c>
      <c r="AB34" s="95" t="n">
        <v>0</v>
      </c>
      <c r="AC34" s="95" t="n">
        <v>0</v>
      </c>
      <c r="AD34" s="95" t="n">
        <v>0</v>
      </c>
      <c r="AE34" s="95" t="n">
        <v>3</v>
      </c>
      <c r="AF34" s="95" t="n">
        <v>0</v>
      </c>
      <c r="AG34" s="95" t="n">
        <v>2</v>
      </c>
      <c r="AH34" s="95" t="n">
        <v>2</v>
      </c>
      <c r="AI34" s="95" t="n">
        <v>0</v>
      </c>
      <c r="AJ34" s="95" t="n">
        <v>0</v>
      </c>
      <c r="AK34" s="95" t="n">
        <v>0</v>
      </c>
      <c r="AL34" s="95" t="n">
        <v>0</v>
      </c>
      <c r="AM34" s="95" t="n">
        <v>1</v>
      </c>
      <c r="AN34" s="95" t="n">
        <v>7</v>
      </c>
      <c r="AO34" s="95" t="n">
        <v>1</v>
      </c>
      <c r="AP34" s="95" t="n">
        <v>1</v>
      </c>
      <c r="AQ34" s="95" t="n">
        <v>0</v>
      </c>
      <c r="AR34" s="95" t="n">
        <v>0</v>
      </c>
      <c r="AS34" s="95" t="n">
        <v>0</v>
      </c>
    </row>
    <row r="35" customFormat="false" ht="35.1" hidden="false" customHeight="true" outlineLevel="0" collapsed="false">
      <c r="A35" s="89"/>
      <c r="B35" s="98" t="s">
        <v>135</v>
      </c>
      <c r="C35" s="94" t="s">
        <v>136</v>
      </c>
      <c r="D35" s="95" t="n">
        <v>5</v>
      </c>
      <c r="E35" s="95" t="n">
        <v>0</v>
      </c>
      <c r="F35" s="95" t="n">
        <v>4</v>
      </c>
      <c r="G35" s="95" t="n">
        <v>1</v>
      </c>
      <c r="H35" s="95" t="n">
        <v>0</v>
      </c>
      <c r="I35" s="95" t="n">
        <v>0</v>
      </c>
      <c r="J35" s="95" t="n">
        <v>0</v>
      </c>
      <c r="K35" s="95" t="n">
        <v>4</v>
      </c>
      <c r="L35" s="95" t="n">
        <v>1</v>
      </c>
      <c r="M35" s="95" t="n">
        <v>0</v>
      </c>
      <c r="N35" s="95" t="n">
        <v>0</v>
      </c>
      <c r="O35" s="95" t="n">
        <v>0</v>
      </c>
      <c r="P35" s="95" t="n">
        <v>4</v>
      </c>
      <c r="Q35" s="95" t="n">
        <v>0</v>
      </c>
      <c r="R35" s="95" t="n">
        <v>0</v>
      </c>
      <c r="S35" s="95" t="n">
        <v>0</v>
      </c>
      <c r="T35" s="95" t="n">
        <v>2</v>
      </c>
      <c r="U35" s="95" t="n">
        <v>1</v>
      </c>
      <c r="V35" s="95" t="n">
        <v>1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1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95" t="n">
        <v>0</v>
      </c>
      <c r="AH35" s="95" t="n">
        <v>0</v>
      </c>
      <c r="AI35" s="95" t="n">
        <v>0</v>
      </c>
      <c r="AJ35" s="95" t="n">
        <v>0</v>
      </c>
      <c r="AK35" s="95" t="n">
        <v>0</v>
      </c>
      <c r="AL35" s="95" t="n">
        <v>0</v>
      </c>
      <c r="AM35" s="95" t="n">
        <v>0</v>
      </c>
      <c r="AN35" s="95" t="n">
        <v>0</v>
      </c>
      <c r="AO35" s="95" t="n">
        <v>0</v>
      </c>
      <c r="AP35" s="95" t="n">
        <v>0</v>
      </c>
      <c r="AQ35" s="95" t="n">
        <v>0</v>
      </c>
      <c r="AR35" s="95" t="n">
        <v>0</v>
      </c>
      <c r="AS35" s="95" t="n">
        <v>0</v>
      </c>
    </row>
    <row r="36" customFormat="false" ht="35.1" hidden="false" customHeight="true" outlineLevel="0" collapsed="false">
      <c r="A36" s="89"/>
      <c r="B36" s="98" t="s">
        <v>137</v>
      </c>
      <c r="C36" s="94" t="s">
        <v>138</v>
      </c>
      <c r="D36" s="95" t="n">
        <v>68</v>
      </c>
      <c r="E36" s="95" t="n">
        <v>1</v>
      </c>
      <c r="F36" s="95" t="n">
        <v>34</v>
      </c>
      <c r="G36" s="95" t="n">
        <v>15</v>
      </c>
      <c r="H36" s="95" t="n">
        <v>6</v>
      </c>
      <c r="I36" s="95" t="n">
        <v>12</v>
      </c>
      <c r="J36" s="95" t="n">
        <v>8</v>
      </c>
      <c r="K36" s="95" t="n">
        <v>67</v>
      </c>
      <c r="L36" s="95" t="n">
        <v>1</v>
      </c>
      <c r="M36" s="95" t="n">
        <v>0</v>
      </c>
      <c r="N36" s="95" t="n">
        <v>0</v>
      </c>
      <c r="O36" s="95" t="n">
        <v>0</v>
      </c>
      <c r="P36" s="95" t="n">
        <v>58</v>
      </c>
      <c r="Q36" s="95" t="n">
        <v>0</v>
      </c>
      <c r="R36" s="95" t="n">
        <v>1</v>
      </c>
      <c r="S36" s="95" t="n">
        <v>3</v>
      </c>
      <c r="T36" s="95" t="n">
        <v>16</v>
      </c>
      <c r="U36" s="95" t="n">
        <v>15</v>
      </c>
      <c r="V36" s="95" t="n">
        <v>18</v>
      </c>
      <c r="W36" s="95" t="n">
        <v>5</v>
      </c>
      <c r="X36" s="95" t="n">
        <v>0</v>
      </c>
      <c r="Y36" s="95" t="n">
        <v>0</v>
      </c>
      <c r="Z36" s="95" t="n">
        <v>0</v>
      </c>
      <c r="AA36" s="95" t="n">
        <v>1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5" t="n">
        <v>0</v>
      </c>
      <c r="AI36" s="95" t="n">
        <v>0</v>
      </c>
      <c r="AJ36" s="95" t="n">
        <v>0</v>
      </c>
      <c r="AK36" s="95" t="n">
        <v>0</v>
      </c>
      <c r="AL36" s="95" t="n">
        <v>0</v>
      </c>
      <c r="AM36" s="95" t="n">
        <v>1</v>
      </c>
      <c r="AN36" s="95" t="n">
        <v>6</v>
      </c>
      <c r="AO36" s="95" t="n">
        <v>2</v>
      </c>
      <c r="AP36" s="95" t="n">
        <v>0</v>
      </c>
      <c r="AQ36" s="95" t="n">
        <v>3</v>
      </c>
      <c r="AR36" s="95" t="n">
        <v>0</v>
      </c>
      <c r="AS36" s="95" t="n">
        <v>0</v>
      </c>
    </row>
    <row r="37" customFormat="false" ht="35.1" hidden="false" customHeight="true" outlineLevel="0" collapsed="false">
      <c r="A37" s="89"/>
      <c r="B37" s="98" t="s">
        <v>139</v>
      </c>
      <c r="C37" s="94" t="s">
        <v>140</v>
      </c>
      <c r="D37" s="95" t="n">
        <v>272</v>
      </c>
      <c r="E37" s="95" t="n">
        <v>3</v>
      </c>
      <c r="F37" s="95" t="n">
        <v>109</v>
      </c>
      <c r="G37" s="95" t="n">
        <v>52</v>
      </c>
      <c r="H37" s="95" t="n">
        <v>42</v>
      </c>
      <c r="I37" s="95" t="n">
        <v>66</v>
      </c>
      <c r="J37" s="95" t="n">
        <v>30</v>
      </c>
      <c r="K37" s="95" t="n">
        <v>196</v>
      </c>
      <c r="L37" s="95" t="n">
        <v>56</v>
      </c>
      <c r="M37" s="95" t="n">
        <v>19</v>
      </c>
      <c r="N37" s="95" t="n">
        <v>1</v>
      </c>
      <c r="O37" s="95" t="n">
        <v>0</v>
      </c>
      <c r="P37" s="95" t="n">
        <v>208</v>
      </c>
      <c r="Q37" s="95" t="n">
        <v>15</v>
      </c>
      <c r="R37" s="95" t="n">
        <v>10</v>
      </c>
      <c r="S37" s="95" t="n">
        <v>18</v>
      </c>
      <c r="T37" s="95" t="n">
        <v>19</v>
      </c>
      <c r="U37" s="95" t="n">
        <v>42</v>
      </c>
      <c r="V37" s="95" t="n">
        <v>13</v>
      </c>
      <c r="W37" s="95" t="n">
        <v>57</v>
      </c>
      <c r="X37" s="95" t="n">
        <v>32</v>
      </c>
      <c r="Y37" s="95" t="n">
        <v>2</v>
      </c>
      <c r="Z37" s="95" t="n">
        <v>0</v>
      </c>
      <c r="AA37" s="95" t="n">
        <v>60</v>
      </c>
      <c r="AB37" s="95" t="n">
        <v>0</v>
      </c>
      <c r="AC37" s="95" t="n">
        <v>0</v>
      </c>
      <c r="AD37" s="95" t="n">
        <v>0</v>
      </c>
      <c r="AE37" s="95" t="n">
        <v>1</v>
      </c>
      <c r="AF37" s="95" t="n">
        <v>0</v>
      </c>
      <c r="AG37" s="95" t="n">
        <v>0</v>
      </c>
      <c r="AH37" s="95" t="n">
        <v>0</v>
      </c>
      <c r="AI37" s="95" t="n">
        <v>0</v>
      </c>
      <c r="AJ37" s="95" t="n">
        <v>3</v>
      </c>
      <c r="AK37" s="95" t="n">
        <v>0</v>
      </c>
      <c r="AL37" s="95" t="n">
        <v>0</v>
      </c>
      <c r="AM37" s="95" t="n">
        <v>1</v>
      </c>
      <c r="AN37" s="95" t="n">
        <v>20</v>
      </c>
      <c r="AO37" s="95" t="n">
        <v>9</v>
      </c>
      <c r="AP37" s="95" t="n">
        <v>1</v>
      </c>
      <c r="AQ37" s="95" t="n">
        <v>1</v>
      </c>
      <c r="AR37" s="95" t="n">
        <v>0</v>
      </c>
      <c r="AS37" s="95" t="n">
        <v>2</v>
      </c>
    </row>
    <row r="38" customFormat="false" ht="35.1" hidden="false" customHeight="true" outlineLevel="0" collapsed="false">
      <c r="A38" s="89"/>
      <c r="B38" s="98" t="s">
        <v>141</v>
      </c>
      <c r="C38" s="94" t="s">
        <v>142</v>
      </c>
      <c r="D38" s="95" t="n">
        <v>135</v>
      </c>
      <c r="E38" s="95" t="n">
        <v>6</v>
      </c>
      <c r="F38" s="95" t="n">
        <v>71</v>
      </c>
      <c r="G38" s="95" t="n">
        <v>27</v>
      </c>
      <c r="H38" s="95" t="n">
        <v>16</v>
      </c>
      <c r="I38" s="95" t="n">
        <v>15</v>
      </c>
      <c r="J38" s="95" t="n">
        <v>13</v>
      </c>
      <c r="K38" s="95" t="n">
        <v>135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95</v>
      </c>
      <c r="Q38" s="95" t="n">
        <v>0</v>
      </c>
      <c r="R38" s="95" t="n">
        <v>2</v>
      </c>
      <c r="S38" s="95" t="n">
        <v>6</v>
      </c>
      <c r="T38" s="95" t="n">
        <v>16</v>
      </c>
      <c r="U38" s="95" t="n">
        <v>32</v>
      </c>
      <c r="V38" s="95" t="n">
        <v>14</v>
      </c>
      <c r="W38" s="95" t="n">
        <v>24</v>
      </c>
      <c r="X38" s="95" t="n">
        <v>0</v>
      </c>
      <c r="Y38" s="95" t="n">
        <v>1</v>
      </c>
      <c r="Z38" s="95" t="n">
        <v>0</v>
      </c>
      <c r="AA38" s="95" t="n">
        <v>27</v>
      </c>
      <c r="AB38" s="95" t="n">
        <v>0</v>
      </c>
      <c r="AC38" s="95" t="n">
        <v>0</v>
      </c>
      <c r="AD38" s="95" t="n">
        <v>0</v>
      </c>
      <c r="AE38" s="95" t="n">
        <v>13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95" t="n">
        <v>0</v>
      </c>
      <c r="AL38" s="95" t="n">
        <v>0</v>
      </c>
      <c r="AM38" s="95" t="n">
        <v>3</v>
      </c>
      <c r="AN38" s="95" t="n">
        <v>3</v>
      </c>
      <c r="AO38" s="95" t="n">
        <v>14</v>
      </c>
      <c r="AP38" s="95" t="n">
        <v>3</v>
      </c>
      <c r="AQ38" s="95" t="n">
        <v>2</v>
      </c>
      <c r="AR38" s="95" t="n">
        <v>0</v>
      </c>
      <c r="AS38" s="95" t="n">
        <v>1</v>
      </c>
    </row>
    <row r="39" customFormat="false" ht="35.1" hidden="false" customHeight="true" outlineLevel="0" collapsed="false">
      <c r="A39" s="89"/>
      <c r="B39" s="98" t="s">
        <v>143</v>
      </c>
      <c r="C39" s="94" t="s">
        <v>144</v>
      </c>
      <c r="D39" s="95" t="n">
        <v>889</v>
      </c>
      <c r="E39" s="95" t="n">
        <v>2</v>
      </c>
      <c r="F39" s="95" t="n">
        <v>109</v>
      </c>
      <c r="G39" s="95" t="n">
        <v>107</v>
      </c>
      <c r="H39" s="95" t="n">
        <v>152</v>
      </c>
      <c r="I39" s="95" t="n">
        <v>519</v>
      </c>
      <c r="J39" s="95" t="n">
        <v>112</v>
      </c>
      <c r="K39" s="95" t="n">
        <v>878</v>
      </c>
      <c r="L39" s="95" t="n">
        <v>4</v>
      </c>
      <c r="M39" s="95" t="n">
        <v>2</v>
      </c>
      <c r="N39" s="95" t="n">
        <v>5</v>
      </c>
      <c r="O39" s="95" t="n">
        <v>0</v>
      </c>
      <c r="P39" s="95" t="n">
        <v>195</v>
      </c>
      <c r="Q39" s="95" t="n">
        <v>26</v>
      </c>
      <c r="R39" s="95" t="n">
        <v>18</v>
      </c>
      <c r="S39" s="95" t="n">
        <v>14</v>
      </c>
      <c r="T39" s="95" t="n">
        <v>78</v>
      </c>
      <c r="U39" s="95" t="n">
        <v>25</v>
      </c>
      <c r="V39" s="95" t="n">
        <v>9</v>
      </c>
      <c r="W39" s="95" t="n">
        <v>24</v>
      </c>
      <c r="X39" s="95" t="n">
        <v>0</v>
      </c>
      <c r="Y39" s="95" t="n">
        <v>1</v>
      </c>
      <c r="Z39" s="95" t="n">
        <v>0</v>
      </c>
      <c r="AA39" s="95" t="n">
        <v>288</v>
      </c>
      <c r="AB39" s="95" t="n">
        <v>0</v>
      </c>
      <c r="AC39" s="95" t="n">
        <v>0</v>
      </c>
      <c r="AD39" s="95" t="n">
        <v>0</v>
      </c>
      <c r="AE39" s="95" t="n">
        <v>39</v>
      </c>
      <c r="AF39" s="95" t="n">
        <v>0</v>
      </c>
      <c r="AG39" s="95" t="n">
        <v>3</v>
      </c>
      <c r="AH39" s="95" t="n">
        <v>207</v>
      </c>
      <c r="AI39" s="95" t="n">
        <v>0</v>
      </c>
      <c r="AJ39" s="95" t="n">
        <v>156</v>
      </c>
      <c r="AK39" s="95" t="n">
        <v>0</v>
      </c>
      <c r="AL39" s="95" t="n">
        <v>1</v>
      </c>
      <c r="AM39" s="95" t="n">
        <v>6</v>
      </c>
      <c r="AN39" s="95" t="n">
        <v>25</v>
      </c>
      <c r="AO39" s="95" t="n">
        <v>3</v>
      </c>
      <c r="AP39" s="95" t="n">
        <v>7</v>
      </c>
      <c r="AQ39" s="95" t="n">
        <v>12</v>
      </c>
      <c r="AR39" s="95" t="n">
        <v>2</v>
      </c>
      <c r="AS39" s="95" t="n">
        <v>2</v>
      </c>
    </row>
    <row r="40" customFormat="false" ht="35.1" hidden="false" customHeight="true" outlineLevel="0" collapsed="false">
      <c r="A40" s="89"/>
      <c r="B40" s="98" t="s">
        <v>145</v>
      </c>
      <c r="C40" s="94" t="s">
        <v>146</v>
      </c>
      <c r="D40" s="95" t="n">
        <v>1313</v>
      </c>
      <c r="E40" s="95" t="n">
        <v>4</v>
      </c>
      <c r="F40" s="95" t="n">
        <v>194</v>
      </c>
      <c r="G40" s="95" t="n">
        <v>219</v>
      </c>
      <c r="H40" s="95" t="n">
        <v>331</v>
      </c>
      <c r="I40" s="95" t="n">
        <v>565</v>
      </c>
      <c r="J40" s="95" t="n">
        <v>295</v>
      </c>
      <c r="K40" s="95" t="n">
        <v>1305</v>
      </c>
      <c r="L40" s="95" t="n">
        <v>4</v>
      </c>
      <c r="M40" s="95" t="n">
        <v>0</v>
      </c>
      <c r="N40" s="95" t="n">
        <v>4</v>
      </c>
      <c r="O40" s="95" t="n">
        <v>0</v>
      </c>
      <c r="P40" s="95" t="n">
        <v>589</v>
      </c>
      <c r="Q40" s="95" t="n">
        <v>56</v>
      </c>
      <c r="R40" s="95" t="n">
        <v>215</v>
      </c>
      <c r="S40" s="95" t="n">
        <v>93</v>
      </c>
      <c r="T40" s="95" t="n">
        <v>128</v>
      </c>
      <c r="U40" s="95" t="n">
        <v>45</v>
      </c>
      <c r="V40" s="95" t="n">
        <v>27</v>
      </c>
      <c r="W40" s="95" t="n">
        <v>19</v>
      </c>
      <c r="X40" s="95" t="n">
        <v>4</v>
      </c>
      <c r="Y40" s="95" t="n">
        <v>2</v>
      </c>
      <c r="Z40" s="95" t="n">
        <v>0</v>
      </c>
      <c r="AA40" s="95" t="n">
        <v>702</v>
      </c>
      <c r="AB40" s="95" t="n">
        <v>0</v>
      </c>
      <c r="AC40" s="95" t="n">
        <v>0</v>
      </c>
      <c r="AD40" s="95" t="n">
        <v>0</v>
      </c>
      <c r="AE40" s="95" t="n">
        <v>10</v>
      </c>
      <c r="AF40" s="95" t="n">
        <v>0</v>
      </c>
      <c r="AG40" s="95" t="n">
        <v>5</v>
      </c>
      <c r="AH40" s="95" t="n">
        <v>4</v>
      </c>
      <c r="AI40" s="95" t="n">
        <v>0</v>
      </c>
      <c r="AJ40" s="95" t="n">
        <v>1</v>
      </c>
      <c r="AK40" s="95" t="n">
        <v>0</v>
      </c>
      <c r="AL40" s="95" t="n">
        <v>2</v>
      </c>
      <c r="AM40" s="95" t="n">
        <v>16</v>
      </c>
      <c r="AN40" s="95" t="n">
        <v>20</v>
      </c>
      <c r="AO40" s="95" t="n">
        <v>34</v>
      </c>
      <c r="AP40" s="95" t="n">
        <v>4</v>
      </c>
      <c r="AQ40" s="95" t="n">
        <v>83</v>
      </c>
      <c r="AR40" s="95" t="n">
        <v>0</v>
      </c>
      <c r="AS40" s="95" t="n">
        <v>7</v>
      </c>
    </row>
    <row r="41" customFormat="false" ht="35.1" hidden="false" customHeight="true" outlineLevel="0" collapsed="false">
      <c r="A41" s="89"/>
      <c r="B41" s="98" t="s">
        <v>147</v>
      </c>
      <c r="C41" s="94" t="s">
        <v>148</v>
      </c>
      <c r="D41" s="95" t="n">
        <v>5</v>
      </c>
      <c r="E41" s="95" t="n">
        <v>0</v>
      </c>
      <c r="F41" s="95" t="n">
        <v>0</v>
      </c>
      <c r="G41" s="95" t="n">
        <v>0</v>
      </c>
      <c r="H41" s="95" t="n">
        <v>1</v>
      </c>
      <c r="I41" s="95" t="n">
        <v>4</v>
      </c>
      <c r="J41" s="95" t="n">
        <v>2</v>
      </c>
      <c r="K41" s="95" t="n">
        <v>5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2</v>
      </c>
      <c r="AB41" s="95" t="n">
        <v>0</v>
      </c>
      <c r="AC41" s="95" t="n">
        <v>0</v>
      </c>
      <c r="AD41" s="95" t="n">
        <v>0</v>
      </c>
      <c r="AE41" s="95" t="n">
        <v>1</v>
      </c>
      <c r="AF41" s="95" t="n">
        <v>0</v>
      </c>
      <c r="AG41" s="95" t="n">
        <v>0</v>
      </c>
      <c r="AH41" s="95" t="n">
        <v>1</v>
      </c>
      <c r="AI41" s="95" t="n">
        <v>0</v>
      </c>
      <c r="AJ41" s="95" t="n">
        <v>0</v>
      </c>
      <c r="AK41" s="95" t="n">
        <v>0</v>
      </c>
      <c r="AL41" s="95" t="n">
        <v>1</v>
      </c>
      <c r="AM41" s="95" t="n">
        <v>0</v>
      </c>
      <c r="AN41" s="95" t="n">
        <v>0</v>
      </c>
      <c r="AO41" s="95" t="n">
        <v>0</v>
      </c>
      <c r="AP41" s="95" t="n">
        <v>0</v>
      </c>
      <c r="AQ41" s="95" t="n">
        <v>1</v>
      </c>
      <c r="AR41" s="95" t="n">
        <v>0</v>
      </c>
      <c r="AS41" s="95" t="n">
        <v>0</v>
      </c>
    </row>
    <row r="42" customFormat="false" ht="35.1" hidden="false" customHeight="true" outlineLevel="0" collapsed="false">
      <c r="A42" s="89"/>
      <c r="B42" s="98" t="s">
        <v>149</v>
      </c>
      <c r="C42" s="94" t="s">
        <v>150</v>
      </c>
      <c r="D42" s="95" t="n">
        <v>264</v>
      </c>
      <c r="E42" s="95" t="n">
        <v>1</v>
      </c>
      <c r="F42" s="95" t="n">
        <v>110</v>
      </c>
      <c r="G42" s="95" t="n">
        <v>50</v>
      </c>
      <c r="H42" s="95" t="n">
        <v>44</v>
      </c>
      <c r="I42" s="95" t="n">
        <v>59</v>
      </c>
      <c r="J42" s="95" t="n">
        <v>70</v>
      </c>
      <c r="K42" s="95" t="n">
        <v>258</v>
      </c>
      <c r="L42" s="95" t="n">
        <v>6</v>
      </c>
      <c r="M42" s="95" t="n">
        <v>0</v>
      </c>
      <c r="N42" s="95" t="n">
        <v>0</v>
      </c>
      <c r="O42" s="95" t="n">
        <v>0</v>
      </c>
      <c r="P42" s="95" t="n">
        <v>55</v>
      </c>
      <c r="Q42" s="95" t="n">
        <v>7</v>
      </c>
      <c r="R42" s="95" t="n">
        <v>14</v>
      </c>
      <c r="S42" s="95" t="n">
        <v>8</v>
      </c>
      <c r="T42" s="95" t="n">
        <v>13</v>
      </c>
      <c r="U42" s="95" t="n">
        <v>5</v>
      </c>
      <c r="V42" s="95" t="n">
        <v>3</v>
      </c>
      <c r="W42" s="95" t="n">
        <v>5</v>
      </c>
      <c r="X42" s="95" t="n">
        <v>0</v>
      </c>
      <c r="Y42" s="95" t="n">
        <v>0</v>
      </c>
      <c r="Z42" s="95" t="n">
        <v>0</v>
      </c>
      <c r="AA42" s="95" t="n">
        <v>96</v>
      </c>
      <c r="AB42" s="95" t="n">
        <v>0</v>
      </c>
      <c r="AC42" s="95" t="n">
        <v>0</v>
      </c>
      <c r="AD42" s="95" t="n">
        <v>1</v>
      </c>
      <c r="AE42" s="95" t="n">
        <v>27</v>
      </c>
      <c r="AF42" s="95" t="n">
        <v>0</v>
      </c>
      <c r="AG42" s="95" t="n">
        <v>4</v>
      </c>
      <c r="AH42" s="95" t="n">
        <v>8</v>
      </c>
      <c r="AI42" s="95" t="n">
        <v>0</v>
      </c>
      <c r="AJ42" s="95" t="n">
        <v>71</v>
      </c>
      <c r="AK42" s="95" t="n">
        <v>1</v>
      </c>
      <c r="AL42" s="95" t="n">
        <v>1</v>
      </c>
      <c r="AM42" s="95" t="n">
        <v>0</v>
      </c>
      <c r="AN42" s="95" t="n">
        <v>5</v>
      </c>
      <c r="AO42" s="95" t="n">
        <v>0</v>
      </c>
      <c r="AP42" s="95" t="n">
        <v>0</v>
      </c>
      <c r="AQ42" s="95" t="n">
        <v>0</v>
      </c>
      <c r="AR42" s="95" t="n">
        <v>0</v>
      </c>
      <c r="AS42" s="95" t="n">
        <v>2</v>
      </c>
    </row>
    <row r="43" customFormat="false" ht="35.1" hidden="false" customHeight="true" outlineLevel="0" collapsed="false">
      <c r="A43" s="89"/>
      <c r="B43" s="98" t="s">
        <v>151</v>
      </c>
      <c r="C43" s="94" t="s">
        <v>152</v>
      </c>
      <c r="D43" s="95" t="n">
        <v>1</v>
      </c>
      <c r="E43" s="95" t="n">
        <v>0</v>
      </c>
      <c r="F43" s="95" t="n">
        <v>1</v>
      </c>
      <c r="G43" s="95" t="n">
        <v>0</v>
      </c>
      <c r="H43" s="95" t="n">
        <v>0</v>
      </c>
      <c r="I43" s="95" t="n">
        <v>0</v>
      </c>
      <c r="J43" s="95" t="n">
        <v>1</v>
      </c>
      <c r="K43" s="95" t="n">
        <v>1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1</v>
      </c>
      <c r="AH43" s="95" t="n">
        <v>0</v>
      </c>
      <c r="AI43" s="95" t="n">
        <v>0</v>
      </c>
      <c r="AJ43" s="95" t="n">
        <v>0</v>
      </c>
      <c r="AK43" s="95" t="n">
        <v>0</v>
      </c>
      <c r="AL43" s="95" t="n">
        <v>0</v>
      </c>
      <c r="AM43" s="95" t="n">
        <v>0</v>
      </c>
      <c r="AN43" s="95" t="n">
        <v>0</v>
      </c>
      <c r="AO43" s="95" t="n">
        <v>0</v>
      </c>
      <c r="AP43" s="95" t="n">
        <v>0</v>
      </c>
      <c r="AQ43" s="95" t="n">
        <v>0</v>
      </c>
      <c r="AR43" s="95" t="n">
        <v>0</v>
      </c>
      <c r="AS43" s="95" t="n">
        <v>0</v>
      </c>
    </row>
    <row r="44" customFormat="false" ht="35.1" hidden="false" customHeight="true" outlineLevel="0" collapsed="false">
      <c r="A44" s="89"/>
      <c r="B44" s="98" t="s">
        <v>153</v>
      </c>
      <c r="C44" s="94" t="s">
        <v>154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  <c r="AK44" s="95" t="n">
        <v>0</v>
      </c>
      <c r="AL44" s="95" t="n">
        <v>0</v>
      </c>
      <c r="AM44" s="95" t="n">
        <v>0</v>
      </c>
      <c r="AN44" s="95" t="n">
        <v>0</v>
      </c>
      <c r="AO44" s="95" t="n">
        <v>0</v>
      </c>
      <c r="AP44" s="95" t="n">
        <v>0</v>
      </c>
      <c r="AQ44" s="95" t="n">
        <v>0</v>
      </c>
      <c r="AR44" s="95" t="n">
        <v>0</v>
      </c>
      <c r="AS44" s="95" t="n">
        <v>0</v>
      </c>
    </row>
    <row r="45" customFormat="false" ht="35.1" hidden="false" customHeight="true" outlineLevel="0" collapsed="false">
      <c r="A45" s="89"/>
      <c r="B45" s="98" t="s">
        <v>155</v>
      </c>
      <c r="C45" s="94" t="s">
        <v>156</v>
      </c>
      <c r="D45" s="95" t="n">
        <v>10</v>
      </c>
      <c r="E45" s="95" t="n">
        <v>0</v>
      </c>
      <c r="F45" s="95" t="n">
        <v>6</v>
      </c>
      <c r="G45" s="95" t="n">
        <v>2</v>
      </c>
      <c r="H45" s="95" t="n">
        <v>1</v>
      </c>
      <c r="I45" s="95" t="n">
        <v>1</v>
      </c>
      <c r="J45" s="95" t="n">
        <v>0</v>
      </c>
      <c r="K45" s="95" t="n">
        <v>8</v>
      </c>
      <c r="L45" s="95" t="n">
        <v>2</v>
      </c>
      <c r="M45" s="95" t="n">
        <v>0</v>
      </c>
      <c r="N45" s="95" t="n">
        <v>0</v>
      </c>
      <c r="O45" s="95" t="n">
        <v>0</v>
      </c>
      <c r="P45" s="95" t="n">
        <v>4</v>
      </c>
      <c r="Q45" s="95" t="n">
        <v>0</v>
      </c>
      <c r="R45" s="95" t="n">
        <v>1</v>
      </c>
      <c r="S45" s="95" t="n">
        <v>0</v>
      </c>
      <c r="T45" s="95" t="n">
        <v>0</v>
      </c>
      <c r="U45" s="95" t="n">
        <v>2</v>
      </c>
      <c r="V45" s="95" t="n">
        <v>0</v>
      </c>
      <c r="W45" s="95" t="n">
        <v>0</v>
      </c>
      <c r="X45" s="95" t="n">
        <v>1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1</v>
      </c>
      <c r="AF45" s="95" t="n">
        <v>0</v>
      </c>
      <c r="AG45" s="95" t="n">
        <v>0</v>
      </c>
      <c r="AH45" s="95" t="n">
        <v>0</v>
      </c>
      <c r="AI45" s="95" t="n">
        <v>0</v>
      </c>
      <c r="AJ45" s="95" t="n">
        <v>5</v>
      </c>
      <c r="AK45" s="95" t="n">
        <v>0</v>
      </c>
      <c r="AL45" s="95" t="n">
        <v>0</v>
      </c>
      <c r="AM45" s="95" t="n">
        <v>0</v>
      </c>
      <c r="AN45" s="95" t="n">
        <v>2</v>
      </c>
      <c r="AO45" s="95" t="n">
        <v>0</v>
      </c>
      <c r="AP45" s="95" t="n">
        <v>0</v>
      </c>
      <c r="AQ45" s="95" t="n">
        <v>0</v>
      </c>
      <c r="AR45" s="95" t="n">
        <v>0</v>
      </c>
      <c r="AS45" s="95" t="n">
        <v>0</v>
      </c>
    </row>
    <row r="46" customFormat="false" ht="39" hidden="false" customHeight="true" outlineLevel="0" collapsed="false">
      <c r="A46" s="89" t="s">
        <v>157</v>
      </c>
      <c r="B46" s="99" t="s">
        <v>158</v>
      </c>
      <c r="C46" s="94" t="s">
        <v>159</v>
      </c>
      <c r="D46" s="95" t="n">
        <v>30197</v>
      </c>
      <c r="E46" s="95" t="n">
        <v>608</v>
      </c>
      <c r="F46" s="95" t="n">
        <v>11539</v>
      </c>
      <c r="G46" s="95" t="n">
        <v>6399</v>
      </c>
      <c r="H46" s="95" t="n">
        <v>5143</v>
      </c>
      <c r="I46" s="95" t="n">
        <v>6508</v>
      </c>
      <c r="J46" s="95" t="n">
        <v>2520</v>
      </c>
      <c r="K46" s="95" t="n">
        <v>29511</v>
      </c>
      <c r="L46" s="95" t="n">
        <v>510</v>
      </c>
      <c r="M46" s="95" t="n">
        <v>102</v>
      </c>
      <c r="N46" s="95" t="n">
        <v>74</v>
      </c>
      <c r="O46" s="95" t="n">
        <v>0</v>
      </c>
      <c r="P46" s="95" t="n">
        <v>13844</v>
      </c>
      <c r="Q46" s="95" t="n">
        <v>418</v>
      </c>
      <c r="R46" s="95" t="n">
        <v>1088</v>
      </c>
      <c r="S46" s="95" t="n">
        <v>2582</v>
      </c>
      <c r="T46" s="95" t="n">
        <v>7350</v>
      </c>
      <c r="U46" s="95" t="n">
        <v>1205</v>
      </c>
      <c r="V46" s="95" t="n">
        <v>573</v>
      </c>
      <c r="W46" s="95" t="n">
        <v>585</v>
      </c>
      <c r="X46" s="95" t="n">
        <v>37</v>
      </c>
      <c r="Y46" s="95" t="n">
        <v>6</v>
      </c>
      <c r="Z46" s="95" t="n">
        <v>0</v>
      </c>
      <c r="AA46" s="95" t="n">
        <v>16029</v>
      </c>
      <c r="AB46" s="95" t="n">
        <v>0</v>
      </c>
      <c r="AC46" s="95" t="n">
        <v>0</v>
      </c>
      <c r="AD46" s="95" t="n">
        <v>6</v>
      </c>
      <c r="AE46" s="95" t="n">
        <v>65</v>
      </c>
      <c r="AF46" s="95" t="n">
        <v>0</v>
      </c>
      <c r="AG46" s="95" t="n">
        <v>79</v>
      </c>
      <c r="AH46" s="95" t="n">
        <v>28</v>
      </c>
      <c r="AI46" s="95" t="n">
        <v>0</v>
      </c>
      <c r="AJ46" s="95" t="n">
        <v>64</v>
      </c>
      <c r="AK46" s="95" t="n">
        <v>0</v>
      </c>
      <c r="AL46" s="95" t="n">
        <v>82</v>
      </c>
      <c r="AM46" s="95" t="n">
        <v>399</v>
      </c>
      <c r="AN46" s="95" t="n">
        <v>1314</v>
      </c>
      <c r="AO46" s="95" t="n">
        <v>513</v>
      </c>
      <c r="AP46" s="95" t="n">
        <v>32</v>
      </c>
      <c r="AQ46" s="95" t="n">
        <v>1053</v>
      </c>
      <c r="AR46" s="95" t="n">
        <v>3</v>
      </c>
      <c r="AS46" s="95" t="n">
        <v>126</v>
      </c>
    </row>
    <row r="47" customFormat="false" ht="37.5" hidden="false" customHeight="true" outlineLevel="0" collapsed="false">
      <c r="A47" s="89"/>
      <c r="B47" s="99" t="s">
        <v>160</v>
      </c>
      <c r="C47" s="94" t="s">
        <v>161</v>
      </c>
      <c r="D47" s="95" t="n">
        <v>14640</v>
      </c>
      <c r="E47" s="95" t="n">
        <v>536</v>
      </c>
      <c r="F47" s="95" t="n">
        <v>7931</v>
      </c>
      <c r="G47" s="95" t="n">
        <v>2487</v>
      </c>
      <c r="H47" s="95" t="n">
        <v>1684</v>
      </c>
      <c r="I47" s="95" t="n">
        <v>2002</v>
      </c>
      <c r="J47" s="95" t="n">
        <v>2434</v>
      </c>
      <c r="K47" s="95" t="n">
        <v>13579</v>
      </c>
      <c r="L47" s="95" t="n">
        <v>908</v>
      </c>
      <c r="M47" s="95" t="n">
        <v>123</v>
      </c>
      <c r="N47" s="95" t="n">
        <v>30</v>
      </c>
      <c r="O47" s="95" t="n">
        <v>0</v>
      </c>
      <c r="P47" s="95" t="n">
        <v>14020</v>
      </c>
      <c r="Q47" s="95" t="n">
        <v>9</v>
      </c>
      <c r="R47" s="95" t="n">
        <v>77</v>
      </c>
      <c r="S47" s="95" t="n">
        <v>297</v>
      </c>
      <c r="T47" s="95" t="n">
        <v>2272</v>
      </c>
      <c r="U47" s="95" t="n">
        <v>5106</v>
      </c>
      <c r="V47" s="95" t="n">
        <v>3423</v>
      </c>
      <c r="W47" s="95" t="n">
        <v>2659</v>
      </c>
      <c r="X47" s="95" t="n">
        <v>167</v>
      </c>
      <c r="Y47" s="95" t="n">
        <v>10</v>
      </c>
      <c r="Z47" s="95" t="n">
        <v>0</v>
      </c>
      <c r="AA47" s="95" t="n">
        <v>581</v>
      </c>
      <c r="AB47" s="95" t="n">
        <v>0</v>
      </c>
      <c r="AC47" s="95" t="n">
        <v>0</v>
      </c>
      <c r="AD47" s="95" t="n">
        <v>1</v>
      </c>
      <c r="AE47" s="95" t="n">
        <v>4</v>
      </c>
      <c r="AF47" s="95" t="n">
        <v>0</v>
      </c>
      <c r="AG47" s="95" t="n">
        <v>0</v>
      </c>
      <c r="AH47" s="95" t="n">
        <v>0</v>
      </c>
      <c r="AI47" s="95" t="n">
        <v>0</v>
      </c>
      <c r="AJ47" s="95" t="n">
        <v>1</v>
      </c>
      <c r="AK47" s="95" t="n">
        <v>0</v>
      </c>
      <c r="AL47" s="95" t="n">
        <v>33</v>
      </c>
      <c r="AM47" s="95" t="n">
        <v>190</v>
      </c>
      <c r="AN47" s="95" t="n">
        <v>1115</v>
      </c>
      <c r="AO47" s="95" t="n">
        <v>273</v>
      </c>
      <c r="AP47" s="95" t="n">
        <v>1</v>
      </c>
      <c r="AQ47" s="95" t="n">
        <v>28</v>
      </c>
      <c r="AR47" s="95" t="n">
        <v>2</v>
      </c>
      <c r="AS47" s="95" t="n">
        <v>249</v>
      </c>
    </row>
    <row r="48" customFormat="false" ht="67.5" hidden="false" customHeight="true" outlineLevel="0" collapsed="false">
      <c r="A48" s="89"/>
      <c r="B48" s="99" t="s">
        <v>162</v>
      </c>
      <c r="C48" s="94" t="s">
        <v>163</v>
      </c>
      <c r="D48" s="95" t="n">
        <v>8516</v>
      </c>
      <c r="E48" s="95" t="n">
        <v>448</v>
      </c>
      <c r="F48" s="95" t="n">
        <v>4834</v>
      </c>
      <c r="G48" s="95" t="n">
        <v>1382</v>
      </c>
      <c r="H48" s="95" t="n">
        <v>933</v>
      </c>
      <c r="I48" s="95" t="n">
        <v>919</v>
      </c>
      <c r="J48" s="95" t="n">
        <v>1428</v>
      </c>
      <c r="K48" s="95" t="n">
        <v>7947</v>
      </c>
      <c r="L48" s="95" t="n">
        <v>493</v>
      </c>
      <c r="M48" s="95" t="n">
        <v>56</v>
      </c>
      <c r="N48" s="95" t="n">
        <v>20</v>
      </c>
      <c r="O48" s="95" t="n">
        <v>0</v>
      </c>
      <c r="P48" s="95" t="n">
        <v>6914</v>
      </c>
      <c r="Q48" s="95" t="n">
        <v>82</v>
      </c>
      <c r="R48" s="95" t="n">
        <v>141</v>
      </c>
      <c r="S48" s="95" t="n">
        <v>286</v>
      </c>
      <c r="T48" s="95" t="n">
        <v>1301</v>
      </c>
      <c r="U48" s="95" t="n">
        <v>2427</v>
      </c>
      <c r="V48" s="95" t="n">
        <v>1532</v>
      </c>
      <c r="W48" s="95" t="n">
        <v>1095</v>
      </c>
      <c r="X48" s="95" t="n">
        <v>48</v>
      </c>
      <c r="Y48" s="95" t="n">
        <v>2</v>
      </c>
      <c r="Z48" s="95" t="n">
        <v>0</v>
      </c>
      <c r="AA48" s="95" t="n">
        <v>1154</v>
      </c>
      <c r="AB48" s="95" t="n">
        <v>0</v>
      </c>
      <c r="AC48" s="95" t="n">
        <v>0</v>
      </c>
      <c r="AD48" s="95" t="n">
        <v>0</v>
      </c>
      <c r="AE48" s="95" t="n">
        <v>42</v>
      </c>
      <c r="AF48" s="95" t="n">
        <v>0</v>
      </c>
      <c r="AG48" s="95" t="n">
        <v>61</v>
      </c>
      <c r="AH48" s="95" t="n">
        <v>120</v>
      </c>
      <c r="AI48" s="95" t="n">
        <v>0</v>
      </c>
      <c r="AJ48" s="95" t="n">
        <v>185</v>
      </c>
      <c r="AK48" s="95" t="n">
        <v>6</v>
      </c>
      <c r="AL48" s="95" t="n">
        <v>34</v>
      </c>
      <c r="AM48" s="95" t="n">
        <v>99</v>
      </c>
      <c r="AN48" s="95" t="n">
        <v>505</v>
      </c>
      <c r="AO48" s="95" t="n">
        <v>96</v>
      </c>
      <c r="AP48" s="95" t="n">
        <v>28</v>
      </c>
      <c r="AQ48" s="95" t="n">
        <v>91</v>
      </c>
      <c r="AR48" s="95" t="n">
        <v>1</v>
      </c>
      <c r="AS48" s="95" t="n">
        <v>114</v>
      </c>
    </row>
    <row r="49" customFormat="false" ht="35.25" hidden="false" customHeight="true" outlineLevel="0" collapsed="false">
      <c r="A49" s="89"/>
      <c r="B49" s="99" t="s">
        <v>164</v>
      </c>
      <c r="C49" s="94" t="s">
        <v>165</v>
      </c>
      <c r="D49" s="95" t="n">
        <v>2221</v>
      </c>
      <c r="E49" s="95" t="n">
        <v>43</v>
      </c>
      <c r="F49" s="95" t="n">
        <v>1468</v>
      </c>
      <c r="G49" s="95" t="n">
        <v>332</v>
      </c>
      <c r="H49" s="95" t="n">
        <v>194</v>
      </c>
      <c r="I49" s="95" t="n">
        <v>184</v>
      </c>
      <c r="J49" s="95" t="n">
        <v>408</v>
      </c>
      <c r="K49" s="95" t="n">
        <v>2015</v>
      </c>
      <c r="L49" s="95" t="n">
        <v>170</v>
      </c>
      <c r="M49" s="95" t="n">
        <v>34</v>
      </c>
      <c r="N49" s="95" t="n">
        <v>2</v>
      </c>
      <c r="O49" s="95" t="n">
        <v>0</v>
      </c>
      <c r="P49" s="95" t="n">
        <v>2172</v>
      </c>
      <c r="Q49" s="95" t="n">
        <v>1</v>
      </c>
      <c r="R49" s="95" t="n">
        <v>2</v>
      </c>
      <c r="S49" s="95" t="n">
        <v>20</v>
      </c>
      <c r="T49" s="95" t="n">
        <v>256</v>
      </c>
      <c r="U49" s="95" t="n">
        <v>759</v>
      </c>
      <c r="V49" s="95" t="n">
        <v>456</v>
      </c>
      <c r="W49" s="95" t="n">
        <v>588</v>
      </c>
      <c r="X49" s="95" t="n">
        <v>83</v>
      </c>
      <c r="Y49" s="95" t="n">
        <v>7</v>
      </c>
      <c r="Z49" s="95" t="n">
        <v>0</v>
      </c>
      <c r="AA49" s="95" t="n">
        <v>29</v>
      </c>
      <c r="AB49" s="95" t="n">
        <v>0</v>
      </c>
      <c r="AC49" s="95" t="n">
        <v>0</v>
      </c>
      <c r="AD49" s="95" t="n">
        <v>0</v>
      </c>
      <c r="AE49" s="95" t="n">
        <v>0</v>
      </c>
      <c r="AF49" s="95" t="n">
        <v>0</v>
      </c>
      <c r="AG49" s="95" t="n">
        <v>0</v>
      </c>
      <c r="AH49" s="95" t="n">
        <v>0</v>
      </c>
      <c r="AI49" s="95" t="n">
        <v>0</v>
      </c>
      <c r="AJ49" s="95" t="n">
        <v>4</v>
      </c>
      <c r="AK49" s="95" t="n">
        <v>0</v>
      </c>
      <c r="AL49" s="95" t="n">
        <v>16</v>
      </c>
      <c r="AM49" s="95" t="n">
        <v>25</v>
      </c>
      <c r="AN49" s="95" t="n">
        <v>325</v>
      </c>
      <c r="AO49" s="95" t="n">
        <v>133</v>
      </c>
      <c r="AP49" s="95" t="n">
        <v>0</v>
      </c>
      <c r="AQ49" s="95" t="n">
        <v>3</v>
      </c>
      <c r="AR49" s="95" t="n">
        <v>2</v>
      </c>
      <c r="AS49" s="95" t="n">
        <v>47</v>
      </c>
    </row>
    <row r="50" customFormat="false" ht="75.75" hidden="false" customHeight="true" outlineLevel="0" collapsed="false">
      <c r="A50" s="89"/>
      <c r="B50" s="99" t="s">
        <v>166</v>
      </c>
      <c r="C50" s="94" t="s">
        <v>167</v>
      </c>
      <c r="D50" s="95" t="n">
        <v>145</v>
      </c>
      <c r="E50" s="95" t="n">
        <v>0</v>
      </c>
      <c r="F50" s="95" t="n">
        <v>107</v>
      </c>
      <c r="G50" s="95" t="n">
        <v>20</v>
      </c>
      <c r="H50" s="95" t="n">
        <v>12</v>
      </c>
      <c r="I50" s="95" t="n">
        <v>6</v>
      </c>
      <c r="J50" s="95" t="n">
        <v>20</v>
      </c>
      <c r="K50" s="95" t="n">
        <v>130</v>
      </c>
      <c r="L50" s="95" t="n">
        <v>15</v>
      </c>
      <c r="M50" s="95" t="n">
        <v>0</v>
      </c>
      <c r="N50" s="95" t="n">
        <v>0</v>
      </c>
      <c r="O50" s="95" t="n">
        <v>0</v>
      </c>
      <c r="P50" s="95" t="n">
        <v>143</v>
      </c>
      <c r="Q50" s="95" t="n">
        <v>0</v>
      </c>
      <c r="R50" s="95" t="n">
        <v>0</v>
      </c>
      <c r="S50" s="95" t="n">
        <v>0</v>
      </c>
      <c r="T50" s="95" t="n">
        <v>21</v>
      </c>
      <c r="U50" s="95" t="n">
        <v>33</v>
      </c>
      <c r="V50" s="95" t="n">
        <v>33</v>
      </c>
      <c r="W50" s="95" t="n">
        <v>44</v>
      </c>
      <c r="X50" s="95" t="n">
        <v>12</v>
      </c>
      <c r="Y50" s="95" t="n">
        <v>0</v>
      </c>
      <c r="Z50" s="95" t="n">
        <v>0</v>
      </c>
      <c r="AA50" s="95" t="n">
        <v>2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0</v>
      </c>
      <c r="AG50" s="95" t="n">
        <v>0</v>
      </c>
      <c r="AH50" s="95" t="n">
        <v>0</v>
      </c>
      <c r="AI50" s="95" t="n">
        <v>0</v>
      </c>
      <c r="AJ50" s="95" t="n">
        <v>0</v>
      </c>
      <c r="AK50" s="95" t="n">
        <v>0</v>
      </c>
      <c r="AL50" s="95" t="n">
        <v>0</v>
      </c>
      <c r="AM50" s="95" t="n">
        <v>4</v>
      </c>
      <c r="AN50" s="95" t="n">
        <v>41</v>
      </c>
      <c r="AO50" s="95" t="n">
        <v>64</v>
      </c>
      <c r="AP50" s="95" t="n">
        <v>0</v>
      </c>
      <c r="AQ50" s="95" t="n">
        <v>0</v>
      </c>
      <c r="AR50" s="95" t="n">
        <v>0</v>
      </c>
      <c r="AS50" s="95" t="n">
        <v>2</v>
      </c>
    </row>
    <row r="51" customFormat="false" ht="41.25" hidden="false" customHeight="true" outlineLevel="0" collapsed="false">
      <c r="A51" s="100" t="s">
        <v>168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</row>
    <row r="52" customFormat="false" ht="58.5" hidden="false" customHeight="true" outlineLevel="0" collapsed="false">
      <c r="A52" s="102" t="s">
        <v>169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</row>
    <row r="53" customFormat="false" ht="31.5" hidden="false" customHeight="true" outlineLevel="0" collapsed="false">
      <c r="A53" s="103" t="s">
        <v>170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4"/>
    </row>
    <row r="54" s="106" customFormat="true" ht="24" hidden="false" customHeight="true" outlineLevel="0" collapsed="false">
      <c r="A54" s="103" t="s">
        <v>171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5"/>
    </row>
    <row r="55" customFormat="false" ht="24" hidden="false" customHeight="true" outlineLevel="0" collapsed="false">
      <c r="A55" s="103" t="s">
        <v>172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</row>
    <row r="56" s="108" customFormat="true" ht="60" hidden="false" customHeight="true" outlineLevel="0" collapsed="false">
      <c r="A56" s="103" t="s">
        <v>173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</row>
    <row r="57" s="108" customFormat="true" ht="33.75" hidden="false" customHeight="true" outlineLevel="0" collapsed="false">
      <c r="A57" s="103" t="s">
        <v>174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</row>
    <row r="58" s="108" customFormat="true" ht="20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</row>
    <row r="59" s="108" customFormat="true" ht="17.25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</row>
    <row r="60" s="108" customFormat="true" ht="24.75" hidden="tru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</row>
    <row r="61" s="108" customFormat="true" ht="2.25" hidden="tru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</row>
    <row r="62" s="108" customFormat="true" ht="15.7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</row>
  </sheetData>
  <mergeCells count="58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5"/>
    <mergeCell ref="A46:A50"/>
    <mergeCell ref="A51:T51"/>
    <mergeCell ref="A52:AS52"/>
    <mergeCell ref="A53:AR53"/>
    <mergeCell ref="A54:AR54"/>
    <mergeCell ref="A55:T55"/>
    <mergeCell ref="A56:T56"/>
    <mergeCell ref="A57:T57"/>
    <mergeCell ref="A58:T58"/>
    <mergeCell ref="A59:T59"/>
    <mergeCell ref="A60:AQ60"/>
    <mergeCell ref="A61:T61"/>
    <mergeCell ref="A62:T6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2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18.14"/>
    <col collapsed="false" customWidth="true" hidden="false" outlineLevel="0" max="2" min="2" style="112" width="84.56"/>
    <col collapsed="false" customWidth="true" hidden="false" outlineLevel="0" max="3" min="3" style="113" width="5.85"/>
    <col collapsed="false" customWidth="true" hidden="false" outlineLevel="0" max="4" min="4" style="112" width="14.85"/>
    <col collapsed="false" customWidth="true" hidden="false" outlineLevel="0" max="5" min="5" style="112" width="14.7"/>
    <col collapsed="false" customWidth="true" hidden="false" outlineLevel="0" max="6" min="6" style="112" width="18.7"/>
    <col collapsed="false" customWidth="true" hidden="false" outlineLevel="0" max="7" min="7" style="112" width="17.7"/>
    <col collapsed="false" customWidth="true" hidden="false" outlineLevel="0" max="8" min="8" style="112" width="13.85"/>
    <col collapsed="false" customWidth="true" hidden="false" outlineLevel="0" max="9" min="9" style="112" width="14.56"/>
    <col collapsed="false" customWidth="true" hidden="false" outlineLevel="0" max="10" min="10" style="112" width="12.85"/>
    <col collapsed="false" customWidth="true" hidden="false" outlineLevel="0" max="11" min="11" style="112" width="14.7"/>
    <col collapsed="false" customWidth="true" hidden="false" outlineLevel="0" max="12" min="12" style="112" width="20.7"/>
    <col collapsed="false" customWidth="true" hidden="false" outlineLevel="0" max="13" min="13" style="112" width="8.41"/>
    <col collapsed="false" customWidth="true" hidden="false" outlineLevel="0" max="14" min="14" style="112" width="8.85"/>
    <col collapsed="false" customWidth="true" hidden="false" outlineLevel="0" max="15" min="15" style="112" width="11.7"/>
    <col collapsed="false" customWidth="true" hidden="false" outlineLevel="0" max="16" min="16" style="112" width="15.13"/>
    <col collapsed="false" customWidth="true" hidden="false" outlineLevel="0" max="24" min="17" style="112" width="11.7"/>
    <col collapsed="false" customWidth="true" hidden="false" outlineLevel="0" max="25" min="25" style="112" width="13.99"/>
    <col collapsed="false" customWidth="true" hidden="false" outlineLevel="0" max="26" min="26" style="112" width="12.99"/>
    <col collapsed="false" customWidth="true" hidden="false" outlineLevel="0" max="27" min="27" style="112" width="7.28"/>
    <col collapsed="false" customWidth="true" hidden="false" outlineLevel="0" max="28" min="28" style="112" width="11.7"/>
    <col collapsed="false" customWidth="true" hidden="false" outlineLevel="0" max="29" min="29" style="112" width="11.85"/>
    <col collapsed="false" customWidth="true" hidden="false" outlineLevel="0" max="30" min="30" style="112" width="9.56"/>
    <col collapsed="false" customWidth="true" hidden="false" outlineLevel="0" max="31" min="31" style="112" width="12.56"/>
    <col collapsed="false" customWidth="true" hidden="false" outlineLevel="0" max="32" min="32" style="112" width="13.99"/>
    <col collapsed="false" customWidth="true" hidden="false" outlineLevel="0" max="33" min="33" style="112" width="25.56"/>
    <col collapsed="false" customWidth="true" hidden="false" outlineLevel="0" max="34" min="34" style="112" width="19.28"/>
    <col collapsed="false" customWidth="true" hidden="false" outlineLevel="0" max="35" min="35" style="112" width="13.28"/>
    <col collapsed="false" customWidth="true" hidden="false" outlineLevel="0" max="36" min="36" style="112" width="19.7"/>
    <col collapsed="false" customWidth="true" hidden="false" outlineLevel="0" max="37" min="37" style="112" width="29.28"/>
    <col collapsed="false" customWidth="true" hidden="false" outlineLevel="0" max="38" min="38" style="112" width="15.41"/>
    <col collapsed="false" customWidth="true" hidden="false" outlineLevel="0" max="39" min="39" style="112" width="14.85"/>
    <col collapsed="false" customWidth="true" hidden="false" outlineLevel="0" max="40" min="40" style="112" width="12.14"/>
    <col collapsed="false" customWidth="true" hidden="false" outlineLevel="0" max="41" min="41" style="112" width="18.56"/>
    <col collapsed="false" customWidth="true" hidden="false" outlineLevel="0" max="42" min="42" style="112" width="28.14"/>
    <col collapsed="false" customWidth="true" hidden="false" outlineLevel="0" max="43" min="43" style="112" width="29.56"/>
    <col collapsed="false" customWidth="false" hidden="false" outlineLevel="0" max="257" min="44" style="112" width="9.14"/>
  </cols>
  <sheetData>
    <row r="1" customFormat="false" ht="116.45" hidden="false" customHeight="true" outlineLevel="0" collapsed="false">
      <c r="A1" s="114" t="s">
        <v>17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5"/>
      <c r="AB1" s="116"/>
      <c r="AC1" s="116"/>
      <c r="AD1" s="116"/>
      <c r="AE1" s="116"/>
      <c r="AF1" s="116"/>
      <c r="AG1" s="116"/>
      <c r="AH1" s="115" t="s">
        <v>176</v>
      </c>
      <c r="AI1" s="116"/>
      <c r="AJ1" s="116"/>
      <c r="AK1" s="116"/>
      <c r="AL1" s="116"/>
      <c r="AM1" s="116"/>
      <c r="AN1" s="116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117"/>
      <c r="E5" s="118"/>
      <c r="O5" s="119"/>
      <c r="AK5" s="119"/>
      <c r="AL5" s="119"/>
      <c r="AM5" s="119"/>
      <c r="AN5" s="119"/>
    </row>
    <row r="6" customFormat="false" ht="18.75" hidden="true" customHeight="false" outlineLevel="0" collapsed="false">
      <c r="B6" s="80" t="s">
        <v>37</v>
      </c>
      <c r="D6" s="81" t="s">
        <v>38</v>
      </c>
      <c r="J6" s="81" t="s">
        <v>39</v>
      </c>
      <c r="N6" s="81" t="s">
        <v>40</v>
      </c>
      <c r="Y6" s="80" t="s">
        <v>41</v>
      </c>
    </row>
    <row r="7" customFormat="false" ht="18.75" hidden="true" customHeight="false" outlineLevel="0" collapsed="false">
      <c r="B7" s="80"/>
      <c r="D7" s="81"/>
      <c r="J7" s="81"/>
      <c r="N7" s="81"/>
      <c r="Y7" s="80"/>
    </row>
    <row r="8" customFormat="false" ht="18.75" hidden="true" customHeight="false" outlineLevel="0" collapsed="false"/>
    <row r="9" customFormat="false" ht="24.75" hidden="tru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</row>
    <row r="10" s="113" customFormat="true" ht="93" hidden="false" customHeight="true" outlineLevel="0" collapsed="false">
      <c r="A10" s="83" t="s">
        <v>42</v>
      </c>
      <c r="B10" s="83"/>
      <c r="C10" s="120" t="s">
        <v>43</v>
      </c>
      <c r="D10" s="85" t="s">
        <v>177</v>
      </c>
      <c r="E10" s="121" t="s">
        <v>45</v>
      </c>
      <c r="F10" s="121"/>
      <c r="G10" s="121"/>
      <c r="H10" s="121"/>
      <c r="I10" s="121"/>
      <c r="J10" s="121"/>
      <c r="K10" s="121"/>
      <c r="L10" s="121"/>
      <c r="M10" s="121"/>
      <c r="N10" s="121"/>
      <c r="O10" s="86" t="s">
        <v>178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122" t="s">
        <v>47</v>
      </c>
      <c r="AO10" s="122"/>
      <c r="AP10" s="89" t="s">
        <v>179</v>
      </c>
      <c r="AQ10" s="89" t="s">
        <v>180</v>
      </c>
    </row>
    <row r="11" s="113" customFormat="true" ht="51.6" hidden="false" customHeight="true" outlineLevel="0" collapsed="false">
      <c r="A11" s="83"/>
      <c r="B11" s="83"/>
      <c r="C11" s="120"/>
      <c r="D11" s="85"/>
      <c r="E11" s="85" t="s">
        <v>50</v>
      </c>
      <c r="F11" s="85" t="s">
        <v>51</v>
      </c>
      <c r="G11" s="85" t="s">
        <v>181</v>
      </c>
      <c r="H11" s="85" t="s">
        <v>53</v>
      </c>
      <c r="I11" s="88" t="s">
        <v>54</v>
      </c>
      <c r="J11" s="85" t="s">
        <v>55</v>
      </c>
      <c r="K11" s="85" t="s">
        <v>56</v>
      </c>
      <c r="L11" s="88" t="s">
        <v>57</v>
      </c>
      <c r="M11" s="85" t="s">
        <v>58</v>
      </c>
      <c r="N11" s="85" t="s">
        <v>59</v>
      </c>
      <c r="O11" s="85" t="s">
        <v>60</v>
      </c>
      <c r="P11" s="85" t="s">
        <v>61</v>
      </c>
      <c r="Q11" s="86" t="s">
        <v>62</v>
      </c>
      <c r="R11" s="86"/>
      <c r="S11" s="86"/>
      <c r="T11" s="86"/>
      <c r="U11" s="86"/>
      <c r="V11" s="86"/>
      <c r="W11" s="86"/>
      <c r="X11" s="86"/>
      <c r="Y11" s="85" t="s">
        <v>63</v>
      </c>
      <c r="Z11" s="85" t="s">
        <v>182</v>
      </c>
      <c r="AA11" s="85" t="s">
        <v>65</v>
      </c>
      <c r="AB11" s="85" t="s">
        <v>66</v>
      </c>
      <c r="AC11" s="85" t="s">
        <v>67</v>
      </c>
      <c r="AD11" s="85" t="s">
        <v>183</v>
      </c>
      <c r="AE11" s="85" t="s">
        <v>69</v>
      </c>
      <c r="AF11" s="85" t="s">
        <v>70</v>
      </c>
      <c r="AG11" s="85" t="s">
        <v>71</v>
      </c>
      <c r="AH11" s="85" t="s">
        <v>72</v>
      </c>
      <c r="AI11" s="85" t="s">
        <v>73</v>
      </c>
      <c r="AJ11" s="85" t="s">
        <v>74</v>
      </c>
      <c r="AK11" s="89" t="s">
        <v>184</v>
      </c>
      <c r="AL11" s="89" t="s">
        <v>76</v>
      </c>
      <c r="AM11" s="89" t="s">
        <v>77</v>
      </c>
      <c r="AN11" s="122"/>
      <c r="AO11" s="122"/>
      <c r="AP11" s="89"/>
      <c r="AQ11" s="89"/>
    </row>
    <row r="12" s="113" customFormat="true" ht="373.9" hidden="false" customHeight="true" outlineLevel="0" collapsed="false">
      <c r="A12" s="83"/>
      <c r="B12" s="83"/>
      <c r="C12" s="120"/>
      <c r="D12" s="85"/>
      <c r="E12" s="85"/>
      <c r="F12" s="85"/>
      <c r="G12" s="85"/>
      <c r="H12" s="85"/>
      <c r="I12" s="88"/>
      <c r="J12" s="85"/>
      <c r="K12" s="85"/>
      <c r="L12" s="88"/>
      <c r="M12" s="85"/>
      <c r="N12" s="85"/>
      <c r="O12" s="85"/>
      <c r="P12" s="85"/>
      <c r="Q12" s="90" t="s">
        <v>78</v>
      </c>
      <c r="R12" s="90" t="s">
        <v>79</v>
      </c>
      <c r="S12" s="90" t="s">
        <v>185</v>
      </c>
      <c r="T12" s="90" t="s">
        <v>81</v>
      </c>
      <c r="U12" s="90" t="s">
        <v>82</v>
      </c>
      <c r="V12" s="90" t="s">
        <v>83</v>
      </c>
      <c r="W12" s="90" t="s">
        <v>84</v>
      </c>
      <c r="X12" s="90" t="s">
        <v>85</v>
      </c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9"/>
      <c r="AL12" s="89"/>
      <c r="AM12" s="89"/>
      <c r="AN12" s="123" t="s">
        <v>186</v>
      </c>
      <c r="AO12" s="89" t="s">
        <v>187</v>
      </c>
      <c r="AP12" s="89"/>
      <c r="AQ12" s="89"/>
    </row>
    <row r="13" s="113" customFormat="true" ht="18" hidden="false" customHeight="true" outlineLevel="0" collapsed="false">
      <c r="A13" s="94" t="s">
        <v>90</v>
      </c>
      <c r="B13" s="94"/>
      <c r="C13" s="94"/>
      <c r="D13" s="124" t="n">
        <v>1</v>
      </c>
      <c r="E13" s="124" t="n">
        <v>2</v>
      </c>
      <c r="F13" s="124" t="n">
        <v>3</v>
      </c>
      <c r="G13" s="124" t="n">
        <v>4</v>
      </c>
      <c r="H13" s="124" t="n">
        <v>5</v>
      </c>
      <c r="I13" s="124" t="n">
        <v>6</v>
      </c>
      <c r="J13" s="124" t="n">
        <v>7</v>
      </c>
      <c r="K13" s="124" t="n">
        <v>8</v>
      </c>
      <c r="L13" s="124" t="n">
        <v>9</v>
      </c>
      <c r="M13" s="124" t="n">
        <v>10</v>
      </c>
      <c r="N13" s="124" t="n">
        <v>11</v>
      </c>
      <c r="O13" s="124" t="n">
        <v>12</v>
      </c>
      <c r="P13" s="124" t="n">
        <v>13</v>
      </c>
      <c r="Q13" s="124" t="n">
        <v>14</v>
      </c>
      <c r="R13" s="124" t="n">
        <v>15</v>
      </c>
      <c r="S13" s="124" t="n">
        <v>16</v>
      </c>
      <c r="T13" s="124" t="n">
        <v>17</v>
      </c>
      <c r="U13" s="124" t="n">
        <v>18</v>
      </c>
      <c r="V13" s="124" t="n">
        <v>19</v>
      </c>
      <c r="W13" s="124" t="n">
        <v>20</v>
      </c>
      <c r="X13" s="124" t="n">
        <v>21</v>
      </c>
      <c r="Y13" s="124" t="n">
        <v>22</v>
      </c>
      <c r="Z13" s="124" t="n">
        <v>23</v>
      </c>
      <c r="AA13" s="124" t="n">
        <v>24</v>
      </c>
      <c r="AB13" s="124" t="n">
        <v>25</v>
      </c>
      <c r="AC13" s="124" t="n">
        <v>26</v>
      </c>
      <c r="AD13" s="124" t="n">
        <v>27</v>
      </c>
      <c r="AE13" s="124" t="n">
        <v>28</v>
      </c>
      <c r="AF13" s="124" t="n">
        <v>29</v>
      </c>
      <c r="AG13" s="124" t="n">
        <v>30</v>
      </c>
      <c r="AH13" s="124" t="n">
        <v>31</v>
      </c>
      <c r="AI13" s="124" t="n">
        <v>32</v>
      </c>
      <c r="AJ13" s="124" t="n">
        <v>33</v>
      </c>
      <c r="AK13" s="124" t="n">
        <v>34</v>
      </c>
      <c r="AL13" s="124" t="n">
        <v>35</v>
      </c>
      <c r="AM13" s="124" t="n">
        <v>36</v>
      </c>
      <c r="AN13" s="124" t="n">
        <v>37</v>
      </c>
      <c r="AO13" s="124" t="n">
        <v>38</v>
      </c>
      <c r="AP13" s="124" t="n">
        <v>39</v>
      </c>
      <c r="AQ13" s="125" t="n">
        <v>40</v>
      </c>
    </row>
    <row r="14" customFormat="false" ht="260.25" hidden="false" customHeight="true" outlineLevel="0" collapsed="false">
      <c r="A14" s="96" t="s">
        <v>188</v>
      </c>
      <c r="B14" s="96"/>
      <c r="C14" s="94" t="s">
        <v>93</v>
      </c>
      <c r="D14" s="95" t="n">
        <v>78410</v>
      </c>
      <c r="E14" s="95" t="n">
        <v>1418</v>
      </c>
      <c r="F14" s="95" t="n">
        <v>31092</v>
      </c>
      <c r="G14" s="95" t="n">
        <v>16296</v>
      </c>
      <c r="H14" s="95" t="n">
        <v>12953</v>
      </c>
      <c r="I14" s="95" t="n">
        <v>16651</v>
      </c>
      <c r="J14" s="95" t="n">
        <v>7351</v>
      </c>
      <c r="K14" s="95" t="n">
        <v>76089</v>
      </c>
      <c r="L14" s="95" t="n">
        <v>1820</v>
      </c>
      <c r="M14" s="95" t="n">
        <v>328</v>
      </c>
      <c r="N14" s="95" t="n">
        <v>173</v>
      </c>
      <c r="O14" s="95" t="n">
        <v>0</v>
      </c>
      <c r="P14" s="95" t="n">
        <v>31297</v>
      </c>
      <c r="Q14" s="95" t="n">
        <v>4473</v>
      </c>
      <c r="R14" s="95" t="n">
        <v>2892</v>
      </c>
      <c r="S14" s="95" t="n">
        <v>4500</v>
      </c>
      <c r="T14" s="95" t="n">
        <v>8697</v>
      </c>
      <c r="U14" s="95" t="n">
        <v>5740</v>
      </c>
      <c r="V14" s="95" t="n">
        <v>3442</v>
      </c>
      <c r="W14" s="95" t="n">
        <v>1515</v>
      </c>
      <c r="X14" s="95" t="n">
        <v>38</v>
      </c>
      <c r="Y14" s="95" t="n">
        <v>26603</v>
      </c>
      <c r="Z14" s="95" t="n">
        <v>1</v>
      </c>
      <c r="AA14" s="95" t="n">
        <v>0</v>
      </c>
      <c r="AB14" s="95" t="n">
        <v>4</v>
      </c>
      <c r="AC14" s="95" t="n">
        <v>1282</v>
      </c>
      <c r="AD14" s="95" t="n">
        <v>0</v>
      </c>
      <c r="AE14" s="95" t="n">
        <v>1666</v>
      </c>
      <c r="AF14" s="95" t="n">
        <v>4897</v>
      </c>
      <c r="AG14" s="95" t="n">
        <v>1</v>
      </c>
      <c r="AH14" s="95" t="n">
        <v>12040</v>
      </c>
      <c r="AI14" s="95" t="n">
        <v>304</v>
      </c>
      <c r="AJ14" s="95" t="n">
        <v>315</v>
      </c>
      <c r="AK14" s="95" t="n">
        <v>64</v>
      </c>
      <c r="AL14" s="95" t="n">
        <v>1894</v>
      </c>
      <c r="AM14" s="95" t="n">
        <v>421</v>
      </c>
      <c r="AN14" s="95" t="n">
        <v>1044</v>
      </c>
      <c r="AO14" s="95" t="n">
        <v>2025</v>
      </c>
      <c r="AP14" s="95" t="n">
        <v>31</v>
      </c>
      <c r="AQ14" s="95" t="n">
        <v>370</v>
      </c>
    </row>
    <row r="15" customFormat="false" ht="30" hidden="false" customHeight="true" outlineLevel="0" collapsed="false">
      <c r="A15" s="126" t="s">
        <v>94</v>
      </c>
      <c r="B15" s="96" t="s">
        <v>95</v>
      </c>
      <c r="C15" s="94" t="s">
        <v>96</v>
      </c>
      <c r="D15" s="95" t="n">
        <v>1</v>
      </c>
      <c r="E15" s="95" t="n">
        <v>0</v>
      </c>
      <c r="F15" s="95" t="n">
        <v>1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1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1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0</v>
      </c>
      <c r="AN15" s="95" t="n">
        <v>0</v>
      </c>
      <c r="AO15" s="95" t="n">
        <v>0</v>
      </c>
      <c r="AP15" s="95" t="n">
        <v>0</v>
      </c>
      <c r="AQ15" s="95" t="n">
        <v>0</v>
      </c>
    </row>
    <row r="16" customFormat="false" ht="36" hidden="false" customHeight="true" outlineLevel="0" collapsed="false">
      <c r="A16" s="126"/>
      <c r="B16" s="96" t="s">
        <v>97</v>
      </c>
      <c r="C16" s="94" t="s">
        <v>98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95" t="n">
        <v>0</v>
      </c>
      <c r="AN16" s="95" t="n">
        <v>0</v>
      </c>
      <c r="AO16" s="95" t="n">
        <v>0</v>
      </c>
      <c r="AP16" s="95" t="n">
        <v>0</v>
      </c>
      <c r="AQ16" s="95" t="n">
        <v>0</v>
      </c>
    </row>
    <row r="17" customFormat="false" ht="36" hidden="false" customHeight="true" outlineLevel="0" collapsed="false">
      <c r="A17" s="126"/>
      <c r="B17" s="96" t="s">
        <v>99</v>
      </c>
      <c r="C17" s="94" t="s">
        <v>10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95" t="n">
        <v>0</v>
      </c>
      <c r="AN17" s="95" t="n">
        <v>0</v>
      </c>
      <c r="AO17" s="95" t="n">
        <v>0</v>
      </c>
      <c r="AP17" s="95" t="n">
        <v>0</v>
      </c>
      <c r="AQ17" s="95" t="n">
        <v>0</v>
      </c>
    </row>
    <row r="18" customFormat="false" ht="36" hidden="false" customHeight="true" outlineLevel="0" collapsed="false">
      <c r="A18" s="126"/>
      <c r="B18" s="96" t="s">
        <v>189</v>
      </c>
      <c r="C18" s="94" t="s">
        <v>102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5" t="n">
        <v>0</v>
      </c>
      <c r="AM18" s="95" t="n">
        <v>0</v>
      </c>
      <c r="AN18" s="95" t="n">
        <v>0</v>
      </c>
      <c r="AO18" s="95" t="n">
        <v>0</v>
      </c>
      <c r="AP18" s="95" t="n">
        <v>0</v>
      </c>
      <c r="AQ18" s="95" t="n">
        <v>0</v>
      </c>
    </row>
    <row r="19" customFormat="false" ht="36" hidden="false" customHeight="true" outlineLevel="0" collapsed="false">
      <c r="A19" s="126"/>
      <c r="B19" s="96" t="s">
        <v>103</v>
      </c>
      <c r="C19" s="94" t="s">
        <v>104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95" t="n">
        <v>0</v>
      </c>
      <c r="AN19" s="95" t="n">
        <v>0</v>
      </c>
      <c r="AO19" s="95" t="n">
        <v>0</v>
      </c>
      <c r="AP19" s="95" t="n">
        <v>0</v>
      </c>
      <c r="AQ19" s="95" t="n">
        <v>0</v>
      </c>
    </row>
    <row r="20" customFormat="false" ht="36" hidden="false" customHeight="true" outlineLevel="0" collapsed="false">
      <c r="A20" s="126"/>
      <c r="B20" s="96" t="s">
        <v>105</v>
      </c>
      <c r="C20" s="94" t="s">
        <v>106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0</v>
      </c>
      <c r="AN20" s="95" t="n">
        <v>0</v>
      </c>
      <c r="AO20" s="95" t="n">
        <v>0</v>
      </c>
      <c r="AP20" s="95" t="n">
        <v>0</v>
      </c>
      <c r="AQ20" s="95" t="n">
        <v>0</v>
      </c>
    </row>
    <row r="21" customFormat="false" ht="36" hidden="false" customHeight="true" outlineLevel="0" collapsed="false">
      <c r="A21" s="126"/>
      <c r="B21" s="96" t="s">
        <v>107</v>
      </c>
      <c r="C21" s="94" t="s">
        <v>108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5" t="n">
        <v>0</v>
      </c>
      <c r="AL21" s="95" t="n">
        <v>0</v>
      </c>
      <c r="AM21" s="95" t="n">
        <v>0</v>
      </c>
      <c r="AN21" s="95" t="n">
        <v>0</v>
      </c>
      <c r="AO21" s="95" t="n">
        <v>0</v>
      </c>
      <c r="AP21" s="95" t="n">
        <v>0</v>
      </c>
      <c r="AQ21" s="95" t="n">
        <v>0</v>
      </c>
    </row>
    <row r="22" customFormat="false" ht="36" hidden="false" customHeight="true" outlineLevel="0" collapsed="false">
      <c r="A22" s="126"/>
      <c r="B22" s="96" t="s">
        <v>109</v>
      </c>
      <c r="C22" s="94" t="s">
        <v>110</v>
      </c>
      <c r="D22" s="95" t="n">
        <v>1</v>
      </c>
      <c r="E22" s="95" t="n">
        <v>1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1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1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95" t="n">
        <v>0</v>
      </c>
      <c r="AM22" s="95" t="n">
        <v>0</v>
      </c>
      <c r="AN22" s="95" t="n">
        <v>0</v>
      </c>
      <c r="AO22" s="95" t="n">
        <v>0</v>
      </c>
      <c r="AP22" s="95" t="n">
        <v>0</v>
      </c>
      <c r="AQ22" s="95" t="n">
        <v>0</v>
      </c>
    </row>
    <row r="23" customFormat="false" ht="36" hidden="false" customHeight="true" outlineLevel="0" collapsed="false">
      <c r="A23" s="126"/>
      <c r="B23" s="96" t="s">
        <v>111</v>
      </c>
      <c r="C23" s="94" t="s">
        <v>112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95" t="n">
        <v>0</v>
      </c>
      <c r="AL23" s="95" t="n">
        <v>0</v>
      </c>
      <c r="AM23" s="95" t="n">
        <v>0</v>
      </c>
      <c r="AN23" s="95" t="n">
        <v>0</v>
      </c>
      <c r="AO23" s="95" t="n">
        <v>0</v>
      </c>
      <c r="AP23" s="95" t="n">
        <v>0</v>
      </c>
      <c r="AQ23" s="95" t="n">
        <v>0</v>
      </c>
    </row>
    <row r="24" customFormat="false" ht="36" hidden="false" customHeight="true" outlineLevel="0" collapsed="false">
      <c r="A24" s="126"/>
      <c r="B24" s="96" t="s">
        <v>113</v>
      </c>
      <c r="C24" s="94" t="s">
        <v>114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0</v>
      </c>
      <c r="AJ24" s="95" t="n">
        <v>0</v>
      </c>
      <c r="AK24" s="95" t="n">
        <v>0</v>
      </c>
      <c r="AL24" s="95" t="n">
        <v>0</v>
      </c>
      <c r="AM24" s="95" t="n">
        <v>0</v>
      </c>
      <c r="AN24" s="95" t="n">
        <v>0</v>
      </c>
      <c r="AO24" s="95" t="n">
        <v>0</v>
      </c>
      <c r="AP24" s="95" t="n">
        <v>0</v>
      </c>
      <c r="AQ24" s="95" t="n">
        <v>0</v>
      </c>
    </row>
    <row r="25" customFormat="false" ht="36" hidden="false" customHeight="true" outlineLevel="0" collapsed="false">
      <c r="A25" s="126"/>
      <c r="B25" s="96" t="s">
        <v>115</v>
      </c>
      <c r="C25" s="94" t="s">
        <v>116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5" t="n">
        <v>0</v>
      </c>
      <c r="AJ25" s="95" t="n">
        <v>0</v>
      </c>
      <c r="AK25" s="95" t="n">
        <v>0</v>
      </c>
      <c r="AL25" s="95" t="n">
        <v>0</v>
      </c>
      <c r="AM25" s="95" t="n">
        <v>0</v>
      </c>
      <c r="AN25" s="95" t="n">
        <v>0</v>
      </c>
      <c r="AO25" s="95" t="n">
        <v>0</v>
      </c>
      <c r="AP25" s="95" t="n">
        <v>0</v>
      </c>
      <c r="AQ25" s="95" t="n">
        <v>0</v>
      </c>
    </row>
    <row r="26" customFormat="false" ht="36" hidden="false" customHeight="true" outlineLevel="0" collapsed="false">
      <c r="A26" s="126"/>
      <c r="B26" s="97" t="s">
        <v>117</v>
      </c>
      <c r="C26" s="94" t="s">
        <v>118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  <c r="AK26" s="95" t="n">
        <v>0</v>
      </c>
      <c r="AL26" s="95" t="n">
        <v>0</v>
      </c>
      <c r="AM26" s="95" t="n">
        <v>0</v>
      </c>
      <c r="AN26" s="95" t="n">
        <v>0</v>
      </c>
      <c r="AO26" s="95" t="n">
        <v>0</v>
      </c>
      <c r="AP26" s="95" t="n">
        <v>0</v>
      </c>
      <c r="AQ26" s="95" t="n">
        <v>0</v>
      </c>
    </row>
    <row r="27" customFormat="false" ht="65.25" hidden="false" customHeight="true" outlineLevel="0" collapsed="false">
      <c r="A27" s="126"/>
      <c r="B27" s="96" t="s">
        <v>119</v>
      </c>
      <c r="C27" s="94" t="s">
        <v>120</v>
      </c>
      <c r="D27" s="95" t="n">
        <v>1</v>
      </c>
      <c r="E27" s="95" t="n">
        <v>0</v>
      </c>
      <c r="F27" s="95" t="n">
        <v>1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1</v>
      </c>
      <c r="M27" s="95" t="n">
        <v>0</v>
      </c>
      <c r="N27" s="95" t="n">
        <v>0</v>
      </c>
      <c r="O27" s="95" t="n">
        <v>0</v>
      </c>
      <c r="P27" s="95" t="n">
        <v>1</v>
      </c>
      <c r="Q27" s="95" t="n">
        <v>1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95" t="n">
        <v>0</v>
      </c>
      <c r="AL27" s="95" t="n">
        <v>0</v>
      </c>
      <c r="AM27" s="95" t="n">
        <v>0</v>
      </c>
      <c r="AN27" s="95" t="n">
        <v>0</v>
      </c>
      <c r="AO27" s="95" t="n">
        <v>0</v>
      </c>
      <c r="AP27" s="95" t="n">
        <v>0</v>
      </c>
      <c r="AQ27" s="95" t="n">
        <v>0</v>
      </c>
    </row>
    <row r="28" customFormat="false" ht="36.75" hidden="false" customHeight="true" outlineLevel="0" collapsed="false">
      <c r="A28" s="126"/>
      <c r="B28" s="96" t="s">
        <v>121</v>
      </c>
      <c r="C28" s="94" t="s">
        <v>12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0</v>
      </c>
      <c r="AL28" s="95" t="n">
        <v>0</v>
      </c>
      <c r="AM28" s="95" t="n">
        <v>0</v>
      </c>
      <c r="AN28" s="95" t="n">
        <v>0</v>
      </c>
      <c r="AO28" s="95" t="n">
        <v>0</v>
      </c>
      <c r="AP28" s="95" t="n">
        <v>0</v>
      </c>
      <c r="AQ28" s="95" t="n">
        <v>0</v>
      </c>
    </row>
    <row r="29" customFormat="false" ht="36" hidden="false" customHeight="true" outlineLevel="0" collapsed="false">
      <c r="A29" s="126"/>
      <c r="B29" s="97" t="s">
        <v>123</v>
      </c>
      <c r="C29" s="94" t="s">
        <v>124</v>
      </c>
      <c r="D29" s="95" t="n">
        <v>1</v>
      </c>
      <c r="E29" s="95" t="n">
        <v>0</v>
      </c>
      <c r="F29" s="95" t="n">
        <v>1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1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1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1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  <c r="AK29" s="95" t="n">
        <v>0</v>
      </c>
      <c r="AL29" s="95" t="n">
        <v>0</v>
      </c>
      <c r="AM29" s="95" t="n">
        <v>1</v>
      </c>
      <c r="AN29" s="95" t="n">
        <v>0</v>
      </c>
      <c r="AO29" s="95" t="n">
        <v>0</v>
      </c>
      <c r="AP29" s="95" t="n">
        <v>0</v>
      </c>
      <c r="AQ29" s="95" t="n">
        <v>0</v>
      </c>
    </row>
    <row r="30" customFormat="false" ht="36" hidden="false" customHeight="true" outlineLevel="0" collapsed="false">
      <c r="A30" s="126"/>
      <c r="B30" s="98" t="s">
        <v>125</v>
      </c>
      <c r="C30" s="94" t="s">
        <v>126</v>
      </c>
      <c r="D30" s="95" t="n">
        <v>250</v>
      </c>
      <c r="E30" s="95" t="n">
        <v>4</v>
      </c>
      <c r="F30" s="95" t="n">
        <v>104</v>
      </c>
      <c r="G30" s="95" t="n">
        <v>55</v>
      </c>
      <c r="H30" s="95" t="n">
        <v>37</v>
      </c>
      <c r="I30" s="95" t="n">
        <v>50</v>
      </c>
      <c r="J30" s="95" t="n">
        <v>35</v>
      </c>
      <c r="K30" s="95" t="n">
        <v>247</v>
      </c>
      <c r="L30" s="95" t="n">
        <v>3</v>
      </c>
      <c r="M30" s="95" t="n">
        <v>0</v>
      </c>
      <c r="N30" s="95" t="n">
        <v>0</v>
      </c>
      <c r="O30" s="95" t="n">
        <v>0</v>
      </c>
      <c r="P30" s="95" t="n">
        <v>13</v>
      </c>
      <c r="Q30" s="95" t="n">
        <v>2</v>
      </c>
      <c r="R30" s="95" t="n">
        <v>2</v>
      </c>
      <c r="S30" s="95" t="n">
        <v>5</v>
      </c>
      <c r="T30" s="95" t="n">
        <v>2</v>
      </c>
      <c r="U30" s="95" t="n">
        <v>2</v>
      </c>
      <c r="V30" s="95" t="n">
        <v>0</v>
      </c>
      <c r="W30" s="95" t="n">
        <v>0</v>
      </c>
      <c r="X30" s="95" t="n">
        <v>0</v>
      </c>
      <c r="Y30" s="95" t="n">
        <v>222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1</v>
      </c>
      <c r="AF30" s="95" t="n">
        <v>0</v>
      </c>
      <c r="AG30" s="95" t="n">
        <v>0</v>
      </c>
      <c r="AH30" s="95" t="n">
        <v>9</v>
      </c>
      <c r="AI30" s="95" t="n">
        <v>1</v>
      </c>
      <c r="AJ30" s="95" t="n">
        <v>4</v>
      </c>
      <c r="AK30" s="95" t="n">
        <v>0</v>
      </c>
      <c r="AL30" s="95" t="n">
        <v>15</v>
      </c>
      <c r="AM30" s="95" t="n">
        <v>1</v>
      </c>
      <c r="AN30" s="95" t="n">
        <v>0</v>
      </c>
      <c r="AO30" s="95" t="n">
        <v>1</v>
      </c>
      <c r="AP30" s="95" t="n">
        <v>0</v>
      </c>
      <c r="AQ30" s="95" t="n">
        <v>1</v>
      </c>
    </row>
    <row r="31" customFormat="false" ht="36" hidden="false" customHeight="true" outlineLevel="0" collapsed="false">
      <c r="A31" s="126"/>
      <c r="B31" s="98" t="s">
        <v>127</v>
      </c>
      <c r="C31" s="94" t="s">
        <v>128</v>
      </c>
      <c r="D31" s="95" t="n">
        <v>59018</v>
      </c>
      <c r="E31" s="95" t="n">
        <v>818</v>
      </c>
      <c r="F31" s="95" t="n">
        <v>21811</v>
      </c>
      <c r="G31" s="95" t="n">
        <v>12928</v>
      </c>
      <c r="H31" s="95" t="n">
        <v>10295</v>
      </c>
      <c r="I31" s="95" t="n">
        <v>13166</v>
      </c>
      <c r="J31" s="95" t="n">
        <v>4052</v>
      </c>
      <c r="K31" s="95" t="n">
        <v>57883</v>
      </c>
      <c r="L31" s="95" t="n">
        <v>826</v>
      </c>
      <c r="M31" s="95" t="n">
        <v>184</v>
      </c>
      <c r="N31" s="95" t="n">
        <v>125</v>
      </c>
      <c r="O31" s="95" t="n">
        <v>0</v>
      </c>
      <c r="P31" s="95" t="n">
        <v>14915</v>
      </c>
      <c r="Q31" s="95" t="n">
        <v>4240</v>
      </c>
      <c r="R31" s="95" t="n">
        <v>2276</v>
      </c>
      <c r="S31" s="95" t="n">
        <v>3520</v>
      </c>
      <c r="T31" s="95" t="n">
        <v>4663</v>
      </c>
      <c r="U31" s="95" t="n">
        <v>175</v>
      </c>
      <c r="V31" s="95" t="n">
        <v>25</v>
      </c>
      <c r="W31" s="95" t="n">
        <v>16</v>
      </c>
      <c r="X31" s="95" t="n">
        <v>0</v>
      </c>
      <c r="Y31" s="95" t="n">
        <v>24162</v>
      </c>
      <c r="Z31" s="95" t="n">
        <v>1</v>
      </c>
      <c r="AA31" s="95" t="n">
        <v>0</v>
      </c>
      <c r="AB31" s="95" t="n">
        <v>3</v>
      </c>
      <c r="AC31" s="95" t="n">
        <v>1185</v>
      </c>
      <c r="AD31" s="95" t="n">
        <v>0</v>
      </c>
      <c r="AE31" s="95" t="n">
        <v>1644</v>
      </c>
      <c r="AF31" s="95" t="n">
        <v>4715</v>
      </c>
      <c r="AG31" s="95" t="n">
        <v>1</v>
      </c>
      <c r="AH31" s="95" t="n">
        <v>11822</v>
      </c>
      <c r="AI31" s="95" t="n">
        <v>302</v>
      </c>
      <c r="AJ31" s="95" t="n">
        <v>268</v>
      </c>
      <c r="AK31" s="95" t="n">
        <v>33</v>
      </c>
      <c r="AL31" s="95" t="n">
        <v>901</v>
      </c>
      <c r="AM31" s="95" t="n">
        <v>281</v>
      </c>
      <c r="AN31" s="95" t="n">
        <v>1031</v>
      </c>
      <c r="AO31" s="95" t="n">
        <v>1867</v>
      </c>
      <c r="AP31" s="95" t="n">
        <v>29</v>
      </c>
      <c r="AQ31" s="95" t="n">
        <v>88</v>
      </c>
    </row>
    <row r="32" customFormat="false" ht="36" hidden="false" customHeight="true" outlineLevel="0" collapsed="false">
      <c r="A32" s="126"/>
      <c r="B32" s="98" t="s">
        <v>129</v>
      </c>
      <c r="C32" s="94" t="s">
        <v>130</v>
      </c>
      <c r="D32" s="95" t="n">
        <v>17044</v>
      </c>
      <c r="E32" s="95" t="n">
        <v>586</v>
      </c>
      <c r="F32" s="95" t="n">
        <v>8753</v>
      </c>
      <c r="G32" s="95" t="n">
        <v>2973</v>
      </c>
      <c r="H32" s="95" t="n">
        <v>2183</v>
      </c>
      <c r="I32" s="95" t="n">
        <v>2549</v>
      </c>
      <c r="J32" s="95" t="n">
        <v>2824</v>
      </c>
      <c r="K32" s="95" t="n">
        <v>15950</v>
      </c>
      <c r="L32" s="95" t="n">
        <v>929</v>
      </c>
      <c r="M32" s="95" t="n">
        <v>126</v>
      </c>
      <c r="N32" s="95" t="n">
        <v>39</v>
      </c>
      <c r="O32" s="95" t="n">
        <v>0</v>
      </c>
      <c r="P32" s="95" t="n">
        <v>15647</v>
      </c>
      <c r="Q32" s="95" t="n">
        <v>72</v>
      </c>
      <c r="R32" s="95" t="n">
        <v>343</v>
      </c>
      <c r="S32" s="95" t="n">
        <v>901</v>
      </c>
      <c r="T32" s="95" t="n">
        <v>3966</v>
      </c>
      <c r="U32" s="95" t="n">
        <v>5509</v>
      </c>
      <c r="V32" s="95" t="n">
        <v>3377</v>
      </c>
      <c r="W32" s="95" t="n">
        <v>1455</v>
      </c>
      <c r="X32" s="95" t="n">
        <v>24</v>
      </c>
      <c r="Y32" s="95" t="n">
        <v>1325</v>
      </c>
      <c r="Z32" s="95" t="n">
        <v>0</v>
      </c>
      <c r="AA32" s="95" t="n">
        <v>0</v>
      </c>
      <c r="AB32" s="95" t="n">
        <v>0</v>
      </c>
      <c r="AC32" s="95" t="n">
        <v>17</v>
      </c>
      <c r="AD32" s="95" t="n">
        <v>0</v>
      </c>
      <c r="AE32" s="95" t="n">
        <v>8</v>
      </c>
      <c r="AF32" s="95" t="n">
        <v>2</v>
      </c>
      <c r="AG32" s="95" t="n">
        <v>0</v>
      </c>
      <c r="AH32" s="95" t="n">
        <v>6</v>
      </c>
      <c r="AI32" s="95" t="n">
        <v>0</v>
      </c>
      <c r="AJ32" s="95" t="n">
        <v>39</v>
      </c>
      <c r="AK32" s="95" t="n">
        <v>30</v>
      </c>
      <c r="AL32" s="95" t="n">
        <v>956</v>
      </c>
      <c r="AM32" s="95" t="n">
        <v>108</v>
      </c>
      <c r="AN32" s="95" t="n">
        <v>1</v>
      </c>
      <c r="AO32" s="95" t="n">
        <v>78</v>
      </c>
      <c r="AP32" s="95" t="n">
        <v>2</v>
      </c>
      <c r="AQ32" s="95" t="n">
        <v>274</v>
      </c>
    </row>
    <row r="33" customFormat="false" ht="36" hidden="false" customHeight="true" outlineLevel="0" collapsed="false">
      <c r="A33" s="126"/>
      <c r="B33" s="98" t="s">
        <v>131</v>
      </c>
      <c r="C33" s="94" t="s">
        <v>132</v>
      </c>
      <c r="D33" s="95" t="n">
        <v>3</v>
      </c>
      <c r="E33" s="95" t="n">
        <v>0</v>
      </c>
      <c r="F33" s="95" t="n">
        <v>1</v>
      </c>
      <c r="G33" s="95" t="n">
        <v>1</v>
      </c>
      <c r="H33" s="95" t="n">
        <v>1</v>
      </c>
      <c r="I33" s="95" t="n">
        <v>0</v>
      </c>
      <c r="J33" s="95" t="n">
        <v>1</v>
      </c>
      <c r="K33" s="95" t="n">
        <v>3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v>3</v>
      </c>
      <c r="AI33" s="95" t="n">
        <v>0</v>
      </c>
      <c r="AJ33" s="95" t="n">
        <v>0</v>
      </c>
      <c r="AK33" s="95" t="n">
        <v>0</v>
      </c>
      <c r="AL33" s="95" t="n">
        <v>0</v>
      </c>
      <c r="AM33" s="95" t="n">
        <v>0</v>
      </c>
      <c r="AN33" s="95" t="n">
        <v>0</v>
      </c>
      <c r="AO33" s="95" t="n">
        <v>0</v>
      </c>
      <c r="AP33" s="95" t="n">
        <v>0</v>
      </c>
      <c r="AQ33" s="95" t="n">
        <v>0</v>
      </c>
    </row>
    <row r="34" customFormat="false" ht="36" hidden="false" customHeight="true" outlineLevel="0" collapsed="false">
      <c r="A34" s="126"/>
      <c r="B34" s="98" t="s">
        <v>133</v>
      </c>
      <c r="C34" s="94" t="s">
        <v>134</v>
      </c>
      <c r="D34" s="95" t="n">
        <v>9</v>
      </c>
      <c r="E34" s="95" t="n">
        <v>0</v>
      </c>
      <c r="F34" s="95" t="n">
        <v>3</v>
      </c>
      <c r="G34" s="95" t="n">
        <v>4</v>
      </c>
      <c r="H34" s="95" t="n">
        <v>1</v>
      </c>
      <c r="I34" s="95" t="n">
        <v>1</v>
      </c>
      <c r="J34" s="95" t="n">
        <v>0</v>
      </c>
      <c r="K34" s="95" t="n">
        <v>9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2</v>
      </c>
      <c r="Q34" s="95" t="n">
        <v>0</v>
      </c>
      <c r="R34" s="95" t="n">
        <v>2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3</v>
      </c>
      <c r="AD34" s="95" t="n">
        <v>0</v>
      </c>
      <c r="AE34" s="95" t="n">
        <v>2</v>
      </c>
      <c r="AF34" s="95" t="n">
        <v>2</v>
      </c>
      <c r="AG34" s="95" t="n">
        <v>0</v>
      </c>
      <c r="AH34" s="95" t="n">
        <v>0</v>
      </c>
      <c r="AI34" s="95" t="n">
        <v>0</v>
      </c>
      <c r="AJ34" s="95" t="n">
        <v>0</v>
      </c>
      <c r="AK34" s="95" t="n">
        <v>0</v>
      </c>
      <c r="AL34" s="95" t="n">
        <v>0</v>
      </c>
      <c r="AM34" s="95" t="n">
        <v>0</v>
      </c>
      <c r="AN34" s="95" t="n">
        <v>1</v>
      </c>
      <c r="AO34" s="95" t="n">
        <v>0</v>
      </c>
      <c r="AP34" s="95" t="n">
        <v>0</v>
      </c>
      <c r="AQ34" s="95" t="n">
        <v>0</v>
      </c>
    </row>
    <row r="35" customFormat="false" ht="36" hidden="false" customHeight="true" outlineLevel="0" collapsed="false">
      <c r="A35" s="126"/>
      <c r="B35" s="98" t="s">
        <v>135</v>
      </c>
      <c r="C35" s="94" t="s">
        <v>136</v>
      </c>
      <c r="D35" s="95" t="n">
        <v>3</v>
      </c>
      <c r="E35" s="95" t="n">
        <v>0</v>
      </c>
      <c r="F35" s="95" t="n">
        <v>2</v>
      </c>
      <c r="G35" s="95" t="n">
        <v>1</v>
      </c>
      <c r="H35" s="95" t="n">
        <v>0</v>
      </c>
      <c r="I35" s="95" t="n">
        <v>0</v>
      </c>
      <c r="J35" s="95" t="n">
        <v>0</v>
      </c>
      <c r="K35" s="95" t="n">
        <v>2</v>
      </c>
      <c r="L35" s="95" t="n">
        <v>1</v>
      </c>
      <c r="M35" s="95" t="n">
        <v>0</v>
      </c>
      <c r="N35" s="95" t="n">
        <v>0</v>
      </c>
      <c r="O35" s="95" t="n">
        <v>0</v>
      </c>
      <c r="P35" s="95" t="n">
        <v>2</v>
      </c>
      <c r="Q35" s="95" t="n">
        <v>0</v>
      </c>
      <c r="R35" s="95" t="n">
        <v>0</v>
      </c>
      <c r="S35" s="95" t="n">
        <v>0</v>
      </c>
      <c r="T35" s="95" t="n">
        <v>2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1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95" t="n">
        <v>0</v>
      </c>
      <c r="AH35" s="95" t="n">
        <v>0</v>
      </c>
      <c r="AI35" s="95" t="n">
        <v>0</v>
      </c>
      <c r="AJ35" s="95" t="n">
        <v>0</v>
      </c>
      <c r="AK35" s="95" t="n">
        <v>0</v>
      </c>
      <c r="AL35" s="95" t="n">
        <v>0</v>
      </c>
      <c r="AM35" s="95" t="n">
        <v>0</v>
      </c>
      <c r="AN35" s="95" t="n">
        <v>0</v>
      </c>
      <c r="AO35" s="95" t="n">
        <v>0</v>
      </c>
      <c r="AP35" s="95" t="n">
        <v>0</v>
      </c>
      <c r="AQ35" s="95" t="n">
        <v>0</v>
      </c>
    </row>
    <row r="36" customFormat="false" ht="30" hidden="false" customHeight="true" outlineLevel="0" collapsed="false">
      <c r="A36" s="126"/>
      <c r="B36" s="98" t="s">
        <v>137</v>
      </c>
      <c r="C36" s="94" t="s">
        <v>138</v>
      </c>
      <c r="D36" s="95" t="n">
        <v>44</v>
      </c>
      <c r="E36" s="95" t="n">
        <v>1</v>
      </c>
      <c r="F36" s="95" t="n">
        <v>19</v>
      </c>
      <c r="G36" s="95" t="n">
        <v>12</v>
      </c>
      <c r="H36" s="95" t="n">
        <v>3</v>
      </c>
      <c r="I36" s="95" t="n">
        <v>9</v>
      </c>
      <c r="J36" s="95" t="n">
        <v>5</v>
      </c>
      <c r="K36" s="95" t="n">
        <v>43</v>
      </c>
      <c r="L36" s="95" t="n">
        <v>1</v>
      </c>
      <c r="M36" s="95" t="n">
        <v>0</v>
      </c>
      <c r="N36" s="95" t="n">
        <v>0</v>
      </c>
      <c r="O36" s="95" t="n">
        <v>0</v>
      </c>
      <c r="P36" s="95" t="n">
        <v>36</v>
      </c>
      <c r="Q36" s="95" t="n">
        <v>0</v>
      </c>
      <c r="R36" s="95" t="n">
        <v>2</v>
      </c>
      <c r="S36" s="95" t="n">
        <v>4</v>
      </c>
      <c r="T36" s="95" t="n">
        <v>12</v>
      </c>
      <c r="U36" s="95" t="n">
        <v>13</v>
      </c>
      <c r="V36" s="95" t="n">
        <v>5</v>
      </c>
      <c r="W36" s="95" t="n">
        <v>0</v>
      </c>
      <c r="X36" s="95" t="n">
        <v>0</v>
      </c>
      <c r="Y36" s="95" t="n">
        <v>8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5" t="n">
        <v>0</v>
      </c>
      <c r="AI36" s="95" t="n">
        <v>0</v>
      </c>
      <c r="AJ36" s="95" t="n">
        <v>0</v>
      </c>
      <c r="AK36" s="95" t="n">
        <v>1</v>
      </c>
      <c r="AL36" s="95" t="n">
        <v>5</v>
      </c>
      <c r="AM36" s="95" t="n">
        <v>2</v>
      </c>
      <c r="AN36" s="95" t="n">
        <v>0</v>
      </c>
      <c r="AO36" s="95" t="n">
        <v>3</v>
      </c>
      <c r="AP36" s="95" t="n">
        <v>0</v>
      </c>
      <c r="AQ36" s="95" t="n">
        <v>0</v>
      </c>
    </row>
    <row r="37" customFormat="false" ht="36" hidden="false" customHeight="true" outlineLevel="0" collapsed="false">
      <c r="A37" s="126"/>
      <c r="B37" s="98" t="s">
        <v>139</v>
      </c>
      <c r="C37" s="94" t="s">
        <v>140</v>
      </c>
      <c r="D37" s="95" t="n">
        <v>242</v>
      </c>
      <c r="E37" s="95" t="n">
        <v>2</v>
      </c>
      <c r="F37" s="95" t="n">
        <v>100</v>
      </c>
      <c r="G37" s="95" t="n">
        <v>42</v>
      </c>
      <c r="H37" s="95" t="n">
        <v>37</v>
      </c>
      <c r="I37" s="95" t="n">
        <v>61</v>
      </c>
      <c r="J37" s="95" t="n">
        <v>27</v>
      </c>
      <c r="K37" s="95" t="n">
        <v>174</v>
      </c>
      <c r="L37" s="95" t="n">
        <v>49</v>
      </c>
      <c r="M37" s="95" t="n">
        <v>18</v>
      </c>
      <c r="N37" s="95" t="n">
        <v>1</v>
      </c>
      <c r="O37" s="95" t="n">
        <v>0</v>
      </c>
      <c r="P37" s="95" t="n">
        <v>180</v>
      </c>
      <c r="Q37" s="95" t="n">
        <v>16</v>
      </c>
      <c r="R37" s="95" t="n">
        <v>11</v>
      </c>
      <c r="S37" s="95" t="n">
        <v>20</v>
      </c>
      <c r="T37" s="95" t="n">
        <v>28</v>
      </c>
      <c r="U37" s="95" t="n">
        <v>29</v>
      </c>
      <c r="V37" s="95" t="n">
        <v>21</v>
      </c>
      <c r="W37" s="95" t="n">
        <v>41</v>
      </c>
      <c r="X37" s="95" t="n">
        <v>14</v>
      </c>
      <c r="Y37" s="95" t="n">
        <v>58</v>
      </c>
      <c r="Z37" s="95" t="n">
        <v>0</v>
      </c>
      <c r="AA37" s="95" t="n">
        <v>0</v>
      </c>
      <c r="AB37" s="95" t="n">
        <v>0</v>
      </c>
      <c r="AC37" s="95" t="n">
        <v>1</v>
      </c>
      <c r="AD37" s="95" t="n">
        <v>0</v>
      </c>
      <c r="AE37" s="95" t="n">
        <v>0</v>
      </c>
      <c r="AF37" s="95" t="n">
        <v>0</v>
      </c>
      <c r="AG37" s="95" t="n">
        <v>0</v>
      </c>
      <c r="AH37" s="95" t="n">
        <v>3</v>
      </c>
      <c r="AI37" s="95" t="n">
        <v>0</v>
      </c>
      <c r="AJ37" s="95" t="n">
        <v>0</v>
      </c>
      <c r="AK37" s="95" t="n">
        <v>0</v>
      </c>
      <c r="AL37" s="95" t="n">
        <v>17</v>
      </c>
      <c r="AM37" s="95" t="n">
        <v>7</v>
      </c>
      <c r="AN37" s="95" t="n">
        <v>1</v>
      </c>
      <c r="AO37" s="95" t="n">
        <v>1</v>
      </c>
      <c r="AP37" s="95" t="n">
        <v>0</v>
      </c>
      <c r="AQ37" s="95" t="n">
        <v>2</v>
      </c>
    </row>
    <row r="38" customFormat="false" ht="36" hidden="false" customHeight="true" outlineLevel="0" collapsed="false">
      <c r="A38" s="126"/>
      <c r="B38" s="98" t="s">
        <v>141</v>
      </c>
      <c r="C38" s="94" t="s">
        <v>142</v>
      </c>
      <c r="D38" s="95" t="n">
        <v>66</v>
      </c>
      <c r="E38" s="95" t="n">
        <v>3</v>
      </c>
      <c r="F38" s="95" t="n">
        <v>28</v>
      </c>
      <c r="G38" s="95" t="n">
        <v>15</v>
      </c>
      <c r="H38" s="95" t="n">
        <v>12</v>
      </c>
      <c r="I38" s="95" t="n">
        <v>8</v>
      </c>
      <c r="J38" s="95" t="n">
        <v>5</v>
      </c>
      <c r="K38" s="95" t="n">
        <v>66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42</v>
      </c>
      <c r="Q38" s="95" t="n">
        <v>1</v>
      </c>
      <c r="R38" s="95" t="n">
        <v>1</v>
      </c>
      <c r="S38" s="95" t="n">
        <v>4</v>
      </c>
      <c r="T38" s="95" t="n">
        <v>8</v>
      </c>
      <c r="U38" s="95" t="n">
        <v>12</v>
      </c>
      <c r="V38" s="95" t="n">
        <v>14</v>
      </c>
      <c r="W38" s="95" t="n">
        <v>2</v>
      </c>
      <c r="X38" s="95" t="n">
        <v>0</v>
      </c>
      <c r="Y38" s="95" t="n">
        <v>11</v>
      </c>
      <c r="Z38" s="95" t="n">
        <v>0</v>
      </c>
      <c r="AA38" s="95" t="n">
        <v>0</v>
      </c>
      <c r="AB38" s="95" t="n">
        <v>0</v>
      </c>
      <c r="AC38" s="95" t="n">
        <v>13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95" t="n">
        <v>0</v>
      </c>
      <c r="AL38" s="95" t="n">
        <v>0</v>
      </c>
      <c r="AM38" s="95" t="n">
        <v>3</v>
      </c>
      <c r="AN38" s="95" t="n">
        <v>2</v>
      </c>
      <c r="AO38" s="95" t="n">
        <v>1</v>
      </c>
      <c r="AP38" s="95" t="n">
        <v>0</v>
      </c>
      <c r="AQ38" s="95" t="n">
        <v>1</v>
      </c>
    </row>
    <row r="39" customFormat="false" ht="36" hidden="false" customHeight="true" outlineLevel="0" collapsed="false">
      <c r="A39" s="126"/>
      <c r="B39" s="98" t="s">
        <v>143</v>
      </c>
      <c r="C39" s="94" t="s">
        <v>144</v>
      </c>
      <c r="D39" s="95" t="n">
        <v>488</v>
      </c>
      <c r="E39" s="95" t="n">
        <v>1</v>
      </c>
      <c r="F39" s="95" t="n">
        <v>49</v>
      </c>
      <c r="G39" s="95" t="n">
        <v>55</v>
      </c>
      <c r="H39" s="95" t="n">
        <v>73</v>
      </c>
      <c r="I39" s="95" t="n">
        <v>310</v>
      </c>
      <c r="J39" s="95" t="n">
        <v>94</v>
      </c>
      <c r="K39" s="95" t="n">
        <v>484</v>
      </c>
      <c r="L39" s="95" t="n">
        <v>0</v>
      </c>
      <c r="M39" s="95" t="n">
        <v>0</v>
      </c>
      <c r="N39" s="95" t="n">
        <v>4</v>
      </c>
      <c r="O39" s="95" t="n">
        <v>0</v>
      </c>
      <c r="P39" s="95" t="n">
        <v>45</v>
      </c>
      <c r="Q39" s="95" t="n">
        <v>27</v>
      </c>
      <c r="R39" s="95" t="n">
        <v>6</v>
      </c>
      <c r="S39" s="95" t="n">
        <v>8</v>
      </c>
      <c r="T39" s="95" t="n">
        <v>4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114</v>
      </c>
      <c r="Z39" s="95" t="n">
        <v>0</v>
      </c>
      <c r="AA39" s="95" t="n">
        <v>0</v>
      </c>
      <c r="AB39" s="95" t="n">
        <v>0</v>
      </c>
      <c r="AC39" s="95" t="n">
        <v>27</v>
      </c>
      <c r="AD39" s="95" t="n">
        <v>0</v>
      </c>
      <c r="AE39" s="95" t="n">
        <v>0</v>
      </c>
      <c r="AF39" s="95" t="n">
        <v>164</v>
      </c>
      <c r="AG39" s="95" t="n">
        <v>0</v>
      </c>
      <c r="AH39" s="95" t="n">
        <v>137</v>
      </c>
      <c r="AI39" s="95" t="n">
        <v>0</v>
      </c>
      <c r="AJ39" s="95" t="n">
        <v>1</v>
      </c>
      <c r="AK39" s="95" t="n">
        <v>0</v>
      </c>
      <c r="AL39" s="95" t="n">
        <v>0</v>
      </c>
      <c r="AM39" s="95" t="n">
        <v>0</v>
      </c>
      <c r="AN39" s="95" t="n">
        <v>4</v>
      </c>
      <c r="AO39" s="95" t="n">
        <v>2</v>
      </c>
      <c r="AP39" s="95" t="n">
        <v>0</v>
      </c>
      <c r="AQ39" s="95" t="n">
        <v>1</v>
      </c>
    </row>
    <row r="40" customFormat="false" ht="36" hidden="false" customHeight="true" outlineLevel="0" collapsed="false">
      <c r="A40" s="126"/>
      <c r="B40" s="98" t="s">
        <v>145</v>
      </c>
      <c r="C40" s="94" t="s">
        <v>146</v>
      </c>
      <c r="D40" s="95" t="n">
        <v>1025</v>
      </c>
      <c r="E40" s="95" t="n">
        <v>1</v>
      </c>
      <c r="F40" s="95" t="n">
        <v>126</v>
      </c>
      <c r="G40" s="95" t="n">
        <v>169</v>
      </c>
      <c r="H40" s="95" t="n">
        <v>274</v>
      </c>
      <c r="I40" s="95" t="n">
        <v>455</v>
      </c>
      <c r="J40" s="95" t="n">
        <v>245</v>
      </c>
      <c r="K40" s="95" t="n">
        <v>1017</v>
      </c>
      <c r="L40" s="95" t="n">
        <v>4</v>
      </c>
      <c r="M40" s="95" t="n">
        <v>0</v>
      </c>
      <c r="N40" s="95" t="n">
        <v>4</v>
      </c>
      <c r="O40" s="95" t="n">
        <v>0</v>
      </c>
      <c r="P40" s="95" t="n">
        <v>384</v>
      </c>
      <c r="Q40" s="95" t="n">
        <v>101</v>
      </c>
      <c r="R40" s="95" t="n">
        <v>242</v>
      </c>
      <c r="S40" s="95" t="n">
        <v>34</v>
      </c>
      <c r="T40" s="95" t="n">
        <v>7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621</v>
      </c>
      <c r="Z40" s="95" t="n">
        <v>0</v>
      </c>
      <c r="AA40" s="95" t="n">
        <v>0</v>
      </c>
      <c r="AB40" s="95" t="n">
        <v>0</v>
      </c>
      <c r="AC40" s="95" t="n">
        <v>10</v>
      </c>
      <c r="AD40" s="95" t="n">
        <v>0</v>
      </c>
      <c r="AE40" s="95" t="n">
        <v>5</v>
      </c>
      <c r="AF40" s="95" t="n">
        <v>4</v>
      </c>
      <c r="AG40" s="95" t="n">
        <v>0</v>
      </c>
      <c r="AH40" s="95" t="n">
        <v>0</v>
      </c>
      <c r="AI40" s="95" t="n">
        <v>0</v>
      </c>
      <c r="AJ40" s="95" t="n">
        <v>1</v>
      </c>
      <c r="AK40" s="95" t="n">
        <v>0</v>
      </c>
      <c r="AL40" s="95" t="n">
        <v>0</v>
      </c>
      <c r="AM40" s="95" t="n">
        <v>18</v>
      </c>
      <c r="AN40" s="95" t="n">
        <v>4</v>
      </c>
      <c r="AO40" s="95" t="n">
        <v>71</v>
      </c>
      <c r="AP40" s="95" t="n">
        <v>0</v>
      </c>
      <c r="AQ40" s="95" t="n">
        <v>3</v>
      </c>
    </row>
    <row r="41" customFormat="false" ht="36" hidden="false" customHeight="true" outlineLevel="0" collapsed="false">
      <c r="A41" s="126"/>
      <c r="B41" s="98" t="s">
        <v>147</v>
      </c>
      <c r="C41" s="94" t="s">
        <v>148</v>
      </c>
      <c r="D41" s="95" t="n">
        <v>4</v>
      </c>
      <c r="E41" s="95" t="n">
        <v>0</v>
      </c>
      <c r="F41" s="95" t="n">
        <v>0</v>
      </c>
      <c r="G41" s="95" t="n">
        <v>0</v>
      </c>
      <c r="H41" s="95" t="n">
        <v>1</v>
      </c>
      <c r="I41" s="95" t="n">
        <v>3</v>
      </c>
      <c r="J41" s="95" t="n">
        <v>1</v>
      </c>
      <c r="K41" s="95" t="n">
        <v>4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2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1</v>
      </c>
      <c r="AG41" s="95" t="n">
        <v>0</v>
      </c>
      <c r="AH41" s="95" t="n">
        <v>0</v>
      </c>
      <c r="AI41" s="95" t="n">
        <v>0</v>
      </c>
      <c r="AJ41" s="95" t="n">
        <v>1</v>
      </c>
      <c r="AK41" s="95" t="n">
        <v>0</v>
      </c>
      <c r="AL41" s="95" t="n">
        <v>0</v>
      </c>
      <c r="AM41" s="95" t="n">
        <v>0</v>
      </c>
      <c r="AN41" s="95" t="n">
        <v>0</v>
      </c>
      <c r="AO41" s="95" t="n">
        <v>1</v>
      </c>
      <c r="AP41" s="95" t="n">
        <v>0</v>
      </c>
      <c r="AQ41" s="95" t="n">
        <v>0</v>
      </c>
    </row>
    <row r="42" customFormat="false" ht="36" hidden="false" customHeight="true" outlineLevel="0" collapsed="false">
      <c r="A42" s="126"/>
      <c r="B42" s="98" t="s">
        <v>149</v>
      </c>
      <c r="C42" s="94" t="s">
        <v>150</v>
      </c>
      <c r="D42" s="95" t="n">
        <v>205</v>
      </c>
      <c r="E42" s="95" t="n">
        <v>1</v>
      </c>
      <c r="F42" s="95" t="n">
        <v>89</v>
      </c>
      <c r="G42" s="95" t="n">
        <v>40</v>
      </c>
      <c r="H42" s="95" t="n">
        <v>36</v>
      </c>
      <c r="I42" s="95" t="n">
        <v>39</v>
      </c>
      <c r="J42" s="95" t="n">
        <v>61</v>
      </c>
      <c r="K42" s="95" t="n">
        <v>200</v>
      </c>
      <c r="L42" s="95" t="n">
        <v>5</v>
      </c>
      <c r="M42" s="95" t="n">
        <v>0</v>
      </c>
      <c r="N42" s="95" t="n">
        <v>0</v>
      </c>
      <c r="O42" s="95" t="n">
        <v>0</v>
      </c>
      <c r="P42" s="95" t="n">
        <v>29</v>
      </c>
      <c r="Q42" s="95" t="n">
        <v>13</v>
      </c>
      <c r="R42" s="95" t="n">
        <v>7</v>
      </c>
      <c r="S42" s="95" t="n">
        <v>4</v>
      </c>
      <c r="T42" s="95" t="n">
        <v>5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77</v>
      </c>
      <c r="Z42" s="95" t="n">
        <v>0</v>
      </c>
      <c r="AA42" s="95" t="n">
        <v>0</v>
      </c>
      <c r="AB42" s="95" t="n">
        <v>1</v>
      </c>
      <c r="AC42" s="95" t="n">
        <v>26</v>
      </c>
      <c r="AD42" s="95" t="n">
        <v>0</v>
      </c>
      <c r="AE42" s="95" t="n">
        <v>5</v>
      </c>
      <c r="AF42" s="95" t="n">
        <v>9</v>
      </c>
      <c r="AG42" s="95" t="n">
        <v>0</v>
      </c>
      <c r="AH42" s="95" t="n">
        <v>56</v>
      </c>
      <c r="AI42" s="95" t="n">
        <v>1</v>
      </c>
      <c r="AJ42" s="95" t="n">
        <v>1</v>
      </c>
      <c r="AK42" s="95" t="n">
        <v>0</v>
      </c>
      <c r="AL42" s="95" t="n">
        <v>0</v>
      </c>
      <c r="AM42" s="95" t="n">
        <v>0</v>
      </c>
      <c r="AN42" s="95" t="n">
        <v>0</v>
      </c>
      <c r="AO42" s="95" t="n">
        <v>0</v>
      </c>
      <c r="AP42" s="95" t="n">
        <v>0</v>
      </c>
      <c r="AQ42" s="95" t="n">
        <v>0</v>
      </c>
    </row>
    <row r="43" customFormat="false" ht="36" hidden="false" customHeight="true" outlineLevel="0" collapsed="false">
      <c r="A43" s="126"/>
      <c r="B43" s="98" t="s">
        <v>151</v>
      </c>
      <c r="C43" s="94" t="s">
        <v>152</v>
      </c>
      <c r="D43" s="95" t="n">
        <v>1</v>
      </c>
      <c r="E43" s="95" t="n">
        <v>0</v>
      </c>
      <c r="F43" s="95" t="n">
        <v>1</v>
      </c>
      <c r="G43" s="95" t="n">
        <v>0</v>
      </c>
      <c r="H43" s="95" t="n">
        <v>0</v>
      </c>
      <c r="I43" s="95" t="n">
        <v>0</v>
      </c>
      <c r="J43" s="95" t="n">
        <v>1</v>
      </c>
      <c r="K43" s="95" t="n">
        <v>1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1</v>
      </c>
      <c r="AF43" s="95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0</v>
      </c>
      <c r="AL43" s="95" t="n">
        <v>0</v>
      </c>
      <c r="AM43" s="95" t="n">
        <v>0</v>
      </c>
      <c r="AN43" s="95" t="n">
        <v>0</v>
      </c>
      <c r="AO43" s="95" t="n">
        <v>0</v>
      </c>
      <c r="AP43" s="95" t="n">
        <v>0</v>
      </c>
      <c r="AQ43" s="95" t="n">
        <v>0</v>
      </c>
    </row>
    <row r="44" customFormat="false" ht="36" hidden="false" customHeight="true" outlineLevel="0" collapsed="false">
      <c r="A44" s="126"/>
      <c r="B44" s="98" t="s">
        <v>153</v>
      </c>
      <c r="C44" s="94" t="s">
        <v>154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  <c r="AK44" s="95" t="n">
        <v>0</v>
      </c>
      <c r="AL44" s="95" t="n">
        <v>0</v>
      </c>
      <c r="AM44" s="95" t="n">
        <v>0</v>
      </c>
      <c r="AN44" s="95" t="n">
        <v>0</v>
      </c>
      <c r="AO44" s="95" t="n">
        <v>0</v>
      </c>
      <c r="AP44" s="95" t="n">
        <v>0</v>
      </c>
      <c r="AQ44" s="95" t="n">
        <v>0</v>
      </c>
    </row>
    <row r="45" customFormat="false" ht="36" hidden="false" customHeight="true" outlineLevel="0" collapsed="false">
      <c r="A45" s="126"/>
      <c r="B45" s="98" t="s">
        <v>155</v>
      </c>
      <c r="C45" s="94" t="s">
        <v>156</v>
      </c>
      <c r="D45" s="95" t="n">
        <v>4</v>
      </c>
      <c r="E45" s="95" t="n">
        <v>0</v>
      </c>
      <c r="F45" s="95" t="n">
        <v>3</v>
      </c>
      <c r="G45" s="95" t="n">
        <v>1</v>
      </c>
      <c r="H45" s="95" t="n">
        <v>0</v>
      </c>
      <c r="I45" s="95" t="n">
        <v>0</v>
      </c>
      <c r="J45" s="95" t="n">
        <v>0</v>
      </c>
      <c r="K45" s="95" t="n">
        <v>3</v>
      </c>
      <c r="L45" s="95" t="n">
        <v>1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0</v>
      </c>
      <c r="AG45" s="95" t="n">
        <v>0</v>
      </c>
      <c r="AH45" s="95" t="n">
        <v>4</v>
      </c>
      <c r="AI45" s="95" t="n">
        <v>0</v>
      </c>
      <c r="AJ45" s="95" t="n">
        <v>0</v>
      </c>
      <c r="AK45" s="95" t="n">
        <v>0</v>
      </c>
      <c r="AL45" s="95" t="n">
        <v>0</v>
      </c>
      <c r="AM45" s="95" t="n">
        <v>0</v>
      </c>
      <c r="AN45" s="95" t="n">
        <v>0</v>
      </c>
      <c r="AO45" s="95" t="n">
        <v>0</v>
      </c>
      <c r="AP45" s="95" t="n">
        <v>0</v>
      </c>
      <c r="AQ45" s="95" t="n">
        <v>0</v>
      </c>
    </row>
    <row r="46" customFormat="false" ht="36" hidden="false" customHeight="true" outlineLevel="0" collapsed="false">
      <c r="A46" s="89" t="s">
        <v>157</v>
      </c>
      <c r="B46" s="97" t="s">
        <v>190</v>
      </c>
      <c r="C46" s="94" t="s">
        <v>159</v>
      </c>
      <c r="D46" s="95" t="n">
        <v>27982</v>
      </c>
      <c r="E46" s="95" t="n">
        <v>574</v>
      </c>
      <c r="F46" s="95" t="n">
        <v>10610</v>
      </c>
      <c r="G46" s="95" t="n">
        <v>5958</v>
      </c>
      <c r="H46" s="95" t="n">
        <v>4810</v>
      </c>
      <c r="I46" s="95" t="n">
        <v>6030</v>
      </c>
      <c r="J46" s="95" t="n">
        <v>2222</v>
      </c>
      <c r="K46" s="95" t="n">
        <v>27364</v>
      </c>
      <c r="L46" s="95" t="n">
        <v>457</v>
      </c>
      <c r="M46" s="95" t="n">
        <v>94</v>
      </c>
      <c r="N46" s="95" t="n">
        <v>67</v>
      </c>
      <c r="O46" s="95" t="n">
        <v>0</v>
      </c>
      <c r="P46" s="95" t="n">
        <v>11763</v>
      </c>
      <c r="Q46" s="95" t="n">
        <v>473</v>
      </c>
      <c r="R46" s="95" t="n">
        <v>1251</v>
      </c>
      <c r="S46" s="95" t="n">
        <v>4049</v>
      </c>
      <c r="T46" s="95" t="n">
        <v>5803</v>
      </c>
      <c r="U46" s="95" t="n">
        <v>185</v>
      </c>
      <c r="V46" s="95" t="n">
        <v>2</v>
      </c>
      <c r="W46" s="95" t="n">
        <v>0</v>
      </c>
      <c r="X46" s="95" t="n">
        <v>0</v>
      </c>
      <c r="Y46" s="95" t="n">
        <v>15897</v>
      </c>
      <c r="Z46" s="95" t="n">
        <v>0</v>
      </c>
      <c r="AA46" s="95" t="n">
        <v>0</v>
      </c>
      <c r="AB46" s="95" t="n">
        <v>4</v>
      </c>
      <c r="AC46" s="95" t="n">
        <v>65</v>
      </c>
      <c r="AD46" s="95" t="n">
        <v>0</v>
      </c>
      <c r="AE46" s="95" t="n">
        <v>79</v>
      </c>
      <c r="AF46" s="95" t="n">
        <v>28</v>
      </c>
      <c r="AG46" s="95" t="n">
        <v>1</v>
      </c>
      <c r="AH46" s="95" t="n">
        <v>68</v>
      </c>
      <c r="AI46" s="95" t="n">
        <v>0</v>
      </c>
      <c r="AJ46" s="95" t="n">
        <v>77</v>
      </c>
      <c r="AK46" s="95" t="n">
        <v>30</v>
      </c>
      <c r="AL46" s="95" t="n">
        <v>919</v>
      </c>
      <c r="AM46" s="95" t="n">
        <v>320</v>
      </c>
      <c r="AN46" s="95" t="n">
        <v>32</v>
      </c>
      <c r="AO46" s="95" t="n">
        <v>1045</v>
      </c>
      <c r="AP46" s="95" t="n">
        <v>2</v>
      </c>
      <c r="AQ46" s="95" t="n">
        <v>100</v>
      </c>
    </row>
    <row r="47" customFormat="false" ht="39.75" hidden="false" customHeight="true" outlineLevel="0" collapsed="false">
      <c r="A47" s="89"/>
      <c r="B47" s="97" t="s">
        <v>191</v>
      </c>
      <c r="C47" s="94" t="s">
        <v>161</v>
      </c>
      <c r="D47" s="95" t="n">
        <v>14568</v>
      </c>
      <c r="E47" s="95" t="n">
        <v>533</v>
      </c>
      <c r="F47" s="95" t="n">
        <v>7902</v>
      </c>
      <c r="G47" s="95" t="n">
        <v>2469</v>
      </c>
      <c r="H47" s="95" t="n">
        <v>1676</v>
      </c>
      <c r="I47" s="95" t="n">
        <v>1988</v>
      </c>
      <c r="J47" s="95" t="n">
        <v>2427</v>
      </c>
      <c r="K47" s="95" t="n">
        <v>13510</v>
      </c>
      <c r="L47" s="95" t="n">
        <v>906</v>
      </c>
      <c r="M47" s="95" t="n">
        <v>122</v>
      </c>
      <c r="N47" s="95" t="n">
        <v>30</v>
      </c>
      <c r="O47" s="95" t="n">
        <v>0</v>
      </c>
      <c r="P47" s="95" t="n">
        <v>13952</v>
      </c>
      <c r="Q47" s="95" t="n">
        <v>21</v>
      </c>
      <c r="R47" s="95" t="n">
        <v>101</v>
      </c>
      <c r="S47" s="95" t="n">
        <v>417</v>
      </c>
      <c r="T47" s="95" t="n">
        <v>2883</v>
      </c>
      <c r="U47" s="95" t="n">
        <v>5545</v>
      </c>
      <c r="V47" s="95" t="n">
        <v>3435</v>
      </c>
      <c r="W47" s="95" t="n">
        <v>1512</v>
      </c>
      <c r="X47" s="95" t="n">
        <v>38</v>
      </c>
      <c r="Y47" s="95" t="n">
        <v>576</v>
      </c>
      <c r="Z47" s="95" t="n">
        <v>0</v>
      </c>
      <c r="AA47" s="95" t="n">
        <v>0</v>
      </c>
      <c r="AB47" s="95" t="n">
        <v>0</v>
      </c>
      <c r="AC47" s="95" t="n">
        <v>4</v>
      </c>
      <c r="AD47" s="95" t="n">
        <v>0</v>
      </c>
      <c r="AE47" s="95" t="n">
        <v>0</v>
      </c>
      <c r="AF47" s="95" t="n">
        <v>0</v>
      </c>
      <c r="AG47" s="95" t="n">
        <v>0</v>
      </c>
      <c r="AH47" s="95" t="n">
        <v>3</v>
      </c>
      <c r="AI47" s="95" t="n">
        <v>0</v>
      </c>
      <c r="AJ47" s="95" t="n">
        <v>33</v>
      </c>
      <c r="AK47" s="95" t="n">
        <v>29</v>
      </c>
      <c r="AL47" s="95" t="n">
        <v>970</v>
      </c>
      <c r="AM47" s="95" t="n">
        <v>87</v>
      </c>
      <c r="AN47" s="95" t="n">
        <v>1</v>
      </c>
      <c r="AO47" s="95" t="n">
        <v>28</v>
      </c>
      <c r="AP47" s="95" t="n">
        <v>2</v>
      </c>
      <c r="AQ47" s="95" t="n">
        <v>247</v>
      </c>
    </row>
    <row r="48" customFormat="false" ht="60" hidden="false" customHeight="true" outlineLevel="0" collapsed="false">
      <c r="A48" s="89"/>
      <c r="B48" s="127" t="s">
        <v>162</v>
      </c>
      <c r="C48" s="94" t="s">
        <v>163</v>
      </c>
      <c r="D48" s="95" t="n">
        <v>8198</v>
      </c>
      <c r="E48" s="95" t="n">
        <v>437</v>
      </c>
      <c r="F48" s="95" t="n">
        <v>4674</v>
      </c>
      <c r="G48" s="95" t="n">
        <v>1332</v>
      </c>
      <c r="H48" s="95" t="n">
        <v>880</v>
      </c>
      <c r="I48" s="95" t="n">
        <v>875</v>
      </c>
      <c r="J48" s="95" t="n">
        <v>1387</v>
      </c>
      <c r="K48" s="95" t="n">
        <v>7642</v>
      </c>
      <c r="L48" s="95" t="n">
        <v>482</v>
      </c>
      <c r="M48" s="95" t="n">
        <v>55</v>
      </c>
      <c r="N48" s="95" t="n">
        <v>19</v>
      </c>
      <c r="O48" s="95" t="n">
        <v>0</v>
      </c>
      <c r="P48" s="95" t="n">
        <v>6659</v>
      </c>
      <c r="Q48" s="95" t="n">
        <v>112</v>
      </c>
      <c r="R48" s="95" t="n">
        <v>156</v>
      </c>
      <c r="S48" s="95" t="n">
        <v>364</v>
      </c>
      <c r="T48" s="95" t="n">
        <v>1439</v>
      </c>
      <c r="U48" s="95" t="n">
        <v>2477</v>
      </c>
      <c r="V48" s="95" t="n">
        <v>1526</v>
      </c>
      <c r="W48" s="95" t="n">
        <v>579</v>
      </c>
      <c r="X48" s="95" t="n">
        <v>6</v>
      </c>
      <c r="Y48" s="95" t="n">
        <v>1103</v>
      </c>
      <c r="Z48" s="95" t="n">
        <v>0</v>
      </c>
      <c r="AA48" s="95" t="n">
        <v>0</v>
      </c>
      <c r="AB48" s="95" t="n">
        <v>0</v>
      </c>
      <c r="AC48" s="95" t="n">
        <v>43</v>
      </c>
      <c r="AD48" s="95" t="n">
        <v>0</v>
      </c>
      <c r="AE48" s="95" t="n">
        <v>60</v>
      </c>
      <c r="AF48" s="95" t="n">
        <v>116</v>
      </c>
      <c r="AG48" s="95" t="n">
        <v>0</v>
      </c>
      <c r="AH48" s="95" t="n">
        <v>179</v>
      </c>
      <c r="AI48" s="95" t="n">
        <v>6</v>
      </c>
      <c r="AJ48" s="95" t="n">
        <v>32</v>
      </c>
      <c r="AK48" s="95" t="n">
        <v>9</v>
      </c>
      <c r="AL48" s="95" t="n">
        <v>420</v>
      </c>
      <c r="AM48" s="95" t="n">
        <v>60</v>
      </c>
      <c r="AN48" s="95" t="n">
        <v>28</v>
      </c>
      <c r="AO48" s="95" t="n">
        <v>88</v>
      </c>
      <c r="AP48" s="95" t="n">
        <v>1</v>
      </c>
      <c r="AQ48" s="95" t="n">
        <v>111</v>
      </c>
    </row>
    <row r="49" customFormat="false" ht="43.5" hidden="false" customHeight="true" outlineLevel="0" collapsed="false">
      <c r="A49" s="89"/>
      <c r="B49" s="127" t="s">
        <v>164</v>
      </c>
      <c r="C49" s="94" t="s">
        <v>165</v>
      </c>
      <c r="D49" s="95" t="n">
        <v>2183</v>
      </c>
      <c r="E49" s="95" t="n">
        <v>42</v>
      </c>
      <c r="F49" s="95" t="n">
        <v>1451</v>
      </c>
      <c r="G49" s="95" t="n">
        <v>320</v>
      </c>
      <c r="H49" s="95" t="n">
        <v>187</v>
      </c>
      <c r="I49" s="95" t="n">
        <v>183</v>
      </c>
      <c r="J49" s="95" t="n">
        <v>402</v>
      </c>
      <c r="K49" s="95" t="n">
        <v>1979</v>
      </c>
      <c r="L49" s="95" t="n">
        <v>168</v>
      </c>
      <c r="M49" s="95" t="n">
        <v>34</v>
      </c>
      <c r="N49" s="95" t="n">
        <v>2</v>
      </c>
      <c r="O49" s="95" t="n">
        <v>0</v>
      </c>
      <c r="P49" s="95" t="n">
        <v>2134</v>
      </c>
      <c r="Q49" s="95" t="n">
        <v>3</v>
      </c>
      <c r="R49" s="95" t="n">
        <v>2</v>
      </c>
      <c r="S49" s="95" t="n">
        <v>36</v>
      </c>
      <c r="T49" s="95" t="n">
        <v>351</v>
      </c>
      <c r="U49" s="95" t="n">
        <v>885</v>
      </c>
      <c r="V49" s="95" t="n">
        <v>498</v>
      </c>
      <c r="W49" s="95" t="n">
        <v>335</v>
      </c>
      <c r="X49" s="95" t="n">
        <v>24</v>
      </c>
      <c r="Y49" s="95" t="n">
        <v>29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95" t="n">
        <v>0</v>
      </c>
      <c r="AG49" s="95" t="n">
        <v>0</v>
      </c>
      <c r="AH49" s="95" t="n">
        <v>4</v>
      </c>
      <c r="AI49" s="95" t="n">
        <v>0</v>
      </c>
      <c r="AJ49" s="95" t="n">
        <v>16</v>
      </c>
      <c r="AK49" s="95" t="n">
        <v>3</v>
      </c>
      <c r="AL49" s="95" t="n">
        <v>284</v>
      </c>
      <c r="AM49" s="95" t="n">
        <v>7</v>
      </c>
      <c r="AN49" s="95" t="n">
        <v>0</v>
      </c>
      <c r="AO49" s="95" t="n">
        <v>3</v>
      </c>
      <c r="AP49" s="95" t="n">
        <v>2</v>
      </c>
      <c r="AQ49" s="95" t="n">
        <v>46</v>
      </c>
    </row>
    <row r="50" customFormat="false" ht="72.75" hidden="false" customHeight="true" outlineLevel="0" collapsed="false">
      <c r="A50" s="89"/>
      <c r="B50" s="127" t="s">
        <v>166</v>
      </c>
      <c r="C50" s="94" t="s">
        <v>167</v>
      </c>
      <c r="D50" s="95" t="n">
        <v>46</v>
      </c>
      <c r="E50" s="95" t="n">
        <v>0</v>
      </c>
      <c r="F50" s="95" t="n">
        <v>29</v>
      </c>
      <c r="G50" s="95" t="n">
        <v>9</v>
      </c>
      <c r="H50" s="95" t="n">
        <v>7</v>
      </c>
      <c r="I50" s="95" t="n">
        <v>1</v>
      </c>
      <c r="J50" s="95" t="n">
        <v>7</v>
      </c>
      <c r="K50" s="95" t="n">
        <v>41</v>
      </c>
      <c r="L50" s="95" t="n">
        <v>5</v>
      </c>
      <c r="M50" s="95" t="n">
        <v>0</v>
      </c>
      <c r="N50" s="95" t="n">
        <v>0</v>
      </c>
      <c r="O50" s="95" t="n">
        <v>0</v>
      </c>
      <c r="P50" s="95" t="n">
        <v>44</v>
      </c>
      <c r="Q50" s="95" t="n">
        <v>0</v>
      </c>
      <c r="R50" s="95" t="n">
        <v>0</v>
      </c>
      <c r="S50" s="95" t="n">
        <v>0</v>
      </c>
      <c r="T50" s="95" t="n">
        <v>7</v>
      </c>
      <c r="U50" s="95" t="n">
        <v>14</v>
      </c>
      <c r="V50" s="95" t="n">
        <v>8</v>
      </c>
      <c r="W50" s="95" t="n">
        <v>14</v>
      </c>
      <c r="X50" s="95" t="n">
        <v>1</v>
      </c>
      <c r="Y50" s="95" t="n">
        <v>2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0</v>
      </c>
      <c r="AG50" s="95" t="n">
        <v>0</v>
      </c>
      <c r="AH50" s="95" t="n">
        <v>0</v>
      </c>
      <c r="AI50" s="95" t="n">
        <v>0</v>
      </c>
      <c r="AJ50" s="95" t="n">
        <v>0</v>
      </c>
      <c r="AK50" s="95" t="n">
        <v>1</v>
      </c>
      <c r="AL50" s="95" t="n">
        <v>25</v>
      </c>
      <c r="AM50" s="95" t="n">
        <v>2</v>
      </c>
      <c r="AN50" s="95" t="n">
        <v>0</v>
      </c>
      <c r="AO50" s="95" t="n">
        <v>0</v>
      </c>
      <c r="AP50" s="95" t="n">
        <v>0</v>
      </c>
      <c r="AQ50" s="95" t="n">
        <v>0</v>
      </c>
    </row>
    <row r="51" customFormat="false" ht="18.7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</row>
    <row r="52" customFormat="false" ht="18.7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</row>
    <row r="53" customFormat="false" ht="18.7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</row>
    <row r="54" customFormat="false" ht="15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</row>
    <row r="55" customFormat="false" ht="18.75" hidden="false" customHeight="false" outlineLevel="0" collapsed="false">
      <c r="A55" s="130"/>
      <c r="B55" s="130"/>
      <c r="C55" s="131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5"/>
    <mergeCell ref="A46:A50"/>
    <mergeCell ref="A51:U51"/>
    <mergeCell ref="A52:U52"/>
    <mergeCell ref="A53:U53"/>
    <mergeCell ref="A54:U5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112" width="76.14"/>
    <col collapsed="false" customWidth="true" hidden="false" outlineLevel="0" max="3" min="3" style="113" width="15.41"/>
    <col collapsed="false" customWidth="true" hidden="false" outlineLevel="0" max="4" min="4" style="112" width="19.41"/>
    <col collapsed="false" customWidth="true" hidden="false" outlineLevel="0" max="5" min="5" style="112" width="16.42"/>
    <col collapsed="false" customWidth="true" hidden="false" outlineLevel="0" max="6" min="6" style="112" width="19.28"/>
    <col collapsed="false" customWidth="true" hidden="false" outlineLevel="0" max="7" min="7" style="112" width="19.56"/>
    <col collapsed="false" customWidth="true" hidden="false" outlineLevel="0" max="8" min="8" style="112" width="19.41"/>
    <col collapsed="false" customWidth="true" hidden="false" outlineLevel="0" max="9" min="9" style="112" width="21.56"/>
    <col collapsed="false" customWidth="true" hidden="false" outlineLevel="0" max="10" min="10" style="112" width="20.85"/>
    <col collapsed="false" customWidth="true" hidden="false" outlineLevel="0" max="11" min="11" style="112" width="20.28"/>
    <col collapsed="false" customWidth="true" hidden="false" outlineLevel="0" max="12" min="12" style="112" width="22.14"/>
    <col collapsed="false" customWidth="true" hidden="false" outlineLevel="0" max="13" min="13" style="112" width="15.28"/>
    <col collapsed="false" customWidth="true" hidden="false" outlineLevel="0" max="14" min="14" style="112" width="14.56"/>
    <col collapsed="false" customWidth="false" hidden="false" outlineLevel="0" max="15" min="15" style="112" width="9.14"/>
    <col collapsed="false" customWidth="true" hidden="false" outlineLevel="0" max="16" min="16" style="112" width="18.7"/>
    <col collapsed="false" customWidth="true" hidden="false" outlineLevel="0" max="17" min="17" style="112" width="19.14"/>
    <col collapsed="false" customWidth="true" hidden="false" outlineLevel="0" max="18" min="18" style="112" width="15.41"/>
    <col collapsed="false" customWidth="true" hidden="false" outlineLevel="0" max="19" min="19" style="112" width="15.99"/>
    <col collapsed="false" customWidth="true" hidden="false" outlineLevel="0" max="20" min="20" style="112" width="16.56"/>
    <col collapsed="false" customWidth="true" hidden="false" outlineLevel="0" max="21" min="21" style="112" width="16.7"/>
    <col collapsed="false" customWidth="true" hidden="false" outlineLevel="0" max="22" min="22" style="112" width="12.85"/>
    <col collapsed="false" customWidth="true" hidden="false" outlineLevel="0" max="23" min="23" style="112" width="13.56"/>
    <col collapsed="false" customWidth="true" hidden="false" outlineLevel="0" max="24" min="24" style="112" width="12.7"/>
    <col collapsed="false" customWidth="true" hidden="false" outlineLevel="0" max="25" min="25" style="112" width="12.14"/>
    <col collapsed="false" customWidth="true" hidden="false" outlineLevel="0" max="26" min="26" style="112" width="12.99"/>
    <col collapsed="false" customWidth="true" hidden="false" outlineLevel="0" max="27" min="27" style="112" width="21.42"/>
    <col collapsed="false" customWidth="true" hidden="false" outlineLevel="0" max="28" min="28" style="112" width="11.99"/>
    <col collapsed="false" customWidth="true" hidden="false" outlineLevel="0" max="29" min="29" style="112" width="7.99"/>
    <col collapsed="false" customWidth="true" hidden="false" outlineLevel="0" max="30" min="30" style="112" width="14.28"/>
    <col collapsed="false" customWidth="true" hidden="false" outlineLevel="0" max="31" min="31" style="112" width="17.42"/>
    <col collapsed="false" customWidth="true" hidden="false" outlineLevel="0" max="32" min="32" style="112" width="11.7"/>
    <col collapsed="false" customWidth="true" hidden="false" outlineLevel="0" max="33" min="33" style="112" width="16.28"/>
    <col collapsed="false" customWidth="true" hidden="false" outlineLevel="0" max="34" min="34" style="112" width="17.99"/>
    <col collapsed="false" customWidth="true" hidden="false" outlineLevel="0" max="35" min="35" style="112" width="24.7"/>
    <col collapsed="false" customWidth="true" hidden="false" outlineLevel="0" max="36" min="36" style="112" width="15.85"/>
    <col collapsed="false" customWidth="true" hidden="false" outlineLevel="0" max="37" min="37" style="112" width="17.99"/>
    <col collapsed="false" customWidth="true" hidden="false" outlineLevel="0" max="38" min="38" style="112" width="19.14"/>
    <col collapsed="false" customWidth="true" hidden="false" outlineLevel="0" max="39" min="39" style="112" width="27.42"/>
    <col collapsed="false" customWidth="true" hidden="false" outlineLevel="0" max="40" min="40" style="112" width="13.41"/>
    <col collapsed="false" customWidth="true" hidden="false" outlineLevel="0" max="41" min="41" style="112" width="14.41"/>
    <col collapsed="false" customWidth="true" hidden="false" outlineLevel="0" max="42" min="42" style="112" width="11.42"/>
    <col collapsed="false" customWidth="true" hidden="false" outlineLevel="0" max="43" min="43" style="112" width="13.56"/>
    <col collapsed="false" customWidth="true" hidden="false" outlineLevel="0" max="44" min="44" style="112" width="20.56"/>
    <col collapsed="false" customWidth="true" hidden="false" outlineLevel="0" max="45" min="45" style="112" width="26.28"/>
    <col collapsed="false" customWidth="false" hidden="false" outlineLevel="0" max="257" min="46" style="112" width="9.14"/>
  </cols>
  <sheetData>
    <row r="1" customFormat="false" ht="12.75" hidden="false" customHeight="true" outlineLevel="0" collapsed="false">
      <c r="Z1" s="132"/>
      <c r="AA1" s="132"/>
      <c r="AC1" s="132"/>
    </row>
    <row r="2" customFormat="false" ht="3.75" hidden="false" customHeight="true" outlineLevel="0" collapsed="false"/>
    <row r="3" customFormat="false" ht="112.9" hidden="false" customHeight="true" outlineLevel="0" collapsed="false">
      <c r="A3" s="133" t="s">
        <v>19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14"/>
      <c r="AH3" s="114"/>
      <c r="AI3" s="114"/>
      <c r="AJ3" s="114"/>
      <c r="AK3" s="114"/>
      <c r="AL3" s="114"/>
      <c r="AM3" s="114" t="s">
        <v>176</v>
      </c>
      <c r="AN3" s="114"/>
      <c r="AO3" s="114"/>
      <c r="AP3" s="114"/>
      <c r="AQ3" s="114"/>
      <c r="AS3" s="119"/>
    </row>
    <row r="4" customFormat="false" ht="19.5" hidden="false" customHeight="true" outlineLevel="0" collapsed="false">
      <c r="AS4" s="119"/>
    </row>
    <row r="5" customFormat="false" ht="12.75" hidden="true" customHeight="false" outlineLevel="0" collapsed="false">
      <c r="C5" s="112"/>
      <c r="AS5" s="119"/>
    </row>
    <row r="6" customFormat="false" ht="12.75" hidden="true" customHeight="false" outlineLevel="0" collapsed="false">
      <c r="C6" s="119"/>
      <c r="E6" s="118"/>
      <c r="AC6" s="119"/>
      <c r="AD6" s="119"/>
      <c r="AE6" s="119"/>
      <c r="AF6" s="119"/>
      <c r="AS6" s="119"/>
    </row>
    <row r="7" customFormat="false" ht="15.75" hidden="true" customHeight="false" outlineLevel="0" collapsed="false">
      <c r="B7" s="80" t="s">
        <v>37</v>
      </c>
      <c r="C7" s="112"/>
      <c r="D7" s="81" t="s">
        <v>38</v>
      </c>
      <c r="H7" s="81" t="s">
        <v>39</v>
      </c>
      <c r="L7" s="134" t="s">
        <v>40</v>
      </c>
      <c r="P7" s="80" t="s">
        <v>41</v>
      </c>
      <c r="AS7" s="119"/>
    </row>
    <row r="8" customFormat="false" ht="18.75" hidden="false" customHeight="false" outlineLevel="0" collapsed="false">
      <c r="AS8" s="119"/>
    </row>
    <row r="9" customFormat="false" ht="24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AR9" s="119"/>
      <c r="AS9" s="119"/>
    </row>
    <row r="10" s="113" customFormat="true" ht="91.9" hidden="false" customHeight="true" outlineLevel="0" collapsed="false">
      <c r="A10" s="135" t="s">
        <v>42</v>
      </c>
      <c r="B10" s="135"/>
      <c r="C10" s="136" t="s">
        <v>43</v>
      </c>
      <c r="D10" s="137" t="s">
        <v>193</v>
      </c>
      <c r="E10" s="83" t="s">
        <v>45</v>
      </c>
      <c r="F10" s="83"/>
      <c r="G10" s="83"/>
      <c r="H10" s="83"/>
      <c r="I10" s="83"/>
      <c r="J10" s="83"/>
      <c r="K10" s="83"/>
      <c r="L10" s="83"/>
      <c r="M10" s="83"/>
      <c r="N10" s="83"/>
      <c r="O10" s="83" t="s">
        <v>46</v>
      </c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74" t="s">
        <v>47</v>
      </c>
      <c r="AQ10" s="74"/>
      <c r="AR10" s="138" t="s">
        <v>194</v>
      </c>
      <c r="AS10" s="138" t="s">
        <v>195</v>
      </c>
    </row>
    <row r="11" s="113" customFormat="true" ht="80.45" hidden="false" customHeight="true" outlineLevel="0" collapsed="false">
      <c r="A11" s="135"/>
      <c r="B11" s="135"/>
      <c r="C11" s="136"/>
      <c r="D11" s="137"/>
      <c r="E11" s="137" t="s">
        <v>50</v>
      </c>
      <c r="F11" s="137" t="s">
        <v>51</v>
      </c>
      <c r="G11" s="137" t="s">
        <v>52</v>
      </c>
      <c r="H11" s="137" t="s">
        <v>53</v>
      </c>
      <c r="I11" s="139" t="s">
        <v>54</v>
      </c>
      <c r="J11" s="137" t="s">
        <v>55</v>
      </c>
      <c r="K11" s="137" t="s">
        <v>56</v>
      </c>
      <c r="L11" s="140" t="s">
        <v>196</v>
      </c>
      <c r="M11" s="137" t="s">
        <v>58</v>
      </c>
      <c r="N11" s="137" t="s">
        <v>59</v>
      </c>
      <c r="O11" s="137" t="s">
        <v>60</v>
      </c>
      <c r="P11" s="137" t="s">
        <v>61</v>
      </c>
      <c r="Q11" s="136" t="s">
        <v>62</v>
      </c>
      <c r="R11" s="136"/>
      <c r="S11" s="136"/>
      <c r="T11" s="136"/>
      <c r="U11" s="136"/>
      <c r="V11" s="136"/>
      <c r="W11" s="136"/>
      <c r="X11" s="136"/>
      <c r="Y11" s="136"/>
      <c r="Z11" s="136"/>
      <c r="AA11" s="137" t="s">
        <v>63</v>
      </c>
      <c r="AB11" s="137" t="s">
        <v>64</v>
      </c>
      <c r="AC11" s="137" t="s">
        <v>65</v>
      </c>
      <c r="AD11" s="137" t="s">
        <v>197</v>
      </c>
      <c r="AE11" s="137" t="s">
        <v>67</v>
      </c>
      <c r="AF11" s="137" t="s">
        <v>183</v>
      </c>
      <c r="AG11" s="137" t="s">
        <v>69</v>
      </c>
      <c r="AH11" s="137" t="s">
        <v>70</v>
      </c>
      <c r="AI11" s="137" t="s">
        <v>71</v>
      </c>
      <c r="AJ11" s="137" t="s">
        <v>72</v>
      </c>
      <c r="AK11" s="137" t="s">
        <v>73</v>
      </c>
      <c r="AL11" s="137" t="s">
        <v>74</v>
      </c>
      <c r="AM11" s="85" t="s">
        <v>75</v>
      </c>
      <c r="AN11" s="137" t="s">
        <v>76</v>
      </c>
      <c r="AO11" s="137" t="s">
        <v>77</v>
      </c>
      <c r="AP11" s="74"/>
      <c r="AQ11" s="74"/>
      <c r="AR11" s="138"/>
      <c r="AS11" s="138"/>
    </row>
    <row r="12" s="113" customFormat="true" ht="409.6" hidden="false" customHeight="true" outlineLevel="0" collapsed="false">
      <c r="A12" s="135"/>
      <c r="B12" s="135"/>
      <c r="C12" s="136"/>
      <c r="D12" s="137"/>
      <c r="E12" s="137"/>
      <c r="F12" s="137"/>
      <c r="G12" s="137"/>
      <c r="H12" s="137"/>
      <c r="I12" s="139"/>
      <c r="J12" s="137"/>
      <c r="K12" s="137"/>
      <c r="L12" s="140"/>
      <c r="M12" s="137"/>
      <c r="N12" s="137"/>
      <c r="O12" s="137"/>
      <c r="P12" s="137"/>
      <c r="Q12" s="141" t="s">
        <v>78</v>
      </c>
      <c r="R12" s="141" t="s">
        <v>79</v>
      </c>
      <c r="S12" s="141" t="s">
        <v>80</v>
      </c>
      <c r="T12" s="141" t="s">
        <v>81</v>
      </c>
      <c r="U12" s="141" t="s">
        <v>82</v>
      </c>
      <c r="V12" s="141" t="s">
        <v>83</v>
      </c>
      <c r="W12" s="141" t="s">
        <v>84</v>
      </c>
      <c r="X12" s="141" t="s">
        <v>85</v>
      </c>
      <c r="Y12" s="141" t="s">
        <v>86</v>
      </c>
      <c r="Z12" s="141" t="s">
        <v>87</v>
      </c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85"/>
      <c r="AN12" s="137"/>
      <c r="AO12" s="137"/>
      <c r="AP12" s="142" t="s">
        <v>198</v>
      </c>
      <c r="AQ12" s="138" t="s">
        <v>187</v>
      </c>
      <c r="AR12" s="138"/>
      <c r="AS12" s="138"/>
    </row>
    <row r="13" customFormat="false" ht="46.5" hidden="false" customHeight="true" outlineLevel="0" collapsed="false">
      <c r="A13" s="94" t="s">
        <v>90</v>
      </c>
      <c r="B13" s="94"/>
      <c r="C13" s="94"/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  <c r="K13" s="143" t="n">
        <v>8</v>
      </c>
      <c r="L13" s="143" t="n">
        <v>9</v>
      </c>
      <c r="M13" s="143" t="n">
        <v>10</v>
      </c>
      <c r="N13" s="143" t="n">
        <v>11</v>
      </c>
      <c r="O13" s="143" t="n">
        <v>12</v>
      </c>
      <c r="P13" s="143" t="n">
        <v>13</v>
      </c>
      <c r="Q13" s="143" t="n">
        <v>14</v>
      </c>
      <c r="R13" s="143" t="n">
        <v>15</v>
      </c>
      <c r="S13" s="143" t="n">
        <v>16</v>
      </c>
      <c r="T13" s="143" t="n">
        <v>17</v>
      </c>
      <c r="U13" s="143" t="n">
        <v>18</v>
      </c>
      <c r="V13" s="143" t="n">
        <v>19</v>
      </c>
      <c r="W13" s="143" t="n">
        <v>20</v>
      </c>
      <c r="X13" s="143" t="n">
        <v>21</v>
      </c>
      <c r="Y13" s="143" t="n">
        <v>22</v>
      </c>
      <c r="Z13" s="143" t="n">
        <v>23</v>
      </c>
      <c r="AA13" s="143" t="n">
        <v>24</v>
      </c>
      <c r="AB13" s="143" t="n">
        <v>25</v>
      </c>
      <c r="AC13" s="143" t="n">
        <v>26</v>
      </c>
      <c r="AD13" s="143" t="n">
        <v>27</v>
      </c>
      <c r="AE13" s="143" t="n">
        <v>28</v>
      </c>
      <c r="AF13" s="143" t="n">
        <v>29</v>
      </c>
      <c r="AG13" s="143" t="n">
        <v>30</v>
      </c>
      <c r="AH13" s="143" t="n">
        <v>31</v>
      </c>
      <c r="AI13" s="143" t="n">
        <v>32</v>
      </c>
      <c r="AJ13" s="143" t="n">
        <v>33</v>
      </c>
      <c r="AK13" s="143" t="n">
        <v>34</v>
      </c>
      <c r="AL13" s="143" t="n">
        <v>35</v>
      </c>
      <c r="AM13" s="143" t="n">
        <v>36</v>
      </c>
      <c r="AN13" s="143" t="n">
        <v>37</v>
      </c>
      <c r="AO13" s="143" t="n">
        <v>38</v>
      </c>
      <c r="AP13" s="143" t="n">
        <v>39</v>
      </c>
      <c r="AQ13" s="143" t="n">
        <v>40</v>
      </c>
      <c r="AR13" s="143" t="n">
        <v>41</v>
      </c>
      <c r="AS13" s="144" t="n">
        <v>42</v>
      </c>
    </row>
    <row r="14" customFormat="false" ht="146.25" hidden="false" customHeight="true" outlineLevel="0" collapsed="false">
      <c r="A14" s="145" t="s">
        <v>199</v>
      </c>
      <c r="B14" s="145"/>
      <c r="C14" s="146" t="s">
        <v>93</v>
      </c>
      <c r="D14" s="95" t="n">
        <v>598207</v>
      </c>
      <c r="E14" s="95" t="n">
        <v>16858</v>
      </c>
      <c r="F14" s="95" t="n">
        <v>194326</v>
      </c>
      <c r="G14" s="95" t="n">
        <v>118010</v>
      </c>
      <c r="H14" s="95" t="n">
        <v>100619</v>
      </c>
      <c r="I14" s="95" t="n">
        <v>168394</v>
      </c>
      <c r="J14" s="95" t="n">
        <v>83703</v>
      </c>
      <c r="K14" s="95" t="n">
        <v>578043</v>
      </c>
      <c r="L14" s="95" t="n">
        <v>16197</v>
      </c>
      <c r="M14" s="95" t="n">
        <v>2616</v>
      </c>
      <c r="N14" s="95" t="n">
        <v>1351</v>
      </c>
      <c r="O14" s="95" t="n">
        <v>50</v>
      </c>
      <c r="P14" s="95" t="n">
        <v>175117</v>
      </c>
      <c r="Q14" s="95" t="n">
        <v>38492</v>
      </c>
      <c r="R14" s="95" t="n">
        <v>38172</v>
      </c>
      <c r="S14" s="95" t="n">
        <v>32726</v>
      </c>
      <c r="T14" s="95" t="n">
        <v>33508</v>
      </c>
      <c r="U14" s="95" t="n">
        <v>16559</v>
      </c>
      <c r="V14" s="95" t="n">
        <v>8386</v>
      </c>
      <c r="W14" s="95" t="n">
        <v>6014</v>
      </c>
      <c r="X14" s="95" t="n">
        <v>1065</v>
      </c>
      <c r="Y14" s="95" t="n">
        <v>192</v>
      </c>
      <c r="Z14" s="95" t="n">
        <v>3</v>
      </c>
      <c r="AA14" s="95" t="n">
        <v>157512</v>
      </c>
      <c r="AB14" s="95" t="n">
        <v>108</v>
      </c>
      <c r="AC14" s="95" t="n">
        <v>0</v>
      </c>
      <c r="AD14" s="95" t="n">
        <v>1406</v>
      </c>
      <c r="AE14" s="95" t="n">
        <v>20418</v>
      </c>
      <c r="AF14" s="95" t="n">
        <v>238</v>
      </c>
      <c r="AG14" s="95" t="n">
        <v>50021</v>
      </c>
      <c r="AH14" s="95" t="n">
        <v>99655</v>
      </c>
      <c r="AI14" s="95" t="n">
        <v>164</v>
      </c>
      <c r="AJ14" s="95" t="n">
        <v>74754</v>
      </c>
      <c r="AK14" s="95" t="n">
        <v>11976</v>
      </c>
      <c r="AL14" s="95" t="n">
        <v>6788</v>
      </c>
      <c r="AM14" s="95" t="n">
        <v>69876</v>
      </c>
      <c r="AN14" s="95" t="n">
        <v>9788</v>
      </c>
      <c r="AO14" s="95" t="n">
        <v>8219</v>
      </c>
      <c r="AP14" s="95" t="n">
        <v>1568</v>
      </c>
      <c r="AQ14" s="95" t="n">
        <v>2445</v>
      </c>
      <c r="AR14" s="95" t="n">
        <v>32</v>
      </c>
      <c r="AS14" s="95" t="n">
        <v>1333</v>
      </c>
    </row>
    <row r="15" customFormat="false" ht="177" hidden="false" customHeight="true" outlineLevel="0" collapsed="false">
      <c r="A15" s="147" t="s">
        <v>45</v>
      </c>
      <c r="B15" s="145" t="s">
        <v>200</v>
      </c>
      <c r="C15" s="146" t="s">
        <v>96</v>
      </c>
      <c r="D15" s="95" t="n">
        <v>3463</v>
      </c>
      <c r="E15" s="95" t="n">
        <v>44</v>
      </c>
      <c r="F15" s="95" t="n">
        <v>1405</v>
      </c>
      <c r="G15" s="95" t="n">
        <v>781</v>
      </c>
      <c r="H15" s="95" t="n">
        <v>646</v>
      </c>
      <c r="I15" s="95" t="n">
        <v>587</v>
      </c>
      <c r="J15" s="95" t="n">
        <v>273</v>
      </c>
      <c r="K15" s="95" t="n">
        <v>3356</v>
      </c>
      <c r="L15" s="95" t="n">
        <v>81</v>
      </c>
      <c r="M15" s="95" t="n">
        <v>20</v>
      </c>
      <c r="N15" s="95" t="n">
        <v>6</v>
      </c>
      <c r="O15" s="95" t="n">
        <v>0</v>
      </c>
      <c r="P15" s="95" t="n">
        <v>1254</v>
      </c>
      <c r="Q15" s="95" t="n">
        <v>185</v>
      </c>
      <c r="R15" s="95" t="n">
        <v>180</v>
      </c>
      <c r="S15" s="95" t="n">
        <v>168</v>
      </c>
      <c r="T15" s="95" t="n">
        <v>436</v>
      </c>
      <c r="U15" s="95" t="n">
        <v>141</v>
      </c>
      <c r="V15" s="95" t="n">
        <v>63</v>
      </c>
      <c r="W15" s="95" t="n">
        <v>68</v>
      </c>
      <c r="X15" s="95" t="n">
        <v>10</v>
      </c>
      <c r="Y15" s="95" t="n">
        <v>3</v>
      </c>
      <c r="Z15" s="95" t="n">
        <v>0</v>
      </c>
      <c r="AA15" s="95" t="n">
        <v>1161</v>
      </c>
      <c r="AB15" s="95" t="n">
        <v>1</v>
      </c>
      <c r="AC15" s="95" t="n">
        <v>0</v>
      </c>
      <c r="AD15" s="95" t="n">
        <v>3</v>
      </c>
      <c r="AE15" s="95" t="n">
        <v>41</v>
      </c>
      <c r="AF15" s="95" t="n">
        <v>0</v>
      </c>
      <c r="AG15" s="95" t="n">
        <v>63</v>
      </c>
      <c r="AH15" s="95" t="n">
        <v>440</v>
      </c>
      <c r="AI15" s="95" t="n">
        <v>0</v>
      </c>
      <c r="AJ15" s="95" t="n">
        <v>484</v>
      </c>
      <c r="AK15" s="95" t="n">
        <v>9</v>
      </c>
      <c r="AL15" s="95" t="n">
        <v>7</v>
      </c>
      <c r="AM15" s="95" t="n">
        <v>576</v>
      </c>
      <c r="AN15" s="95" t="n">
        <v>50</v>
      </c>
      <c r="AO15" s="95" t="n">
        <v>49</v>
      </c>
      <c r="AP15" s="95" t="n">
        <v>79</v>
      </c>
      <c r="AQ15" s="95" t="n">
        <v>160</v>
      </c>
      <c r="AR15" s="95" t="n">
        <v>2</v>
      </c>
      <c r="AS15" s="95" t="n">
        <v>10</v>
      </c>
    </row>
    <row r="16" customFormat="false" ht="174" hidden="false" customHeight="true" outlineLevel="0" collapsed="false">
      <c r="A16" s="147"/>
      <c r="B16" s="145" t="s">
        <v>201</v>
      </c>
      <c r="C16" s="146" t="s">
        <v>98</v>
      </c>
      <c r="D16" s="95" t="n">
        <v>122</v>
      </c>
      <c r="E16" s="95" t="n">
        <v>2</v>
      </c>
      <c r="F16" s="95" t="n">
        <v>65</v>
      </c>
      <c r="G16" s="95" t="n">
        <v>22</v>
      </c>
      <c r="H16" s="95" t="n">
        <v>16</v>
      </c>
      <c r="I16" s="95" t="n">
        <v>17</v>
      </c>
      <c r="J16" s="95" t="n">
        <v>12</v>
      </c>
      <c r="K16" s="95" t="n">
        <v>119</v>
      </c>
      <c r="L16" s="95" t="n">
        <v>3</v>
      </c>
      <c r="M16" s="95" t="n">
        <v>0</v>
      </c>
      <c r="N16" s="95" t="n">
        <v>0</v>
      </c>
      <c r="O16" s="95" t="n">
        <v>0</v>
      </c>
      <c r="P16" s="95" t="n">
        <v>31</v>
      </c>
      <c r="Q16" s="95" t="n">
        <v>4</v>
      </c>
      <c r="R16" s="95" t="n">
        <v>1</v>
      </c>
      <c r="S16" s="95" t="n">
        <v>4</v>
      </c>
      <c r="T16" s="95" t="n">
        <v>12</v>
      </c>
      <c r="U16" s="95" t="n">
        <v>6</v>
      </c>
      <c r="V16" s="95" t="n">
        <v>1</v>
      </c>
      <c r="W16" s="95" t="n">
        <v>3</v>
      </c>
      <c r="X16" s="95" t="n">
        <v>0</v>
      </c>
      <c r="Y16" s="95" t="n">
        <v>0</v>
      </c>
      <c r="Z16" s="95" t="n">
        <v>0</v>
      </c>
      <c r="AA16" s="95" t="n">
        <v>45</v>
      </c>
      <c r="AB16" s="95" t="n">
        <v>0</v>
      </c>
      <c r="AC16" s="95" t="n">
        <v>0</v>
      </c>
      <c r="AD16" s="95" t="n">
        <v>1</v>
      </c>
      <c r="AE16" s="95" t="n">
        <v>0</v>
      </c>
      <c r="AF16" s="95" t="n">
        <v>0</v>
      </c>
      <c r="AG16" s="95" t="n">
        <v>2</v>
      </c>
      <c r="AH16" s="95" t="n">
        <v>17</v>
      </c>
      <c r="AI16" s="95" t="n">
        <v>0</v>
      </c>
      <c r="AJ16" s="95" t="n">
        <v>23</v>
      </c>
      <c r="AK16" s="95" t="n">
        <v>2</v>
      </c>
      <c r="AL16" s="95" t="n">
        <v>1</v>
      </c>
      <c r="AM16" s="95" t="n">
        <v>15</v>
      </c>
      <c r="AN16" s="95" t="n">
        <v>6</v>
      </c>
      <c r="AO16" s="95" t="n">
        <v>0</v>
      </c>
      <c r="AP16" s="95" t="n">
        <v>0</v>
      </c>
      <c r="AQ16" s="95" t="n">
        <v>6</v>
      </c>
      <c r="AR16" s="95" t="n">
        <v>0</v>
      </c>
      <c r="AS16" s="95" t="n">
        <v>0</v>
      </c>
    </row>
    <row r="17" customFormat="false" ht="228.75" hidden="false" customHeight="true" outlineLevel="0" collapsed="false">
      <c r="A17" s="147"/>
      <c r="B17" s="148" t="s">
        <v>202</v>
      </c>
      <c r="C17" s="146" t="s">
        <v>100</v>
      </c>
      <c r="D17" s="95" t="n">
        <v>2</v>
      </c>
      <c r="E17" s="95" t="n">
        <v>0</v>
      </c>
      <c r="F17" s="95" t="n">
        <v>2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1</v>
      </c>
      <c r="L17" s="95" t="n">
        <v>0</v>
      </c>
      <c r="M17" s="95" t="n">
        <v>1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1</v>
      </c>
      <c r="AI17" s="95" t="n">
        <v>0</v>
      </c>
      <c r="AJ17" s="95" t="n">
        <v>1</v>
      </c>
      <c r="AK17" s="95" t="n">
        <v>0</v>
      </c>
      <c r="AL17" s="95" t="n">
        <v>0</v>
      </c>
      <c r="AM17" s="95" t="n">
        <v>1</v>
      </c>
      <c r="AN17" s="95" t="n">
        <v>0</v>
      </c>
      <c r="AO17" s="95" t="n">
        <v>0</v>
      </c>
      <c r="AP17" s="95" t="n">
        <v>0</v>
      </c>
      <c r="AQ17" s="95" t="n">
        <v>0</v>
      </c>
      <c r="AR17" s="95" t="n">
        <v>0</v>
      </c>
      <c r="AS17" s="95" t="n">
        <v>0</v>
      </c>
    </row>
    <row r="18" customFormat="false" ht="194.25" hidden="false" customHeight="true" outlineLevel="0" collapsed="false">
      <c r="A18" s="147"/>
      <c r="B18" s="148" t="s">
        <v>203</v>
      </c>
      <c r="C18" s="146" t="s">
        <v>102</v>
      </c>
      <c r="D18" s="95" t="n">
        <v>24</v>
      </c>
      <c r="E18" s="95" t="n">
        <v>1</v>
      </c>
      <c r="F18" s="95" t="n">
        <v>9</v>
      </c>
      <c r="G18" s="95" t="n">
        <v>1</v>
      </c>
      <c r="H18" s="95" t="n">
        <v>3</v>
      </c>
      <c r="I18" s="95" t="n">
        <v>10</v>
      </c>
      <c r="J18" s="95" t="n">
        <v>3</v>
      </c>
      <c r="K18" s="95" t="n">
        <v>22</v>
      </c>
      <c r="L18" s="95" t="n">
        <v>2</v>
      </c>
      <c r="M18" s="95" t="n">
        <v>0</v>
      </c>
      <c r="N18" s="95" t="n">
        <v>0</v>
      </c>
      <c r="O18" s="95" t="n">
        <v>0</v>
      </c>
      <c r="P18" s="95" t="n">
        <v>5</v>
      </c>
      <c r="Q18" s="95" t="n">
        <v>2</v>
      </c>
      <c r="R18" s="95" t="n">
        <v>2</v>
      </c>
      <c r="S18" s="95" t="n">
        <v>1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6</v>
      </c>
      <c r="AB18" s="95" t="n">
        <v>0</v>
      </c>
      <c r="AC18" s="95" t="n">
        <v>0</v>
      </c>
      <c r="AD18" s="95" t="n">
        <v>0</v>
      </c>
      <c r="AE18" s="95" t="n">
        <v>1</v>
      </c>
      <c r="AF18" s="95" t="n">
        <v>0</v>
      </c>
      <c r="AG18" s="95" t="n">
        <v>1</v>
      </c>
      <c r="AH18" s="95" t="n">
        <v>7</v>
      </c>
      <c r="AI18" s="95" t="n">
        <v>0</v>
      </c>
      <c r="AJ18" s="95" t="n">
        <v>4</v>
      </c>
      <c r="AK18" s="95" t="n">
        <v>0</v>
      </c>
      <c r="AL18" s="95" t="n">
        <v>0</v>
      </c>
      <c r="AM18" s="95" t="n">
        <v>4</v>
      </c>
      <c r="AN18" s="95" t="n">
        <v>0</v>
      </c>
      <c r="AO18" s="95" t="n">
        <v>0</v>
      </c>
      <c r="AP18" s="95" t="n">
        <v>0</v>
      </c>
      <c r="AQ18" s="95" t="n">
        <v>0</v>
      </c>
      <c r="AR18" s="95" t="n">
        <v>0</v>
      </c>
      <c r="AS18" s="95" t="n">
        <v>0</v>
      </c>
    </row>
    <row r="19" s="119" customFormat="true" ht="87" hidden="false" customHeight="true" outlineLevel="0" collapsed="false">
      <c r="A19" s="149"/>
      <c r="B19" s="150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</row>
    <row r="20" s="119" customFormat="true" ht="51" hidden="false" customHeight="true" outlineLevel="0" collapsed="false">
      <c r="A20" s="149"/>
      <c r="B20" s="152"/>
      <c r="C20" s="149"/>
      <c r="P20" s="153"/>
      <c r="Q20" s="153"/>
      <c r="R20" s="153"/>
      <c r="S20" s="153"/>
      <c r="T20" s="153"/>
      <c r="U20" s="153"/>
      <c r="V20" s="154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L20" s="156" t="s">
        <v>204</v>
      </c>
      <c r="AM20" s="156"/>
      <c r="AN20" s="156"/>
      <c r="AO20" s="156"/>
      <c r="AP20" s="156"/>
      <c r="AQ20" s="156"/>
      <c r="AR20" s="156"/>
      <c r="AS20" s="156"/>
    </row>
    <row r="21" s="119" customFormat="true" ht="36.75" hidden="false" customHeight="true" outlineLevel="0" collapsed="false">
      <c r="A21" s="149"/>
      <c r="B21" s="152"/>
      <c r="C21" s="149"/>
      <c r="S21" s="157"/>
      <c r="T21" s="154"/>
      <c r="U21" s="154"/>
      <c r="V21" s="154"/>
      <c r="W21" s="158"/>
      <c r="X21" s="159"/>
      <c r="Y21" s="160"/>
      <c r="Z21" s="159"/>
      <c r="AA21" s="159"/>
      <c r="AB21" s="160"/>
      <c r="AC21" s="160"/>
      <c r="AD21" s="160"/>
      <c r="AE21" s="160"/>
      <c r="AF21" s="160"/>
      <c r="AL21" s="156"/>
      <c r="AM21" s="156"/>
      <c r="AN21" s="156"/>
      <c r="AO21" s="156"/>
      <c r="AP21" s="156"/>
      <c r="AQ21" s="156"/>
      <c r="AR21" s="156"/>
      <c r="AS21" s="156"/>
    </row>
    <row r="22" s="119" customFormat="true" ht="65.25" hidden="false" customHeight="true" outlineLevel="0" collapsed="false">
      <c r="A22" s="149"/>
      <c r="B22" s="152"/>
      <c r="C22" s="149"/>
      <c r="P22" s="161"/>
      <c r="Q22" s="161"/>
      <c r="R22" s="161"/>
      <c r="S22" s="161"/>
      <c r="T22" s="161"/>
      <c r="U22" s="161"/>
      <c r="V22" s="161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</row>
    <row r="23" s="119" customFormat="true" ht="38.25" hidden="false" customHeight="true" outlineLevel="0" collapsed="false">
      <c r="A23" s="149"/>
      <c r="B23" s="152"/>
      <c r="C23" s="149"/>
      <c r="P23" s="161"/>
      <c r="Q23" s="161"/>
      <c r="R23" s="161"/>
      <c r="S23" s="161"/>
      <c r="T23" s="161"/>
      <c r="U23" s="161"/>
      <c r="V23" s="161"/>
      <c r="W23" s="158"/>
      <c r="X23" s="159"/>
      <c r="Y23" s="160"/>
      <c r="Z23" s="159"/>
      <c r="AA23" s="159"/>
      <c r="AB23" s="160"/>
      <c r="AC23" s="160"/>
      <c r="AD23" s="160"/>
      <c r="AE23" s="160"/>
      <c r="AF23" s="160"/>
    </row>
    <row r="24" s="119" customFormat="true" ht="37.5" hidden="false" customHeight="true" outlineLevel="0" collapsed="false">
      <c r="A24" s="149"/>
      <c r="B24" s="152"/>
      <c r="C24" s="149"/>
      <c r="S24" s="153"/>
      <c r="T24" s="153"/>
      <c r="U24" s="157"/>
      <c r="V24" s="162"/>
      <c r="W24" s="163"/>
      <c r="X24" s="163"/>
      <c r="Y24" s="163"/>
      <c r="Z24" s="163"/>
      <c r="AA24" s="164"/>
      <c r="AB24" s="165"/>
      <c r="AC24" s="165"/>
      <c r="AD24" s="165"/>
      <c r="AE24" s="165"/>
      <c r="AF24" s="165"/>
    </row>
    <row r="25" customFormat="false" ht="39" hidden="false" customHeight="true" outlineLevel="0" collapsed="false">
      <c r="N25" s="119"/>
      <c r="O25" s="166"/>
      <c r="P25" s="167"/>
      <c r="Q25" s="167"/>
      <c r="R25" s="167"/>
      <c r="S25" s="166"/>
      <c r="T25" s="168"/>
      <c r="U25" s="160"/>
      <c r="V25" s="158"/>
      <c r="W25" s="158"/>
      <c r="X25" s="160"/>
      <c r="Y25" s="168"/>
      <c r="Z25" s="158"/>
      <c r="AA25" s="159"/>
      <c r="AB25" s="159"/>
      <c r="AC25" s="158"/>
      <c r="AD25" s="158"/>
      <c r="AE25" s="160"/>
      <c r="AF25" s="160"/>
      <c r="AG25" s="119"/>
      <c r="AH25" s="119"/>
      <c r="AI25" s="119"/>
      <c r="AJ25" s="119"/>
      <c r="AK25" s="119"/>
    </row>
    <row r="26" customFormat="false" ht="31.5" hidden="false" customHeight="true" outlineLevel="0" collapsed="false">
      <c r="N26" s="119"/>
      <c r="O26" s="167"/>
      <c r="P26" s="167"/>
      <c r="Q26" s="167"/>
      <c r="R26" s="167"/>
      <c r="S26" s="169"/>
      <c r="T26" s="170"/>
      <c r="U26" s="170"/>
      <c r="V26" s="169"/>
      <c r="W26" s="170"/>
      <c r="X26" s="170"/>
      <c r="Y26" s="170"/>
      <c r="Z26" s="170"/>
      <c r="AA26" s="119"/>
      <c r="AB26" s="119"/>
    </row>
    <row r="27" customFormat="false" ht="31.5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N27" s="119"/>
      <c r="O27" s="172"/>
      <c r="P27" s="172"/>
      <c r="Q27" s="172"/>
      <c r="R27" s="172"/>
      <c r="S27" s="173"/>
      <c r="T27" s="170"/>
      <c r="U27" s="170"/>
      <c r="V27" s="170"/>
      <c r="W27" s="170"/>
      <c r="X27" s="170"/>
      <c r="Y27" s="170"/>
      <c r="Z27" s="170"/>
      <c r="AA27" s="119"/>
      <c r="AB27" s="119"/>
    </row>
    <row r="28" customFormat="false" ht="30" hidden="false" customHeight="true" outlineLevel="0" collapsed="false">
      <c r="N28" s="119"/>
      <c r="O28" s="172"/>
      <c r="P28" s="172"/>
      <c r="Q28" s="172"/>
      <c r="R28" s="172"/>
      <c r="S28" s="119"/>
      <c r="T28" s="170"/>
      <c r="U28" s="119"/>
      <c r="V28" s="170"/>
      <c r="W28" s="170"/>
      <c r="X28" s="119"/>
      <c r="Y28" s="119"/>
      <c r="Z28" s="119"/>
      <c r="AA28" s="170"/>
      <c r="AB28" s="119"/>
    </row>
    <row r="29" customFormat="false" ht="18.75" hidden="false" customHeight="false" outlineLevel="0" collapsed="false">
      <c r="N29" s="119"/>
      <c r="O29" s="167"/>
      <c r="P29" s="167"/>
      <c r="Q29" s="167"/>
      <c r="R29" s="167"/>
      <c r="S29" s="170"/>
      <c r="T29" s="119"/>
      <c r="U29" s="173"/>
      <c r="V29" s="174"/>
      <c r="W29" s="174"/>
      <c r="X29" s="174"/>
      <c r="Y29" s="174"/>
      <c r="Z29" s="174"/>
      <c r="AA29" s="119"/>
      <c r="AB29" s="119"/>
    </row>
    <row r="30" customFormat="false" ht="18.75" hidden="false" customHeight="false" outlineLevel="0" collapsed="false">
      <c r="N30" s="119"/>
      <c r="O30" s="167"/>
      <c r="P30" s="167"/>
      <c r="Q30" s="167"/>
      <c r="R30" s="167"/>
      <c r="S30" s="169"/>
      <c r="T30" s="119"/>
      <c r="U30" s="167"/>
      <c r="V30" s="169"/>
      <c r="W30" s="170"/>
      <c r="X30" s="170"/>
      <c r="Y30" s="170"/>
      <c r="Z30" s="170"/>
      <c r="AA30" s="119"/>
      <c r="AB30" s="119"/>
    </row>
    <row r="31" customFormat="false" ht="102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19"/>
      <c r="O31" s="167"/>
      <c r="P31" s="119"/>
      <c r="Q31" s="173"/>
      <c r="R31" s="173"/>
      <c r="S31" s="173"/>
      <c r="T31" s="119"/>
      <c r="U31" s="119"/>
      <c r="V31" s="119"/>
      <c r="W31" s="119"/>
      <c r="X31" s="119"/>
      <c r="Y31" s="119"/>
      <c r="Z31" s="119"/>
      <c r="AA31" s="119"/>
      <c r="AB31" s="119"/>
    </row>
    <row r="32" customFormat="false" ht="96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N32" s="119"/>
      <c r="O32" s="167"/>
      <c r="P32" s="119"/>
      <c r="Q32" s="169"/>
      <c r="R32" s="169"/>
      <c r="S32" s="170"/>
    </row>
    <row r="33" customFormat="false" ht="18.75" hidden="false" customHeight="false" outlineLevel="0" collapsed="false">
      <c r="N33" s="119"/>
      <c r="O33" s="119"/>
      <c r="P33" s="119"/>
      <c r="Q33" s="119"/>
      <c r="R33" s="119"/>
      <c r="S33" s="119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P20:U20"/>
    <mergeCell ref="W20:AF20"/>
    <mergeCell ref="AL20:AS21"/>
    <mergeCell ref="P22:V23"/>
    <mergeCell ref="W22:AF22"/>
    <mergeCell ref="S24:T24"/>
    <mergeCell ref="W24:Z24"/>
    <mergeCell ref="AB24:AF24"/>
    <mergeCell ref="A27:L27"/>
    <mergeCell ref="O27:Q28"/>
    <mergeCell ref="A31:M31"/>
    <mergeCell ref="A32:L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3-06T06:18:35Z</cp:lastPrinted>
  <dcterms:modified xsi:type="dcterms:W3CDTF">2024-11-29T10:56:14Z</dcterms:modified>
  <cp:revision>0</cp:revision>
  <dc:subject/>
  <dc:title/>
</cp:coreProperties>
</file>