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4" name="_xlnm.Print_Area" vbProcedure="false">'Раздел 7'!$A$1:$AL$139</definedName>
    <definedName function="false" hidden="false" localSheetId="1" name="_xlnm.Print_Area" vbProcedure="false">'Разделы 1, 2'!$A$1:$P$32</definedName>
    <definedName function="false" hidden="false" localSheetId="2" name="_xlnm.Print_Area" vbProcedure="false">'Разделы 3, 4, 5'!$A$1:$AL$43</definedName>
    <definedName function="false" hidden="false" localSheetId="0" name="_xlnm.Print_Area" vbProcedure="false">'Титул ф.9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4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, из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Реброва Е.В.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Из них удовлетворено</t>
  </si>
  <si>
    <t xml:space="preserve">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заместитель начальника отдела Крюкова В.И. 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о состоянию на 03.10.2023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6 стр.4, гр.27-34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27" xfId="1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1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3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7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Обычный_Шаблон формы №8 3" xfId="194"/>
    <cellStyle name="Плохой 2" xfId="195"/>
    <cellStyle name="Пояснение 2" xfId="196"/>
    <cellStyle name="Примечание 2" xfId="197"/>
    <cellStyle name="Примечание 2 2" xfId="198"/>
    <cellStyle name="Примечание 2 3" xfId="199"/>
    <cellStyle name="Примечание 3" xfId="200"/>
    <cellStyle name="Примечание 4" xfId="201"/>
    <cellStyle name="Связанная ячейка 2" xfId="202"/>
    <cellStyle name="Стиль 1" xfId="203"/>
    <cellStyle name="Текст предупреждения 2" xfId="204"/>
    <cellStyle name="Финансовый 2" xfId="205"/>
    <cellStyle name="Финансовый 2 2" xfId="206"/>
    <cellStyle name="Финансовый 2 2 2" xfId="207"/>
    <cellStyle name="Хороший 2" xfId="208"/>
  </cellStyles>
  <dxfs count="3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0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6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7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8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9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0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1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2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3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4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5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6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7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8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9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0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1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2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3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4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5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6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7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8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9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0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1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2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3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4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5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6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7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8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9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0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1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2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3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4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5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6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7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8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9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0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1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2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3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4" name="Line 3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5" name="Line 4"/>
        <xdr:cNvSpPr/>
      </xdr:nvSpPr>
      <xdr:spPr>
        <a:xfrm>
          <a:off x="22636440" y="263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:N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8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6.2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2.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2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25" hidden="false" customHeight="true" outlineLevel="0" collapsed="false">
      <c r="A15" s="27" t="s">
        <v>18</v>
      </c>
      <c r="B15" s="27"/>
      <c r="C15" s="27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20</v>
      </c>
      <c r="B17" s="24"/>
      <c r="C17" s="24"/>
      <c r="D17" s="24" t="s">
        <v>21</v>
      </c>
      <c r="E17" s="24"/>
      <c r="F17" s="24"/>
      <c r="G17" s="24" t="s">
        <v>22</v>
      </c>
      <c r="H17" s="24"/>
      <c r="I17" s="25"/>
      <c r="K17" s="28"/>
      <c r="L17" s="28"/>
      <c r="M17" s="28"/>
      <c r="N17" s="28"/>
    </row>
    <row r="18" customFormat="false" ht="13.5" hidden="false" customHeight="true" outlineLevel="0" collapsed="false">
      <c r="A18" s="24"/>
      <c r="B18" s="24"/>
      <c r="C18" s="24"/>
      <c r="D18" s="24" t="s">
        <v>23</v>
      </c>
      <c r="E18" s="24"/>
      <c r="F18" s="24"/>
      <c r="G18" s="24" t="s">
        <v>24</v>
      </c>
      <c r="H18" s="24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29"/>
      <c r="K19" s="29"/>
      <c r="L19" s="29"/>
      <c r="M19" s="29"/>
      <c r="N19" s="29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9"/>
      <c r="J21" s="29"/>
      <c r="K21" s="29"/>
      <c r="L21" s="29"/>
      <c r="M21" s="29"/>
      <c r="N21" s="29"/>
    </row>
    <row r="22" customFormat="false" ht="12.75" hidden="false" customHeight="true" outlineLevel="0" collapsed="false">
      <c r="A22" s="31"/>
      <c r="B22" s="25"/>
      <c r="C22" s="25"/>
      <c r="D22" s="25"/>
      <c r="E22" s="25"/>
      <c r="F22" s="25"/>
      <c r="G22" s="25"/>
      <c r="H22" s="25"/>
      <c r="I22" s="29"/>
      <c r="J22" s="29"/>
      <c r="K22" s="29"/>
      <c r="L22" s="29"/>
      <c r="M22" s="29"/>
      <c r="N22" s="29"/>
    </row>
    <row r="23" customFormat="false" ht="24.75" hidden="false" customHeight="true" outlineLevel="0" collapsed="false">
      <c r="A23" s="32" t="s">
        <v>25</v>
      </c>
      <c r="B23" s="32"/>
      <c r="C23" s="32"/>
      <c r="D23" s="33" t="s">
        <v>20</v>
      </c>
      <c r="E23" s="33"/>
      <c r="F23" s="33"/>
      <c r="G23" s="33"/>
      <c r="H23" s="33"/>
      <c r="I23" s="33"/>
      <c r="J23" s="33"/>
      <c r="K23" s="33"/>
      <c r="L23" s="34" t="s">
        <v>26</v>
      </c>
      <c r="M23" s="34"/>
      <c r="N23" s="34"/>
    </row>
    <row r="24" customFormat="false" ht="19.5" hidden="false" customHeight="true" outlineLevel="0" collapsed="false">
      <c r="A24" s="35" t="s">
        <v>27</v>
      </c>
      <c r="B24" s="35"/>
      <c r="C24" s="35"/>
      <c r="D24" s="36" t="s">
        <v>28</v>
      </c>
      <c r="E24" s="36"/>
      <c r="F24" s="36"/>
      <c r="G24" s="36"/>
      <c r="H24" s="36"/>
      <c r="I24" s="36"/>
      <c r="J24" s="36"/>
      <c r="K24" s="36"/>
      <c r="L24" s="34"/>
      <c r="M24" s="34"/>
      <c r="N24" s="34"/>
    </row>
    <row r="25" customFormat="false" ht="13.5" hidden="false" customHeight="false" outlineLevel="0" collapsed="false">
      <c r="A25" s="37"/>
      <c r="B25" s="37"/>
      <c r="C25" s="37"/>
      <c r="D25" s="38"/>
      <c r="E25" s="38"/>
      <c r="F25" s="38"/>
      <c r="G25" s="38"/>
      <c r="H25" s="38"/>
      <c r="I25" s="38"/>
      <c r="J25" s="38"/>
      <c r="K25" s="39"/>
      <c r="L25" s="34"/>
      <c r="M25" s="34"/>
      <c r="N25" s="34"/>
    </row>
    <row r="26" customFormat="false" ht="13.5" hidden="false" customHeight="false" outlineLevel="0" collapsed="false">
      <c r="A26" s="40" t="s">
        <v>29</v>
      </c>
      <c r="B26" s="40"/>
      <c r="C26" s="40"/>
      <c r="D26" s="40"/>
      <c r="E26" s="40"/>
      <c r="F26" s="41" t="s">
        <v>30</v>
      </c>
      <c r="G26" s="42"/>
      <c r="H26" s="42"/>
      <c r="I26" s="42"/>
      <c r="J26" s="42"/>
      <c r="K26" s="43"/>
      <c r="L26" s="34"/>
      <c r="M26" s="34"/>
      <c r="N26" s="34"/>
    </row>
    <row r="27" customFormat="false" ht="9.75" hidden="false" customHeight="true" outlineLevel="0" collapsed="false">
      <c r="A27" s="44" t="n">
        <v>1</v>
      </c>
      <c r="B27" s="44"/>
      <c r="C27" s="44"/>
      <c r="D27" s="44"/>
      <c r="E27" s="44"/>
      <c r="F27" s="45" t="n">
        <v>2</v>
      </c>
      <c r="G27" s="46"/>
      <c r="H27" s="46"/>
      <c r="I27" s="46"/>
      <c r="J27" s="46"/>
      <c r="K27" s="47"/>
      <c r="L27" s="34"/>
      <c r="M27" s="34"/>
      <c r="N27" s="34"/>
    </row>
    <row r="28" customFormat="false" ht="13.5" hidden="false" customHeight="true" outlineLevel="0" collapsed="false">
      <c r="A28" s="40"/>
      <c r="B28" s="40"/>
      <c r="C28" s="40"/>
      <c r="D28" s="40"/>
      <c r="E28" s="40"/>
      <c r="F28" s="40"/>
      <c r="G28" s="40"/>
      <c r="H28" s="41"/>
      <c r="I28" s="42"/>
      <c r="J28" s="42"/>
      <c r="K28" s="43"/>
      <c r="L28" s="34"/>
      <c r="M28" s="34"/>
      <c r="N28" s="34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34"/>
      <c r="M29" s="34"/>
      <c r="N29" s="34"/>
    </row>
    <row r="30" customFormat="false" ht="18" hidden="false" customHeight="true" outlineLevel="0" collapsed="false">
      <c r="A30" s="35" t="s">
        <v>31</v>
      </c>
      <c r="B30" s="35"/>
      <c r="C30" s="35"/>
      <c r="D30" s="48"/>
      <c r="E30" s="48"/>
      <c r="F30" s="48"/>
      <c r="G30" s="48"/>
      <c r="H30" s="48"/>
      <c r="I30" s="48"/>
      <c r="J30" s="48"/>
      <c r="K30" s="48"/>
      <c r="L30" s="9"/>
      <c r="M30" s="9"/>
      <c r="N30" s="9"/>
    </row>
    <row r="31" customFormat="false" ht="14.2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M31" s="52"/>
      <c r="N31" s="5"/>
      <c r="O31" s="9"/>
    </row>
    <row r="32" customFormat="false" ht="16.5" hidden="false" customHeight="true" outlineLevel="0" collapsed="false">
      <c r="A32" s="35" t="s">
        <v>27</v>
      </c>
      <c r="B32" s="35"/>
      <c r="C32" s="35"/>
      <c r="D32" s="48"/>
      <c r="E32" s="48"/>
      <c r="F32" s="48"/>
      <c r="G32" s="48"/>
      <c r="H32" s="48"/>
      <c r="I32" s="48"/>
      <c r="J32" s="48"/>
      <c r="K32" s="48"/>
      <c r="M32" s="9"/>
      <c r="N32" s="53"/>
    </row>
    <row r="34" customFormat="false" ht="12.75" hidden="false" customHeight="false" outlineLevel="0" collapsed="false">
      <c r="A34" s="54"/>
    </row>
    <row r="40" customFormat="false" ht="12.75" hidden="false" customHeight="false" outlineLevel="0" collapsed="false">
      <c r="M40" s="52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5.56"/>
    <col collapsed="false" customWidth="true" hidden="false" outlineLevel="0" max="15" min="15" style="55" width="19.28"/>
    <col collapsed="false" customWidth="true" hidden="false" outlineLevel="0" max="16" min="16" style="55" width="15.56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5" customFormat="true" ht="13.9" hidden="false" customHeight="true" outlineLevel="0" collapsed="false">
      <c r="A2" s="59" t="s">
        <v>32</v>
      </c>
      <c r="B2" s="59"/>
      <c r="C2" s="59"/>
      <c r="D2" s="59"/>
      <c r="E2" s="59"/>
      <c r="F2" s="60" t="str">
        <f aca="false">IF('Титул ф.9'!D23=0," ",'Титул ф.9'!D23)</f>
        <v>Судебный департамент при Верховном Суде Российской Федерации</v>
      </c>
      <c r="G2" s="61"/>
      <c r="H2" s="61"/>
      <c r="I2" s="61"/>
      <c r="J2" s="62"/>
      <c r="K2" s="63"/>
      <c r="L2" s="63"/>
      <c r="M2" s="56"/>
      <c r="N2" s="56"/>
      <c r="O2" s="64" t="s">
        <v>8</v>
      </c>
      <c r="P2" s="64"/>
      <c r="Q2" s="55"/>
      <c r="R2" s="55"/>
    </row>
    <row r="3" s="66" customFormat="true" ht="38.25" hidden="false" customHeight="true" outlineLevel="0" collapsed="false">
      <c r="D3" s="67"/>
      <c r="E3" s="67"/>
      <c r="F3" s="68" t="s">
        <v>33</v>
      </c>
      <c r="G3" s="69"/>
      <c r="H3" s="70" t="s">
        <v>34</v>
      </c>
      <c r="I3" s="70"/>
      <c r="J3" s="70"/>
      <c r="K3" s="71"/>
      <c r="L3" s="71"/>
      <c r="M3" s="72"/>
      <c r="N3" s="72"/>
      <c r="O3" s="72"/>
      <c r="P3" s="56"/>
      <c r="Q3" s="55"/>
    </row>
    <row r="4" s="66" customFormat="true" ht="16.15" hidden="false" customHeight="true" outlineLevel="0" collapsed="false">
      <c r="D4" s="73"/>
      <c r="E4" s="73"/>
      <c r="F4" s="68" t="s">
        <v>35</v>
      </c>
      <c r="G4" s="74"/>
      <c r="H4" s="70"/>
      <c r="I4" s="70"/>
      <c r="J4" s="70"/>
      <c r="K4" s="75"/>
      <c r="L4" s="75"/>
      <c r="M4" s="72"/>
      <c r="N4" s="55"/>
      <c r="O4" s="55"/>
      <c r="P4" s="55"/>
    </row>
    <row r="5" customFormat="false" ht="39.75" hidden="false" customHeight="true" outlineLevel="0" collapsed="false">
      <c r="A5" s="76" t="s">
        <v>3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8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56" customFormat="true" ht="40.9" hidden="false" customHeight="true" outlineLevel="0" collapsed="false">
      <c r="A7" s="78" t="s">
        <v>37</v>
      </c>
      <c r="B7" s="78"/>
      <c r="C7" s="79" t="s">
        <v>38</v>
      </c>
      <c r="D7" s="80" t="s">
        <v>39</v>
      </c>
      <c r="E7" s="80" t="s">
        <v>40</v>
      </c>
      <c r="F7" s="80" t="s">
        <v>41</v>
      </c>
      <c r="G7" s="80" t="s">
        <v>42</v>
      </c>
      <c r="H7" s="81" t="s">
        <v>43</v>
      </c>
      <c r="I7" s="81"/>
      <c r="J7" s="81"/>
      <c r="K7" s="82" t="s">
        <v>44</v>
      </c>
      <c r="L7" s="83" t="s">
        <v>45</v>
      </c>
      <c r="M7" s="83"/>
      <c r="N7" s="80" t="s">
        <v>46</v>
      </c>
      <c r="O7" s="84" t="s">
        <v>47</v>
      </c>
      <c r="P7" s="84"/>
      <c r="Q7" s="85"/>
      <c r="R7" s="85"/>
      <c r="S7" s="85"/>
    </row>
    <row r="8" s="56" customFormat="true" ht="188.25" hidden="false" customHeight="true" outlineLevel="0" collapsed="false">
      <c r="A8" s="78"/>
      <c r="B8" s="78"/>
      <c r="C8" s="79"/>
      <c r="D8" s="80"/>
      <c r="E8" s="80"/>
      <c r="F8" s="80"/>
      <c r="G8" s="80"/>
      <c r="H8" s="80" t="s">
        <v>48</v>
      </c>
      <c r="I8" s="80" t="s">
        <v>49</v>
      </c>
      <c r="J8" s="80" t="s">
        <v>50</v>
      </c>
      <c r="K8" s="82"/>
      <c r="L8" s="80" t="s">
        <v>51</v>
      </c>
      <c r="M8" s="80" t="s">
        <v>52</v>
      </c>
      <c r="N8" s="80"/>
      <c r="O8" s="80" t="s">
        <v>53</v>
      </c>
      <c r="P8" s="80" t="s">
        <v>54</v>
      </c>
      <c r="Q8" s="85"/>
      <c r="R8" s="85"/>
      <c r="S8" s="85"/>
      <c r="T8" s="86"/>
    </row>
    <row r="9" s="56" customFormat="true" ht="12.75" hidden="false" customHeight="true" outlineLevel="0" collapsed="false">
      <c r="A9" s="87" t="s">
        <v>55</v>
      </c>
      <c r="B9" s="87"/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5"/>
      <c r="R9" s="85"/>
      <c r="S9" s="85"/>
      <c r="T9" s="86"/>
    </row>
    <row r="10" s="56" customFormat="true" ht="57" hidden="false" customHeight="true" outlineLevel="0" collapsed="false">
      <c r="A10" s="90" t="s">
        <v>56</v>
      </c>
      <c r="B10" s="90"/>
      <c r="C10" s="91" t="n">
        <v>1</v>
      </c>
      <c r="D10" s="92" t="n">
        <v>18893</v>
      </c>
      <c r="E10" s="92" t="n">
        <v>343622</v>
      </c>
      <c r="F10" s="92" t="n">
        <v>12542</v>
      </c>
      <c r="G10" s="92" t="n">
        <v>111051</v>
      </c>
      <c r="H10" s="92" t="n">
        <v>184493</v>
      </c>
      <c r="I10" s="92" t="n">
        <v>7547</v>
      </c>
      <c r="J10" s="92" t="n">
        <v>239669</v>
      </c>
      <c r="K10" s="92" t="n">
        <v>31</v>
      </c>
      <c r="L10" s="92" t="n">
        <v>47352</v>
      </c>
      <c r="M10" s="92" t="n">
        <v>2934</v>
      </c>
      <c r="N10" s="92" t="n">
        <v>11795</v>
      </c>
      <c r="O10" s="92" t="n">
        <v>125355925</v>
      </c>
      <c r="P10" s="92" t="n">
        <v>787</v>
      </c>
      <c r="Q10" s="85"/>
      <c r="R10" s="85"/>
      <c r="S10" s="85"/>
      <c r="T10" s="86"/>
    </row>
    <row r="11" s="56" customFormat="true" ht="36.95" hidden="false" customHeight="true" outlineLevel="0" collapsed="false">
      <c r="A11" s="93" t="s">
        <v>57</v>
      </c>
      <c r="B11" s="94" t="s">
        <v>58</v>
      </c>
      <c r="C11" s="91" t="n">
        <v>2</v>
      </c>
      <c r="D11" s="92" t="n">
        <v>17583</v>
      </c>
      <c r="E11" s="92" t="n">
        <v>308716</v>
      </c>
      <c r="F11" s="92" t="n">
        <v>10764</v>
      </c>
      <c r="G11" s="92" t="n">
        <v>100602</v>
      </c>
      <c r="H11" s="92" t="n">
        <v>164554</v>
      </c>
      <c r="I11" s="92" t="n">
        <v>6798</v>
      </c>
      <c r="J11" s="92" t="n">
        <v>214875</v>
      </c>
      <c r="K11" s="92" t="n">
        <v>24</v>
      </c>
      <c r="L11" s="92" t="n">
        <v>41836</v>
      </c>
      <c r="M11" s="92" t="n">
        <v>2050</v>
      </c>
      <c r="N11" s="92" t="n">
        <v>10822</v>
      </c>
      <c r="O11" s="92" t="n">
        <v>120163913</v>
      </c>
      <c r="P11" s="92" t="n">
        <v>775</v>
      </c>
      <c r="Q11" s="95"/>
      <c r="R11" s="95"/>
      <c r="S11" s="95"/>
      <c r="T11" s="95"/>
    </row>
    <row r="12" s="56" customFormat="true" ht="36.95" hidden="false" customHeight="true" outlineLevel="0" collapsed="false">
      <c r="A12" s="93"/>
      <c r="B12" s="94" t="s">
        <v>59</v>
      </c>
      <c r="C12" s="91" t="n">
        <v>3</v>
      </c>
      <c r="D12" s="92" t="n">
        <v>1310</v>
      </c>
      <c r="E12" s="92" t="n">
        <v>34906</v>
      </c>
      <c r="F12" s="92" t="n">
        <v>1778</v>
      </c>
      <c r="G12" s="92" t="n">
        <v>10449</v>
      </c>
      <c r="H12" s="92" t="n">
        <v>19939</v>
      </c>
      <c r="I12" s="92" t="n">
        <v>749</v>
      </c>
      <c r="J12" s="92" t="n">
        <v>24794</v>
      </c>
      <c r="K12" s="92" t="n">
        <v>7</v>
      </c>
      <c r="L12" s="92" t="n">
        <v>5516</v>
      </c>
      <c r="M12" s="92" t="n">
        <v>884</v>
      </c>
      <c r="N12" s="92" t="n">
        <v>973</v>
      </c>
      <c r="O12" s="92" t="n">
        <v>5192012</v>
      </c>
      <c r="P12" s="92" t="n">
        <v>12</v>
      </c>
      <c r="Q12" s="95"/>
      <c r="R12" s="95"/>
      <c r="S12" s="95"/>
      <c r="T12" s="95"/>
    </row>
    <row r="13" s="56" customFormat="true" ht="14.25" hidden="false" customHeight="true" outlineLevel="0" collapsed="false">
      <c r="P13" s="96"/>
      <c r="Q13" s="96"/>
      <c r="R13" s="96"/>
      <c r="S13" s="96"/>
      <c r="T13" s="96"/>
    </row>
    <row r="14" s="56" customFormat="true" ht="14.25" hidden="false" customHeight="true" outlineLevel="0" collapsed="false">
      <c r="P14" s="96"/>
      <c r="Q14" s="96"/>
      <c r="R14" s="96"/>
      <c r="S14" s="96"/>
      <c r="T14" s="96"/>
    </row>
    <row r="15" s="56" customFormat="true" ht="26.25" hidden="false" customHeight="true" outlineLevel="0" collapsed="false">
      <c r="A15" s="76" t="s">
        <v>60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s="56" customFormat="true" ht="13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s="56" customFormat="true" ht="34.15" hidden="false" customHeight="true" outlineLevel="0" collapsed="false">
      <c r="A17" s="97" t="s">
        <v>61</v>
      </c>
      <c r="B17" s="97"/>
      <c r="C17" s="89" t="s">
        <v>38</v>
      </c>
      <c r="D17" s="80" t="s">
        <v>62</v>
      </c>
      <c r="E17" s="80" t="s">
        <v>63</v>
      </c>
      <c r="F17" s="84" t="s">
        <v>64</v>
      </c>
      <c r="G17" s="84"/>
      <c r="H17" s="84"/>
      <c r="I17" s="84"/>
      <c r="J17" s="84"/>
      <c r="K17" s="80" t="s">
        <v>65</v>
      </c>
      <c r="L17" s="98" t="s">
        <v>66</v>
      </c>
      <c r="M17" s="98" t="s">
        <v>67</v>
      </c>
      <c r="N17" s="98" t="s">
        <v>68</v>
      </c>
      <c r="O17" s="99" t="s">
        <v>69</v>
      </c>
      <c r="P17" s="99"/>
      <c r="Q17" s="100"/>
      <c r="R17" s="101"/>
      <c r="S17" s="101"/>
      <c r="T17" s="101"/>
    </row>
    <row r="18" s="56" customFormat="true" ht="30.6" hidden="false" customHeight="true" outlineLevel="0" collapsed="false">
      <c r="A18" s="97"/>
      <c r="B18" s="97"/>
      <c r="C18" s="89"/>
      <c r="D18" s="80"/>
      <c r="E18" s="80"/>
      <c r="F18" s="102" t="s">
        <v>70</v>
      </c>
      <c r="G18" s="102"/>
      <c r="H18" s="102" t="s">
        <v>71</v>
      </c>
      <c r="I18" s="102"/>
      <c r="J18" s="103" t="s">
        <v>72</v>
      </c>
      <c r="K18" s="80"/>
      <c r="L18" s="98"/>
      <c r="M18" s="98"/>
      <c r="N18" s="98"/>
      <c r="O18" s="99"/>
      <c r="P18" s="99"/>
      <c r="Q18" s="100"/>
      <c r="R18" s="101"/>
      <c r="S18" s="101"/>
      <c r="T18" s="101"/>
    </row>
    <row r="19" s="56" customFormat="true" ht="141" hidden="false" customHeight="true" outlineLevel="0" collapsed="false">
      <c r="A19" s="97"/>
      <c r="B19" s="97"/>
      <c r="C19" s="89"/>
      <c r="D19" s="80"/>
      <c r="E19" s="80"/>
      <c r="F19" s="80" t="s">
        <v>73</v>
      </c>
      <c r="G19" s="80" t="s">
        <v>74</v>
      </c>
      <c r="H19" s="80" t="s">
        <v>73</v>
      </c>
      <c r="I19" s="80" t="s">
        <v>74</v>
      </c>
      <c r="J19" s="103"/>
      <c r="K19" s="80"/>
      <c r="L19" s="98"/>
      <c r="M19" s="98"/>
      <c r="N19" s="98"/>
      <c r="O19" s="104" t="s">
        <v>75</v>
      </c>
      <c r="P19" s="105" t="s">
        <v>76</v>
      </c>
      <c r="Q19" s="100"/>
      <c r="R19" s="101"/>
      <c r="S19" s="101"/>
      <c r="T19" s="101"/>
    </row>
    <row r="20" s="107" customFormat="true" ht="15.75" hidden="false" customHeight="true" outlineLevel="0" collapsed="false">
      <c r="A20" s="106" t="s">
        <v>55</v>
      </c>
      <c r="B20" s="106"/>
      <c r="C20" s="89"/>
      <c r="D20" s="89" t="n">
        <v>1</v>
      </c>
      <c r="E20" s="89" t="n">
        <v>2</v>
      </c>
      <c r="F20" s="89" t="n">
        <v>3</v>
      </c>
      <c r="G20" s="89" t="n">
        <v>4</v>
      </c>
      <c r="H20" s="89" t="n">
        <v>5</v>
      </c>
      <c r="I20" s="89" t="n">
        <v>6</v>
      </c>
      <c r="J20" s="89" t="n">
        <v>7</v>
      </c>
      <c r="K20" s="89" t="n">
        <v>8</v>
      </c>
      <c r="L20" s="89" t="n">
        <v>9</v>
      </c>
      <c r="M20" s="89" t="n">
        <v>10</v>
      </c>
      <c r="N20" s="89" t="n">
        <v>11</v>
      </c>
      <c r="O20" s="89" t="n">
        <v>12</v>
      </c>
      <c r="P20" s="89" t="n">
        <v>13</v>
      </c>
    </row>
    <row r="21" s="56" customFormat="true" ht="28.15" hidden="false" customHeight="true" outlineLevel="0" collapsed="false">
      <c r="A21" s="108" t="s">
        <v>77</v>
      </c>
      <c r="B21" s="108"/>
      <c r="C21" s="89" t="n">
        <v>1</v>
      </c>
      <c r="D21" s="92" t="n">
        <v>825</v>
      </c>
      <c r="E21" s="92" t="n">
        <v>54077</v>
      </c>
      <c r="F21" s="92" t="n">
        <v>139</v>
      </c>
      <c r="G21" s="92" t="n">
        <v>16</v>
      </c>
      <c r="H21" s="92" t="n">
        <v>10551</v>
      </c>
      <c r="I21" s="92" t="n">
        <v>16949</v>
      </c>
      <c r="J21" s="92" t="n">
        <v>27655</v>
      </c>
      <c r="K21" s="92" t="n">
        <v>27022</v>
      </c>
      <c r="L21" s="92" t="n">
        <v>1043</v>
      </c>
      <c r="M21" s="92" t="n">
        <v>221</v>
      </c>
      <c r="N21" s="92" t="n">
        <v>4</v>
      </c>
      <c r="O21" s="92" t="n">
        <v>1093</v>
      </c>
      <c r="P21" s="92" t="n">
        <v>1107</v>
      </c>
    </row>
    <row r="22" s="56" customFormat="true" ht="24" hidden="false" customHeight="true" outlineLevel="0" collapsed="false">
      <c r="A22" s="108" t="s">
        <v>78</v>
      </c>
      <c r="B22" s="108"/>
      <c r="C22" s="89" t="n">
        <v>2</v>
      </c>
      <c r="D22" s="92" t="n">
        <v>746</v>
      </c>
      <c r="E22" s="92" t="n">
        <v>49256</v>
      </c>
      <c r="F22" s="92" t="n">
        <v>126</v>
      </c>
      <c r="G22" s="92" t="n">
        <v>14</v>
      </c>
      <c r="H22" s="92" t="n">
        <v>9441</v>
      </c>
      <c r="I22" s="92" t="n">
        <v>15114</v>
      </c>
      <c r="J22" s="92" t="n">
        <v>24695</v>
      </c>
      <c r="K22" s="92" t="n">
        <v>25108</v>
      </c>
      <c r="L22" s="92" t="n">
        <v>959</v>
      </c>
      <c r="M22" s="92" t="n">
        <v>195</v>
      </c>
      <c r="N22" s="92" t="n">
        <v>4</v>
      </c>
      <c r="O22" s="92" t="n">
        <v>895</v>
      </c>
      <c r="P22" s="92" t="n">
        <v>907</v>
      </c>
    </row>
    <row r="23" s="56" customFormat="true" ht="24" hidden="false" customHeight="true" outlineLevel="0" collapsed="false">
      <c r="A23" s="109" t="s">
        <v>57</v>
      </c>
      <c r="B23" s="110" t="s">
        <v>79</v>
      </c>
      <c r="C23" s="89" t="n">
        <v>3</v>
      </c>
      <c r="D23" s="92" t="n">
        <v>612</v>
      </c>
      <c r="E23" s="92" t="n">
        <v>43549</v>
      </c>
      <c r="F23" s="92" t="n">
        <v>112</v>
      </c>
      <c r="G23" s="92" t="n">
        <v>14</v>
      </c>
      <c r="H23" s="92" t="n">
        <v>8188</v>
      </c>
      <c r="I23" s="92" t="n">
        <v>13321</v>
      </c>
      <c r="J23" s="92" t="n">
        <v>21635</v>
      </c>
      <c r="K23" s="92" t="n">
        <v>22362</v>
      </c>
      <c r="L23" s="92" t="n">
        <v>828</v>
      </c>
      <c r="M23" s="92" t="n">
        <v>160</v>
      </c>
      <c r="N23" s="92" t="n">
        <v>4</v>
      </c>
      <c r="O23" s="92" t="n">
        <v>886</v>
      </c>
      <c r="P23" s="92" t="n">
        <v>898</v>
      </c>
    </row>
    <row r="24" customFormat="false" ht="33" hidden="false" customHeight="true" outlineLevel="0" collapsed="false">
      <c r="A24" s="109"/>
      <c r="B24" s="110" t="s">
        <v>80</v>
      </c>
      <c r="C24" s="89" t="n">
        <v>4</v>
      </c>
      <c r="D24" s="92" t="n">
        <v>24</v>
      </c>
      <c r="E24" s="92" t="n">
        <v>1301</v>
      </c>
      <c r="F24" s="92" t="n">
        <v>6</v>
      </c>
      <c r="G24" s="92" t="n">
        <v>0</v>
      </c>
      <c r="H24" s="92" t="n">
        <v>317</v>
      </c>
      <c r="I24" s="92" t="n">
        <v>359</v>
      </c>
      <c r="J24" s="92" t="n">
        <v>682</v>
      </c>
      <c r="K24" s="92" t="n">
        <v>637</v>
      </c>
      <c r="L24" s="92" t="n">
        <v>15</v>
      </c>
      <c r="M24" s="92" t="n">
        <v>6</v>
      </c>
      <c r="N24" s="92" t="n">
        <v>0</v>
      </c>
      <c r="O24" s="92" t="n">
        <v>3</v>
      </c>
      <c r="P24" s="92" t="n">
        <v>3</v>
      </c>
    </row>
    <row r="25" customFormat="false" ht="33" hidden="false" customHeight="true" outlineLevel="0" collapsed="false">
      <c r="A25" s="109"/>
      <c r="B25" s="111" t="s">
        <v>81</v>
      </c>
      <c r="C25" s="89" t="n">
        <v>5</v>
      </c>
      <c r="D25" s="92" t="n">
        <v>88</v>
      </c>
      <c r="E25" s="92" t="n">
        <v>2697</v>
      </c>
      <c r="F25" s="92" t="n">
        <v>7</v>
      </c>
      <c r="G25" s="92" t="n">
        <v>0</v>
      </c>
      <c r="H25" s="92" t="n">
        <v>645</v>
      </c>
      <c r="I25" s="92" t="n">
        <v>938</v>
      </c>
      <c r="J25" s="92" t="n">
        <v>1590</v>
      </c>
      <c r="K25" s="92" t="n">
        <v>1177</v>
      </c>
      <c r="L25" s="92" t="n">
        <v>106</v>
      </c>
      <c r="M25" s="92" t="n">
        <v>18</v>
      </c>
      <c r="N25" s="92" t="n">
        <v>0</v>
      </c>
      <c r="O25" s="92" t="n">
        <v>2</v>
      </c>
      <c r="P25" s="92" t="n">
        <v>2</v>
      </c>
    </row>
    <row r="26" customFormat="false" ht="70.5" hidden="false" customHeight="true" outlineLevel="0" collapsed="false">
      <c r="A26" s="109"/>
      <c r="B26" s="111" t="s">
        <v>82</v>
      </c>
      <c r="C26" s="89" t="n">
        <v>6</v>
      </c>
      <c r="D26" s="92" t="n">
        <v>22</v>
      </c>
      <c r="E26" s="92" t="n">
        <v>1709</v>
      </c>
      <c r="F26" s="92" t="n">
        <v>1</v>
      </c>
      <c r="G26" s="92" t="n">
        <v>0</v>
      </c>
      <c r="H26" s="92" t="n">
        <v>291</v>
      </c>
      <c r="I26" s="92" t="n">
        <v>496</v>
      </c>
      <c r="J26" s="92" t="n">
        <v>788</v>
      </c>
      <c r="K26" s="92" t="n">
        <v>932</v>
      </c>
      <c r="L26" s="92" t="n">
        <v>10</v>
      </c>
      <c r="M26" s="92" t="n">
        <v>11</v>
      </c>
      <c r="N26" s="92" t="n">
        <v>0</v>
      </c>
      <c r="O26" s="92" t="n">
        <v>4</v>
      </c>
      <c r="P26" s="92" t="n">
        <v>4</v>
      </c>
    </row>
    <row r="27" s="56" customFormat="true" ht="26.25" hidden="false" customHeight="true" outlineLevel="0" collapsed="false">
      <c r="A27" s="108" t="s">
        <v>83</v>
      </c>
      <c r="B27" s="108"/>
      <c r="C27" s="89" t="n">
        <v>7</v>
      </c>
      <c r="D27" s="92" t="n">
        <v>79</v>
      </c>
      <c r="E27" s="92" t="n">
        <v>4821</v>
      </c>
      <c r="F27" s="92" t="n">
        <v>13</v>
      </c>
      <c r="G27" s="92" t="n">
        <v>2</v>
      </c>
      <c r="H27" s="92" t="n">
        <v>1110</v>
      </c>
      <c r="I27" s="92" t="n">
        <v>1835</v>
      </c>
      <c r="J27" s="92" t="n">
        <v>2960</v>
      </c>
      <c r="K27" s="92" t="n">
        <v>1914</v>
      </c>
      <c r="L27" s="92" t="n">
        <v>84</v>
      </c>
      <c r="M27" s="92" t="n">
        <v>26</v>
      </c>
      <c r="N27" s="92" t="n">
        <v>0</v>
      </c>
      <c r="O27" s="92" t="n">
        <v>198</v>
      </c>
      <c r="P27" s="92" t="n">
        <v>200</v>
      </c>
    </row>
    <row r="28" s="56" customFormat="true" ht="25.5" hidden="false" customHeight="true" outlineLevel="0" collapsed="false">
      <c r="A28" s="109" t="s">
        <v>57</v>
      </c>
      <c r="B28" s="110" t="s">
        <v>79</v>
      </c>
      <c r="C28" s="89" t="n">
        <v>8</v>
      </c>
      <c r="D28" s="92" t="n">
        <v>62</v>
      </c>
      <c r="E28" s="92" t="n">
        <v>4201</v>
      </c>
      <c r="F28" s="92" t="n">
        <v>11</v>
      </c>
      <c r="G28" s="92" t="n">
        <v>2</v>
      </c>
      <c r="H28" s="92" t="n">
        <v>936</v>
      </c>
      <c r="I28" s="92" t="n">
        <v>1550</v>
      </c>
      <c r="J28" s="92" t="n">
        <v>2499</v>
      </c>
      <c r="K28" s="92" t="n">
        <v>1742</v>
      </c>
      <c r="L28" s="92" t="n">
        <v>78</v>
      </c>
      <c r="M28" s="92" t="n">
        <v>22</v>
      </c>
      <c r="N28" s="92" t="n">
        <v>0</v>
      </c>
      <c r="O28" s="92" t="n">
        <v>189</v>
      </c>
      <c r="P28" s="92" t="n">
        <v>191</v>
      </c>
    </row>
    <row r="29" customFormat="false" ht="34.5" hidden="false" customHeight="true" outlineLevel="0" collapsed="false">
      <c r="A29" s="109"/>
      <c r="B29" s="110" t="s">
        <v>80</v>
      </c>
      <c r="C29" s="89" t="n">
        <v>9</v>
      </c>
      <c r="D29" s="92" t="n">
        <v>0</v>
      </c>
      <c r="E29" s="92" t="n">
        <v>158</v>
      </c>
      <c r="F29" s="92" t="n">
        <v>1</v>
      </c>
      <c r="G29" s="92" t="n">
        <v>0</v>
      </c>
      <c r="H29" s="92" t="n">
        <v>44</v>
      </c>
      <c r="I29" s="92" t="n">
        <v>67</v>
      </c>
      <c r="J29" s="92" t="n">
        <v>112</v>
      </c>
      <c r="K29" s="92" t="n">
        <v>45</v>
      </c>
      <c r="L29" s="92" t="n">
        <v>1</v>
      </c>
      <c r="M29" s="92" t="n">
        <v>1</v>
      </c>
      <c r="N29" s="92" t="n">
        <v>0</v>
      </c>
      <c r="O29" s="92" t="n">
        <v>6</v>
      </c>
      <c r="P29" s="92" t="n">
        <v>6</v>
      </c>
    </row>
    <row r="30" customFormat="false" ht="33" hidden="false" customHeight="true" outlineLevel="0" collapsed="false">
      <c r="A30" s="109"/>
      <c r="B30" s="111" t="s">
        <v>81</v>
      </c>
      <c r="C30" s="89" t="n">
        <v>10</v>
      </c>
      <c r="D30" s="92" t="n">
        <v>16</v>
      </c>
      <c r="E30" s="92" t="n">
        <v>402</v>
      </c>
      <c r="F30" s="92" t="n">
        <v>1</v>
      </c>
      <c r="G30" s="92" t="n">
        <v>0</v>
      </c>
      <c r="H30" s="92" t="n">
        <v>123</v>
      </c>
      <c r="I30" s="92" t="n">
        <v>177</v>
      </c>
      <c r="J30" s="92" t="n">
        <v>301</v>
      </c>
      <c r="K30" s="92" t="n">
        <v>116</v>
      </c>
      <c r="L30" s="92" t="n">
        <v>5</v>
      </c>
      <c r="M30" s="92" t="n">
        <v>1</v>
      </c>
      <c r="N30" s="92" t="n">
        <v>0</v>
      </c>
      <c r="O30" s="92" t="n">
        <v>3</v>
      </c>
      <c r="P30" s="92" t="n">
        <v>3</v>
      </c>
    </row>
    <row r="31" customFormat="false" ht="72.75" hidden="false" customHeight="true" outlineLevel="0" collapsed="false">
      <c r="A31" s="109"/>
      <c r="B31" s="111" t="s">
        <v>84</v>
      </c>
      <c r="C31" s="89" t="n">
        <v>11</v>
      </c>
      <c r="D31" s="92" t="n">
        <v>1</v>
      </c>
      <c r="E31" s="92" t="n">
        <v>60</v>
      </c>
      <c r="F31" s="92" t="n">
        <v>0</v>
      </c>
      <c r="G31" s="92" t="n">
        <v>0</v>
      </c>
      <c r="H31" s="92" t="n">
        <v>7</v>
      </c>
      <c r="I31" s="92" t="n">
        <v>41</v>
      </c>
      <c r="J31" s="92" t="n">
        <v>48</v>
      </c>
      <c r="K31" s="92" t="n">
        <v>11</v>
      </c>
      <c r="L31" s="92" t="n">
        <v>0</v>
      </c>
      <c r="M31" s="92" t="n">
        <v>2</v>
      </c>
      <c r="N31" s="92" t="n">
        <v>0</v>
      </c>
      <c r="O31" s="92" t="n">
        <v>0</v>
      </c>
      <c r="P31" s="92" t="n">
        <v>0</v>
      </c>
    </row>
    <row r="32" customFormat="false" ht="12.75" hidden="false" customHeight="false" outlineLevel="0" collapsed="false">
      <c r="A32" s="1" t="s">
        <v>85</v>
      </c>
    </row>
  </sheetData>
  <mergeCells count="42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P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5.84"/>
    <col collapsed="false" customWidth="true" hidden="false" outlineLevel="0" max="4" min="4" style="112" width="4.7"/>
    <col collapsed="false" customWidth="true" hidden="false" outlineLevel="0" max="5" min="5" style="112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4.14"/>
    <col collapsed="false" customWidth="true" hidden="false" outlineLevel="0" max="33" min="33" style="55" width="13.28"/>
    <col collapsed="false" customWidth="true" hidden="false" outlineLevel="0" max="34" min="34" style="55" width="16.13"/>
    <col collapsed="false" customWidth="true" hidden="false" outlineLevel="0" max="35" min="35" style="55" width="14.41"/>
    <col collapsed="false" customWidth="true" hidden="false" outlineLevel="0" max="36" min="36" style="55" width="15.13"/>
    <col collapsed="false" customWidth="true" hidden="false" outlineLevel="0" max="37" min="37" style="55" width="12.85"/>
    <col collapsed="false" customWidth="true" hidden="false" outlineLevel="0" max="38" min="38" style="55" width="11.99"/>
    <col collapsed="false" customWidth="false" hidden="false" outlineLevel="0" max="257" min="39" style="55" width="9.14"/>
  </cols>
  <sheetData>
    <row r="1" s="65" customFormat="true" ht="9.75" hidden="false" customHeight="true" outlineLevel="0" collapsed="false"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s="65" customFormat="true" ht="21" hidden="false" customHeight="true" outlineLevel="0" collapsed="false">
      <c r="A2" s="114" t="s">
        <v>32</v>
      </c>
      <c r="B2" s="115"/>
      <c r="C2" s="115"/>
      <c r="D2" s="115"/>
      <c r="E2" s="116"/>
      <c r="F2" s="116"/>
      <c r="G2" s="116"/>
      <c r="H2" s="116"/>
      <c r="I2" s="117" t="str">
        <f aca="false">IF('Титул ф.9'!D23=0," ",'Титул ф.9'!D23)</f>
        <v>Судебный департамент при Верховном Суде Российской Федерации</v>
      </c>
      <c r="J2" s="118"/>
      <c r="K2" s="118"/>
      <c r="L2" s="119"/>
      <c r="M2" s="119"/>
      <c r="N2" s="119"/>
      <c r="O2" s="119"/>
      <c r="P2" s="119"/>
      <c r="Q2" s="119"/>
      <c r="R2" s="120"/>
      <c r="S2" s="121"/>
      <c r="T2" s="55"/>
    </row>
    <row r="3" s="56" customFormat="true" ht="33" hidden="false" customHeight="true" outlineLevel="0" collapsed="false">
      <c r="A3" s="122" t="s">
        <v>8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</row>
    <row r="4" s="56" customFormat="true" ht="18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</row>
    <row r="5" s="137" customFormat="true" ht="136.5" hidden="false" customHeight="true" outlineLevel="0" collapsed="false">
      <c r="A5" s="124" t="s">
        <v>87</v>
      </c>
      <c r="B5" s="124"/>
      <c r="C5" s="124"/>
      <c r="D5" s="125" t="s">
        <v>38</v>
      </c>
      <c r="E5" s="126" t="s">
        <v>88</v>
      </c>
      <c r="F5" s="126"/>
      <c r="G5" s="126"/>
      <c r="H5" s="126"/>
      <c r="I5" s="126"/>
      <c r="J5" s="127" t="s">
        <v>89</v>
      </c>
      <c r="K5" s="128" t="s">
        <v>90</v>
      </c>
      <c r="L5" s="128"/>
      <c r="M5" s="129" t="s">
        <v>91</v>
      </c>
      <c r="N5" s="129"/>
      <c r="O5" s="129"/>
      <c r="P5" s="129"/>
      <c r="Q5" s="129"/>
      <c r="R5" s="129"/>
      <c r="S5" s="127" t="s">
        <v>92</v>
      </c>
      <c r="T5" s="130" t="s">
        <v>93</v>
      </c>
      <c r="U5" s="130"/>
      <c r="V5" s="131" t="s">
        <v>94</v>
      </c>
      <c r="W5" s="131"/>
      <c r="X5" s="131"/>
      <c r="Y5" s="131"/>
      <c r="Z5" s="131"/>
      <c r="AA5" s="131"/>
      <c r="AB5" s="131"/>
      <c r="AC5" s="130" t="s">
        <v>95</v>
      </c>
      <c r="AD5" s="130"/>
      <c r="AE5" s="132" t="s">
        <v>96</v>
      </c>
      <c r="AF5" s="133" t="s">
        <v>97</v>
      </c>
      <c r="AG5" s="133"/>
      <c r="AH5" s="133"/>
      <c r="AI5" s="133"/>
      <c r="AJ5" s="134" t="s">
        <v>98</v>
      </c>
      <c r="AK5" s="135" t="s">
        <v>99</v>
      </c>
      <c r="AL5" s="136" t="s">
        <v>100</v>
      </c>
    </row>
    <row r="6" s="137" customFormat="true" ht="221.25" hidden="false" customHeight="true" outlineLevel="0" collapsed="false">
      <c r="A6" s="124"/>
      <c r="B6" s="124"/>
      <c r="C6" s="124"/>
      <c r="D6" s="125"/>
      <c r="E6" s="138" t="s">
        <v>101</v>
      </c>
      <c r="F6" s="138" t="s">
        <v>102</v>
      </c>
      <c r="G6" s="138" t="s">
        <v>103</v>
      </c>
      <c r="H6" s="138" t="s">
        <v>104</v>
      </c>
      <c r="I6" s="138" t="s">
        <v>105</v>
      </c>
      <c r="J6" s="127"/>
      <c r="K6" s="138" t="s">
        <v>106</v>
      </c>
      <c r="L6" s="138" t="s">
        <v>107</v>
      </c>
      <c r="M6" s="139" t="s">
        <v>108</v>
      </c>
      <c r="N6" s="139" t="s">
        <v>102</v>
      </c>
      <c r="O6" s="139" t="s">
        <v>103</v>
      </c>
      <c r="P6" s="139" t="s">
        <v>101</v>
      </c>
      <c r="Q6" s="138" t="s">
        <v>109</v>
      </c>
      <c r="R6" s="138" t="s">
        <v>105</v>
      </c>
      <c r="S6" s="127"/>
      <c r="T6" s="139" t="s">
        <v>110</v>
      </c>
      <c r="U6" s="139" t="s">
        <v>111</v>
      </c>
      <c r="V6" s="139" t="s">
        <v>108</v>
      </c>
      <c r="W6" s="139" t="s">
        <v>102</v>
      </c>
      <c r="X6" s="139" t="s">
        <v>103</v>
      </c>
      <c r="Y6" s="139" t="s">
        <v>101</v>
      </c>
      <c r="Z6" s="139" t="s">
        <v>109</v>
      </c>
      <c r="AA6" s="139" t="s">
        <v>112</v>
      </c>
      <c r="AB6" s="138" t="s">
        <v>105</v>
      </c>
      <c r="AC6" s="140" t="s">
        <v>113</v>
      </c>
      <c r="AD6" s="140" t="s">
        <v>114</v>
      </c>
      <c r="AE6" s="132"/>
      <c r="AF6" s="141" t="s">
        <v>115</v>
      </c>
      <c r="AG6" s="141" t="s">
        <v>116</v>
      </c>
      <c r="AH6" s="141" t="s">
        <v>117</v>
      </c>
      <c r="AI6" s="141" t="s">
        <v>118</v>
      </c>
      <c r="AJ6" s="134"/>
      <c r="AK6" s="135"/>
      <c r="AL6" s="136"/>
    </row>
    <row r="7" s="145" customFormat="true" ht="15" hidden="false" customHeight="true" outlineLevel="0" collapsed="false">
      <c r="A7" s="142" t="s">
        <v>55</v>
      </c>
      <c r="B7" s="142"/>
      <c r="C7" s="142"/>
      <c r="D7" s="143"/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  <c r="Q7" s="144" t="n">
        <v>13</v>
      </c>
      <c r="R7" s="144" t="n">
        <v>14</v>
      </c>
      <c r="S7" s="144" t="n">
        <v>15</v>
      </c>
      <c r="T7" s="144" t="n">
        <v>16</v>
      </c>
      <c r="U7" s="144" t="n">
        <v>17</v>
      </c>
      <c r="V7" s="144" t="n">
        <v>18</v>
      </c>
      <c r="W7" s="144" t="n">
        <v>19</v>
      </c>
      <c r="X7" s="144" t="n">
        <v>20</v>
      </c>
      <c r="Y7" s="144" t="n">
        <v>21</v>
      </c>
      <c r="Z7" s="144" t="n">
        <v>22</v>
      </c>
      <c r="AA7" s="144" t="n">
        <v>23</v>
      </c>
      <c r="AB7" s="144" t="n">
        <v>24</v>
      </c>
      <c r="AC7" s="144" t="n">
        <v>25</v>
      </c>
      <c r="AD7" s="144" t="n">
        <v>26</v>
      </c>
      <c r="AE7" s="144" t="n">
        <v>27</v>
      </c>
      <c r="AF7" s="144" t="n">
        <v>28</v>
      </c>
      <c r="AG7" s="144" t="n">
        <v>29</v>
      </c>
      <c r="AH7" s="144" t="n">
        <v>30</v>
      </c>
      <c r="AI7" s="144" t="n">
        <v>31</v>
      </c>
      <c r="AJ7" s="144" t="n">
        <v>32</v>
      </c>
      <c r="AK7" s="144" t="n">
        <v>33</v>
      </c>
      <c r="AL7" s="144" t="n">
        <v>34</v>
      </c>
    </row>
    <row r="8" customFormat="false" ht="45" hidden="false" customHeight="true" outlineLevel="0" collapsed="false">
      <c r="A8" s="146" t="s">
        <v>119</v>
      </c>
      <c r="B8" s="147" t="s">
        <v>120</v>
      </c>
      <c r="C8" s="147"/>
      <c r="D8" s="148" t="n">
        <v>1</v>
      </c>
      <c r="E8" s="92" t="n">
        <v>2333</v>
      </c>
      <c r="F8" s="92" t="n">
        <v>41</v>
      </c>
      <c r="G8" s="92" t="n">
        <v>349</v>
      </c>
      <c r="H8" s="92" t="n">
        <v>210</v>
      </c>
      <c r="I8" s="92" t="n">
        <v>2933</v>
      </c>
      <c r="J8" s="92" t="n">
        <v>50</v>
      </c>
      <c r="K8" s="92" t="n">
        <v>82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  <c r="AE8" s="92" t="n">
        <v>976</v>
      </c>
      <c r="AF8" s="92" t="n">
        <v>0</v>
      </c>
      <c r="AG8" s="92" t="n">
        <v>0</v>
      </c>
      <c r="AH8" s="92" t="n">
        <v>0</v>
      </c>
      <c r="AI8" s="92" t="n">
        <v>0</v>
      </c>
      <c r="AJ8" s="92" t="n">
        <v>4041</v>
      </c>
      <c r="AK8" s="92" t="n">
        <v>51</v>
      </c>
      <c r="AL8" s="92" t="n">
        <v>1</v>
      </c>
    </row>
    <row r="9" customFormat="false" ht="45" hidden="false" customHeight="true" outlineLevel="0" collapsed="false">
      <c r="A9" s="146"/>
      <c r="B9" s="149" t="s">
        <v>121</v>
      </c>
      <c r="C9" s="150" t="s">
        <v>122</v>
      </c>
      <c r="D9" s="148" t="n">
        <v>2</v>
      </c>
      <c r="E9" s="92" t="n">
        <v>2124</v>
      </c>
      <c r="F9" s="92" t="n">
        <v>19</v>
      </c>
      <c r="G9" s="92" t="n">
        <v>29</v>
      </c>
      <c r="H9" s="92" t="n">
        <v>195</v>
      </c>
      <c r="I9" s="92" t="n">
        <v>2367</v>
      </c>
      <c r="J9" s="92" t="n">
        <v>41</v>
      </c>
      <c r="K9" s="92" t="n">
        <v>48</v>
      </c>
      <c r="L9" s="92" t="n">
        <v>0</v>
      </c>
      <c r="M9" s="92" t="n">
        <v>48</v>
      </c>
      <c r="N9" s="92" t="n">
        <v>2</v>
      </c>
      <c r="O9" s="92" t="n">
        <v>6</v>
      </c>
      <c r="P9" s="92" t="n">
        <v>3792</v>
      </c>
      <c r="Q9" s="92" t="n">
        <v>507</v>
      </c>
      <c r="R9" s="92" t="n">
        <v>4355</v>
      </c>
      <c r="S9" s="92" t="n">
        <v>30</v>
      </c>
      <c r="T9" s="92" t="n">
        <v>1117</v>
      </c>
      <c r="U9" s="92" t="n">
        <v>5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734</v>
      </c>
      <c r="AF9" s="92" t="n">
        <v>30</v>
      </c>
      <c r="AG9" s="92" t="n">
        <v>0</v>
      </c>
      <c r="AH9" s="92" t="n">
        <v>0</v>
      </c>
      <c r="AI9" s="92" t="n">
        <v>0</v>
      </c>
      <c r="AJ9" s="92" t="n">
        <v>8697</v>
      </c>
      <c r="AK9" s="92" t="n">
        <v>59</v>
      </c>
      <c r="AL9" s="92" t="n">
        <v>0</v>
      </c>
    </row>
    <row r="10" customFormat="false" ht="84" hidden="false" customHeight="true" outlineLevel="0" collapsed="false">
      <c r="A10" s="146"/>
      <c r="B10" s="149"/>
      <c r="C10" s="151" t="s">
        <v>123</v>
      </c>
      <c r="D10" s="148" t="n">
        <v>3</v>
      </c>
      <c r="E10" s="92" t="n">
        <v>2</v>
      </c>
      <c r="F10" s="92" t="n">
        <v>0</v>
      </c>
      <c r="G10" s="92" t="n">
        <v>0</v>
      </c>
      <c r="H10" s="92" t="n">
        <v>0</v>
      </c>
      <c r="I10" s="92" t="n">
        <v>2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5</v>
      </c>
      <c r="Q10" s="92" t="n">
        <v>0</v>
      </c>
      <c r="R10" s="92" t="n">
        <v>5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14</v>
      </c>
      <c r="Z10" s="92" t="n">
        <v>2</v>
      </c>
      <c r="AA10" s="92" t="n">
        <v>1</v>
      </c>
      <c r="AB10" s="92" t="n">
        <v>17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v>0</v>
      </c>
      <c r="AH10" s="92" t="n">
        <v>0</v>
      </c>
      <c r="AI10" s="92" t="n">
        <v>0</v>
      </c>
      <c r="AJ10" s="92" t="n">
        <v>24</v>
      </c>
      <c r="AK10" s="92" t="n">
        <v>0</v>
      </c>
      <c r="AL10" s="92" t="n">
        <v>0</v>
      </c>
    </row>
    <row r="11" customFormat="false" ht="52.5" hidden="false" customHeight="true" outlineLevel="0" collapsed="false">
      <c r="A11" s="146"/>
      <c r="B11" s="149"/>
      <c r="C11" s="152" t="s">
        <v>124</v>
      </c>
      <c r="D11" s="148" t="n">
        <v>4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</row>
    <row r="12" customFormat="false" ht="45" hidden="false" customHeight="true" outlineLevel="0" collapsed="false">
      <c r="A12" s="153" t="s">
        <v>125</v>
      </c>
      <c r="B12" s="147" t="s">
        <v>126</v>
      </c>
      <c r="C12" s="147"/>
      <c r="D12" s="148" t="n">
        <v>5</v>
      </c>
      <c r="E12" s="92" t="n">
        <v>403</v>
      </c>
      <c r="F12" s="92" t="n">
        <v>6</v>
      </c>
      <c r="G12" s="92" t="n">
        <v>48</v>
      </c>
      <c r="H12" s="92" t="n">
        <v>102</v>
      </c>
      <c r="I12" s="92" t="n">
        <v>559</v>
      </c>
      <c r="J12" s="92" t="n">
        <v>2</v>
      </c>
      <c r="K12" s="92" t="n">
        <v>12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173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746</v>
      </c>
      <c r="AK12" s="92" t="n">
        <v>45</v>
      </c>
      <c r="AL12" s="92" t="n">
        <v>0</v>
      </c>
    </row>
    <row r="13" customFormat="false" ht="45" hidden="false" customHeight="true" outlineLevel="0" collapsed="false">
      <c r="A13" s="153"/>
      <c r="B13" s="149" t="s">
        <v>121</v>
      </c>
      <c r="C13" s="150" t="s">
        <v>122</v>
      </c>
      <c r="D13" s="148" t="n">
        <v>6</v>
      </c>
      <c r="E13" s="92" t="n">
        <v>351</v>
      </c>
      <c r="F13" s="92" t="n">
        <v>2</v>
      </c>
      <c r="G13" s="92" t="n">
        <v>2</v>
      </c>
      <c r="H13" s="92" t="n">
        <v>95</v>
      </c>
      <c r="I13" s="92" t="n">
        <v>450</v>
      </c>
      <c r="J13" s="92" t="n">
        <v>1</v>
      </c>
      <c r="K13" s="92" t="n">
        <v>8</v>
      </c>
      <c r="L13" s="92" t="n">
        <v>0</v>
      </c>
      <c r="M13" s="92" t="n">
        <v>5</v>
      </c>
      <c r="N13" s="92" t="n">
        <v>1</v>
      </c>
      <c r="O13" s="92" t="n">
        <v>1</v>
      </c>
      <c r="P13" s="92" t="n">
        <v>210</v>
      </c>
      <c r="Q13" s="92" t="n">
        <v>101</v>
      </c>
      <c r="R13" s="92" t="n">
        <v>318</v>
      </c>
      <c r="S13" s="92" t="n">
        <v>1</v>
      </c>
      <c r="T13" s="92" t="n">
        <v>53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137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968</v>
      </c>
      <c r="AK13" s="92" t="n">
        <v>42</v>
      </c>
      <c r="AL13" s="92" t="n">
        <v>0</v>
      </c>
    </row>
    <row r="14" customFormat="false" ht="85.5" hidden="false" customHeight="true" outlineLevel="0" collapsed="false">
      <c r="A14" s="153"/>
      <c r="B14" s="149"/>
      <c r="C14" s="151" t="s">
        <v>123</v>
      </c>
      <c r="D14" s="148" t="n">
        <v>7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4</v>
      </c>
      <c r="Z14" s="92" t="n">
        <v>0</v>
      </c>
      <c r="AA14" s="92" t="n">
        <v>1</v>
      </c>
      <c r="AB14" s="92" t="n">
        <v>5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5</v>
      </c>
      <c r="AK14" s="92" t="n">
        <v>0</v>
      </c>
      <c r="AL14" s="92" t="n">
        <v>0</v>
      </c>
    </row>
    <row r="15" customFormat="false" ht="58.5" hidden="false" customHeight="true" outlineLevel="0" collapsed="false">
      <c r="A15" s="153"/>
      <c r="B15" s="149"/>
      <c r="C15" s="152" t="s">
        <v>124</v>
      </c>
      <c r="D15" s="148" t="n">
        <v>8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</row>
    <row r="16" customFormat="false" ht="5.45" hidden="false" customHeight="true" outlineLevel="0" collapsed="false">
      <c r="D16" s="55"/>
    </row>
    <row r="17" customFormat="false" ht="12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</row>
    <row r="18" s="65" customFormat="true" ht="12.75" hidden="false" customHeight="false" outlineLevel="0" collapsed="false">
      <c r="B18" s="155"/>
      <c r="C18" s="155"/>
      <c r="D18" s="155"/>
      <c r="E18" s="155"/>
      <c r="F18" s="155"/>
      <c r="G18" s="55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56"/>
      <c r="S18" s="55"/>
      <c r="T18" s="55"/>
    </row>
    <row r="19" customFormat="false" ht="69" hidden="false" customHeight="true" outlineLevel="0" collapsed="false">
      <c r="A19" s="157" t="s">
        <v>127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</row>
    <row r="20" customFormat="false" ht="15.7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</row>
    <row r="21" customFormat="false" ht="139.5" hidden="false" customHeight="true" outlineLevel="0" collapsed="false">
      <c r="A21" s="159" t="s">
        <v>128</v>
      </c>
      <c r="B21" s="159"/>
      <c r="C21" s="159"/>
      <c r="D21" s="160" t="s">
        <v>38</v>
      </c>
      <c r="E21" s="161" t="s">
        <v>129</v>
      </c>
      <c r="F21" s="126" t="s">
        <v>88</v>
      </c>
      <c r="G21" s="126"/>
      <c r="H21" s="126"/>
      <c r="I21" s="126"/>
      <c r="J21" s="126"/>
      <c r="K21" s="162" t="s">
        <v>130</v>
      </c>
      <c r="L21" s="163" t="s">
        <v>131</v>
      </c>
      <c r="M21" s="163"/>
      <c r="N21" s="163"/>
      <c r="O21" s="163"/>
      <c r="P21" s="163"/>
      <c r="Q21" s="163"/>
      <c r="R21" s="162" t="s">
        <v>132</v>
      </c>
      <c r="S21" s="164" t="s">
        <v>133</v>
      </c>
      <c r="T21" s="164"/>
      <c r="U21" s="131" t="s">
        <v>94</v>
      </c>
      <c r="V21" s="131"/>
      <c r="W21" s="131"/>
      <c r="X21" s="131"/>
      <c r="Y21" s="131"/>
      <c r="Z21" s="131"/>
      <c r="AA21" s="131"/>
      <c r="AB21" s="165" t="s">
        <v>95</v>
      </c>
      <c r="AC21" s="165"/>
      <c r="AD21" s="141" t="s">
        <v>134</v>
      </c>
      <c r="AE21" s="134" t="s">
        <v>98</v>
      </c>
      <c r="AF21" s="135" t="s">
        <v>135</v>
      </c>
      <c r="AG21" s="166" t="s">
        <v>136</v>
      </c>
      <c r="AH21" s="166"/>
      <c r="AI21" s="166"/>
      <c r="AJ21" s="167" t="s">
        <v>137</v>
      </c>
      <c r="AK21" s="167"/>
    </row>
    <row r="22" customFormat="false" ht="35.45" hidden="false" customHeight="true" outlineLevel="0" collapsed="false">
      <c r="A22" s="159"/>
      <c r="B22" s="159"/>
      <c r="C22" s="159"/>
      <c r="D22" s="160"/>
      <c r="E22" s="161"/>
      <c r="F22" s="168" t="s">
        <v>101</v>
      </c>
      <c r="G22" s="168" t="s">
        <v>102</v>
      </c>
      <c r="H22" s="168" t="s">
        <v>103</v>
      </c>
      <c r="I22" s="168" t="s">
        <v>104</v>
      </c>
      <c r="J22" s="168" t="s">
        <v>138</v>
      </c>
      <c r="K22" s="162"/>
      <c r="L22" s="168" t="s">
        <v>108</v>
      </c>
      <c r="M22" s="168" t="s">
        <v>102</v>
      </c>
      <c r="N22" s="168" t="s">
        <v>103</v>
      </c>
      <c r="O22" s="168" t="s">
        <v>101</v>
      </c>
      <c r="P22" s="162" t="s">
        <v>139</v>
      </c>
      <c r="Q22" s="168" t="s">
        <v>105</v>
      </c>
      <c r="R22" s="162"/>
      <c r="S22" s="141" t="s">
        <v>110</v>
      </c>
      <c r="T22" s="141" t="s">
        <v>111</v>
      </c>
      <c r="U22" s="135" t="s">
        <v>108</v>
      </c>
      <c r="V22" s="135" t="s">
        <v>102</v>
      </c>
      <c r="W22" s="135" t="s">
        <v>103</v>
      </c>
      <c r="X22" s="135" t="s">
        <v>101</v>
      </c>
      <c r="Y22" s="169" t="s">
        <v>109</v>
      </c>
      <c r="Z22" s="169" t="s">
        <v>112</v>
      </c>
      <c r="AA22" s="135" t="s">
        <v>105</v>
      </c>
      <c r="AB22" s="170" t="s">
        <v>140</v>
      </c>
      <c r="AC22" s="170" t="s">
        <v>114</v>
      </c>
      <c r="AD22" s="141"/>
      <c r="AE22" s="134"/>
      <c r="AF22" s="135"/>
      <c r="AG22" s="171" t="s">
        <v>141</v>
      </c>
      <c r="AH22" s="171" t="s">
        <v>142</v>
      </c>
      <c r="AI22" s="171" t="s">
        <v>143</v>
      </c>
      <c r="AJ22" s="171" t="s">
        <v>144</v>
      </c>
      <c r="AK22" s="171" t="s">
        <v>145</v>
      </c>
    </row>
    <row r="23" customFormat="false" ht="176.25" hidden="false" customHeight="true" outlineLevel="0" collapsed="false">
      <c r="A23" s="159"/>
      <c r="B23" s="159"/>
      <c r="C23" s="159"/>
      <c r="D23" s="160"/>
      <c r="E23" s="161"/>
      <c r="F23" s="168"/>
      <c r="G23" s="168"/>
      <c r="H23" s="168"/>
      <c r="I23" s="168"/>
      <c r="J23" s="168"/>
      <c r="K23" s="162"/>
      <c r="L23" s="168"/>
      <c r="M23" s="168"/>
      <c r="N23" s="168"/>
      <c r="O23" s="168"/>
      <c r="P23" s="162"/>
      <c r="Q23" s="168"/>
      <c r="R23" s="162"/>
      <c r="S23" s="141"/>
      <c r="T23" s="141"/>
      <c r="U23" s="135"/>
      <c r="V23" s="135"/>
      <c r="W23" s="135"/>
      <c r="X23" s="135"/>
      <c r="Y23" s="169"/>
      <c r="Z23" s="169"/>
      <c r="AA23" s="135"/>
      <c r="AB23" s="170"/>
      <c r="AC23" s="170"/>
      <c r="AD23" s="141"/>
      <c r="AE23" s="134"/>
      <c r="AF23" s="135"/>
      <c r="AG23" s="171"/>
      <c r="AH23" s="171"/>
      <c r="AI23" s="171"/>
      <c r="AJ23" s="171"/>
      <c r="AK23" s="171"/>
    </row>
    <row r="24" customFormat="false" ht="12.75" hidden="false" customHeight="true" outlineLevel="0" collapsed="false">
      <c r="A24" s="172" t="s">
        <v>55</v>
      </c>
      <c r="B24" s="172"/>
      <c r="C24" s="172"/>
      <c r="D24" s="173"/>
      <c r="E24" s="174" t="n">
        <v>1</v>
      </c>
      <c r="F24" s="174" t="n">
        <v>2</v>
      </c>
      <c r="G24" s="174" t="n">
        <v>3</v>
      </c>
      <c r="H24" s="174" t="n">
        <v>4</v>
      </c>
      <c r="I24" s="174" t="n">
        <v>5</v>
      </c>
      <c r="J24" s="174" t="n">
        <v>6</v>
      </c>
      <c r="K24" s="174" t="n">
        <v>7</v>
      </c>
      <c r="L24" s="174" t="n">
        <v>8</v>
      </c>
      <c r="M24" s="174" t="n">
        <v>9</v>
      </c>
      <c r="N24" s="174" t="n">
        <v>10</v>
      </c>
      <c r="O24" s="174" t="n">
        <v>11</v>
      </c>
      <c r="P24" s="174" t="n">
        <v>12</v>
      </c>
      <c r="Q24" s="174" t="n">
        <v>13</v>
      </c>
      <c r="R24" s="174" t="n">
        <v>14</v>
      </c>
      <c r="S24" s="174" t="n">
        <v>15</v>
      </c>
      <c r="T24" s="174" t="n">
        <v>16</v>
      </c>
      <c r="U24" s="174" t="n">
        <v>17</v>
      </c>
      <c r="V24" s="174" t="n">
        <v>18</v>
      </c>
      <c r="W24" s="174" t="n">
        <v>19</v>
      </c>
      <c r="X24" s="174" t="n">
        <v>20</v>
      </c>
      <c r="Y24" s="174" t="n">
        <v>21</v>
      </c>
      <c r="Z24" s="174" t="n">
        <v>22</v>
      </c>
      <c r="AA24" s="174" t="n">
        <v>23</v>
      </c>
      <c r="AB24" s="174" t="n">
        <v>24</v>
      </c>
      <c r="AC24" s="174" t="n">
        <v>25</v>
      </c>
      <c r="AD24" s="174" t="n">
        <v>26</v>
      </c>
      <c r="AE24" s="174" t="n">
        <v>27</v>
      </c>
      <c r="AF24" s="174" t="n">
        <v>28</v>
      </c>
      <c r="AG24" s="174" t="n">
        <v>29</v>
      </c>
      <c r="AH24" s="174" t="n">
        <v>30</v>
      </c>
      <c r="AI24" s="174" t="n">
        <v>31</v>
      </c>
      <c r="AJ24" s="174" t="n">
        <v>32</v>
      </c>
      <c r="AK24" s="174" t="n">
        <v>33</v>
      </c>
    </row>
    <row r="25" customFormat="false" ht="40.9" hidden="false" customHeight="true" outlineLevel="0" collapsed="false">
      <c r="A25" s="175" t="s">
        <v>146</v>
      </c>
      <c r="B25" s="175"/>
      <c r="C25" s="175"/>
      <c r="D25" s="176" t="n">
        <v>1</v>
      </c>
      <c r="E25" s="92" t="n">
        <v>27655</v>
      </c>
      <c r="F25" s="92" t="n">
        <v>2736</v>
      </c>
      <c r="G25" s="92" t="n">
        <v>47</v>
      </c>
      <c r="H25" s="92" t="n">
        <v>397</v>
      </c>
      <c r="I25" s="92" t="n">
        <v>312</v>
      </c>
      <c r="J25" s="92" t="n">
        <v>3492</v>
      </c>
      <c r="K25" s="92" t="n">
        <v>52</v>
      </c>
      <c r="L25" s="92" t="n">
        <v>53</v>
      </c>
      <c r="M25" s="92" t="n">
        <v>3</v>
      </c>
      <c r="N25" s="92" t="n">
        <v>7</v>
      </c>
      <c r="O25" s="92" t="n">
        <v>4002</v>
      </c>
      <c r="P25" s="92" t="n">
        <v>608</v>
      </c>
      <c r="Q25" s="92" t="n">
        <v>4673</v>
      </c>
      <c r="R25" s="92" t="n">
        <v>31</v>
      </c>
      <c r="S25" s="92" t="n">
        <v>1170</v>
      </c>
      <c r="T25" s="92" t="n">
        <v>5</v>
      </c>
      <c r="U25" s="92" t="n">
        <v>0</v>
      </c>
      <c r="V25" s="92" t="n">
        <v>0</v>
      </c>
      <c r="W25" s="92" t="n">
        <v>0</v>
      </c>
      <c r="X25" s="92" t="n">
        <v>18</v>
      </c>
      <c r="Y25" s="92" t="n">
        <v>2</v>
      </c>
      <c r="Z25" s="92" t="n">
        <v>2</v>
      </c>
      <c r="AA25" s="92" t="n">
        <v>22</v>
      </c>
      <c r="AB25" s="92" t="n">
        <v>0</v>
      </c>
      <c r="AC25" s="92" t="n">
        <v>0</v>
      </c>
      <c r="AD25" s="92" t="n">
        <v>1245</v>
      </c>
      <c r="AE25" s="92" t="n">
        <v>10690</v>
      </c>
      <c r="AF25" s="92" t="n">
        <v>111</v>
      </c>
      <c r="AG25" s="92" t="n">
        <v>3284</v>
      </c>
      <c r="AH25" s="92" t="n">
        <v>3662</v>
      </c>
      <c r="AI25" s="92" t="n">
        <v>3744</v>
      </c>
      <c r="AJ25" s="92" t="n">
        <v>25</v>
      </c>
      <c r="AK25" s="92" t="n">
        <v>398</v>
      </c>
    </row>
    <row r="26" customFormat="false" ht="31.9" hidden="false" customHeight="true" outlineLevel="0" collapsed="false">
      <c r="A26" s="175" t="s">
        <v>147</v>
      </c>
      <c r="B26" s="175"/>
      <c r="C26" s="175"/>
      <c r="D26" s="176" t="n">
        <v>2</v>
      </c>
      <c r="E26" s="92" t="n">
        <v>24695</v>
      </c>
      <c r="F26" s="92" t="n">
        <v>2333</v>
      </c>
      <c r="G26" s="92" t="n">
        <v>41</v>
      </c>
      <c r="H26" s="92" t="n">
        <v>349</v>
      </c>
      <c r="I26" s="92" t="n">
        <v>210</v>
      </c>
      <c r="J26" s="92" t="n">
        <v>2933</v>
      </c>
      <c r="K26" s="92" t="n">
        <v>50</v>
      </c>
      <c r="L26" s="92" t="n">
        <v>48</v>
      </c>
      <c r="M26" s="92" t="n">
        <v>2</v>
      </c>
      <c r="N26" s="92" t="n">
        <v>6</v>
      </c>
      <c r="O26" s="92" t="n">
        <v>3792</v>
      </c>
      <c r="P26" s="92" t="n">
        <v>507</v>
      </c>
      <c r="Q26" s="92" t="n">
        <v>4355</v>
      </c>
      <c r="R26" s="92" t="n">
        <v>30</v>
      </c>
      <c r="S26" s="92" t="n">
        <v>1117</v>
      </c>
      <c r="T26" s="92" t="n">
        <v>5</v>
      </c>
      <c r="U26" s="92" t="n">
        <v>0</v>
      </c>
      <c r="V26" s="92" t="n">
        <v>0</v>
      </c>
      <c r="W26" s="92" t="n">
        <v>0</v>
      </c>
      <c r="X26" s="92" t="n">
        <v>14</v>
      </c>
      <c r="Y26" s="92" t="n">
        <v>2</v>
      </c>
      <c r="Z26" s="92" t="n">
        <v>1</v>
      </c>
      <c r="AA26" s="92" t="n">
        <v>17</v>
      </c>
      <c r="AB26" s="92" t="n">
        <v>0</v>
      </c>
      <c r="AC26" s="92" t="n">
        <v>0</v>
      </c>
      <c r="AD26" s="92" t="n">
        <v>1060</v>
      </c>
      <c r="AE26" s="92" t="n">
        <v>9567</v>
      </c>
      <c r="AF26" s="92" t="n">
        <v>64</v>
      </c>
      <c r="AG26" s="92" t="n">
        <v>2885</v>
      </c>
      <c r="AH26" s="92" t="n">
        <v>3249</v>
      </c>
      <c r="AI26" s="92" t="n">
        <v>3433</v>
      </c>
      <c r="AJ26" s="92" t="n">
        <v>20</v>
      </c>
      <c r="AK26" s="92" t="n">
        <v>348</v>
      </c>
    </row>
    <row r="27" customFormat="false" ht="31.9" hidden="false" customHeight="true" outlineLevel="0" collapsed="false">
      <c r="A27" s="177" t="s">
        <v>57</v>
      </c>
      <c r="B27" s="178" t="s">
        <v>148</v>
      </c>
      <c r="C27" s="178"/>
      <c r="D27" s="176" t="n">
        <v>3</v>
      </c>
      <c r="E27" s="92" t="n">
        <v>23491</v>
      </c>
      <c r="F27" s="92" t="n">
        <v>2285</v>
      </c>
      <c r="G27" s="92" t="n">
        <v>38</v>
      </c>
      <c r="H27" s="92" t="n">
        <v>193</v>
      </c>
      <c r="I27" s="92" t="n">
        <v>206</v>
      </c>
      <c r="J27" s="92" t="n">
        <v>2722</v>
      </c>
      <c r="K27" s="92" t="n">
        <v>50</v>
      </c>
      <c r="L27" s="92" t="n">
        <v>46</v>
      </c>
      <c r="M27" s="92" t="n">
        <v>2</v>
      </c>
      <c r="N27" s="92" t="n">
        <v>5</v>
      </c>
      <c r="O27" s="92" t="n">
        <v>3762</v>
      </c>
      <c r="P27" s="92" t="n">
        <v>496</v>
      </c>
      <c r="Q27" s="92" t="n">
        <v>4311</v>
      </c>
      <c r="R27" s="92" t="n">
        <v>30</v>
      </c>
      <c r="S27" s="92" t="n">
        <v>1065</v>
      </c>
      <c r="T27" s="92" t="n">
        <v>4</v>
      </c>
      <c r="U27" s="92" t="n">
        <v>0</v>
      </c>
      <c r="V27" s="92" t="n">
        <v>0</v>
      </c>
      <c r="W27" s="92" t="n">
        <v>0</v>
      </c>
      <c r="X27" s="92" t="n">
        <v>14</v>
      </c>
      <c r="Y27" s="92" t="n">
        <v>2</v>
      </c>
      <c r="Z27" s="92" t="n">
        <v>1</v>
      </c>
      <c r="AA27" s="92" t="n">
        <v>17</v>
      </c>
      <c r="AB27" s="92" t="n">
        <v>0</v>
      </c>
      <c r="AC27" s="92" t="n">
        <v>0</v>
      </c>
      <c r="AD27" s="92" t="n">
        <v>946</v>
      </c>
      <c r="AE27" s="92" t="n">
        <v>9145</v>
      </c>
      <c r="AF27" s="92" t="n">
        <v>56</v>
      </c>
      <c r="AG27" s="92" t="n">
        <v>2841</v>
      </c>
      <c r="AH27" s="92" t="n">
        <v>2979</v>
      </c>
      <c r="AI27" s="92" t="n">
        <v>3325</v>
      </c>
      <c r="AJ27" s="92" t="n">
        <v>16</v>
      </c>
      <c r="AK27" s="92" t="n">
        <v>192</v>
      </c>
    </row>
    <row r="28" customFormat="false" ht="31.9" hidden="false" customHeight="true" outlineLevel="0" collapsed="false">
      <c r="A28" s="177"/>
      <c r="B28" s="70" t="s">
        <v>149</v>
      </c>
      <c r="C28" s="70"/>
      <c r="D28" s="176" t="n">
        <v>4</v>
      </c>
      <c r="E28" s="92" t="n">
        <v>271</v>
      </c>
      <c r="F28" s="92" t="n">
        <v>0</v>
      </c>
      <c r="G28" s="92" t="n">
        <v>0</v>
      </c>
      <c r="H28" s="92" t="n">
        <v>143</v>
      </c>
      <c r="I28" s="92" t="n">
        <v>0</v>
      </c>
      <c r="J28" s="92" t="n">
        <v>143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2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1</v>
      </c>
      <c r="AE28" s="92" t="n">
        <v>146</v>
      </c>
      <c r="AF28" s="92" t="n">
        <v>0</v>
      </c>
      <c r="AG28" s="92" t="n">
        <v>13</v>
      </c>
      <c r="AH28" s="92" t="n">
        <v>118</v>
      </c>
      <c r="AI28" s="92" t="n">
        <v>15</v>
      </c>
      <c r="AJ28" s="92" t="n">
        <v>4</v>
      </c>
      <c r="AK28" s="92" t="n">
        <v>143</v>
      </c>
    </row>
    <row r="29" customFormat="false" ht="31.9" hidden="false" customHeight="true" outlineLevel="0" collapsed="false">
      <c r="A29" s="177"/>
      <c r="B29" s="178" t="s">
        <v>150</v>
      </c>
      <c r="C29" s="178"/>
      <c r="D29" s="176" t="n">
        <v>5</v>
      </c>
      <c r="E29" s="92" t="n">
        <v>174</v>
      </c>
      <c r="F29" s="92" t="n">
        <v>38</v>
      </c>
      <c r="G29" s="92" t="n">
        <v>0</v>
      </c>
      <c r="H29" s="92" t="n">
        <v>0</v>
      </c>
      <c r="I29" s="92" t="n">
        <v>3</v>
      </c>
      <c r="J29" s="92" t="n">
        <v>41</v>
      </c>
      <c r="K29" s="92" t="n">
        <v>0</v>
      </c>
      <c r="L29" s="92" t="n">
        <v>1</v>
      </c>
      <c r="M29" s="92" t="n">
        <v>0</v>
      </c>
      <c r="N29" s="92" t="n">
        <v>1</v>
      </c>
      <c r="O29" s="92" t="n">
        <v>20</v>
      </c>
      <c r="P29" s="92" t="n">
        <v>9</v>
      </c>
      <c r="Q29" s="92" t="n">
        <v>31</v>
      </c>
      <c r="R29" s="92" t="n">
        <v>0</v>
      </c>
      <c r="S29" s="92" t="n">
        <v>6</v>
      </c>
      <c r="T29" s="92" t="n">
        <v>1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13</v>
      </c>
      <c r="AE29" s="92" t="n">
        <v>92</v>
      </c>
      <c r="AF29" s="92" t="n">
        <v>5</v>
      </c>
      <c r="AG29" s="92" t="n">
        <v>19</v>
      </c>
      <c r="AH29" s="92" t="n">
        <v>25</v>
      </c>
      <c r="AI29" s="92" t="n">
        <v>48</v>
      </c>
      <c r="AJ29" s="92" t="n">
        <v>0</v>
      </c>
      <c r="AK29" s="92" t="n">
        <v>0</v>
      </c>
    </row>
    <row r="30" customFormat="false" ht="31.9" hidden="false" customHeight="true" outlineLevel="0" collapsed="false">
      <c r="A30" s="177"/>
      <c r="B30" s="178" t="s">
        <v>151</v>
      </c>
      <c r="C30" s="178"/>
      <c r="D30" s="176" t="n">
        <v>6</v>
      </c>
      <c r="E30" s="92" t="n">
        <v>759</v>
      </c>
      <c r="F30" s="92" t="n">
        <v>10</v>
      </c>
      <c r="G30" s="92" t="n">
        <v>3</v>
      </c>
      <c r="H30" s="92" t="n">
        <v>13</v>
      </c>
      <c r="I30" s="92" t="n">
        <v>1</v>
      </c>
      <c r="J30" s="92" t="n">
        <v>27</v>
      </c>
      <c r="K30" s="92" t="n">
        <v>0</v>
      </c>
      <c r="L30" s="92" t="n">
        <v>1</v>
      </c>
      <c r="M30" s="92" t="n">
        <v>0</v>
      </c>
      <c r="N30" s="92" t="n">
        <v>0</v>
      </c>
      <c r="O30" s="92" t="n">
        <v>10</v>
      </c>
      <c r="P30" s="92" t="n">
        <v>2</v>
      </c>
      <c r="Q30" s="92" t="n">
        <v>13</v>
      </c>
      <c r="R30" s="92" t="n">
        <v>0</v>
      </c>
      <c r="S30" s="92" t="n">
        <v>44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100</v>
      </c>
      <c r="AE30" s="92" t="n">
        <v>184</v>
      </c>
      <c r="AF30" s="92" t="n">
        <v>3</v>
      </c>
      <c r="AG30" s="92" t="n">
        <v>12</v>
      </c>
      <c r="AH30" s="92" t="n">
        <v>127</v>
      </c>
      <c r="AI30" s="92" t="n">
        <v>45</v>
      </c>
      <c r="AJ30" s="92" t="n">
        <v>0</v>
      </c>
      <c r="AK30" s="92" t="n">
        <v>13</v>
      </c>
    </row>
    <row r="31" customFormat="false" ht="31.9" hidden="false" customHeight="true" outlineLevel="0" collapsed="false">
      <c r="A31" s="175" t="s">
        <v>152</v>
      </c>
      <c r="B31" s="175"/>
      <c r="C31" s="175"/>
      <c r="D31" s="176" t="n">
        <v>7</v>
      </c>
      <c r="E31" s="92" t="n">
        <v>2960</v>
      </c>
      <c r="F31" s="92" t="n">
        <v>403</v>
      </c>
      <c r="G31" s="92" t="n">
        <v>6</v>
      </c>
      <c r="H31" s="92" t="n">
        <v>48</v>
      </c>
      <c r="I31" s="92" t="n">
        <v>102</v>
      </c>
      <c r="J31" s="92" t="n">
        <v>559</v>
      </c>
      <c r="K31" s="92" t="n">
        <v>2</v>
      </c>
      <c r="L31" s="92" t="n">
        <v>5</v>
      </c>
      <c r="M31" s="92" t="n">
        <v>1</v>
      </c>
      <c r="N31" s="92" t="n">
        <v>1</v>
      </c>
      <c r="O31" s="92" t="n">
        <v>210</v>
      </c>
      <c r="P31" s="92" t="n">
        <v>101</v>
      </c>
      <c r="Q31" s="92" t="n">
        <v>318</v>
      </c>
      <c r="R31" s="92" t="n">
        <v>1</v>
      </c>
      <c r="S31" s="92" t="n">
        <v>53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4</v>
      </c>
      <c r="Y31" s="92" t="n">
        <v>0</v>
      </c>
      <c r="Z31" s="92" t="n">
        <v>1</v>
      </c>
      <c r="AA31" s="92" t="n">
        <v>5</v>
      </c>
      <c r="AB31" s="92" t="n">
        <v>0</v>
      </c>
      <c r="AC31" s="92" t="n">
        <v>0</v>
      </c>
      <c r="AD31" s="92" t="n">
        <v>185</v>
      </c>
      <c r="AE31" s="92" t="n">
        <v>1123</v>
      </c>
      <c r="AF31" s="92" t="n">
        <v>47</v>
      </c>
      <c r="AG31" s="92" t="n">
        <v>399</v>
      </c>
      <c r="AH31" s="92" t="n">
        <v>413</v>
      </c>
      <c r="AI31" s="92" t="n">
        <v>311</v>
      </c>
      <c r="AJ31" s="92" t="n">
        <v>5</v>
      </c>
      <c r="AK31" s="92" t="n">
        <v>50</v>
      </c>
    </row>
    <row r="32" customFormat="false" ht="31.9" hidden="false" customHeight="true" outlineLevel="0" collapsed="false">
      <c r="A32" s="177" t="s">
        <v>153</v>
      </c>
      <c r="B32" s="175" t="s">
        <v>154</v>
      </c>
      <c r="C32" s="175"/>
      <c r="D32" s="176" t="n">
        <v>8</v>
      </c>
      <c r="E32" s="92" t="n">
        <v>162</v>
      </c>
      <c r="F32" s="92" t="n">
        <v>42</v>
      </c>
      <c r="G32" s="92" t="n">
        <v>0</v>
      </c>
      <c r="H32" s="92" t="n">
        <v>0</v>
      </c>
      <c r="I32" s="92" t="n">
        <v>3</v>
      </c>
      <c r="J32" s="92" t="n">
        <v>45</v>
      </c>
      <c r="K32" s="92" t="n">
        <v>1</v>
      </c>
      <c r="L32" s="92" t="n">
        <v>0</v>
      </c>
      <c r="M32" s="92" t="n">
        <v>0</v>
      </c>
      <c r="N32" s="92" t="n">
        <v>0</v>
      </c>
      <c r="O32" s="92" t="n">
        <v>58</v>
      </c>
      <c r="P32" s="92" t="n">
        <v>16</v>
      </c>
      <c r="Q32" s="92" t="n">
        <v>74</v>
      </c>
      <c r="R32" s="92" t="n">
        <v>0</v>
      </c>
      <c r="S32" s="92" t="n">
        <v>7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1</v>
      </c>
      <c r="Y32" s="92" t="n">
        <v>0</v>
      </c>
      <c r="Z32" s="92" t="n">
        <v>0</v>
      </c>
      <c r="AA32" s="92" t="n">
        <v>1</v>
      </c>
      <c r="AB32" s="92" t="n">
        <v>0</v>
      </c>
      <c r="AC32" s="92" t="n">
        <v>0</v>
      </c>
      <c r="AD32" s="92" t="n">
        <v>18</v>
      </c>
      <c r="AE32" s="92" t="n">
        <v>146</v>
      </c>
      <c r="AF32" s="92" t="n">
        <v>0</v>
      </c>
      <c r="AG32" s="92" t="n">
        <v>40</v>
      </c>
      <c r="AH32" s="92" t="n">
        <v>41</v>
      </c>
      <c r="AI32" s="92" t="n">
        <v>65</v>
      </c>
      <c r="AJ32" s="92" t="n">
        <v>0</v>
      </c>
      <c r="AK32" s="92" t="n">
        <v>0</v>
      </c>
    </row>
    <row r="33" customFormat="false" ht="54.75" hidden="false" customHeight="true" outlineLevel="0" collapsed="false">
      <c r="A33" s="177"/>
      <c r="B33" s="175" t="s">
        <v>155</v>
      </c>
      <c r="C33" s="175"/>
      <c r="D33" s="176" t="n">
        <v>9</v>
      </c>
      <c r="E33" s="92" t="n">
        <v>6</v>
      </c>
      <c r="F33" s="92" t="n">
        <v>1</v>
      </c>
      <c r="G33" s="92" t="n">
        <v>0</v>
      </c>
      <c r="H33" s="92" t="n">
        <v>0</v>
      </c>
      <c r="I33" s="92" t="n">
        <v>0</v>
      </c>
      <c r="J33" s="92" t="n">
        <v>1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1</v>
      </c>
      <c r="P33" s="92" t="n">
        <v>0</v>
      </c>
      <c r="Q33" s="92" t="n">
        <v>1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1</v>
      </c>
      <c r="AE33" s="92" t="n">
        <v>3</v>
      </c>
      <c r="AF33" s="92" t="n">
        <v>0</v>
      </c>
      <c r="AG33" s="92" t="n">
        <v>0</v>
      </c>
      <c r="AH33" s="92" t="n">
        <v>1</v>
      </c>
      <c r="AI33" s="92" t="n">
        <v>2</v>
      </c>
      <c r="AJ33" s="92" t="n">
        <v>0</v>
      </c>
      <c r="AK33" s="92" t="n">
        <v>0</v>
      </c>
    </row>
    <row r="34" customFormat="false" ht="117" hidden="false" customHeight="true" outlineLevel="0" collapsed="false">
      <c r="A34" s="177"/>
      <c r="B34" s="179" t="s">
        <v>156</v>
      </c>
      <c r="C34" s="179"/>
      <c r="D34" s="176" t="n">
        <v>1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</row>
    <row r="35" customFormat="false" ht="12.75" hidden="false" customHeight="false" outlineLevel="0" collapsed="false">
      <c r="B35" s="180"/>
      <c r="C35" s="180"/>
      <c r="D35" s="181"/>
      <c r="E35" s="181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</row>
    <row r="36" customFormat="false" ht="21" hidden="false" customHeight="true" outlineLevel="0" collapsed="false">
      <c r="B36" s="182" t="s">
        <v>157</v>
      </c>
      <c r="C36" s="182"/>
      <c r="D36" s="183"/>
      <c r="E36" s="183"/>
      <c r="F36" s="183"/>
      <c r="G36" s="180"/>
      <c r="H36" s="180"/>
      <c r="I36" s="184"/>
      <c r="J36" s="184"/>
      <c r="K36" s="184"/>
      <c r="L36" s="184"/>
      <c r="M36" s="184"/>
      <c r="N36" s="184"/>
      <c r="O36" s="185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56"/>
      <c r="AA36" s="56"/>
    </row>
    <row r="37" customFormat="false" ht="16.5" hidden="false" customHeight="true" outlineLevel="0" collapsed="false"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4"/>
      <c r="M37" s="184"/>
      <c r="N37" s="184"/>
      <c r="O37" s="185"/>
      <c r="P37" s="186"/>
      <c r="Q37" s="186"/>
      <c r="R37" s="186"/>
      <c r="S37" s="186"/>
      <c r="T37" s="186"/>
      <c r="U37" s="186"/>
      <c r="V37" s="186"/>
      <c r="W37" s="188" t="s">
        <v>158</v>
      </c>
      <c r="X37" s="188"/>
      <c r="Y37" s="188"/>
      <c r="Z37" s="188"/>
      <c r="AA37" s="188"/>
      <c r="AB37" s="188"/>
      <c r="AC37" s="188"/>
      <c r="AD37" s="188"/>
    </row>
    <row r="38" customFormat="false" ht="42" hidden="false" customHeight="true" outlineLevel="0" collapsed="false">
      <c r="B38" s="189" t="s">
        <v>159</v>
      </c>
      <c r="C38" s="190"/>
      <c r="D38" s="190"/>
      <c r="E38" s="190"/>
      <c r="F38" s="190"/>
      <c r="G38" s="190"/>
      <c r="H38" s="190"/>
      <c r="I38" s="191"/>
      <c r="J38" s="192" t="n">
        <v>1</v>
      </c>
      <c r="K38" s="193" t="n">
        <v>4</v>
      </c>
      <c r="L38" s="194"/>
      <c r="M38" s="194"/>
      <c r="N38" s="195"/>
      <c r="O38" s="195"/>
      <c r="P38" s="195"/>
      <c r="Q38" s="196"/>
      <c r="R38" s="197"/>
      <c r="S38" s="197"/>
      <c r="T38" s="185" t="s">
        <v>160</v>
      </c>
      <c r="U38" s="186"/>
      <c r="V38" s="186"/>
      <c r="W38" s="188"/>
      <c r="X38" s="188"/>
      <c r="Y38" s="188"/>
      <c r="Z38" s="188"/>
      <c r="AA38" s="188"/>
      <c r="AB38" s="188"/>
      <c r="AC38" s="188"/>
      <c r="AD38" s="188"/>
      <c r="AE38" s="197"/>
    </row>
    <row r="39" customFormat="false" ht="33" hidden="false" customHeight="true" outlineLevel="0" collapsed="false">
      <c r="B39" s="198" t="s">
        <v>161</v>
      </c>
      <c r="C39" s="198"/>
      <c r="D39" s="198"/>
      <c r="E39" s="198"/>
      <c r="F39" s="198"/>
      <c r="G39" s="198"/>
      <c r="H39" s="198"/>
      <c r="I39" s="198"/>
      <c r="J39" s="199" t="n">
        <v>2</v>
      </c>
      <c r="K39" s="193" t="n">
        <v>1</v>
      </c>
      <c r="L39" s="194"/>
      <c r="M39" s="194"/>
      <c r="N39" s="195"/>
      <c r="O39" s="195"/>
      <c r="P39" s="195"/>
      <c r="Q39" s="196"/>
      <c r="R39" s="197"/>
      <c r="S39" s="197"/>
      <c r="T39" s="195"/>
      <c r="U39" s="195"/>
      <c r="V39" s="196"/>
      <c r="W39" s="200" t="s">
        <v>162</v>
      </c>
      <c r="X39" s="200"/>
      <c r="Y39" s="200"/>
      <c r="Z39" s="200"/>
      <c r="AA39" s="200"/>
      <c r="AB39" s="180"/>
      <c r="AC39" s="180"/>
      <c r="AD39" s="180"/>
      <c r="AE39" s="197"/>
    </row>
    <row r="40" customFormat="false" ht="52.5" hidden="false" customHeight="true" outlineLevel="0" collapsed="false">
      <c r="B40" s="201" t="s">
        <v>163</v>
      </c>
      <c r="C40" s="202" t="s">
        <v>164</v>
      </c>
      <c r="D40" s="189" t="s">
        <v>165</v>
      </c>
      <c r="E40" s="203"/>
      <c r="F40" s="203"/>
      <c r="G40" s="203"/>
      <c r="H40" s="204"/>
      <c r="I40" s="205"/>
      <c r="J40" s="192" t="n">
        <v>3</v>
      </c>
      <c r="K40" s="193"/>
      <c r="L40" s="194"/>
      <c r="M40" s="194"/>
      <c r="N40" s="195"/>
      <c r="O40" s="206"/>
      <c r="P40" s="206"/>
      <c r="Q40" s="206"/>
      <c r="R40" s="207"/>
      <c r="S40" s="207"/>
      <c r="T40" s="208" t="s">
        <v>166</v>
      </c>
      <c r="U40" s="208"/>
      <c r="V40" s="208"/>
      <c r="W40" s="188" t="s">
        <v>167</v>
      </c>
      <c r="X40" s="188"/>
      <c r="Y40" s="188"/>
      <c r="Z40" s="188"/>
      <c r="AA40" s="188"/>
      <c r="AB40" s="188"/>
      <c r="AC40" s="188"/>
      <c r="AD40" s="188"/>
      <c r="AE40" s="197"/>
    </row>
    <row r="41" customFormat="false" ht="33" hidden="false" customHeight="true" outlineLevel="0" collapsed="false">
      <c r="B41" s="201"/>
      <c r="C41" s="202"/>
      <c r="D41" s="189" t="s">
        <v>168</v>
      </c>
      <c r="E41" s="203"/>
      <c r="F41" s="203"/>
      <c r="G41" s="203"/>
      <c r="H41" s="204"/>
      <c r="I41" s="205"/>
      <c r="J41" s="199" t="n">
        <v>4</v>
      </c>
      <c r="K41" s="193"/>
      <c r="L41" s="209"/>
      <c r="M41" s="209"/>
      <c r="N41" s="209"/>
      <c r="O41" s="208"/>
      <c r="P41" s="208"/>
      <c r="Q41" s="208"/>
      <c r="R41" s="210"/>
      <c r="S41" s="210"/>
      <c r="T41" s="208"/>
      <c r="U41" s="208"/>
      <c r="V41" s="208"/>
      <c r="W41" s="211" t="s">
        <v>169</v>
      </c>
      <c r="X41" s="211"/>
      <c r="Y41" s="211"/>
      <c r="Z41" s="211"/>
      <c r="AA41" s="211"/>
      <c r="AB41" s="180"/>
      <c r="AC41" s="180"/>
      <c r="AD41" s="180"/>
      <c r="AE41" s="197"/>
    </row>
    <row r="42" customFormat="false" ht="31.9" hidden="false" customHeight="true" outlineLevel="0" collapsed="false">
      <c r="B42" s="201"/>
      <c r="C42" s="212" t="s">
        <v>170</v>
      </c>
      <c r="D42" s="213" t="s">
        <v>171</v>
      </c>
      <c r="E42" s="203"/>
      <c r="F42" s="203"/>
      <c r="G42" s="203"/>
      <c r="H42" s="204"/>
      <c r="I42" s="205"/>
      <c r="J42" s="192" t="n">
        <v>5</v>
      </c>
      <c r="K42" s="193"/>
      <c r="L42" s="214"/>
      <c r="M42" s="214"/>
      <c r="N42" s="214"/>
      <c r="O42" s="215"/>
      <c r="P42" s="216"/>
      <c r="Q42" s="216"/>
      <c r="R42" s="217"/>
      <c r="S42" s="217"/>
      <c r="T42" s="215" t="s">
        <v>172</v>
      </c>
      <c r="U42" s="216"/>
      <c r="V42" s="216"/>
      <c r="W42" s="218"/>
      <c r="X42" s="218"/>
      <c r="Y42" s="218"/>
      <c r="Z42" s="219" t="s">
        <v>173</v>
      </c>
      <c r="AA42" s="219"/>
      <c r="AB42" s="220"/>
      <c r="AC42" s="220"/>
      <c r="AD42" s="220"/>
      <c r="AE42" s="197"/>
    </row>
    <row r="43" customFormat="false" ht="31.9" hidden="false" customHeight="true" outlineLevel="0" collapsed="false">
      <c r="B43" s="201"/>
      <c r="C43" s="212"/>
      <c r="D43" s="189" t="s">
        <v>174</v>
      </c>
      <c r="E43" s="203"/>
      <c r="F43" s="203"/>
      <c r="G43" s="203"/>
      <c r="H43" s="204"/>
      <c r="I43" s="205"/>
      <c r="J43" s="199" t="n">
        <v>6</v>
      </c>
      <c r="K43" s="193"/>
      <c r="L43" s="216"/>
      <c r="M43" s="216"/>
      <c r="N43" s="216"/>
      <c r="O43" s="216"/>
      <c r="P43" s="216"/>
      <c r="Q43" s="216"/>
      <c r="R43" s="216"/>
      <c r="S43" s="221"/>
      <c r="T43" s="216"/>
      <c r="U43" s="216"/>
      <c r="V43" s="216"/>
      <c r="W43" s="216"/>
      <c r="X43" s="221" t="s">
        <v>175</v>
      </c>
      <c r="Y43" s="216"/>
      <c r="Z43" s="221" t="s">
        <v>176</v>
      </c>
      <c r="AA43" s="221"/>
      <c r="AB43" s="180"/>
      <c r="AC43" s="180"/>
      <c r="AD43" s="180"/>
      <c r="AE43" s="197"/>
    </row>
    <row r="44" customFormat="false" ht="16.5" hidden="false" customHeight="true" outlineLevel="0" collapsed="false">
      <c r="C44" s="180"/>
      <c r="D44" s="181"/>
      <c r="E44" s="181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</row>
    <row r="52" customFormat="false" ht="23.25" hidden="false" customHeight="false" outlineLevel="0" collapsed="false">
      <c r="B52" s="222"/>
    </row>
  </sheetData>
  <mergeCells count="93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7:AD38"/>
    <mergeCell ref="B39:I39"/>
    <mergeCell ref="W39:AA39"/>
    <mergeCell ref="B40:B43"/>
    <mergeCell ref="C40:C41"/>
    <mergeCell ref="T40:V40"/>
    <mergeCell ref="W40:AD40"/>
    <mergeCell ref="C42:C43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8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3">
    <cfRule type="cellIs" priority="7" operator="lessThan" aboveAverage="0" equalAverage="0" bottom="0" percent="0" rank="0" text="" dxfId="12">
      <formula>0</formula>
    </cfRule>
  </conditionalFormatting>
  <conditionalFormatting sqref="AF8">
    <cfRule type="cellIs" priority="8" operator="lessThan" aboveAverage="0" equalAverage="0" bottom="0" percent="0" rank="0" text="" dxfId="13">
      <formula>0</formula>
    </cfRule>
  </conditionalFormatting>
  <conditionalFormatting sqref="E25:AK34">
    <cfRule type="cellIs" priority="9" operator="equal" aboveAverage="0" equalAverage="0" bottom="0" percent="0" rank="0" text="" dxfId="14">
      <formula>0</formula>
    </cfRule>
    <cfRule type="cellIs" priority="10" operator="lessThan" aboveAverage="0" equalAverage="0" bottom="0" percent="0" rank="0" text="" dxfId="15">
      <formula>0</formula>
    </cfRule>
  </conditionalFormatting>
  <conditionalFormatting sqref="E8:L8">
    <cfRule type="cellIs" priority="11" operator="lessThan" aboveAverage="0" equalAverage="0" bottom="0" percent="0" rank="0" text="" dxfId="16">
      <formula>0</formula>
    </cfRule>
  </conditionalFormatting>
  <conditionalFormatting sqref="E8:AL9">
    <cfRule type="cellIs" priority="12" operator="lessThan" aboveAverage="0" equalAverage="0" bottom="0" percent="0" rank="0" text="" dxfId="17">
      <formula>0</formula>
    </cfRule>
  </conditionalFormatting>
  <conditionalFormatting sqref="AE8:AE9">
    <cfRule type="cellIs" priority="13" operator="lessThan" aboveAverage="0" equalAverage="0" bottom="0" percent="0" rank="0" text="" dxfId="18">
      <formula>0</formula>
    </cfRule>
  </conditionalFormatting>
  <conditionalFormatting sqref="AF9:AG9">
    <cfRule type="cellIs" priority="14" operator="lessThan" aboveAverage="0" equalAverage="0" bottom="0" percent="0" rank="0" text="" dxfId="19">
      <formula>0</formula>
    </cfRule>
  </conditionalFormatting>
  <conditionalFormatting sqref="AJ8:AJ9">
    <cfRule type="cellIs" priority="15" operator="lessThan" aboveAverage="0" equalAverage="0" bottom="0" percent="0" rank="0" text="" dxfId="20">
      <formula>0</formula>
    </cfRule>
  </conditionalFormatting>
  <conditionalFormatting sqref="AK8:AL9">
    <cfRule type="cellIs" priority="16" operator="lessThan" aboveAverage="0" equalAverage="0" bottom="0" percent="0" rank="0" text="" dxfId="21">
      <formula>0</formula>
    </cfRule>
  </conditionalFormatting>
  <conditionalFormatting sqref="U25:AA34">
    <cfRule type="cellIs" priority="17" operator="lessThan" aboveAverage="0" equalAverage="0" bottom="0" percent="0" rank="0" text="" dxfId="22">
      <formula>0</formula>
    </cfRule>
  </conditionalFormatting>
  <conditionalFormatting sqref="AB27:AC30">
    <cfRule type="cellIs" priority="18" operator="lessThan" aboveAverage="0" equalAverage="0" bottom="0" percent="0" rank="0" text="" dxfId="23">
      <formula>0</formula>
    </cfRule>
  </conditionalFormatting>
  <conditionalFormatting sqref="E29:T29">
    <cfRule type="cellIs" priority="19" operator="lessThan" aboveAverage="0" equalAverage="0" bottom="0" percent="0" rank="0" text="" dxfId="24">
      <formula>0</formula>
    </cfRule>
  </conditionalFormatting>
  <conditionalFormatting sqref="AD29:AK29">
    <cfRule type="cellIs" priority="20" operator="lessThan" aboveAverage="0" equalAverage="0" bottom="0" percent="0" rank="0" text="" dxfId="25">
      <formula>0</formula>
    </cfRule>
  </conditionalFormatting>
  <conditionalFormatting sqref="AB25:AC26">
    <cfRule type="cellIs" priority="21" operator="lessThan" aboveAverage="0" equalAverage="0" bottom="0" percent="0" rank="0" text="" dxfId="26">
      <formula>0</formula>
    </cfRule>
  </conditionalFormatting>
  <conditionalFormatting sqref="AB32:AC34">
    <cfRule type="cellIs" priority="22" operator="lessThan" aboveAverage="0" equalAverage="0" bottom="0" percent="0" rank="0" text="" dxfId="27">
      <formula>0</formula>
    </cfRule>
  </conditionalFormatting>
  <conditionalFormatting sqref="AB31:AC31">
    <cfRule type="cellIs" priority="23" operator="lessThan" aboveAverage="0" equalAverage="0" bottom="0" percent="0" rank="0" text="" dxfId="28">
      <formula>0</formula>
    </cfRule>
  </conditionalFormatting>
  <conditionalFormatting sqref="E10:AL15">
    <cfRule type="cellIs" priority="24" operator="lessThan" aboveAverage="0" equalAverage="0" bottom="0" percent="0" rank="0" text="" dxfId="29">
      <formula>0</formula>
    </cfRule>
  </conditionalFormatting>
  <conditionalFormatting sqref="E8:AL16">
    <cfRule type="cellIs" priority="25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59.28"/>
    <col collapsed="false" customWidth="true" hidden="false" outlineLevel="0" max="3" min="3" style="112" width="4.7"/>
    <col collapsed="false" customWidth="true" hidden="false" outlineLevel="0" max="4" min="4" style="112" width="12.99"/>
    <col collapsed="false" customWidth="true" hidden="false" outlineLevel="0" max="5" min="5" style="112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4.14"/>
    <col collapsed="false" customWidth="true" hidden="false" outlineLevel="0" max="33" min="33" style="55" width="13.28"/>
    <col collapsed="false" customWidth="true" hidden="false" outlineLevel="0" max="34" min="34" style="55" width="16.13"/>
    <col collapsed="false" customWidth="true" hidden="false" outlineLevel="0" max="35" min="35" style="55" width="14.41"/>
    <col collapsed="false" customWidth="true" hidden="false" outlineLevel="0" max="36" min="36" style="55" width="15.13"/>
    <col collapsed="false" customWidth="true" hidden="false" outlineLevel="0" max="37" min="37" style="55" width="12.85"/>
    <col collapsed="false" customWidth="true" hidden="false" outlineLevel="0" max="38" min="38" style="55" width="11.99"/>
    <col collapsed="false" customWidth="false" hidden="false" outlineLevel="0" max="257" min="39" style="55" width="9.14"/>
  </cols>
  <sheetData>
    <row r="1" s="65" customFormat="true" ht="9.75" hidden="false" customHeight="true" outlineLevel="0" collapsed="false"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s="65" customFormat="true" ht="21" hidden="false" customHeight="true" outlineLevel="0" collapsed="false">
      <c r="A2" s="114" t="s">
        <v>32</v>
      </c>
      <c r="B2" s="115"/>
      <c r="C2" s="115"/>
      <c r="D2" s="115"/>
      <c r="E2" s="116"/>
      <c r="F2" s="116"/>
      <c r="G2" s="116"/>
      <c r="H2" s="116"/>
      <c r="I2" s="223" t="str">
        <f aca="false">IF('Титул ф.9'!D22=0," ",'Титул ф.9'!D22)</f>
        <v> </v>
      </c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55"/>
    </row>
    <row r="3" s="56" customFormat="true" ht="70.15" hidden="false" customHeight="true" outlineLevel="0" collapsed="false">
      <c r="A3" s="122" t="s">
        <v>17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</row>
    <row r="4" s="56" customFormat="true" ht="20.2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</row>
    <row r="5" s="137" customFormat="true" ht="136.5" hidden="false" customHeight="true" outlineLevel="0" collapsed="false">
      <c r="A5" s="124" t="s">
        <v>87</v>
      </c>
      <c r="B5" s="124"/>
      <c r="C5" s="224" t="s">
        <v>38</v>
      </c>
      <c r="D5" s="225" t="s">
        <v>129</v>
      </c>
      <c r="E5" s="126" t="s">
        <v>88</v>
      </c>
      <c r="F5" s="126"/>
      <c r="G5" s="126"/>
      <c r="H5" s="126"/>
      <c r="I5" s="126"/>
      <c r="J5" s="127" t="s">
        <v>89</v>
      </c>
      <c r="K5" s="128" t="s">
        <v>90</v>
      </c>
      <c r="L5" s="128"/>
      <c r="M5" s="129" t="s">
        <v>91</v>
      </c>
      <c r="N5" s="129"/>
      <c r="O5" s="129"/>
      <c r="P5" s="129"/>
      <c r="Q5" s="129"/>
      <c r="R5" s="129"/>
      <c r="S5" s="127" t="s">
        <v>92</v>
      </c>
      <c r="T5" s="130" t="s">
        <v>93</v>
      </c>
      <c r="U5" s="130"/>
      <c r="V5" s="131" t="s">
        <v>178</v>
      </c>
      <c r="W5" s="131"/>
      <c r="X5" s="131"/>
      <c r="Y5" s="131"/>
      <c r="Z5" s="131"/>
      <c r="AA5" s="131"/>
      <c r="AB5" s="131"/>
      <c r="AC5" s="130" t="s">
        <v>95</v>
      </c>
      <c r="AD5" s="130"/>
      <c r="AE5" s="132" t="s">
        <v>96</v>
      </c>
      <c r="AF5" s="133" t="s">
        <v>179</v>
      </c>
      <c r="AG5" s="133"/>
      <c r="AH5" s="133"/>
      <c r="AI5" s="133"/>
      <c r="AJ5" s="134" t="s">
        <v>98</v>
      </c>
      <c r="AK5" s="135" t="s">
        <v>180</v>
      </c>
      <c r="AL5" s="136" t="s">
        <v>181</v>
      </c>
    </row>
    <row r="6" s="137" customFormat="true" ht="221.25" hidden="false" customHeight="true" outlineLevel="0" collapsed="false">
      <c r="A6" s="124"/>
      <c r="B6" s="124"/>
      <c r="C6" s="224"/>
      <c r="D6" s="225"/>
      <c r="E6" s="138" t="s">
        <v>101</v>
      </c>
      <c r="F6" s="138" t="s">
        <v>102</v>
      </c>
      <c r="G6" s="138" t="s">
        <v>103</v>
      </c>
      <c r="H6" s="138" t="s">
        <v>104</v>
      </c>
      <c r="I6" s="138" t="s">
        <v>105</v>
      </c>
      <c r="J6" s="127"/>
      <c r="K6" s="138" t="s">
        <v>106</v>
      </c>
      <c r="L6" s="138" t="s">
        <v>107</v>
      </c>
      <c r="M6" s="139" t="s">
        <v>108</v>
      </c>
      <c r="N6" s="139" t="s">
        <v>102</v>
      </c>
      <c r="O6" s="139" t="s">
        <v>103</v>
      </c>
      <c r="P6" s="139" t="s">
        <v>101</v>
      </c>
      <c r="Q6" s="138" t="s">
        <v>109</v>
      </c>
      <c r="R6" s="138" t="s">
        <v>105</v>
      </c>
      <c r="S6" s="127"/>
      <c r="T6" s="139" t="s">
        <v>110</v>
      </c>
      <c r="U6" s="139" t="s">
        <v>111</v>
      </c>
      <c r="V6" s="139" t="s">
        <v>108</v>
      </c>
      <c r="W6" s="139" t="s">
        <v>102</v>
      </c>
      <c r="X6" s="139" t="s">
        <v>103</v>
      </c>
      <c r="Y6" s="139" t="s">
        <v>101</v>
      </c>
      <c r="Z6" s="139" t="s">
        <v>109</v>
      </c>
      <c r="AA6" s="139" t="s">
        <v>112</v>
      </c>
      <c r="AB6" s="138" t="s">
        <v>105</v>
      </c>
      <c r="AC6" s="140" t="s">
        <v>113</v>
      </c>
      <c r="AD6" s="140" t="s">
        <v>114</v>
      </c>
      <c r="AE6" s="132"/>
      <c r="AF6" s="141" t="s">
        <v>115</v>
      </c>
      <c r="AG6" s="141" t="s">
        <v>116</v>
      </c>
      <c r="AH6" s="141" t="s">
        <v>117</v>
      </c>
      <c r="AI6" s="141" t="s">
        <v>118</v>
      </c>
      <c r="AJ6" s="134"/>
      <c r="AK6" s="135"/>
      <c r="AL6" s="136"/>
    </row>
    <row r="7" s="145" customFormat="true" ht="15" hidden="false" customHeight="true" outlineLevel="0" collapsed="false">
      <c r="A7" s="226" t="s">
        <v>55</v>
      </c>
      <c r="B7" s="226"/>
      <c r="C7" s="143"/>
      <c r="D7" s="227" t="n">
        <v>1</v>
      </c>
      <c r="E7" s="144" t="n">
        <v>2</v>
      </c>
      <c r="F7" s="227" t="n">
        <v>3</v>
      </c>
      <c r="G7" s="144" t="n">
        <v>4</v>
      </c>
      <c r="H7" s="227" t="n">
        <v>5</v>
      </c>
      <c r="I7" s="144" t="n">
        <v>6</v>
      </c>
      <c r="J7" s="227" t="n">
        <v>7</v>
      </c>
      <c r="K7" s="144" t="n">
        <v>8</v>
      </c>
      <c r="L7" s="227" t="n">
        <v>9</v>
      </c>
      <c r="M7" s="144" t="n">
        <v>10</v>
      </c>
      <c r="N7" s="227" t="n">
        <v>11</v>
      </c>
      <c r="O7" s="144" t="n">
        <v>12</v>
      </c>
      <c r="P7" s="227" t="n">
        <v>13</v>
      </c>
      <c r="Q7" s="144" t="n">
        <v>14</v>
      </c>
      <c r="R7" s="227" t="n">
        <v>15</v>
      </c>
      <c r="S7" s="144" t="n">
        <v>16</v>
      </c>
      <c r="T7" s="227" t="n">
        <v>17</v>
      </c>
      <c r="U7" s="144" t="n">
        <v>18</v>
      </c>
      <c r="V7" s="227" t="n">
        <v>19</v>
      </c>
      <c r="W7" s="144" t="n">
        <v>20</v>
      </c>
      <c r="X7" s="227" t="n">
        <v>21</v>
      </c>
      <c r="Y7" s="144" t="n">
        <v>22</v>
      </c>
      <c r="Z7" s="227" t="n">
        <v>23</v>
      </c>
      <c r="AA7" s="144" t="n">
        <v>24</v>
      </c>
      <c r="AB7" s="227" t="n">
        <v>25</v>
      </c>
      <c r="AC7" s="144" t="n">
        <v>26</v>
      </c>
      <c r="AD7" s="227" t="n">
        <v>27</v>
      </c>
      <c r="AE7" s="144" t="n">
        <v>28</v>
      </c>
      <c r="AF7" s="227" t="n">
        <v>29</v>
      </c>
      <c r="AG7" s="144" t="n">
        <v>30</v>
      </c>
      <c r="AH7" s="227" t="n">
        <v>31</v>
      </c>
      <c r="AI7" s="144" t="n">
        <v>32</v>
      </c>
      <c r="AJ7" s="227" t="n">
        <v>33</v>
      </c>
      <c r="AK7" s="144" t="n">
        <v>34</v>
      </c>
      <c r="AL7" s="227" t="n">
        <v>35</v>
      </c>
    </row>
    <row r="8" s="65" customFormat="true" ht="114" hidden="false" customHeight="true" outlineLevel="0" collapsed="false">
      <c r="A8" s="228" t="s">
        <v>182</v>
      </c>
      <c r="B8" s="228"/>
      <c r="C8" s="229" t="s">
        <v>183</v>
      </c>
      <c r="D8" s="92" t="n">
        <v>17748</v>
      </c>
      <c r="E8" s="92" t="n">
        <v>396</v>
      </c>
      <c r="F8" s="92" t="n">
        <v>12</v>
      </c>
      <c r="G8" s="92" t="n">
        <v>172</v>
      </c>
      <c r="H8" s="92" t="n">
        <v>54</v>
      </c>
      <c r="I8" s="92" t="n">
        <v>634</v>
      </c>
      <c r="J8" s="92" t="n">
        <v>19</v>
      </c>
      <c r="K8" s="92" t="n">
        <v>21</v>
      </c>
      <c r="L8" s="92" t="n">
        <v>0</v>
      </c>
      <c r="M8" s="92" t="n">
        <v>24</v>
      </c>
      <c r="N8" s="92" t="n">
        <v>1</v>
      </c>
      <c r="O8" s="92" t="n">
        <v>3</v>
      </c>
      <c r="P8" s="92" t="n">
        <v>1392</v>
      </c>
      <c r="Q8" s="92" t="n">
        <v>163</v>
      </c>
      <c r="R8" s="92" t="n">
        <v>1583</v>
      </c>
      <c r="S8" s="92" t="n">
        <v>10</v>
      </c>
      <c r="T8" s="92" t="n">
        <v>457</v>
      </c>
      <c r="U8" s="92" t="n">
        <v>4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  <c r="AE8" s="92" t="n">
        <v>165</v>
      </c>
      <c r="AF8" s="92" t="n">
        <v>2</v>
      </c>
      <c r="AG8" s="92" t="n">
        <v>0</v>
      </c>
      <c r="AH8" s="92" t="n">
        <v>0</v>
      </c>
      <c r="AI8" s="92" t="n">
        <v>0</v>
      </c>
      <c r="AJ8" s="92" t="n">
        <v>2893</v>
      </c>
      <c r="AK8" s="92" t="n">
        <v>30</v>
      </c>
      <c r="AL8" s="92"/>
    </row>
    <row r="9" s="65" customFormat="true" ht="39.95" hidden="false" customHeight="true" outlineLevel="0" collapsed="false">
      <c r="A9" s="230" t="s">
        <v>184</v>
      </c>
      <c r="B9" s="231" t="s">
        <v>185</v>
      </c>
      <c r="C9" s="229" t="s">
        <v>186</v>
      </c>
      <c r="D9" s="92" t="n">
        <v>72</v>
      </c>
      <c r="E9" s="92" t="n">
        <v>0</v>
      </c>
      <c r="F9" s="92" t="n">
        <v>1</v>
      </c>
      <c r="G9" s="92" t="n">
        <v>0</v>
      </c>
      <c r="H9" s="92" t="n">
        <v>0</v>
      </c>
      <c r="I9" s="92" t="n">
        <v>1</v>
      </c>
      <c r="J9" s="92" t="n">
        <v>0</v>
      </c>
      <c r="K9" s="92" t="n">
        <v>1</v>
      </c>
      <c r="L9" s="92" t="n">
        <v>0</v>
      </c>
      <c r="M9" s="92" t="n">
        <v>1</v>
      </c>
      <c r="N9" s="92" t="n">
        <v>0</v>
      </c>
      <c r="O9" s="92" t="n">
        <v>0</v>
      </c>
      <c r="P9" s="92" t="n">
        <v>8</v>
      </c>
      <c r="Q9" s="92" t="n">
        <v>1</v>
      </c>
      <c r="R9" s="92" t="n">
        <v>1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v>0</v>
      </c>
      <c r="AH9" s="92" t="n">
        <v>0</v>
      </c>
      <c r="AI9" s="92" t="n">
        <v>0</v>
      </c>
      <c r="AJ9" s="92" t="n">
        <v>12</v>
      </c>
      <c r="AK9" s="92" t="n">
        <v>0</v>
      </c>
      <c r="AL9" s="92"/>
    </row>
    <row r="10" s="65" customFormat="true" ht="39.95" hidden="false" customHeight="true" outlineLevel="0" collapsed="false">
      <c r="A10" s="230"/>
      <c r="B10" s="231" t="s">
        <v>187</v>
      </c>
      <c r="C10" s="229" t="s">
        <v>188</v>
      </c>
      <c r="D10" s="92" t="n">
        <v>230</v>
      </c>
      <c r="E10" s="92" t="n">
        <v>3</v>
      </c>
      <c r="F10" s="92" t="n">
        <v>0</v>
      </c>
      <c r="G10" s="92" t="n">
        <v>0</v>
      </c>
      <c r="H10" s="92" t="n">
        <v>0</v>
      </c>
      <c r="I10" s="92" t="n">
        <v>3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33</v>
      </c>
      <c r="Q10" s="92" t="n">
        <v>1</v>
      </c>
      <c r="R10" s="92" t="n">
        <v>34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v>0</v>
      </c>
      <c r="AH10" s="92" t="n">
        <v>0</v>
      </c>
      <c r="AI10" s="92" t="n">
        <v>0</v>
      </c>
      <c r="AJ10" s="92" t="n">
        <v>37</v>
      </c>
      <c r="AK10" s="92" t="n">
        <v>0</v>
      </c>
      <c r="AL10" s="92"/>
    </row>
    <row r="11" s="65" customFormat="true" ht="39.95" hidden="false" customHeight="true" outlineLevel="0" collapsed="false">
      <c r="A11" s="230"/>
      <c r="B11" s="231" t="s">
        <v>189</v>
      </c>
      <c r="C11" s="229" t="s">
        <v>190</v>
      </c>
      <c r="D11" s="92" t="n">
        <v>151</v>
      </c>
      <c r="E11" s="92" t="n">
        <v>1</v>
      </c>
      <c r="F11" s="92" t="n">
        <v>0</v>
      </c>
      <c r="G11" s="92" t="n">
        <v>0</v>
      </c>
      <c r="H11" s="92" t="n">
        <v>0</v>
      </c>
      <c r="I11" s="92" t="n">
        <v>1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16</v>
      </c>
      <c r="Q11" s="92" t="n">
        <v>1</v>
      </c>
      <c r="R11" s="92" t="n">
        <v>17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1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19</v>
      </c>
      <c r="AK11" s="92" t="n">
        <v>0</v>
      </c>
      <c r="AL11" s="92"/>
    </row>
    <row r="12" s="65" customFormat="true" ht="39.95" hidden="false" customHeight="true" outlineLevel="0" collapsed="false">
      <c r="A12" s="230"/>
      <c r="B12" s="231" t="s">
        <v>191</v>
      </c>
      <c r="C12" s="229" t="s">
        <v>192</v>
      </c>
      <c r="D12" s="92" t="n">
        <v>219</v>
      </c>
      <c r="E12" s="92" t="n">
        <v>3</v>
      </c>
      <c r="F12" s="92" t="n">
        <v>0</v>
      </c>
      <c r="G12" s="92" t="n">
        <v>1</v>
      </c>
      <c r="H12" s="92" t="n">
        <v>0</v>
      </c>
      <c r="I12" s="92" t="n">
        <v>4</v>
      </c>
      <c r="J12" s="92" t="n">
        <v>0</v>
      </c>
      <c r="K12" s="92" t="n">
        <v>2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35</v>
      </c>
      <c r="Q12" s="92" t="n">
        <v>2</v>
      </c>
      <c r="R12" s="92" t="n">
        <v>37</v>
      </c>
      <c r="S12" s="92" t="n">
        <v>0</v>
      </c>
      <c r="T12" s="92" t="n">
        <v>1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44</v>
      </c>
      <c r="AK12" s="92" t="n">
        <v>0</v>
      </c>
      <c r="AL12" s="92"/>
    </row>
    <row r="13" s="65" customFormat="true" ht="39.95" hidden="false" customHeight="true" outlineLevel="0" collapsed="false">
      <c r="A13" s="230"/>
      <c r="B13" s="231" t="s">
        <v>193</v>
      </c>
      <c r="C13" s="229" t="s">
        <v>194</v>
      </c>
      <c r="D13" s="92" t="n">
        <v>76</v>
      </c>
      <c r="E13" s="92" t="n">
        <v>1</v>
      </c>
      <c r="F13" s="92" t="n">
        <v>0</v>
      </c>
      <c r="G13" s="92" t="n">
        <v>0</v>
      </c>
      <c r="H13" s="92" t="n">
        <v>0</v>
      </c>
      <c r="I13" s="92" t="n">
        <v>1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11</v>
      </c>
      <c r="Q13" s="92" t="n">
        <v>1</v>
      </c>
      <c r="R13" s="92" t="n">
        <v>12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13</v>
      </c>
      <c r="AK13" s="92" t="n">
        <v>0</v>
      </c>
      <c r="AL13" s="92"/>
    </row>
    <row r="14" s="65" customFormat="true" ht="39.95" hidden="false" customHeight="true" outlineLevel="0" collapsed="false">
      <c r="A14" s="230"/>
      <c r="B14" s="231" t="s">
        <v>195</v>
      </c>
      <c r="C14" s="229" t="s">
        <v>196</v>
      </c>
      <c r="D14" s="92" t="n">
        <v>139</v>
      </c>
      <c r="E14" s="92" t="n">
        <v>1</v>
      </c>
      <c r="F14" s="92" t="n">
        <v>0</v>
      </c>
      <c r="G14" s="92" t="n">
        <v>0</v>
      </c>
      <c r="H14" s="92" t="n">
        <v>0</v>
      </c>
      <c r="I14" s="92" t="n">
        <v>1</v>
      </c>
      <c r="J14" s="92" t="n">
        <v>0</v>
      </c>
      <c r="K14" s="92" t="n">
        <v>1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16</v>
      </c>
      <c r="Q14" s="92" t="n">
        <v>1</v>
      </c>
      <c r="R14" s="92" t="n">
        <v>17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19</v>
      </c>
      <c r="AK14" s="92" t="n">
        <v>1</v>
      </c>
      <c r="AL14" s="92"/>
    </row>
    <row r="15" s="65" customFormat="true" ht="39.95" hidden="false" customHeight="true" outlineLevel="0" collapsed="false">
      <c r="A15" s="230"/>
      <c r="B15" s="231" t="s">
        <v>197</v>
      </c>
      <c r="C15" s="229" t="s">
        <v>198</v>
      </c>
      <c r="D15" s="92" t="n">
        <v>155</v>
      </c>
      <c r="E15" s="92" t="n">
        <v>1</v>
      </c>
      <c r="F15" s="92" t="n">
        <v>0</v>
      </c>
      <c r="G15" s="92" t="n">
        <v>1</v>
      </c>
      <c r="H15" s="92" t="n">
        <v>0</v>
      </c>
      <c r="I15" s="92" t="n">
        <v>2</v>
      </c>
      <c r="J15" s="92" t="n">
        <v>1</v>
      </c>
      <c r="K15" s="92" t="n">
        <v>2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13</v>
      </c>
      <c r="Q15" s="92" t="n">
        <v>0</v>
      </c>
      <c r="R15" s="92" t="n">
        <v>13</v>
      </c>
      <c r="S15" s="92" t="n">
        <v>0</v>
      </c>
      <c r="T15" s="92" t="n">
        <v>1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19</v>
      </c>
      <c r="AK15" s="92" t="n">
        <v>0</v>
      </c>
      <c r="AL15" s="92"/>
    </row>
    <row r="16" s="65" customFormat="true" ht="39.95" hidden="false" customHeight="true" outlineLevel="0" collapsed="false">
      <c r="A16" s="230"/>
      <c r="B16" s="231" t="s">
        <v>199</v>
      </c>
      <c r="C16" s="229" t="s">
        <v>200</v>
      </c>
      <c r="D16" s="92" t="n">
        <v>76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1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4</v>
      </c>
      <c r="Q16" s="92" t="n">
        <v>0</v>
      </c>
      <c r="R16" s="92" t="n">
        <v>4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5</v>
      </c>
      <c r="AK16" s="92" t="n">
        <v>0</v>
      </c>
      <c r="AL16" s="92"/>
    </row>
    <row r="17" s="65" customFormat="true" ht="39.95" hidden="false" customHeight="true" outlineLevel="0" collapsed="false">
      <c r="A17" s="230"/>
      <c r="B17" s="231" t="s">
        <v>201</v>
      </c>
      <c r="C17" s="229" t="s">
        <v>202</v>
      </c>
      <c r="D17" s="92" t="n">
        <v>749</v>
      </c>
      <c r="E17" s="92" t="n">
        <v>3</v>
      </c>
      <c r="F17" s="92" t="n">
        <v>0</v>
      </c>
      <c r="G17" s="92" t="n">
        <v>3</v>
      </c>
      <c r="H17" s="92" t="n">
        <v>1</v>
      </c>
      <c r="I17" s="92" t="n">
        <v>7</v>
      </c>
      <c r="J17" s="92" t="n">
        <v>0</v>
      </c>
      <c r="K17" s="92" t="n">
        <v>2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109</v>
      </c>
      <c r="Q17" s="92" t="n">
        <v>4</v>
      </c>
      <c r="R17" s="92" t="n">
        <v>113</v>
      </c>
      <c r="S17" s="92" t="n">
        <v>0</v>
      </c>
      <c r="T17" s="92" t="n">
        <v>2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124</v>
      </c>
      <c r="AK17" s="92" t="n">
        <v>1</v>
      </c>
      <c r="AL17" s="92"/>
    </row>
    <row r="18" s="65" customFormat="true" ht="39.95" hidden="false" customHeight="true" outlineLevel="0" collapsed="false">
      <c r="A18" s="230"/>
      <c r="B18" s="231" t="s">
        <v>203</v>
      </c>
      <c r="C18" s="229" t="s">
        <v>204</v>
      </c>
      <c r="D18" s="92" t="n">
        <v>303</v>
      </c>
      <c r="E18" s="92" t="n">
        <v>2</v>
      </c>
      <c r="F18" s="92" t="n">
        <v>0</v>
      </c>
      <c r="G18" s="92" t="n">
        <v>0</v>
      </c>
      <c r="H18" s="92" t="n">
        <v>0</v>
      </c>
      <c r="I18" s="92" t="n">
        <v>2</v>
      </c>
      <c r="J18" s="92" t="n">
        <v>0</v>
      </c>
      <c r="K18" s="92" t="n">
        <v>3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45</v>
      </c>
      <c r="Q18" s="92" t="n">
        <v>2</v>
      </c>
      <c r="R18" s="92" t="n">
        <v>47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52</v>
      </c>
      <c r="AK18" s="92" t="n">
        <v>1</v>
      </c>
      <c r="AL18" s="92"/>
    </row>
    <row r="19" s="65" customFormat="true" ht="39.95" hidden="false" customHeight="true" outlineLevel="0" collapsed="false">
      <c r="A19" s="230"/>
      <c r="B19" s="231" t="s">
        <v>205</v>
      </c>
      <c r="C19" s="229" t="s">
        <v>206</v>
      </c>
      <c r="D19" s="92" t="n">
        <v>91</v>
      </c>
      <c r="E19" s="92" t="n">
        <v>1</v>
      </c>
      <c r="F19" s="92" t="n">
        <v>0</v>
      </c>
      <c r="G19" s="92" t="n">
        <v>0</v>
      </c>
      <c r="H19" s="92" t="n">
        <v>0</v>
      </c>
      <c r="I19" s="92" t="n">
        <v>1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12</v>
      </c>
      <c r="Q19" s="92" t="n">
        <v>0</v>
      </c>
      <c r="R19" s="92" t="n">
        <v>12</v>
      </c>
      <c r="S19" s="92" t="n">
        <v>0</v>
      </c>
      <c r="T19" s="92" t="n">
        <v>1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14</v>
      </c>
      <c r="AK19" s="92" t="n">
        <v>0</v>
      </c>
      <c r="AL19" s="92"/>
    </row>
    <row r="20" s="65" customFormat="true" ht="39.95" hidden="false" customHeight="true" outlineLevel="0" collapsed="false">
      <c r="A20" s="230"/>
      <c r="B20" s="231" t="s">
        <v>207</v>
      </c>
      <c r="C20" s="229" t="s">
        <v>208</v>
      </c>
      <c r="D20" s="92" t="n">
        <v>442</v>
      </c>
      <c r="E20" s="92" t="n">
        <v>13</v>
      </c>
      <c r="F20" s="92" t="n">
        <v>0</v>
      </c>
      <c r="G20" s="92" t="n">
        <v>1</v>
      </c>
      <c r="H20" s="92" t="n">
        <v>0</v>
      </c>
      <c r="I20" s="92" t="n">
        <v>14</v>
      </c>
      <c r="J20" s="92" t="n">
        <v>0</v>
      </c>
      <c r="K20" s="92" t="n">
        <v>1</v>
      </c>
      <c r="L20" s="92" t="n">
        <v>0</v>
      </c>
      <c r="M20" s="92" t="n">
        <v>1</v>
      </c>
      <c r="N20" s="92" t="n">
        <v>0</v>
      </c>
      <c r="O20" s="92" t="n">
        <v>0</v>
      </c>
      <c r="P20" s="92" t="n">
        <v>61</v>
      </c>
      <c r="Q20" s="92" t="n">
        <v>0</v>
      </c>
      <c r="R20" s="92" t="n">
        <v>62</v>
      </c>
      <c r="S20" s="92" t="n">
        <v>0</v>
      </c>
      <c r="T20" s="92" t="n">
        <v>17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94</v>
      </c>
      <c r="AK20" s="92" t="n">
        <v>1</v>
      </c>
      <c r="AL20" s="92"/>
    </row>
    <row r="21" s="65" customFormat="true" ht="39.95" hidden="false" customHeight="true" outlineLevel="0" collapsed="false">
      <c r="A21" s="230"/>
      <c r="B21" s="231" t="s">
        <v>209</v>
      </c>
      <c r="C21" s="229" t="s">
        <v>210</v>
      </c>
      <c r="D21" s="92" t="n">
        <v>111</v>
      </c>
      <c r="E21" s="92" t="n">
        <v>0</v>
      </c>
      <c r="F21" s="92" t="n">
        <v>0</v>
      </c>
      <c r="G21" s="92" t="n">
        <v>1</v>
      </c>
      <c r="H21" s="92" t="n">
        <v>0</v>
      </c>
      <c r="I21" s="92" t="n">
        <v>1</v>
      </c>
      <c r="J21" s="92" t="n">
        <v>0</v>
      </c>
      <c r="K21" s="92" t="n">
        <v>2</v>
      </c>
      <c r="L21" s="92" t="n">
        <v>0</v>
      </c>
      <c r="M21" s="92" t="n">
        <v>1</v>
      </c>
      <c r="N21" s="92" t="n">
        <v>0</v>
      </c>
      <c r="O21" s="92" t="n">
        <v>0</v>
      </c>
      <c r="P21" s="92" t="n">
        <v>10</v>
      </c>
      <c r="Q21" s="92" t="n">
        <v>2</v>
      </c>
      <c r="R21" s="92" t="n">
        <v>13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16</v>
      </c>
      <c r="AK21" s="92" t="n">
        <v>1</v>
      </c>
      <c r="AL21" s="92"/>
    </row>
    <row r="22" s="65" customFormat="true" ht="39.95" hidden="false" customHeight="true" outlineLevel="0" collapsed="false">
      <c r="A22" s="230"/>
      <c r="B22" s="232" t="s">
        <v>211</v>
      </c>
      <c r="C22" s="229" t="s">
        <v>212</v>
      </c>
      <c r="D22" s="92" t="n">
        <v>2814</v>
      </c>
      <c r="E22" s="92" t="n">
        <v>29</v>
      </c>
      <c r="F22" s="92" t="n">
        <v>1</v>
      </c>
      <c r="G22" s="92" t="n">
        <v>7</v>
      </c>
      <c r="H22" s="92" t="n">
        <v>1</v>
      </c>
      <c r="I22" s="92" t="n">
        <v>38</v>
      </c>
      <c r="J22" s="92" t="n">
        <v>1</v>
      </c>
      <c r="K22" s="92" t="n">
        <v>15</v>
      </c>
      <c r="L22" s="92" t="n">
        <v>0</v>
      </c>
      <c r="M22" s="92" t="n">
        <v>3</v>
      </c>
      <c r="N22" s="92" t="n">
        <v>0</v>
      </c>
      <c r="O22" s="92" t="n">
        <v>0</v>
      </c>
      <c r="P22" s="92" t="n">
        <v>373</v>
      </c>
      <c r="Q22" s="92" t="n">
        <v>15</v>
      </c>
      <c r="R22" s="92" t="n">
        <v>391</v>
      </c>
      <c r="S22" s="92" t="n">
        <v>0</v>
      </c>
      <c r="T22" s="92" t="n">
        <v>22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1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468</v>
      </c>
      <c r="AK22" s="92" t="n">
        <v>5</v>
      </c>
      <c r="AL22" s="92"/>
    </row>
    <row r="23" s="65" customFormat="true" ht="39.95" hidden="false" customHeight="true" outlineLevel="0" collapsed="false">
      <c r="A23" s="230" t="s">
        <v>213</v>
      </c>
      <c r="B23" s="231" t="s">
        <v>214</v>
      </c>
      <c r="C23" s="229" t="s">
        <v>215</v>
      </c>
      <c r="D23" s="92" t="n">
        <v>62</v>
      </c>
      <c r="E23" s="92" t="n">
        <v>1</v>
      </c>
      <c r="F23" s="92" t="n">
        <v>0</v>
      </c>
      <c r="G23" s="92" t="n">
        <v>0</v>
      </c>
      <c r="H23" s="92" t="n">
        <v>0</v>
      </c>
      <c r="I23" s="92" t="n">
        <v>1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6</v>
      </c>
      <c r="Q23" s="92" t="n">
        <v>1</v>
      </c>
      <c r="R23" s="92" t="n">
        <v>7</v>
      </c>
      <c r="S23" s="92" t="n">
        <v>0</v>
      </c>
      <c r="T23" s="92" t="n">
        <v>2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10</v>
      </c>
      <c r="AK23" s="92" t="n">
        <v>0</v>
      </c>
      <c r="AL23" s="92"/>
    </row>
    <row r="24" s="65" customFormat="true" ht="39.95" hidden="false" customHeight="true" outlineLevel="0" collapsed="false">
      <c r="A24" s="230"/>
      <c r="B24" s="231" t="s">
        <v>216</v>
      </c>
      <c r="C24" s="229" t="s">
        <v>217</v>
      </c>
      <c r="D24" s="92" t="n">
        <v>62</v>
      </c>
      <c r="E24" s="92" t="n">
        <v>1</v>
      </c>
      <c r="F24" s="92" t="n">
        <v>0</v>
      </c>
      <c r="G24" s="92" t="n">
        <v>0</v>
      </c>
      <c r="H24" s="92" t="n">
        <v>0</v>
      </c>
      <c r="I24" s="92" t="n">
        <v>1</v>
      </c>
      <c r="J24" s="92" t="n">
        <v>1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3</v>
      </c>
      <c r="Q24" s="92" t="n">
        <v>0</v>
      </c>
      <c r="R24" s="92" t="n">
        <v>3</v>
      </c>
      <c r="S24" s="92" t="n">
        <v>0</v>
      </c>
      <c r="T24" s="92" t="n">
        <v>3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8</v>
      </c>
      <c r="AK24" s="92" t="n">
        <v>0</v>
      </c>
      <c r="AL24" s="92"/>
    </row>
    <row r="25" s="65" customFormat="true" ht="39.95" hidden="false" customHeight="true" outlineLevel="0" collapsed="false">
      <c r="A25" s="230"/>
      <c r="B25" s="231" t="s">
        <v>218</v>
      </c>
      <c r="C25" s="229" t="s">
        <v>219</v>
      </c>
      <c r="D25" s="92" t="n">
        <v>24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1</v>
      </c>
      <c r="P25" s="92" t="n">
        <v>1</v>
      </c>
      <c r="Q25" s="92" t="n">
        <v>0</v>
      </c>
      <c r="R25" s="92" t="n">
        <v>2</v>
      </c>
      <c r="S25" s="92" t="n">
        <v>0</v>
      </c>
      <c r="T25" s="92" t="n">
        <v>1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3</v>
      </c>
      <c r="AK25" s="92" t="n">
        <v>0</v>
      </c>
      <c r="AL25" s="92"/>
    </row>
    <row r="26" s="65" customFormat="true" ht="39.95" hidden="false" customHeight="true" outlineLevel="0" collapsed="false">
      <c r="A26" s="230"/>
      <c r="B26" s="231" t="s">
        <v>220</v>
      </c>
      <c r="C26" s="229" t="s">
        <v>221</v>
      </c>
      <c r="D26" s="92" t="n">
        <v>58</v>
      </c>
      <c r="E26" s="92" t="n">
        <v>1</v>
      </c>
      <c r="F26" s="92" t="n">
        <v>0</v>
      </c>
      <c r="G26" s="92" t="n">
        <v>1</v>
      </c>
      <c r="H26" s="92" t="n">
        <v>0</v>
      </c>
      <c r="I26" s="92" t="n">
        <v>2</v>
      </c>
      <c r="J26" s="92" t="n">
        <v>1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3</v>
      </c>
      <c r="Q26" s="92" t="n">
        <v>0</v>
      </c>
      <c r="R26" s="92" t="n">
        <v>3</v>
      </c>
      <c r="S26" s="92" t="n">
        <v>0</v>
      </c>
      <c r="T26" s="92" t="n">
        <v>3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9</v>
      </c>
      <c r="AK26" s="92" t="n">
        <v>0</v>
      </c>
      <c r="AL26" s="92"/>
    </row>
    <row r="27" s="65" customFormat="true" ht="39.95" hidden="false" customHeight="true" outlineLevel="0" collapsed="false">
      <c r="A27" s="230"/>
      <c r="B27" s="231" t="s">
        <v>222</v>
      </c>
      <c r="C27" s="229" t="s">
        <v>223</v>
      </c>
      <c r="D27" s="92" t="n">
        <v>68</v>
      </c>
      <c r="E27" s="92" t="n">
        <v>3</v>
      </c>
      <c r="F27" s="92" t="n">
        <v>0</v>
      </c>
      <c r="G27" s="92" t="n">
        <v>0</v>
      </c>
      <c r="H27" s="92" t="n">
        <v>0</v>
      </c>
      <c r="I27" s="92" t="n">
        <v>3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6</v>
      </c>
      <c r="Q27" s="92" t="n">
        <v>1</v>
      </c>
      <c r="R27" s="92" t="n">
        <v>7</v>
      </c>
      <c r="S27" s="92" t="n">
        <v>0</v>
      </c>
      <c r="T27" s="92" t="n">
        <v>5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15</v>
      </c>
      <c r="AK27" s="92" t="n">
        <v>1</v>
      </c>
      <c r="AL27" s="92"/>
    </row>
    <row r="28" s="65" customFormat="true" ht="39.95" hidden="false" customHeight="true" outlineLevel="0" collapsed="false">
      <c r="A28" s="230"/>
      <c r="B28" s="231" t="s">
        <v>224</v>
      </c>
      <c r="C28" s="229" t="s">
        <v>225</v>
      </c>
      <c r="D28" s="92" t="n">
        <v>73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5</v>
      </c>
      <c r="Q28" s="92" t="n">
        <v>1</v>
      </c>
      <c r="R28" s="92" t="n">
        <v>6</v>
      </c>
      <c r="S28" s="92" t="n">
        <v>0</v>
      </c>
      <c r="T28" s="92" t="n">
        <v>2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2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10</v>
      </c>
      <c r="AK28" s="92" t="n">
        <v>0</v>
      </c>
      <c r="AL28" s="92"/>
    </row>
    <row r="29" s="65" customFormat="true" ht="39.95" hidden="false" customHeight="true" outlineLevel="0" collapsed="false">
      <c r="A29" s="230"/>
      <c r="B29" s="231" t="s">
        <v>226</v>
      </c>
      <c r="C29" s="229" t="s">
        <v>227</v>
      </c>
      <c r="D29" s="92" t="n">
        <v>67</v>
      </c>
      <c r="E29" s="92" t="n">
        <v>0</v>
      </c>
      <c r="F29" s="92" t="n">
        <v>1</v>
      </c>
      <c r="G29" s="92" t="n">
        <v>0</v>
      </c>
      <c r="H29" s="92" t="n">
        <v>0</v>
      </c>
      <c r="I29" s="92" t="n">
        <v>1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4</v>
      </c>
      <c r="Q29" s="92" t="n">
        <v>0</v>
      </c>
      <c r="R29" s="92" t="n">
        <v>4</v>
      </c>
      <c r="S29" s="92" t="n">
        <v>0</v>
      </c>
      <c r="T29" s="92" t="n">
        <v>2</v>
      </c>
      <c r="U29" s="92" t="n">
        <v>1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8</v>
      </c>
      <c r="AK29" s="92" t="n">
        <v>0</v>
      </c>
      <c r="AL29" s="92"/>
    </row>
    <row r="30" s="65" customFormat="true" ht="39.95" hidden="false" customHeight="true" outlineLevel="0" collapsed="false">
      <c r="A30" s="230"/>
      <c r="B30" s="231" t="s">
        <v>228</v>
      </c>
      <c r="C30" s="229" t="s">
        <v>229</v>
      </c>
      <c r="D30" s="92" t="n">
        <v>83</v>
      </c>
      <c r="E30" s="92" t="n">
        <v>1</v>
      </c>
      <c r="F30" s="92" t="n">
        <v>0</v>
      </c>
      <c r="G30" s="92" t="n">
        <v>2</v>
      </c>
      <c r="H30" s="92" t="n">
        <v>0</v>
      </c>
      <c r="I30" s="92" t="n">
        <v>3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4</v>
      </c>
      <c r="Q30" s="92" t="n">
        <v>0</v>
      </c>
      <c r="R30" s="92" t="n">
        <v>4</v>
      </c>
      <c r="S30" s="92" t="n">
        <v>0</v>
      </c>
      <c r="T30" s="92" t="n">
        <v>3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10</v>
      </c>
      <c r="AK30" s="92" t="n">
        <v>0</v>
      </c>
      <c r="AL30" s="92"/>
    </row>
    <row r="31" s="65" customFormat="true" ht="39.95" hidden="false" customHeight="true" outlineLevel="0" collapsed="false">
      <c r="A31" s="230"/>
      <c r="B31" s="231" t="s">
        <v>230</v>
      </c>
      <c r="C31" s="229" t="s">
        <v>231</v>
      </c>
      <c r="D31" s="92" t="n">
        <v>1287</v>
      </c>
      <c r="E31" s="92" t="n">
        <v>42</v>
      </c>
      <c r="F31" s="92" t="n">
        <v>1</v>
      </c>
      <c r="G31" s="92" t="n">
        <v>4</v>
      </c>
      <c r="H31" s="92" t="n">
        <v>1</v>
      </c>
      <c r="I31" s="92" t="n">
        <v>48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105</v>
      </c>
      <c r="Q31" s="92" t="n">
        <v>10</v>
      </c>
      <c r="R31" s="92" t="n">
        <v>115</v>
      </c>
      <c r="S31" s="92" t="n">
        <v>0</v>
      </c>
      <c r="T31" s="92" t="n">
        <v>76</v>
      </c>
      <c r="U31" s="92" t="n">
        <v>1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6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246</v>
      </c>
      <c r="AK31" s="92" t="n">
        <v>3</v>
      </c>
      <c r="AL31" s="92"/>
    </row>
    <row r="32" s="65" customFormat="true" ht="39.95" hidden="false" customHeight="true" outlineLevel="0" collapsed="false">
      <c r="A32" s="230"/>
      <c r="B32" s="232" t="s">
        <v>232</v>
      </c>
      <c r="C32" s="229" t="s">
        <v>233</v>
      </c>
      <c r="D32" s="92" t="n">
        <v>1784</v>
      </c>
      <c r="E32" s="92" t="n">
        <v>49</v>
      </c>
      <c r="F32" s="92" t="n">
        <v>2</v>
      </c>
      <c r="G32" s="92" t="n">
        <v>7</v>
      </c>
      <c r="H32" s="92" t="n">
        <v>1</v>
      </c>
      <c r="I32" s="92" t="n">
        <v>59</v>
      </c>
      <c r="J32" s="92" t="n">
        <v>2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1</v>
      </c>
      <c r="P32" s="92" t="n">
        <v>137</v>
      </c>
      <c r="Q32" s="92" t="n">
        <v>13</v>
      </c>
      <c r="R32" s="92" t="n">
        <v>151</v>
      </c>
      <c r="S32" s="92" t="n">
        <v>0</v>
      </c>
      <c r="T32" s="92" t="n">
        <v>97</v>
      </c>
      <c r="U32" s="92" t="n">
        <v>2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8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319</v>
      </c>
      <c r="AK32" s="92" t="n">
        <v>4</v>
      </c>
      <c r="AL32" s="92"/>
    </row>
    <row r="33" s="65" customFormat="true" ht="39.95" hidden="false" customHeight="true" outlineLevel="0" collapsed="false">
      <c r="A33" s="230" t="s">
        <v>234</v>
      </c>
      <c r="B33" s="231" t="s">
        <v>235</v>
      </c>
      <c r="C33" s="229" t="s">
        <v>236</v>
      </c>
      <c r="D33" s="92" t="n">
        <v>149</v>
      </c>
      <c r="E33" s="92" t="n">
        <v>1</v>
      </c>
      <c r="F33" s="92" t="n">
        <v>0</v>
      </c>
      <c r="G33" s="92" t="n">
        <v>4</v>
      </c>
      <c r="H33" s="92" t="n">
        <v>0</v>
      </c>
      <c r="I33" s="92" t="n">
        <v>5</v>
      </c>
      <c r="J33" s="92" t="n">
        <v>0</v>
      </c>
      <c r="K33" s="92" t="n">
        <v>0</v>
      </c>
      <c r="L33" s="92" t="n">
        <v>0</v>
      </c>
      <c r="M33" s="92" t="n">
        <v>1</v>
      </c>
      <c r="N33" s="92" t="n">
        <v>0</v>
      </c>
      <c r="O33" s="92" t="n">
        <v>0</v>
      </c>
      <c r="P33" s="92" t="n">
        <v>10</v>
      </c>
      <c r="Q33" s="92" t="n">
        <v>2</v>
      </c>
      <c r="R33" s="92" t="n">
        <v>13</v>
      </c>
      <c r="S33" s="92" t="n">
        <v>0</v>
      </c>
      <c r="T33" s="92" t="n">
        <v>4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1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23</v>
      </c>
      <c r="AK33" s="92" t="n">
        <v>0</v>
      </c>
      <c r="AL33" s="92"/>
    </row>
    <row r="34" s="65" customFormat="true" ht="39.95" hidden="false" customHeight="true" outlineLevel="0" collapsed="false">
      <c r="A34" s="230"/>
      <c r="B34" s="231" t="s">
        <v>237</v>
      </c>
      <c r="C34" s="229" t="s">
        <v>238</v>
      </c>
      <c r="D34" s="92" t="n">
        <v>190</v>
      </c>
      <c r="E34" s="92" t="n">
        <v>3</v>
      </c>
      <c r="F34" s="92" t="n">
        <v>0</v>
      </c>
      <c r="G34" s="92" t="n">
        <v>2</v>
      </c>
      <c r="H34" s="92" t="n">
        <v>15</v>
      </c>
      <c r="I34" s="92" t="n">
        <v>2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11</v>
      </c>
      <c r="Q34" s="92" t="n">
        <v>1</v>
      </c>
      <c r="R34" s="92" t="n">
        <v>12</v>
      </c>
      <c r="S34" s="92" t="n">
        <v>0</v>
      </c>
      <c r="T34" s="92" t="n">
        <v>26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1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59</v>
      </c>
      <c r="AK34" s="92" t="n">
        <v>0</v>
      </c>
      <c r="AL34" s="92"/>
    </row>
    <row r="35" s="65" customFormat="true" ht="39.95" hidden="false" customHeight="true" outlineLevel="0" collapsed="false">
      <c r="A35" s="230"/>
      <c r="B35" s="231" t="s">
        <v>239</v>
      </c>
      <c r="C35" s="229" t="s">
        <v>240</v>
      </c>
      <c r="D35" s="92" t="n">
        <v>166</v>
      </c>
      <c r="E35" s="92" t="n">
        <v>2</v>
      </c>
      <c r="F35" s="92" t="n">
        <v>0</v>
      </c>
      <c r="G35" s="92" t="n">
        <v>0</v>
      </c>
      <c r="H35" s="92" t="n">
        <v>0</v>
      </c>
      <c r="I35" s="92" t="n">
        <v>2</v>
      </c>
      <c r="J35" s="92" t="n">
        <v>1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16</v>
      </c>
      <c r="Q35" s="92" t="n">
        <v>0</v>
      </c>
      <c r="R35" s="92" t="n">
        <v>16</v>
      </c>
      <c r="S35" s="92" t="n">
        <v>0</v>
      </c>
      <c r="T35" s="92" t="n">
        <v>7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3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29</v>
      </c>
      <c r="AK35" s="92" t="n">
        <v>0</v>
      </c>
      <c r="AL35" s="92"/>
    </row>
    <row r="36" s="65" customFormat="true" ht="39.95" hidden="false" customHeight="true" outlineLevel="0" collapsed="false">
      <c r="A36" s="230"/>
      <c r="B36" s="231" t="s">
        <v>241</v>
      </c>
      <c r="C36" s="229" t="s">
        <v>242</v>
      </c>
      <c r="D36" s="92" t="n">
        <v>185</v>
      </c>
      <c r="E36" s="92" t="n">
        <v>2</v>
      </c>
      <c r="F36" s="92" t="n">
        <v>0</v>
      </c>
      <c r="G36" s="92" t="n">
        <v>2</v>
      </c>
      <c r="H36" s="92" t="n">
        <v>0</v>
      </c>
      <c r="I36" s="92" t="n">
        <v>4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12</v>
      </c>
      <c r="Q36" s="92" t="n">
        <v>0</v>
      </c>
      <c r="R36" s="92" t="n">
        <v>12</v>
      </c>
      <c r="S36" s="92" t="n">
        <v>0</v>
      </c>
      <c r="T36" s="92" t="n">
        <v>7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23</v>
      </c>
      <c r="AK36" s="92" t="n">
        <v>0</v>
      </c>
      <c r="AL36" s="92"/>
    </row>
    <row r="37" s="65" customFormat="true" ht="39.95" hidden="false" customHeight="true" outlineLevel="0" collapsed="false">
      <c r="A37" s="230"/>
      <c r="B37" s="231" t="s">
        <v>243</v>
      </c>
      <c r="C37" s="229" t="s">
        <v>244</v>
      </c>
      <c r="D37" s="92" t="n">
        <v>201</v>
      </c>
      <c r="E37" s="92" t="n">
        <v>3</v>
      </c>
      <c r="F37" s="92" t="n">
        <v>0</v>
      </c>
      <c r="G37" s="92" t="n">
        <v>1</v>
      </c>
      <c r="H37" s="92" t="n">
        <v>0</v>
      </c>
      <c r="I37" s="92" t="n">
        <v>4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7</v>
      </c>
      <c r="Q37" s="92" t="n">
        <v>0</v>
      </c>
      <c r="R37" s="92" t="n">
        <v>7</v>
      </c>
      <c r="S37" s="92" t="n">
        <v>0</v>
      </c>
      <c r="T37" s="92" t="n">
        <v>19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30</v>
      </c>
      <c r="AK37" s="92" t="n">
        <v>0</v>
      </c>
      <c r="AL37" s="92"/>
    </row>
    <row r="38" s="65" customFormat="true" ht="39.95" hidden="false" customHeight="true" outlineLevel="0" collapsed="false">
      <c r="A38" s="230"/>
      <c r="B38" s="231" t="s">
        <v>245</v>
      </c>
      <c r="C38" s="229" t="s">
        <v>246</v>
      </c>
      <c r="D38" s="92" t="n">
        <v>251</v>
      </c>
      <c r="E38" s="92" t="n">
        <v>1</v>
      </c>
      <c r="F38" s="92" t="n">
        <v>0</v>
      </c>
      <c r="G38" s="92" t="n">
        <v>1</v>
      </c>
      <c r="H38" s="92" t="n">
        <v>0</v>
      </c>
      <c r="I38" s="92" t="n">
        <v>2</v>
      </c>
      <c r="J38" s="92" t="n">
        <v>0</v>
      </c>
      <c r="K38" s="92" t="n">
        <v>1</v>
      </c>
      <c r="L38" s="92" t="n">
        <v>0</v>
      </c>
      <c r="M38" s="92" t="n">
        <v>1</v>
      </c>
      <c r="N38" s="92" t="n">
        <v>0</v>
      </c>
      <c r="O38" s="92" t="n">
        <v>0</v>
      </c>
      <c r="P38" s="92" t="n">
        <v>15</v>
      </c>
      <c r="Q38" s="92" t="n">
        <v>2</v>
      </c>
      <c r="R38" s="92" t="n">
        <v>18</v>
      </c>
      <c r="S38" s="92" t="n">
        <v>0</v>
      </c>
      <c r="T38" s="92" t="n">
        <v>12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2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35</v>
      </c>
      <c r="AK38" s="92" t="n">
        <v>0</v>
      </c>
      <c r="AL38" s="92"/>
    </row>
    <row r="39" s="65" customFormat="true" ht="39.95" hidden="false" customHeight="true" outlineLevel="0" collapsed="false">
      <c r="A39" s="230"/>
      <c r="B39" s="231" t="s">
        <v>247</v>
      </c>
      <c r="C39" s="229" t="s">
        <v>248</v>
      </c>
      <c r="D39" s="92" t="n">
        <v>124</v>
      </c>
      <c r="E39" s="92" t="n">
        <v>0</v>
      </c>
      <c r="F39" s="92" t="n">
        <v>0</v>
      </c>
      <c r="G39" s="92" t="n">
        <v>2</v>
      </c>
      <c r="H39" s="92" t="n">
        <v>1</v>
      </c>
      <c r="I39" s="92" t="n">
        <v>3</v>
      </c>
      <c r="J39" s="92" t="n">
        <v>1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4</v>
      </c>
      <c r="Q39" s="92" t="n">
        <v>0</v>
      </c>
      <c r="R39" s="92" t="n">
        <v>4</v>
      </c>
      <c r="S39" s="92" t="n">
        <v>0</v>
      </c>
      <c r="T39" s="92" t="n">
        <v>7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15</v>
      </c>
      <c r="AK39" s="92" t="n">
        <v>0</v>
      </c>
      <c r="AL39" s="92"/>
    </row>
    <row r="40" s="65" customFormat="true" ht="39.95" hidden="false" customHeight="true" outlineLevel="0" collapsed="false">
      <c r="A40" s="230"/>
      <c r="B40" s="231" t="s">
        <v>249</v>
      </c>
      <c r="C40" s="229" t="s">
        <v>250</v>
      </c>
      <c r="D40" s="92" t="n">
        <v>98</v>
      </c>
      <c r="E40" s="92" t="n">
        <v>1</v>
      </c>
      <c r="F40" s="92" t="n">
        <v>0</v>
      </c>
      <c r="G40" s="92" t="n">
        <v>0</v>
      </c>
      <c r="H40" s="92" t="n">
        <v>0</v>
      </c>
      <c r="I40" s="92" t="n">
        <v>1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16</v>
      </c>
      <c r="Q40" s="92" t="n">
        <v>1</v>
      </c>
      <c r="R40" s="92" t="n">
        <v>17</v>
      </c>
      <c r="S40" s="92" t="n">
        <v>0</v>
      </c>
      <c r="T40" s="92" t="n">
        <v>5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1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24</v>
      </c>
      <c r="AK40" s="92" t="n">
        <v>0</v>
      </c>
      <c r="AL40" s="92"/>
    </row>
    <row r="41" s="65" customFormat="true" ht="39.95" hidden="false" customHeight="true" outlineLevel="0" collapsed="false">
      <c r="A41" s="230"/>
      <c r="B41" s="231" t="s">
        <v>251</v>
      </c>
      <c r="C41" s="229" t="s">
        <v>252</v>
      </c>
      <c r="D41" s="92" t="n">
        <v>48</v>
      </c>
      <c r="E41" s="92" t="n">
        <v>0</v>
      </c>
      <c r="F41" s="92" t="n">
        <v>0</v>
      </c>
      <c r="G41" s="92" t="n">
        <v>1</v>
      </c>
      <c r="H41" s="92" t="n">
        <v>0</v>
      </c>
      <c r="I41" s="92" t="n">
        <v>1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7</v>
      </c>
      <c r="Q41" s="92" t="n">
        <v>1</v>
      </c>
      <c r="R41" s="92" t="n">
        <v>8</v>
      </c>
      <c r="S41" s="92" t="n">
        <v>0</v>
      </c>
      <c r="T41" s="92" t="n">
        <v>4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1</v>
      </c>
      <c r="AF41" s="92" t="n">
        <v>0</v>
      </c>
      <c r="AG41" s="92" t="n">
        <v>0</v>
      </c>
      <c r="AH41" s="92" t="n">
        <v>0</v>
      </c>
      <c r="AI41" s="92" t="n">
        <v>0</v>
      </c>
      <c r="AJ41" s="92" t="n">
        <v>14</v>
      </c>
      <c r="AK41" s="92" t="n">
        <v>0</v>
      </c>
      <c r="AL41" s="92"/>
    </row>
    <row r="42" s="65" customFormat="true" ht="39.95" hidden="false" customHeight="true" outlineLevel="0" collapsed="false">
      <c r="A42" s="230"/>
      <c r="B42" s="231" t="s">
        <v>253</v>
      </c>
      <c r="C42" s="229" t="s">
        <v>254</v>
      </c>
      <c r="D42" s="92" t="n">
        <v>999</v>
      </c>
      <c r="E42" s="92" t="n">
        <v>10</v>
      </c>
      <c r="F42" s="92" t="n">
        <v>1</v>
      </c>
      <c r="G42" s="92" t="n">
        <v>23</v>
      </c>
      <c r="H42" s="92" t="n">
        <v>0</v>
      </c>
      <c r="I42" s="92" t="n">
        <v>34</v>
      </c>
      <c r="J42" s="92" t="n">
        <v>0</v>
      </c>
      <c r="K42" s="92" t="n">
        <v>0</v>
      </c>
      <c r="L42" s="92" t="n">
        <v>0</v>
      </c>
      <c r="M42" s="92" t="n">
        <v>2</v>
      </c>
      <c r="N42" s="92" t="n">
        <v>0</v>
      </c>
      <c r="O42" s="92" t="n">
        <v>0</v>
      </c>
      <c r="P42" s="92" t="n">
        <v>47</v>
      </c>
      <c r="Q42" s="92" t="n">
        <v>9</v>
      </c>
      <c r="R42" s="92" t="n">
        <v>58</v>
      </c>
      <c r="S42" s="92" t="n">
        <v>0</v>
      </c>
      <c r="T42" s="92" t="n">
        <v>48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1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150</v>
      </c>
      <c r="AK42" s="92" t="n">
        <v>1</v>
      </c>
      <c r="AL42" s="92"/>
    </row>
    <row r="43" s="65" customFormat="true" ht="39.95" hidden="false" customHeight="true" outlineLevel="0" collapsed="false">
      <c r="A43" s="230"/>
      <c r="B43" s="231" t="s">
        <v>255</v>
      </c>
      <c r="C43" s="229" t="s">
        <v>256</v>
      </c>
      <c r="D43" s="92" t="n">
        <v>4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1</v>
      </c>
      <c r="Q43" s="92" t="n">
        <v>0</v>
      </c>
      <c r="R43" s="92" t="n">
        <v>1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1</v>
      </c>
      <c r="AK43" s="92" t="n">
        <v>0</v>
      </c>
      <c r="AL43" s="92"/>
    </row>
    <row r="44" s="65" customFormat="true" ht="39.95" hidden="false" customHeight="true" outlineLevel="0" collapsed="false">
      <c r="A44" s="230"/>
      <c r="B44" s="232" t="s">
        <v>257</v>
      </c>
      <c r="C44" s="229" t="s">
        <v>258</v>
      </c>
      <c r="D44" s="92" t="n">
        <v>2415</v>
      </c>
      <c r="E44" s="92" t="n">
        <v>23</v>
      </c>
      <c r="F44" s="92" t="n">
        <v>1</v>
      </c>
      <c r="G44" s="92" t="n">
        <v>36</v>
      </c>
      <c r="H44" s="92" t="n">
        <v>16</v>
      </c>
      <c r="I44" s="92" t="n">
        <v>76</v>
      </c>
      <c r="J44" s="92" t="n">
        <v>2</v>
      </c>
      <c r="K44" s="92" t="n">
        <v>1</v>
      </c>
      <c r="L44" s="92" t="n">
        <v>0</v>
      </c>
      <c r="M44" s="92" t="n">
        <v>4</v>
      </c>
      <c r="N44" s="92" t="n">
        <v>0</v>
      </c>
      <c r="O44" s="92" t="n">
        <v>0</v>
      </c>
      <c r="P44" s="92" t="n">
        <v>146</v>
      </c>
      <c r="Q44" s="92" t="n">
        <v>16</v>
      </c>
      <c r="R44" s="92" t="n">
        <v>166</v>
      </c>
      <c r="S44" s="92" t="n">
        <v>0</v>
      </c>
      <c r="T44" s="92" t="n">
        <v>139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19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403</v>
      </c>
      <c r="AK44" s="92" t="n">
        <v>1</v>
      </c>
      <c r="AL44" s="92"/>
    </row>
    <row r="45" s="65" customFormat="true" ht="39.95" hidden="false" customHeight="true" outlineLevel="0" collapsed="false">
      <c r="A45" s="230" t="s">
        <v>259</v>
      </c>
      <c r="B45" s="231" t="s">
        <v>260</v>
      </c>
      <c r="C45" s="229" t="s">
        <v>261</v>
      </c>
      <c r="D45" s="92" t="n">
        <v>29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2</v>
      </c>
      <c r="Q45" s="92" t="n">
        <v>1</v>
      </c>
      <c r="R45" s="92" t="n">
        <v>3</v>
      </c>
      <c r="S45" s="92" t="n">
        <v>0</v>
      </c>
      <c r="T45" s="92" t="n">
        <v>2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5</v>
      </c>
      <c r="AK45" s="92" t="n">
        <v>0</v>
      </c>
      <c r="AL45" s="92"/>
    </row>
    <row r="46" s="65" customFormat="true" ht="39.95" hidden="false" customHeight="true" outlineLevel="0" collapsed="false">
      <c r="A46" s="230"/>
      <c r="B46" s="231" t="s">
        <v>262</v>
      </c>
      <c r="C46" s="229" t="s">
        <v>263</v>
      </c>
      <c r="D46" s="92" t="n">
        <v>15</v>
      </c>
      <c r="E46" s="92" t="n">
        <v>1</v>
      </c>
      <c r="F46" s="92" t="n">
        <v>0</v>
      </c>
      <c r="G46" s="92" t="n">
        <v>0</v>
      </c>
      <c r="H46" s="92" t="n">
        <v>0</v>
      </c>
      <c r="I46" s="92" t="n">
        <v>1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1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2</v>
      </c>
      <c r="AK46" s="92" t="n">
        <v>0</v>
      </c>
      <c r="AL46" s="92"/>
    </row>
    <row r="47" s="65" customFormat="true" ht="39.95" hidden="false" customHeight="true" outlineLevel="0" collapsed="false">
      <c r="A47" s="230"/>
      <c r="B47" s="231" t="s">
        <v>264</v>
      </c>
      <c r="C47" s="229" t="s">
        <v>265</v>
      </c>
      <c r="D47" s="92" t="n">
        <v>180</v>
      </c>
      <c r="E47" s="92" t="n">
        <v>2</v>
      </c>
      <c r="F47" s="92" t="n">
        <v>0</v>
      </c>
      <c r="G47" s="92" t="n">
        <v>0</v>
      </c>
      <c r="H47" s="92" t="n">
        <v>0</v>
      </c>
      <c r="I47" s="92" t="n">
        <v>2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8</v>
      </c>
      <c r="Q47" s="92" t="n">
        <v>3</v>
      </c>
      <c r="R47" s="92" t="n">
        <v>11</v>
      </c>
      <c r="S47" s="92" t="n">
        <v>1</v>
      </c>
      <c r="T47" s="92" t="n">
        <v>7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21</v>
      </c>
      <c r="AK47" s="92" t="n">
        <v>0</v>
      </c>
      <c r="AL47" s="92"/>
    </row>
    <row r="48" s="65" customFormat="true" ht="39.95" hidden="false" customHeight="true" outlineLevel="0" collapsed="false">
      <c r="A48" s="230"/>
      <c r="B48" s="231" t="s">
        <v>266</v>
      </c>
      <c r="C48" s="229" t="s">
        <v>267</v>
      </c>
      <c r="D48" s="92" t="n">
        <v>863</v>
      </c>
      <c r="E48" s="92" t="n">
        <v>64</v>
      </c>
      <c r="F48" s="92" t="n">
        <v>0</v>
      </c>
      <c r="G48" s="92" t="n">
        <v>1</v>
      </c>
      <c r="H48" s="92" t="n">
        <v>7</v>
      </c>
      <c r="I48" s="92" t="n">
        <v>72</v>
      </c>
      <c r="J48" s="92" t="n">
        <v>4</v>
      </c>
      <c r="K48" s="92" t="n">
        <v>1</v>
      </c>
      <c r="L48" s="92" t="n">
        <v>0</v>
      </c>
      <c r="M48" s="92" t="n">
        <v>3</v>
      </c>
      <c r="N48" s="92" t="n">
        <v>1</v>
      </c>
      <c r="O48" s="92" t="n">
        <v>1</v>
      </c>
      <c r="P48" s="92" t="n">
        <v>76</v>
      </c>
      <c r="Q48" s="92" t="n">
        <v>14</v>
      </c>
      <c r="R48" s="92" t="n">
        <v>95</v>
      </c>
      <c r="S48" s="92" t="n">
        <v>1</v>
      </c>
      <c r="T48" s="92" t="n">
        <v>73</v>
      </c>
      <c r="U48" s="92" t="n">
        <v>1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92" t="n">
        <v>0</v>
      </c>
      <c r="AD48" s="92" t="n">
        <v>0</v>
      </c>
      <c r="AE48" s="92" t="n">
        <v>12</v>
      </c>
      <c r="AF48" s="92" t="n">
        <v>0</v>
      </c>
      <c r="AG48" s="92" t="n">
        <v>0</v>
      </c>
      <c r="AH48" s="92" t="n">
        <v>0</v>
      </c>
      <c r="AI48" s="92" t="n">
        <v>0</v>
      </c>
      <c r="AJ48" s="92" t="n">
        <v>259</v>
      </c>
      <c r="AK48" s="92" t="n">
        <v>2</v>
      </c>
      <c r="AL48" s="92"/>
    </row>
    <row r="49" s="65" customFormat="true" ht="39.95" hidden="false" customHeight="true" outlineLevel="0" collapsed="false">
      <c r="A49" s="230"/>
      <c r="B49" s="231" t="s">
        <v>268</v>
      </c>
      <c r="C49" s="229" t="s">
        <v>269</v>
      </c>
      <c r="D49" s="92" t="n">
        <v>86</v>
      </c>
      <c r="E49" s="92" t="n">
        <v>3</v>
      </c>
      <c r="F49" s="92" t="n">
        <v>0</v>
      </c>
      <c r="G49" s="92" t="n">
        <v>0</v>
      </c>
      <c r="H49" s="92" t="n">
        <v>0</v>
      </c>
      <c r="I49" s="92" t="n">
        <v>3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1</v>
      </c>
      <c r="Q49" s="92" t="n">
        <v>1</v>
      </c>
      <c r="R49" s="92" t="n">
        <v>2</v>
      </c>
      <c r="S49" s="92" t="n">
        <v>0</v>
      </c>
      <c r="T49" s="92" t="n">
        <v>3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1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9</v>
      </c>
      <c r="AK49" s="92" t="n">
        <v>0</v>
      </c>
      <c r="AL49" s="92"/>
    </row>
    <row r="50" s="65" customFormat="true" ht="39.95" hidden="false" customHeight="true" outlineLevel="0" collapsed="false">
      <c r="A50" s="230"/>
      <c r="B50" s="231" t="s">
        <v>270</v>
      </c>
      <c r="C50" s="229" t="s">
        <v>271</v>
      </c>
      <c r="D50" s="92" t="n">
        <v>217</v>
      </c>
      <c r="E50" s="92" t="n">
        <v>5</v>
      </c>
      <c r="F50" s="92" t="n">
        <v>0</v>
      </c>
      <c r="G50" s="92" t="n">
        <v>0</v>
      </c>
      <c r="H50" s="92" t="n">
        <v>0</v>
      </c>
      <c r="I50" s="92" t="n">
        <v>5</v>
      </c>
      <c r="J50" s="92" t="n">
        <v>1</v>
      </c>
      <c r="K50" s="92" t="n">
        <v>0</v>
      </c>
      <c r="L50" s="92" t="n">
        <v>0</v>
      </c>
      <c r="M50" s="92" t="n">
        <v>1</v>
      </c>
      <c r="N50" s="92" t="n">
        <v>0</v>
      </c>
      <c r="O50" s="92" t="n">
        <v>0</v>
      </c>
      <c r="P50" s="92" t="n">
        <v>3</v>
      </c>
      <c r="Q50" s="92" t="n">
        <v>0</v>
      </c>
      <c r="R50" s="92" t="n">
        <v>4</v>
      </c>
      <c r="S50" s="92" t="n">
        <v>0</v>
      </c>
      <c r="T50" s="92" t="n">
        <v>13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2" t="n">
        <v>0</v>
      </c>
      <c r="AD50" s="92" t="n">
        <v>0</v>
      </c>
      <c r="AE50" s="92" t="n">
        <v>1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24</v>
      </c>
      <c r="AK50" s="92" t="n">
        <v>1</v>
      </c>
      <c r="AL50" s="92"/>
    </row>
    <row r="51" s="65" customFormat="true" ht="39.95" hidden="false" customHeight="true" outlineLevel="0" collapsed="false">
      <c r="A51" s="230"/>
      <c r="B51" s="231" t="s">
        <v>272</v>
      </c>
      <c r="C51" s="229" t="s">
        <v>273</v>
      </c>
      <c r="D51" s="92" t="n">
        <v>338</v>
      </c>
      <c r="E51" s="92" t="n">
        <v>16</v>
      </c>
      <c r="F51" s="92" t="n">
        <v>0</v>
      </c>
      <c r="G51" s="92" t="n">
        <v>3</v>
      </c>
      <c r="H51" s="92" t="n">
        <v>1</v>
      </c>
      <c r="I51" s="92" t="n">
        <v>2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13</v>
      </c>
      <c r="Q51" s="92" t="n">
        <v>3</v>
      </c>
      <c r="R51" s="92" t="n">
        <v>16</v>
      </c>
      <c r="S51" s="92" t="n">
        <v>0</v>
      </c>
      <c r="T51" s="92" t="n">
        <v>13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3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52</v>
      </c>
      <c r="AK51" s="92" t="n">
        <v>0</v>
      </c>
      <c r="AL51" s="92"/>
    </row>
    <row r="52" s="65" customFormat="true" ht="39.95" hidden="false" customHeight="true" outlineLevel="0" collapsed="false">
      <c r="A52" s="230"/>
      <c r="B52" s="231" t="s">
        <v>274</v>
      </c>
      <c r="C52" s="229" t="s">
        <v>275</v>
      </c>
      <c r="D52" s="92" t="n">
        <v>127</v>
      </c>
      <c r="E52" s="92" t="n">
        <v>4</v>
      </c>
      <c r="F52" s="92" t="n">
        <v>0</v>
      </c>
      <c r="G52" s="92" t="n">
        <v>0</v>
      </c>
      <c r="H52" s="92" t="n">
        <v>0</v>
      </c>
      <c r="I52" s="92" t="n">
        <v>4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4</v>
      </c>
      <c r="Q52" s="92" t="n">
        <v>0</v>
      </c>
      <c r="R52" s="92" t="n">
        <v>4</v>
      </c>
      <c r="S52" s="92" t="n">
        <v>0</v>
      </c>
      <c r="T52" s="92" t="n">
        <v>5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13</v>
      </c>
      <c r="AK52" s="92" t="n">
        <v>0</v>
      </c>
      <c r="AL52" s="92"/>
    </row>
    <row r="53" s="65" customFormat="true" ht="39.95" hidden="false" customHeight="true" outlineLevel="0" collapsed="false">
      <c r="A53" s="230"/>
      <c r="B53" s="232" t="s">
        <v>276</v>
      </c>
      <c r="C53" s="229" t="s">
        <v>277</v>
      </c>
      <c r="D53" s="92" t="n">
        <v>1855</v>
      </c>
      <c r="E53" s="92" t="n">
        <v>95</v>
      </c>
      <c r="F53" s="92" t="n">
        <v>0</v>
      </c>
      <c r="G53" s="92" t="n">
        <v>4</v>
      </c>
      <c r="H53" s="92" t="n">
        <v>8</v>
      </c>
      <c r="I53" s="92" t="n">
        <v>107</v>
      </c>
      <c r="J53" s="92" t="n">
        <v>5</v>
      </c>
      <c r="K53" s="92" t="n">
        <v>1</v>
      </c>
      <c r="L53" s="92" t="n">
        <v>0</v>
      </c>
      <c r="M53" s="92" t="n">
        <v>4</v>
      </c>
      <c r="N53" s="92" t="n">
        <v>1</v>
      </c>
      <c r="O53" s="92" t="n">
        <v>1</v>
      </c>
      <c r="P53" s="92" t="n">
        <v>107</v>
      </c>
      <c r="Q53" s="92" t="n">
        <v>22</v>
      </c>
      <c r="R53" s="92" t="n">
        <v>135</v>
      </c>
      <c r="S53" s="92" t="n">
        <v>2</v>
      </c>
      <c r="T53" s="92" t="n">
        <v>117</v>
      </c>
      <c r="U53" s="92" t="n">
        <v>1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17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385</v>
      </c>
      <c r="AK53" s="92" t="n">
        <v>3</v>
      </c>
      <c r="AL53" s="92"/>
    </row>
    <row r="54" s="65" customFormat="true" ht="39.95" hidden="false" customHeight="true" outlineLevel="0" collapsed="false">
      <c r="A54" s="230" t="s">
        <v>278</v>
      </c>
      <c r="B54" s="231" t="s">
        <v>279</v>
      </c>
      <c r="C54" s="229" t="s">
        <v>280</v>
      </c>
      <c r="D54" s="92" t="n">
        <v>88</v>
      </c>
      <c r="E54" s="92" t="n">
        <v>8</v>
      </c>
      <c r="F54" s="92" t="n">
        <v>0</v>
      </c>
      <c r="G54" s="92" t="n">
        <v>0</v>
      </c>
      <c r="H54" s="92" t="n">
        <v>1</v>
      </c>
      <c r="I54" s="92" t="n">
        <v>9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10</v>
      </c>
      <c r="Q54" s="92" t="n">
        <v>1</v>
      </c>
      <c r="R54" s="92" t="n">
        <v>11</v>
      </c>
      <c r="S54" s="92" t="n">
        <v>1</v>
      </c>
      <c r="T54" s="92" t="n">
        <v>8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4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33</v>
      </c>
      <c r="AK54" s="92" t="n">
        <v>1</v>
      </c>
      <c r="AL54" s="92"/>
    </row>
    <row r="55" s="65" customFormat="true" ht="39.95" hidden="false" customHeight="true" outlineLevel="0" collapsed="false">
      <c r="A55" s="230"/>
      <c r="B55" s="231" t="s">
        <v>281</v>
      </c>
      <c r="C55" s="229" t="s">
        <v>282</v>
      </c>
      <c r="D55" s="92" t="n">
        <v>24</v>
      </c>
      <c r="E55" s="92" t="n">
        <v>0</v>
      </c>
      <c r="F55" s="92" t="n">
        <v>0</v>
      </c>
      <c r="G55" s="92" t="n">
        <v>1</v>
      </c>
      <c r="H55" s="92" t="n">
        <v>0</v>
      </c>
      <c r="I55" s="92" t="n">
        <v>1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2</v>
      </c>
      <c r="Q55" s="92" t="n">
        <v>2</v>
      </c>
      <c r="R55" s="92" t="n">
        <v>4</v>
      </c>
      <c r="S55" s="92" t="n">
        <v>0</v>
      </c>
      <c r="T55" s="92" t="n">
        <v>2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7</v>
      </c>
      <c r="AK55" s="92" t="n">
        <v>0</v>
      </c>
      <c r="AL55" s="92"/>
    </row>
    <row r="56" s="65" customFormat="true" ht="39.95" hidden="false" customHeight="true" outlineLevel="0" collapsed="false">
      <c r="A56" s="230"/>
      <c r="B56" s="231" t="s">
        <v>283</v>
      </c>
      <c r="C56" s="229" t="s">
        <v>284</v>
      </c>
      <c r="D56" s="92" t="n">
        <v>40</v>
      </c>
      <c r="E56" s="92" t="n">
        <v>1</v>
      </c>
      <c r="F56" s="92" t="n">
        <v>0</v>
      </c>
      <c r="G56" s="92" t="n">
        <v>0</v>
      </c>
      <c r="H56" s="92" t="n">
        <v>0</v>
      </c>
      <c r="I56" s="92" t="n">
        <v>1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4</v>
      </c>
      <c r="Q56" s="92" t="n">
        <v>0</v>
      </c>
      <c r="R56" s="92" t="n">
        <v>4</v>
      </c>
      <c r="S56" s="92" t="n">
        <v>0</v>
      </c>
      <c r="T56" s="92" t="n">
        <v>8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2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15</v>
      </c>
      <c r="AK56" s="92" t="n">
        <v>0</v>
      </c>
      <c r="AL56" s="92"/>
    </row>
    <row r="57" s="65" customFormat="true" ht="39.95" hidden="false" customHeight="true" outlineLevel="0" collapsed="false">
      <c r="A57" s="230"/>
      <c r="B57" s="231" t="s">
        <v>285</v>
      </c>
      <c r="C57" s="229" t="s">
        <v>286</v>
      </c>
      <c r="D57" s="92" t="n">
        <v>28</v>
      </c>
      <c r="E57" s="92" t="n">
        <v>1</v>
      </c>
      <c r="F57" s="92" t="n">
        <v>0</v>
      </c>
      <c r="G57" s="92" t="n">
        <v>0</v>
      </c>
      <c r="H57" s="92" t="n">
        <v>0</v>
      </c>
      <c r="I57" s="92" t="n">
        <v>1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6</v>
      </c>
      <c r="Q57" s="92" t="n">
        <v>2</v>
      </c>
      <c r="R57" s="92" t="n">
        <v>8</v>
      </c>
      <c r="S57" s="92" t="n">
        <v>0</v>
      </c>
      <c r="T57" s="92" t="n">
        <v>2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11</v>
      </c>
      <c r="AK57" s="92" t="n">
        <v>0</v>
      </c>
      <c r="AL57" s="92"/>
    </row>
    <row r="58" s="65" customFormat="true" ht="39.95" hidden="false" customHeight="true" outlineLevel="0" collapsed="false">
      <c r="A58" s="230"/>
      <c r="B58" s="231" t="s">
        <v>287</v>
      </c>
      <c r="C58" s="229" t="s">
        <v>288</v>
      </c>
      <c r="D58" s="92" t="n">
        <v>33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3</v>
      </c>
      <c r="Q58" s="92" t="n">
        <v>0</v>
      </c>
      <c r="R58" s="92" t="n">
        <v>3</v>
      </c>
      <c r="S58" s="92" t="n">
        <v>0</v>
      </c>
      <c r="T58" s="92" t="n">
        <v>3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1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7</v>
      </c>
      <c r="AK58" s="92" t="n">
        <v>1</v>
      </c>
      <c r="AL58" s="92"/>
    </row>
    <row r="59" s="65" customFormat="true" ht="39.95" hidden="false" customHeight="true" outlineLevel="0" collapsed="false">
      <c r="A59" s="230"/>
      <c r="B59" s="231" t="s">
        <v>289</v>
      </c>
      <c r="C59" s="229" t="s">
        <v>290</v>
      </c>
      <c r="D59" s="92" t="n">
        <v>17</v>
      </c>
      <c r="E59" s="92" t="n">
        <v>1</v>
      </c>
      <c r="F59" s="92" t="n">
        <v>0</v>
      </c>
      <c r="G59" s="92" t="n">
        <v>0</v>
      </c>
      <c r="H59" s="92" t="n">
        <v>0</v>
      </c>
      <c r="I59" s="92" t="n">
        <v>1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2</v>
      </c>
      <c r="Q59" s="92" t="n">
        <v>2</v>
      </c>
      <c r="R59" s="92" t="n">
        <v>4</v>
      </c>
      <c r="S59" s="92" t="n">
        <v>0</v>
      </c>
      <c r="T59" s="92" t="n">
        <v>3</v>
      </c>
      <c r="U59" s="92" t="n">
        <v>1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2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11</v>
      </c>
      <c r="AK59" s="92" t="n">
        <v>1</v>
      </c>
      <c r="AL59" s="92"/>
    </row>
    <row r="60" s="65" customFormat="true" ht="39.95" hidden="false" customHeight="true" outlineLevel="0" collapsed="false">
      <c r="A60" s="230"/>
      <c r="B60" s="231" t="s">
        <v>291</v>
      </c>
      <c r="C60" s="229" t="s">
        <v>292</v>
      </c>
      <c r="D60" s="92" t="n">
        <v>165</v>
      </c>
      <c r="E60" s="92" t="n">
        <v>11</v>
      </c>
      <c r="F60" s="92" t="n">
        <v>0</v>
      </c>
      <c r="G60" s="92" t="n">
        <v>1</v>
      </c>
      <c r="H60" s="92" t="n">
        <v>2</v>
      </c>
      <c r="I60" s="92" t="n">
        <v>14</v>
      </c>
      <c r="J60" s="92" t="n">
        <v>0</v>
      </c>
      <c r="K60" s="92" t="n">
        <v>0</v>
      </c>
      <c r="L60" s="92" t="n">
        <v>0</v>
      </c>
      <c r="M60" s="92" t="n">
        <v>1</v>
      </c>
      <c r="N60" s="92" t="n">
        <v>0</v>
      </c>
      <c r="O60" s="92" t="n">
        <v>1</v>
      </c>
      <c r="P60" s="92" t="n">
        <v>10</v>
      </c>
      <c r="Q60" s="92" t="n">
        <v>4</v>
      </c>
      <c r="R60" s="92" t="n">
        <v>16</v>
      </c>
      <c r="S60" s="92" t="n">
        <v>0</v>
      </c>
      <c r="T60" s="92" t="n">
        <v>4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5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39</v>
      </c>
      <c r="AK60" s="92" t="n">
        <v>2</v>
      </c>
      <c r="AL60" s="92"/>
    </row>
    <row r="61" s="65" customFormat="true" ht="39.95" hidden="false" customHeight="true" outlineLevel="0" collapsed="false">
      <c r="A61" s="230"/>
      <c r="B61" s="232" t="s">
        <v>293</v>
      </c>
      <c r="C61" s="229" t="s">
        <v>294</v>
      </c>
      <c r="D61" s="92" t="n">
        <v>395</v>
      </c>
      <c r="E61" s="92" t="n">
        <v>22</v>
      </c>
      <c r="F61" s="92" t="n">
        <v>0</v>
      </c>
      <c r="G61" s="92" t="n">
        <v>2</v>
      </c>
      <c r="H61" s="92" t="n">
        <v>3</v>
      </c>
      <c r="I61" s="92" t="n">
        <v>27</v>
      </c>
      <c r="J61" s="92" t="n">
        <v>0</v>
      </c>
      <c r="K61" s="92" t="n">
        <v>0</v>
      </c>
      <c r="L61" s="92" t="n">
        <v>0</v>
      </c>
      <c r="M61" s="92" t="n">
        <v>1</v>
      </c>
      <c r="N61" s="92" t="n">
        <v>0</v>
      </c>
      <c r="O61" s="92" t="n">
        <v>1</v>
      </c>
      <c r="P61" s="92" t="n">
        <v>37</v>
      </c>
      <c r="Q61" s="92" t="n">
        <v>11</v>
      </c>
      <c r="R61" s="92" t="n">
        <v>50</v>
      </c>
      <c r="S61" s="92" t="n">
        <v>1</v>
      </c>
      <c r="T61" s="92" t="n">
        <v>30</v>
      </c>
      <c r="U61" s="92" t="n">
        <v>1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14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123</v>
      </c>
      <c r="AK61" s="92" t="n">
        <v>5</v>
      </c>
      <c r="AL61" s="92"/>
    </row>
    <row r="62" s="65" customFormat="true" ht="39.95" hidden="false" customHeight="true" outlineLevel="0" collapsed="false">
      <c r="A62" s="230" t="s">
        <v>295</v>
      </c>
      <c r="B62" s="231" t="s">
        <v>296</v>
      </c>
      <c r="C62" s="229" t="s">
        <v>297</v>
      </c>
      <c r="D62" s="92" t="n">
        <v>528</v>
      </c>
      <c r="E62" s="92" t="n">
        <v>5</v>
      </c>
      <c r="F62" s="92" t="n">
        <v>0</v>
      </c>
      <c r="G62" s="92" t="n">
        <v>1</v>
      </c>
      <c r="H62" s="92" t="n">
        <v>1</v>
      </c>
      <c r="I62" s="92" t="n">
        <v>7</v>
      </c>
      <c r="J62" s="92" t="n">
        <v>0</v>
      </c>
      <c r="K62" s="92" t="n">
        <v>1</v>
      </c>
      <c r="L62" s="92" t="n">
        <v>0</v>
      </c>
      <c r="M62" s="92" t="n">
        <v>2</v>
      </c>
      <c r="N62" s="92" t="n">
        <v>0</v>
      </c>
      <c r="O62" s="92" t="n">
        <v>0</v>
      </c>
      <c r="P62" s="92" t="n">
        <v>34</v>
      </c>
      <c r="Q62" s="92" t="n">
        <v>4</v>
      </c>
      <c r="R62" s="92" t="n">
        <v>40</v>
      </c>
      <c r="S62" s="92" t="n">
        <v>0</v>
      </c>
      <c r="T62" s="92" t="n">
        <v>6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6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60</v>
      </c>
      <c r="AK62" s="92" t="n">
        <v>2</v>
      </c>
      <c r="AL62" s="92"/>
    </row>
    <row r="63" s="65" customFormat="true" ht="39.95" hidden="false" customHeight="true" outlineLevel="0" collapsed="false">
      <c r="A63" s="230"/>
      <c r="B63" s="231" t="s">
        <v>298</v>
      </c>
      <c r="C63" s="229" t="s">
        <v>299</v>
      </c>
      <c r="D63" s="92" t="n">
        <v>81</v>
      </c>
      <c r="E63" s="92" t="n">
        <v>2</v>
      </c>
      <c r="F63" s="92" t="n">
        <v>0</v>
      </c>
      <c r="G63" s="92" t="n">
        <v>2</v>
      </c>
      <c r="H63" s="92" t="n">
        <v>0</v>
      </c>
      <c r="I63" s="92" t="n">
        <v>4</v>
      </c>
      <c r="J63" s="92" t="n">
        <v>0</v>
      </c>
      <c r="K63" s="92" t="n">
        <v>1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4</v>
      </c>
      <c r="Q63" s="92" t="n">
        <v>4</v>
      </c>
      <c r="R63" s="92" t="n">
        <v>8</v>
      </c>
      <c r="S63" s="92" t="n">
        <v>0</v>
      </c>
      <c r="T63" s="92" t="n">
        <v>1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1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15</v>
      </c>
      <c r="AK63" s="92" t="n">
        <v>0</v>
      </c>
      <c r="AL63" s="92"/>
    </row>
    <row r="64" s="65" customFormat="true" ht="39.95" hidden="false" customHeight="true" outlineLevel="0" collapsed="false">
      <c r="A64" s="230"/>
      <c r="B64" s="231" t="s">
        <v>300</v>
      </c>
      <c r="C64" s="229" t="s">
        <v>301</v>
      </c>
      <c r="D64" s="92" t="n">
        <v>378</v>
      </c>
      <c r="E64" s="92" t="n">
        <v>2</v>
      </c>
      <c r="F64" s="92" t="n">
        <v>0</v>
      </c>
      <c r="G64" s="92" t="n">
        <v>1</v>
      </c>
      <c r="H64" s="92" t="n">
        <v>0</v>
      </c>
      <c r="I64" s="92" t="n">
        <v>3</v>
      </c>
      <c r="J64" s="92" t="n">
        <v>1</v>
      </c>
      <c r="K64" s="92" t="n">
        <v>0</v>
      </c>
      <c r="L64" s="92" t="n">
        <v>0</v>
      </c>
      <c r="M64" s="92" t="n">
        <v>1</v>
      </c>
      <c r="N64" s="92" t="n">
        <v>0</v>
      </c>
      <c r="O64" s="92" t="n">
        <v>0</v>
      </c>
      <c r="P64" s="92" t="n">
        <v>16</v>
      </c>
      <c r="Q64" s="92" t="n">
        <v>7</v>
      </c>
      <c r="R64" s="92" t="n">
        <v>24</v>
      </c>
      <c r="S64" s="92" t="n">
        <v>1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1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30</v>
      </c>
      <c r="AK64" s="92" t="n">
        <v>1</v>
      </c>
      <c r="AL64" s="92"/>
    </row>
    <row r="65" s="65" customFormat="true" ht="39.95" hidden="false" customHeight="true" outlineLevel="0" collapsed="false">
      <c r="A65" s="230"/>
      <c r="B65" s="231" t="s">
        <v>302</v>
      </c>
      <c r="C65" s="229" t="s">
        <v>303</v>
      </c>
      <c r="D65" s="92" t="n">
        <v>117</v>
      </c>
      <c r="E65" s="92" t="n">
        <v>2</v>
      </c>
      <c r="F65" s="92" t="n">
        <v>0</v>
      </c>
      <c r="G65" s="92" t="n">
        <v>0</v>
      </c>
      <c r="H65" s="92" t="n">
        <v>1</v>
      </c>
      <c r="I65" s="92" t="n">
        <v>3</v>
      </c>
      <c r="J65" s="92" t="n">
        <v>1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2</v>
      </c>
      <c r="Q65" s="92" t="n">
        <v>2</v>
      </c>
      <c r="R65" s="92" t="n">
        <v>4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8</v>
      </c>
      <c r="AK65" s="92" t="n">
        <v>0</v>
      </c>
      <c r="AL65" s="92"/>
    </row>
    <row r="66" s="65" customFormat="true" ht="39.95" hidden="false" customHeight="true" outlineLevel="0" collapsed="false">
      <c r="A66" s="230"/>
      <c r="B66" s="231" t="s">
        <v>304</v>
      </c>
      <c r="C66" s="229" t="s">
        <v>305</v>
      </c>
      <c r="D66" s="92" t="n">
        <v>122</v>
      </c>
      <c r="E66" s="92" t="n">
        <v>1</v>
      </c>
      <c r="F66" s="92" t="n">
        <v>0</v>
      </c>
      <c r="G66" s="92" t="n">
        <v>1</v>
      </c>
      <c r="H66" s="92" t="n">
        <v>0</v>
      </c>
      <c r="I66" s="92" t="n">
        <v>2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4</v>
      </c>
      <c r="Q66" s="92" t="n">
        <v>3</v>
      </c>
      <c r="R66" s="92" t="n">
        <v>7</v>
      </c>
      <c r="S66" s="92" t="n">
        <v>0</v>
      </c>
      <c r="T66" s="92" t="n">
        <v>1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1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11</v>
      </c>
      <c r="AK66" s="92" t="n">
        <v>0</v>
      </c>
      <c r="AL66" s="92"/>
    </row>
    <row r="67" s="65" customFormat="true" ht="39.95" hidden="false" customHeight="true" outlineLevel="0" collapsed="false">
      <c r="A67" s="230"/>
      <c r="B67" s="231" t="s">
        <v>306</v>
      </c>
      <c r="C67" s="229" t="s">
        <v>307</v>
      </c>
      <c r="D67" s="92" t="n">
        <v>83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4</v>
      </c>
      <c r="Q67" s="92" t="n">
        <v>0</v>
      </c>
      <c r="R67" s="92" t="n">
        <v>4</v>
      </c>
      <c r="S67" s="92" t="n">
        <v>0</v>
      </c>
      <c r="T67" s="92" t="n">
        <v>2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6</v>
      </c>
      <c r="AK67" s="92" t="n">
        <v>0</v>
      </c>
      <c r="AL67" s="92"/>
    </row>
    <row r="68" s="65" customFormat="true" ht="39.95" hidden="false" customHeight="true" outlineLevel="0" collapsed="false">
      <c r="A68" s="230"/>
      <c r="B68" s="231" t="s">
        <v>308</v>
      </c>
      <c r="C68" s="229" t="s">
        <v>309</v>
      </c>
      <c r="D68" s="92" t="n">
        <v>203</v>
      </c>
      <c r="E68" s="92" t="n">
        <v>1</v>
      </c>
      <c r="F68" s="92" t="n">
        <v>0</v>
      </c>
      <c r="G68" s="92" t="n">
        <v>0</v>
      </c>
      <c r="H68" s="92" t="n">
        <v>0</v>
      </c>
      <c r="I68" s="92" t="n">
        <v>1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11</v>
      </c>
      <c r="Q68" s="92" t="n">
        <v>4</v>
      </c>
      <c r="R68" s="92" t="n">
        <v>15</v>
      </c>
      <c r="S68" s="92" t="n">
        <v>0</v>
      </c>
      <c r="T68" s="92" t="n">
        <v>1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17</v>
      </c>
      <c r="AK68" s="92" t="n">
        <v>0</v>
      </c>
      <c r="AL68" s="92"/>
    </row>
    <row r="69" s="65" customFormat="true" ht="39.95" hidden="false" customHeight="true" outlineLevel="0" collapsed="false">
      <c r="A69" s="230"/>
      <c r="B69" s="231" t="s">
        <v>310</v>
      </c>
      <c r="C69" s="229" t="s">
        <v>311</v>
      </c>
      <c r="D69" s="92" t="n">
        <v>433</v>
      </c>
      <c r="E69" s="92" t="n">
        <v>5</v>
      </c>
      <c r="F69" s="92" t="n">
        <v>0</v>
      </c>
      <c r="G69" s="92" t="n">
        <v>0</v>
      </c>
      <c r="H69" s="92" t="n">
        <v>0</v>
      </c>
      <c r="I69" s="92" t="n">
        <v>5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19</v>
      </c>
      <c r="Q69" s="92" t="n">
        <v>3</v>
      </c>
      <c r="R69" s="92" t="n">
        <v>22</v>
      </c>
      <c r="S69" s="92" t="n">
        <v>0</v>
      </c>
      <c r="T69" s="92" t="n">
        <v>1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4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32</v>
      </c>
      <c r="AK69" s="92" t="n">
        <v>0</v>
      </c>
      <c r="AL69" s="92"/>
    </row>
    <row r="70" s="65" customFormat="true" ht="39.95" hidden="false" customHeight="true" outlineLevel="0" collapsed="false">
      <c r="A70" s="230"/>
      <c r="B70" s="231" t="s">
        <v>312</v>
      </c>
      <c r="C70" s="229" t="s">
        <v>313</v>
      </c>
      <c r="D70" s="92" t="n">
        <v>105</v>
      </c>
      <c r="E70" s="92" t="n">
        <v>2</v>
      </c>
      <c r="F70" s="92" t="n">
        <v>0</v>
      </c>
      <c r="G70" s="92" t="n">
        <v>0</v>
      </c>
      <c r="H70" s="92" t="n">
        <v>1</v>
      </c>
      <c r="I70" s="92" t="n">
        <v>3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2</v>
      </c>
      <c r="Q70" s="92" t="n">
        <v>0</v>
      </c>
      <c r="R70" s="92" t="n">
        <v>2</v>
      </c>
      <c r="S70" s="92" t="n">
        <v>0</v>
      </c>
      <c r="T70" s="92" t="n">
        <v>1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2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8</v>
      </c>
      <c r="AK70" s="92" t="n">
        <v>3</v>
      </c>
      <c r="AL70" s="92"/>
    </row>
    <row r="71" s="65" customFormat="true" ht="39.95" hidden="false" customHeight="true" outlineLevel="0" collapsed="false">
      <c r="A71" s="230"/>
      <c r="B71" s="232" t="s">
        <v>314</v>
      </c>
      <c r="C71" s="229" t="s">
        <v>315</v>
      </c>
      <c r="D71" s="92" t="n">
        <v>2050</v>
      </c>
      <c r="E71" s="92" t="n">
        <v>20</v>
      </c>
      <c r="F71" s="92" t="n">
        <v>0</v>
      </c>
      <c r="G71" s="92" t="n">
        <v>5</v>
      </c>
      <c r="H71" s="92" t="n">
        <v>3</v>
      </c>
      <c r="I71" s="92" t="n">
        <v>28</v>
      </c>
      <c r="J71" s="92" t="n">
        <v>2</v>
      </c>
      <c r="K71" s="92" t="n">
        <v>2</v>
      </c>
      <c r="L71" s="92" t="n">
        <v>0</v>
      </c>
      <c r="M71" s="92" t="n">
        <v>3</v>
      </c>
      <c r="N71" s="92" t="n">
        <v>0</v>
      </c>
      <c r="O71" s="92" t="n">
        <v>0</v>
      </c>
      <c r="P71" s="92" t="n">
        <v>96</v>
      </c>
      <c r="Q71" s="92" t="n">
        <v>27</v>
      </c>
      <c r="R71" s="92" t="n">
        <v>126</v>
      </c>
      <c r="S71" s="92" t="n">
        <v>1</v>
      </c>
      <c r="T71" s="92" t="n">
        <v>13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15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187</v>
      </c>
      <c r="AK71" s="92" t="n">
        <v>6</v>
      </c>
      <c r="AL71" s="92"/>
    </row>
    <row r="72" s="65" customFormat="true" ht="39.95" hidden="false" customHeight="true" outlineLevel="0" collapsed="false">
      <c r="A72" s="230" t="s">
        <v>316</v>
      </c>
      <c r="B72" s="231" t="s">
        <v>317</v>
      </c>
      <c r="C72" s="229" t="s">
        <v>318</v>
      </c>
      <c r="D72" s="92" t="n">
        <v>257</v>
      </c>
      <c r="E72" s="92" t="n">
        <v>4</v>
      </c>
      <c r="F72" s="92" t="n">
        <v>0</v>
      </c>
      <c r="G72" s="92" t="n">
        <v>3</v>
      </c>
      <c r="H72" s="92" t="n">
        <v>2</v>
      </c>
      <c r="I72" s="92" t="n">
        <v>9</v>
      </c>
      <c r="J72" s="92" t="n">
        <v>0</v>
      </c>
      <c r="K72" s="92" t="n">
        <v>0</v>
      </c>
      <c r="L72" s="92" t="n">
        <v>0</v>
      </c>
      <c r="M72" s="92" t="n">
        <v>1</v>
      </c>
      <c r="N72" s="92" t="n">
        <v>0</v>
      </c>
      <c r="O72" s="92" t="n">
        <v>0</v>
      </c>
      <c r="P72" s="92" t="n">
        <v>26</v>
      </c>
      <c r="Q72" s="92" t="n">
        <v>1</v>
      </c>
      <c r="R72" s="92" t="n">
        <v>28</v>
      </c>
      <c r="S72" s="92" t="n">
        <v>0</v>
      </c>
      <c r="T72" s="92" t="n">
        <v>2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39</v>
      </c>
      <c r="AK72" s="92" t="n">
        <v>0</v>
      </c>
      <c r="AL72" s="92"/>
    </row>
    <row r="73" s="65" customFormat="true" ht="39.95" hidden="false" customHeight="true" outlineLevel="0" collapsed="false">
      <c r="A73" s="230"/>
      <c r="B73" s="231" t="s">
        <v>319</v>
      </c>
      <c r="C73" s="229" t="s">
        <v>320</v>
      </c>
      <c r="D73" s="92" t="n">
        <v>102</v>
      </c>
      <c r="E73" s="92" t="n">
        <v>2</v>
      </c>
      <c r="F73" s="92" t="n">
        <v>0</v>
      </c>
      <c r="G73" s="92" t="n">
        <v>0</v>
      </c>
      <c r="H73" s="92" t="n">
        <v>1</v>
      </c>
      <c r="I73" s="92" t="n">
        <v>3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9</v>
      </c>
      <c r="Q73" s="92" t="n">
        <v>3</v>
      </c>
      <c r="R73" s="92" t="n">
        <v>12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15</v>
      </c>
      <c r="AK73" s="92" t="n">
        <v>0</v>
      </c>
      <c r="AL73" s="92"/>
    </row>
    <row r="74" s="65" customFormat="true" ht="39.95" hidden="false" customHeight="true" outlineLevel="0" collapsed="false">
      <c r="A74" s="230"/>
      <c r="B74" s="231" t="s">
        <v>321</v>
      </c>
      <c r="C74" s="229" t="s">
        <v>322</v>
      </c>
      <c r="D74" s="92" t="n">
        <v>461</v>
      </c>
      <c r="E74" s="92" t="n">
        <v>3</v>
      </c>
      <c r="F74" s="92" t="n">
        <v>0</v>
      </c>
      <c r="G74" s="92" t="n">
        <v>2</v>
      </c>
      <c r="H74" s="92" t="n">
        <v>2</v>
      </c>
      <c r="I74" s="92" t="n">
        <v>7</v>
      </c>
      <c r="J74" s="92" t="n">
        <v>0</v>
      </c>
      <c r="K74" s="92" t="n">
        <v>0</v>
      </c>
      <c r="L74" s="92" t="n">
        <v>0</v>
      </c>
      <c r="M74" s="92" t="n">
        <v>2</v>
      </c>
      <c r="N74" s="92" t="n">
        <v>0</v>
      </c>
      <c r="O74" s="92" t="n">
        <v>0</v>
      </c>
      <c r="P74" s="92" t="n">
        <v>33</v>
      </c>
      <c r="Q74" s="92" t="n">
        <v>3</v>
      </c>
      <c r="R74" s="92" t="n">
        <v>38</v>
      </c>
      <c r="S74" s="92" t="n">
        <v>0</v>
      </c>
      <c r="T74" s="92" t="n">
        <v>1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46</v>
      </c>
      <c r="AK74" s="92" t="n">
        <v>0</v>
      </c>
      <c r="AL74" s="92"/>
    </row>
    <row r="75" s="65" customFormat="true" ht="39.95" hidden="false" customHeight="true" outlineLevel="0" collapsed="false">
      <c r="A75" s="230"/>
      <c r="B75" s="231" t="s">
        <v>323</v>
      </c>
      <c r="C75" s="229" t="s">
        <v>324</v>
      </c>
      <c r="D75" s="92" t="n">
        <v>171</v>
      </c>
      <c r="E75" s="92" t="n">
        <v>1</v>
      </c>
      <c r="F75" s="92" t="n">
        <v>0</v>
      </c>
      <c r="G75" s="92" t="n">
        <v>0</v>
      </c>
      <c r="H75" s="92" t="n">
        <v>0</v>
      </c>
      <c r="I75" s="92" t="n">
        <v>1</v>
      </c>
      <c r="J75" s="92" t="n">
        <v>0</v>
      </c>
      <c r="K75" s="92" t="n">
        <v>0</v>
      </c>
      <c r="L75" s="92" t="n">
        <v>0</v>
      </c>
      <c r="M75" s="92" t="n">
        <v>1</v>
      </c>
      <c r="N75" s="92" t="n">
        <v>0</v>
      </c>
      <c r="O75" s="92" t="n">
        <v>0</v>
      </c>
      <c r="P75" s="92" t="n">
        <v>25</v>
      </c>
      <c r="Q75" s="92" t="n">
        <v>1</v>
      </c>
      <c r="R75" s="92" t="n">
        <v>27</v>
      </c>
      <c r="S75" s="92" t="n">
        <v>0</v>
      </c>
      <c r="T75" s="92" t="n">
        <v>1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29</v>
      </c>
      <c r="AK75" s="92" t="n">
        <v>0</v>
      </c>
      <c r="AL75" s="92"/>
    </row>
    <row r="76" s="65" customFormat="true" ht="39.95" hidden="false" customHeight="true" outlineLevel="0" collapsed="false">
      <c r="A76" s="230"/>
      <c r="B76" s="231" t="s">
        <v>325</v>
      </c>
      <c r="C76" s="229" t="s">
        <v>326</v>
      </c>
      <c r="D76" s="92" t="n">
        <v>381</v>
      </c>
      <c r="E76" s="92" t="n">
        <v>2</v>
      </c>
      <c r="F76" s="92" t="n">
        <v>0</v>
      </c>
      <c r="G76" s="92" t="n">
        <v>1</v>
      </c>
      <c r="H76" s="92" t="n">
        <v>0</v>
      </c>
      <c r="I76" s="92" t="n">
        <v>3</v>
      </c>
      <c r="J76" s="92" t="n">
        <v>1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14</v>
      </c>
      <c r="Q76" s="92" t="n">
        <v>2</v>
      </c>
      <c r="R76" s="92" t="n">
        <v>16</v>
      </c>
      <c r="S76" s="92" t="n">
        <v>0</v>
      </c>
      <c r="T76" s="92" t="n">
        <v>1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  <c r="AJ76" s="92" t="n">
        <v>21</v>
      </c>
      <c r="AK76" s="92" t="n">
        <v>0</v>
      </c>
      <c r="AL76" s="92"/>
    </row>
    <row r="77" s="65" customFormat="true" ht="39.95" hidden="false" customHeight="true" outlineLevel="0" collapsed="false">
      <c r="A77" s="230"/>
      <c r="B77" s="231" t="s">
        <v>327</v>
      </c>
      <c r="C77" s="229" t="s">
        <v>328</v>
      </c>
      <c r="D77" s="92" t="n">
        <v>195</v>
      </c>
      <c r="E77" s="92" t="n">
        <v>1</v>
      </c>
      <c r="F77" s="92" t="n">
        <v>0</v>
      </c>
      <c r="G77" s="92" t="n">
        <v>0</v>
      </c>
      <c r="H77" s="92" t="n">
        <v>0</v>
      </c>
      <c r="I77" s="92" t="n">
        <v>1</v>
      </c>
      <c r="J77" s="92" t="n">
        <v>0</v>
      </c>
      <c r="K77" s="92" t="n">
        <v>0</v>
      </c>
      <c r="L77" s="92" t="n">
        <v>0</v>
      </c>
      <c r="M77" s="92" t="n">
        <v>1</v>
      </c>
      <c r="N77" s="92" t="n">
        <v>0</v>
      </c>
      <c r="O77" s="92" t="n">
        <v>0</v>
      </c>
      <c r="P77" s="92" t="n">
        <v>26</v>
      </c>
      <c r="Q77" s="92" t="n">
        <v>2</v>
      </c>
      <c r="R77" s="92" t="n">
        <v>29</v>
      </c>
      <c r="S77" s="92" t="n">
        <v>0</v>
      </c>
      <c r="T77" s="92" t="n">
        <v>2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32</v>
      </c>
      <c r="AK77" s="92" t="n">
        <v>0</v>
      </c>
      <c r="AL77" s="92"/>
    </row>
    <row r="78" s="65" customFormat="true" ht="39.95" hidden="false" customHeight="true" outlineLevel="0" collapsed="false">
      <c r="A78" s="230"/>
      <c r="B78" s="231" t="s">
        <v>329</v>
      </c>
      <c r="C78" s="229" t="s">
        <v>330</v>
      </c>
      <c r="D78" s="92" t="n">
        <v>63</v>
      </c>
      <c r="E78" s="92" t="n">
        <v>1</v>
      </c>
      <c r="F78" s="92" t="n">
        <v>0</v>
      </c>
      <c r="G78" s="92" t="n">
        <v>0</v>
      </c>
      <c r="H78" s="92" t="n">
        <v>1</v>
      </c>
      <c r="I78" s="92" t="n">
        <v>2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13</v>
      </c>
      <c r="Q78" s="92" t="n">
        <v>0</v>
      </c>
      <c r="R78" s="92" t="n">
        <v>13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15</v>
      </c>
      <c r="AK78" s="92" t="n">
        <v>0</v>
      </c>
      <c r="AL78" s="92"/>
    </row>
    <row r="79" s="65" customFormat="true" ht="39.95" hidden="false" customHeight="true" outlineLevel="0" collapsed="false">
      <c r="A79" s="230"/>
      <c r="B79" s="232" t="s">
        <v>331</v>
      </c>
      <c r="C79" s="229" t="s">
        <v>332</v>
      </c>
      <c r="D79" s="92" t="n">
        <v>1630</v>
      </c>
      <c r="E79" s="92" t="n">
        <v>14</v>
      </c>
      <c r="F79" s="92" t="n">
        <v>0</v>
      </c>
      <c r="G79" s="92" t="n">
        <v>6</v>
      </c>
      <c r="H79" s="92" t="n">
        <v>6</v>
      </c>
      <c r="I79" s="92" t="n">
        <v>26</v>
      </c>
      <c r="J79" s="92" t="n">
        <v>1</v>
      </c>
      <c r="K79" s="92" t="n">
        <v>0</v>
      </c>
      <c r="L79" s="92" t="n">
        <v>0</v>
      </c>
      <c r="M79" s="92" t="n">
        <v>5</v>
      </c>
      <c r="N79" s="92" t="n">
        <v>0</v>
      </c>
      <c r="O79" s="92" t="n">
        <v>0</v>
      </c>
      <c r="P79" s="92" t="n">
        <v>146</v>
      </c>
      <c r="Q79" s="92" t="n">
        <v>12</v>
      </c>
      <c r="R79" s="92" t="n">
        <v>163</v>
      </c>
      <c r="S79" s="92" t="n">
        <v>0</v>
      </c>
      <c r="T79" s="92" t="n">
        <v>7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0</v>
      </c>
      <c r="AJ79" s="92" t="n">
        <v>197</v>
      </c>
      <c r="AK79" s="92" t="n">
        <v>0</v>
      </c>
      <c r="AL79" s="92"/>
    </row>
    <row r="80" s="65" customFormat="true" ht="39.95" hidden="false" customHeight="true" outlineLevel="0" collapsed="false">
      <c r="A80" s="230" t="s">
        <v>333</v>
      </c>
      <c r="B80" s="231" t="s">
        <v>334</v>
      </c>
      <c r="C80" s="229" t="s">
        <v>335</v>
      </c>
      <c r="D80" s="92" t="n">
        <v>45</v>
      </c>
      <c r="E80" s="92" t="n">
        <v>2</v>
      </c>
      <c r="F80" s="92" t="n">
        <v>0</v>
      </c>
      <c r="G80" s="92" t="n">
        <v>3</v>
      </c>
      <c r="H80" s="92" t="n">
        <v>0</v>
      </c>
      <c r="I80" s="92" t="n">
        <v>5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2</v>
      </c>
      <c r="Q80" s="92" t="n">
        <v>2</v>
      </c>
      <c r="R80" s="92" t="n">
        <v>4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  <c r="AB80" s="92" t="n">
        <v>0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9</v>
      </c>
      <c r="AK80" s="92" t="n">
        <v>0</v>
      </c>
      <c r="AL80" s="92"/>
    </row>
    <row r="81" s="65" customFormat="true" ht="39.95" hidden="false" customHeight="true" outlineLevel="0" collapsed="false">
      <c r="A81" s="230"/>
      <c r="B81" s="231" t="s">
        <v>336</v>
      </c>
      <c r="C81" s="229" t="s">
        <v>337</v>
      </c>
      <c r="D81" s="92" t="n">
        <v>167</v>
      </c>
      <c r="E81" s="92" t="n">
        <v>5</v>
      </c>
      <c r="F81" s="92" t="n">
        <v>0</v>
      </c>
      <c r="G81" s="92" t="n">
        <v>1</v>
      </c>
      <c r="H81" s="92" t="n">
        <v>0</v>
      </c>
      <c r="I81" s="92" t="n">
        <v>6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13</v>
      </c>
      <c r="Q81" s="92" t="n">
        <v>3</v>
      </c>
      <c r="R81" s="92" t="n">
        <v>16</v>
      </c>
      <c r="S81" s="92" t="n">
        <v>0</v>
      </c>
      <c r="T81" s="92" t="n">
        <v>3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7</v>
      </c>
      <c r="AF81" s="92" t="n">
        <v>0</v>
      </c>
      <c r="AG81" s="92" t="n">
        <v>0</v>
      </c>
      <c r="AH81" s="92" t="n">
        <v>0</v>
      </c>
      <c r="AI81" s="92" t="n">
        <v>0</v>
      </c>
      <c r="AJ81" s="92" t="n">
        <v>32</v>
      </c>
      <c r="AK81" s="92" t="n">
        <v>0</v>
      </c>
      <c r="AL81" s="92"/>
    </row>
    <row r="82" s="65" customFormat="true" ht="39.95" hidden="false" customHeight="true" outlineLevel="0" collapsed="false">
      <c r="A82" s="230"/>
      <c r="B82" s="231" t="s">
        <v>338</v>
      </c>
      <c r="C82" s="229" t="s">
        <v>339</v>
      </c>
      <c r="D82" s="92" t="n">
        <v>33</v>
      </c>
      <c r="E82" s="92" t="n">
        <v>2</v>
      </c>
      <c r="F82" s="92" t="n">
        <v>0</v>
      </c>
      <c r="G82" s="92" t="n">
        <v>0</v>
      </c>
      <c r="H82" s="92" t="n">
        <v>1</v>
      </c>
      <c r="I82" s="92" t="n">
        <v>3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1</v>
      </c>
      <c r="Q82" s="92" t="n">
        <v>0</v>
      </c>
      <c r="R82" s="92" t="n">
        <v>1</v>
      </c>
      <c r="S82" s="92" t="n">
        <v>0</v>
      </c>
      <c r="T82" s="92" t="n">
        <v>1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2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7</v>
      </c>
      <c r="AK82" s="92" t="n">
        <v>0</v>
      </c>
      <c r="AL82" s="92"/>
    </row>
    <row r="83" s="65" customFormat="true" ht="39.95" hidden="false" customHeight="true" outlineLevel="0" collapsed="false">
      <c r="A83" s="230"/>
      <c r="B83" s="231" t="s">
        <v>340</v>
      </c>
      <c r="C83" s="229" t="s">
        <v>341</v>
      </c>
      <c r="D83" s="92" t="n">
        <v>145</v>
      </c>
      <c r="E83" s="92" t="n">
        <v>1</v>
      </c>
      <c r="F83" s="92" t="n">
        <v>0</v>
      </c>
      <c r="G83" s="92" t="n">
        <v>2</v>
      </c>
      <c r="H83" s="92" t="n">
        <v>0</v>
      </c>
      <c r="I83" s="92" t="n">
        <v>3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16</v>
      </c>
      <c r="Q83" s="92" t="n">
        <v>2</v>
      </c>
      <c r="R83" s="92" t="n">
        <v>18</v>
      </c>
      <c r="S83" s="92" t="n">
        <v>0</v>
      </c>
      <c r="T83" s="92" t="n">
        <v>2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1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24</v>
      </c>
      <c r="AK83" s="92" t="n">
        <v>0</v>
      </c>
      <c r="AL83" s="92"/>
    </row>
    <row r="84" s="65" customFormat="true" ht="39.95" hidden="false" customHeight="true" outlineLevel="0" collapsed="false">
      <c r="A84" s="230"/>
      <c r="B84" s="231" t="s">
        <v>342</v>
      </c>
      <c r="C84" s="229" t="s">
        <v>343</v>
      </c>
      <c r="D84" s="92" t="n">
        <v>510</v>
      </c>
      <c r="E84" s="92" t="n">
        <v>7</v>
      </c>
      <c r="F84" s="92" t="n">
        <v>0</v>
      </c>
      <c r="G84" s="92" t="n">
        <v>10</v>
      </c>
      <c r="H84" s="92" t="n">
        <v>1</v>
      </c>
      <c r="I84" s="92" t="n">
        <v>18</v>
      </c>
      <c r="J84" s="92" t="n">
        <v>1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28</v>
      </c>
      <c r="Q84" s="92" t="n">
        <v>2</v>
      </c>
      <c r="R84" s="92" t="n">
        <v>30</v>
      </c>
      <c r="S84" s="92" t="n">
        <v>0</v>
      </c>
      <c r="T84" s="92" t="n">
        <v>4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92" t="n">
        <v>0</v>
      </c>
      <c r="AD84" s="92" t="n">
        <v>0</v>
      </c>
      <c r="AE84" s="92" t="n">
        <v>13</v>
      </c>
      <c r="AF84" s="92" t="n">
        <v>0</v>
      </c>
      <c r="AG84" s="92" t="n">
        <v>0</v>
      </c>
      <c r="AH84" s="92" t="n">
        <v>0</v>
      </c>
      <c r="AI84" s="92" t="n">
        <v>0</v>
      </c>
      <c r="AJ84" s="92" t="n">
        <v>66</v>
      </c>
      <c r="AK84" s="92" t="n">
        <v>2</v>
      </c>
      <c r="AL84" s="92"/>
    </row>
    <row r="85" s="65" customFormat="true" ht="39.95" hidden="false" customHeight="true" outlineLevel="0" collapsed="false">
      <c r="A85" s="230"/>
      <c r="B85" s="231" t="s">
        <v>344</v>
      </c>
      <c r="C85" s="229" t="s">
        <v>345</v>
      </c>
      <c r="D85" s="92" t="n">
        <v>149</v>
      </c>
      <c r="E85" s="92" t="n">
        <v>5</v>
      </c>
      <c r="F85" s="92" t="n">
        <v>0</v>
      </c>
      <c r="G85" s="92" t="n">
        <v>5</v>
      </c>
      <c r="H85" s="92" t="n">
        <v>0</v>
      </c>
      <c r="I85" s="92" t="n">
        <v>1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6</v>
      </c>
      <c r="Q85" s="92" t="n">
        <v>2</v>
      </c>
      <c r="R85" s="92" t="n">
        <v>8</v>
      </c>
      <c r="S85" s="92" t="n">
        <v>0</v>
      </c>
      <c r="T85" s="92" t="n">
        <v>2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92" t="n">
        <v>0</v>
      </c>
      <c r="AB85" s="92" t="n">
        <v>0</v>
      </c>
      <c r="AC85" s="92" t="n">
        <v>0</v>
      </c>
      <c r="AD85" s="92" t="n">
        <v>0</v>
      </c>
      <c r="AE85" s="92" t="n">
        <v>2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22</v>
      </c>
      <c r="AK85" s="92" t="n">
        <v>0</v>
      </c>
      <c r="AL85" s="92"/>
    </row>
    <row r="86" s="65" customFormat="true" ht="39.95" hidden="false" customHeight="true" outlineLevel="0" collapsed="false">
      <c r="A86" s="230"/>
      <c r="B86" s="231" t="s">
        <v>346</v>
      </c>
      <c r="C86" s="229" t="s">
        <v>347</v>
      </c>
      <c r="D86" s="92" t="n">
        <v>494</v>
      </c>
      <c r="E86" s="92" t="n">
        <v>9</v>
      </c>
      <c r="F86" s="92" t="n">
        <v>0</v>
      </c>
      <c r="G86" s="92" t="n">
        <v>5</v>
      </c>
      <c r="H86" s="92" t="n">
        <v>1</v>
      </c>
      <c r="I86" s="92" t="n">
        <v>15</v>
      </c>
      <c r="J86" s="92" t="n">
        <v>0</v>
      </c>
      <c r="K86" s="92" t="n">
        <v>0</v>
      </c>
      <c r="L86" s="92" t="n">
        <v>0</v>
      </c>
      <c r="M86" s="92" t="n">
        <v>1</v>
      </c>
      <c r="N86" s="92" t="n">
        <v>0</v>
      </c>
      <c r="O86" s="92" t="n">
        <v>0</v>
      </c>
      <c r="P86" s="92" t="n">
        <v>41</v>
      </c>
      <c r="Q86" s="92" t="n">
        <v>3</v>
      </c>
      <c r="R86" s="92" t="n">
        <v>45</v>
      </c>
      <c r="S86" s="92" t="n">
        <v>0</v>
      </c>
      <c r="T86" s="92" t="n">
        <v>4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13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77</v>
      </c>
      <c r="AK86" s="92" t="n">
        <v>0</v>
      </c>
      <c r="AL86" s="92"/>
    </row>
    <row r="87" s="65" customFormat="true" ht="39.95" hidden="false" customHeight="true" outlineLevel="0" collapsed="false">
      <c r="A87" s="230"/>
      <c r="B87" s="231" t="s">
        <v>348</v>
      </c>
      <c r="C87" s="229" t="s">
        <v>349</v>
      </c>
      <c r="D87" s="92" t="n">
        <v>350</v>
      </c>
      <c r="E87" s="92" t="n">
        <v>7</v>
      </c>
      <c r="F87" s="92" t="n">
        <v>0</v>
      </c>
      <c r="G87" s="92" t="n">
        <v>12</v>
      </c>
      <c r="H87" s="92" t="n">
        <v>1</v>
      </c>
      <c r="I87" s="92" t="n">
        <v>2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17</v>
      </c>
      <c r="Q87" s="92" t="n">
        <v>2</v>
      </c>
      <c r="R87" s="92" t="n">
        <v>19</v>
      </c>
      <c r="S87" s="92" t="n">
        <v>3</v>
      </c>
      <c r="T87" s="92" t="n">
        <v>4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92" t="n">
        <v>0</v>
      </c>
      <c r="AD87" s="92" t="n">
        <v>0</v>
      </c>
      <c r="AE87" s="92" t="n">
        <v>11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57</v>
      </c>
      <c r="AK87" s="92" t="n">
        <v>0</v>
      </c>
      <c r="AL87" s="92"/>
    </row>
    <row r="88" s="65" customFormat="true" ht="39.95" hidden="false" customHeight="true" outlineLevel="0" collapsed="false">
      <c r="A88" s="230"/>
      <c r="B88" s="231" t="s">
        <v>350</v>
      </c>
      <c r="C88" s="229" t="s">
        <v>351</v>
      </c>
      <c r="D88" s="92" t="n">
        <v>626</v>
      </c>
      <c r="E88" s="92" t="n">
        <v>12</v>
      </c>
      <c r="F88" s="92" t="n">
        <v>0</v>
      </c>
      <c r="G88" s="92" t="n">
        <v>22</v>
      </c>
      <c r="H88" s="92" t="n">
        <v>1</v>
      </c>
      <c r="I88" s="92" t="n">
        <v>35</v>
      </c>
      <c r="J88" s="92" t="n">
        <v>0</v>
      </c>
      <c r="K88" s="92" t="n">
        <v>2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43</v>
      </c>
      <c r="Q88" s="92" t="n">
        <v>7</v>
      </c>
      <c r="R88" s="92" t="n">
        <v>50</v>
      </c>
      <c r="S88" s="92" t="n">
        <v>0</v>
      </c>
      <c r="T88" s="92" t="n">
        <v>5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2" t="n">
        <v>0</v>
      </c>
      <c r="AD88" s="92" t="n">
        <v>0</v>
      </c>
      <c r="AE88" s="92" t="n">
        <v>12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104</v>
      </c>
      <c r="AK88" s="92" t="n">
        <v>1</v>
      </c>
      <c r="AL88" s="92"/>
    </row>
    <row r="89" s="65" customFormat="true" ht="39.95" hidden="false" customHeight="true" outlineLevel="0" collapsed="false">
      <c r="A89" s="230"/>
      <c r="B89" s="231" t="s">
        <v>352</v>
      </c>
      <c r="C89" s="229" t="s">
        <v>353</v>
      </c>
      <c r="D89" s="92" t="n">
        <v>561</v>
      </c>
      <c r="E89" s="92" t="n">
        <v>12</v>
      </c>
      <c r="F89" s="92" t="n">
        <v>0</v>
      </c>
      <c r="G89" s="92" t="n">
        <v>21</v>
      </c>
      <c r="H89" s="92" t="n">
        <v>0</v>
      </c>
      <c r="I89" s="92" t="n">
        <v>33</v>
      </c>
      <c r="J89" s="92" t="n">
        <v>1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25</v>
      </c>
      <c r="Q89" s="92" t="n">
        <v>5</v>
      </c>
      <c r="R89" s="92" t="n">
        <v>30</v>
      </c>
      <c r="S89" s="92" t="n">
        <v>0</v>
      </c>
      <c r="T89" s="92" t="n">
        <v>5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13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82</v>
      </c>
      <c r="AK89" s="92" t="n">
        <v>0</v>
      </c>
      <c r="AL89" s="92"/>
    </row>
    <row r="90" s="65" customFormat="true" ht="39.95" hidden="false" customHeight="true" outlineLevel="0" collapsed="false">
      <c r="A90" s="230"/>
      <c r="B90" s="231" t="s">
        <v>354</v>
      </c>
      <c r="C90" s="229" t="s">
        <v>355</v>
      </c>
      <c r="D90" s="92" t="n">
        <v>450</v>
      </c>
      <c r="E90" s="92" t="n">
        <v>14</v>
      </c>
      <c r="F90" s="92" t="n">
        <v>0</v>
      </c>
      <c r="G90" s="92" t="n">
        <v>11</v>
      </c>
      <c r="H90" s="92" t="n">
        <v>0</v>
      </c>
      <c r="I90" s="92" t="n">
        <v>25</v>
      </c>
      <c r="J90" s="92" t="n">
        <v>0</v>
      </c>
      <c r="K90" s="92" t="n">
        <v>0</v>
      </c>
      <c r="L90" s="92" t="n">
        <v>0</v>
      </c>
      <c r="M90" s="92" t="n">
        <v>2</v>
      </c>
      <c r="N90" s="92" t="n">
        <v>0</v>
      </c>
      <c r="O90" s="92" t="n">
        <v>0</v>
      </c>
      <c r="P90" s="92" t="n">
        <v>76</v>
      </c>
      <c r="Q90" s="92" t="n">
        <v>3</v>
      </c>
      <c r="R90" s="92" t="n">
        <v>81</v>
      </c>
      <c r="S90" s="92" t="n">
        <v>0</v>
      </c>
      <c r="T90" s="92" t="n">
        <v>1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5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112</v>
      </c>
      <c r="AK90" s="92" t="n">
        <v>0</v>
      </c>
      <c r="AL90" s="92"/>
    </row>
    <row r="91" s="65" customFormat="true" ht="39.95" hidden="false" customHeight="true" outlineLevel="0" collapsed="false">
      <c r="A91" s="230"/>
      <c r="B91" s="231" t="s">
        <v>356</v>
      </c>
      <c r="C91" s="229" t="s">
        <v>357</v>
      </c>
      <c r="D91" s="92" t="n">
        <v>186</v>
      </c>
      <c r="E91" s="92" t="n">
        <v>4</v>
      </c>
      <c r="F91" s="92" t="n">
        <v>0</v>
      </c>
      <c r="G91" s="92" t="n">
        <v>10</v>
      </c>
      <c r="H91" s="92" t="n">
        <v>0</v>
      </c>
      <c r="I91" s="92" t="n">
        <v>14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7</v>
      </c>
      <c r="Q91" s="92" t="n">
        <v>2</v>
      </c>
      <c r="R91" s="92" t="n">
        <v>9</v>
      </c>
      <c r="S91" s="92" t="n">
        <v>0</v>
      </c>
      <c r="T91" s="92" t="n">
        <v>1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6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30</v>
      </c>
      <c r="AK91" s="92" t="n">
        <v>0</v>
      </c>
      <c r="AL91" s="92"/>
    </row>
    <row r="92" s="65" customFormat="true" ht="39.95" hidden="false" customHeight="true" outlineLevel="0" collapsed="false">
      <c r="A92" s="230"/>
      <c r="B92" s="232" t="s">
        <v>358</v>
      </c>
      <c r="C92" s="229" t="s">
        <v>359</v>
      </c>
      <c r="D92" s="92" t="n">
        <v>3716</v>
      </c>
      <c r="E92" s="92" t="n">
        <v>80</v>
      </c>
      <c r="F92" s="92" t="n">
        <v>0</v>
      </c>
      <c r="G92" s="92" t="n">
        <v>102</v>
      </c>
      <c r="H92" s="92" t="n">
        <v>5</v>
      </c>
      <c r="I92" s="92" t="n">
        <v>187</v>
      </c>
      <c r="J92" s="92" t="n">
        <v>2</v>
      </c>
      <c r="K92" s="92" t="n">
        <v>2</v>
      </c>
      <c r="L92" s="92" t="n">
        <v>0</v>
      </c>
      <c r="M92" s="92" t="n">
        <v>3</v>
      </c>
      <c r="N92" s="92" t="n">
        <v>0</v>
      </c>
      <c r="O92" s="92" t="n">
        <v>0</v>
      </c>
      <c r="P92" s="92" t="n">
        <v>275</v>
      </c>
      <c r="Q92" s="92" t="n">
        <v>33</v>
      </c>
      <c r="R92" s="92" t="n">
        <v>311</v>
      </c>
      <c r="S92" s="92" t="n">
        <v>3</v>
      </c>
      <c r="T92" s="92" t="n">
        <v>32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85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622</v>
      </c>
      <c r="AK92" s="92" t="n">
        <v>3</v>
      </c>
      <c r="AL92" s="92"/>
    </row>
    <row r="93" s="65" customFormat="true" ht="39.95" hidden="false" customHeight="true" outlineLevel="0" collapsed="false">
      <c r="A93" s="230" t="s">
        <v>360</v>
      </c>
      <c r="B93" s="231" t="s">
        <v>361</v>
      </c>
      <c r="C93" s="229" t="s">
        <v>362</v>
      </c>
      <c r="D93" s="92" t="n">
        <v>75</v>
      </c>
      <c r="E93" s="92" t="n">
        <v>4</v>
      </c>
      <c r="F93" s="92"/>
      <c r="G93" s="92"/>
      <c r="H93" s="92"/>
      <c r="I93" s="92" t="n">
        <v>4</v>
      </c>
      <c r="J93" s="92"/>
      <c r="K93" s="92"/>
      <c r="L93" s="92"/>
      <c r="M93" s="92"/>
      <c r="N93" s="92"/>
      <c r="O93" s="92"/>
      <c r="P93" s="92" t="n">
        <v>9</v>
      </c>
      <c r="Q93" s="92" t="n">
        <v>2</v>
      </c>
      <c r="R93" s="92" t="n">
        <v>11</v>
      </c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 t="n">
        <v>1</v>
      </c>
      <c r="AF93" s="92"/>
      <c r="AG93" s="92"/>
      <c r="AH93" s="92"/>
      <c r="AI93" s="92"/>
      <c r="AJ93" s="92" t="n">
        <v>16</v>
      </c>
      <c r="AK93" s="92" t="n">
        <v>1</v>
      </c>
      <c r="AL93" s="92"/>
    </row>
    <row r="94" s="65" customFormat="true" ht="39.95" hidden="false" customHeight="true" outlineLevel="0" collapsed="false">
      <c r="A94" s="230"/>
      <c r="B94" s="231" t="s">
        <v>363</v>
      </c>
      <c r="C94" s="229" t="s">
        <v>364</v>
      </c>
      <c r="D94" s="92" t="n">
        <v>48</v>
      </c>
      <c r="E94" s="92" t="n">
        <v>3</v>
      </c>
      <c r="F94" s="92"/>
      <c r="G94" s="92" t="n">
        <v>1</v>
      </c>
      <c r="H94" s="92"/>
      <c r="I94" s="92" t="n">
        <v>4</v>
      </c>
      <c r="J94" s="92"/>
      <c r="K94" s="92"/>
      <c r="L94" s="92"/>
      <c r="M94" s="92"/>
      <c r="N94" s="92"/>
      <c r="O94" s="92"/>
      <c r="P94" s="92" t="n">
        <v>6</v>
      </c>
      <c r="Q94" s="92" t="n">
        <v>3</v>
      </c>
      <c r="R94" s="92" t="n">
        <v>9</v>
      </c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 t="n">
        <v>13</v>
      </c>
      <c r="AK94" s="92" t="n">
        <v>1</v>
      </c>
      <c r="AL94" s="92"/>
    </row>
    <row r="95" s="65" customFormat="true" ht="39.95" hidden="false" customHeight="true" outlineLevel="0" collapsed="false">
      <c r="A95" s="230"/>
      <c r="B95" s="231" t="s">
        <v>365</v>
      </c>
      <c r="C95" s="229" t="s">
        <v>366</v>
      </c>
      <c r="D95" s="92" t="n">
        <v>469</v>
      </c>
      <c r="E95" s="92" t="n">
        <v>36</v>
      </c>
      <c r="F95" s="92" t="n">
        <v>8</v>
      </c>
      <c r="G95" s="92" t="n">
        <v>1</v>
      </c>
      <c r="H95" s="92" t="n">
        <v>1</v>
      </c>
      <c r="I95" s="92" t="n">
        <v>46</v>
      </c>
      <c r="J95" s="92" t="n">
        <v>1</v>
      </c>
      <c r="K95" s="92"/>
      <c r="L95" s="92"/>
      <c r="M95" s="92"/>
      <c r="N95" s="92"/>
      <c r="O95" s="92"/>
      <c r="P95" s="92" t="n">
        <v>20</v>
      </c>
      <c r="Q95" s="92" t="n">
        <v>6</v>
      </c>
      <c r="R95" s="92" t="n">
        <v>26</v>
      </c>
      <c r="S95" s="92" t="n">
        <v>1</v>
      </c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 t="n">
        <v>5</v>
      </c>
      <c r="AF95" s="92" t="n">
        <v>2</v>
      </c>
      <c r="AG95" s="92"/>
      <c r="AH95" s="92"/>
      <c r="AI95" s="92"/>
      <c r="AJ95" s="92" t="n">
        <v>79</v>
      </c>
      <c r="AK95" s="92" t="n">
        <v>1</v>
      </c>
      <c r="AL95" s="92"/>
    </row>
    <row r="96" s="65" customFormat="true" ht="39.95" hidden="false" customHeight="true" outlineLevel="0" collapsed="false">
      <c r="A96" s="230"/>
      <c r="B96" s="231" t="s">
        <v>367</v>
      </c>
      <c r="C96" s="229" t="s">
        <v>368</v>
      </c>
      <c r="D96" s="92" t="n">
        <v>186</v>
      </c>
      <c r="E96" s="92" t="n">
        <v>8</v>
      </c>
      <c r="F96" s="92"/>
      <c r="G96" s="92"/>
      <c r="H96" s="92" t="n">
        <v>1</v>
      </c>
      <c r="I96" s="92" t="n">
        <v>9</v>
      </c>
      <c r="J96" s="92" t="n">
        <v>1</v>
      </c>
      <c r="K96" s="92"/>
      <c r="L96" s="92"/>
      <c r="M96" s="92"/>
      <c r="N96" s="92"/>
      <c r="O96" s="92"/>
      <c r="P96" s="92" t="n">
        <v>20</v>
      </c>
      <c r="Q96" s="92"/>
      <c r="R96" s="92" t="n">
        <v>20</v>
      </c>
      <c r="S96" s="92" t="n">
        <v>1</v>
      </c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 t="n">
        <v>31</v>
      </c>
      <c r="AK96" s="92"/>
      <c r="AL96" s="92"/>
    </row>
    <row r="97" s="65" customFormat="true" ht="39.95" hidden="false" customHeight="true" outlineLevel="0" collapsed="false">
      <c r="A97" s="230"/>
      <c r="B97" s="231" t="s">
        <v>369</v>
      </c>
      <c r="C97" s="229" t="s">
        <v>370</v>
      </c>
      <c r="D97" s="92" t="n">
        <v>131</v>
      </c>
      <c r="E97" s="92" t="n">
        <v>7</v>
      </c>
      <c r="F97" s="92"/>
      <c r="G97" s="92" t="n">
        <v>1</v>
      </c>
      <c r="H97" s="92" t="n">
        <v>2</v>
      </c>
      <c r="I97" s="92" t="n">
        <v>10</v>
      </c>
      <c r="J97" s="92" t="n">
        <v>2</v>
      </c>
      <c r="K97" s="92"/>
      <c r="L97" s="92"/>
      <c r="M97" s="92"/>
      <c r="N97" s="92"/>
      <c r="O97" s="92"/>
      <c r="P97" s="92" t="n">
        <v>8</v>
      </c>
      <c r="Q97" s="92" t="n">
        <v>1</v>
      </c>
      <c r="R97" s="92" t="n">
        <v>9</v>
      </c>
      <c r="S97" s="92" t="n">
        <v>1</v>
      </c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 t="n">
        <v>22</v>
      </c>
      <c r="AK97" s="92"/>
      <c r="AL97" s="92"/>
    </row>
    <row r="98" s="65" customFormat="true" ht="39.95" hidden="false" customHeight="true" outlineLevel="0" collapsed="false">
      <c r="A98" s="230"/>
      <c r="B98" s="231" t="s">
        <v>371</v>
      </c>
      <c r="C98" s="229" t="s">
        <v>372</v>
      </c>
      <c r="D98" s="92" t="n">
        <v>29</v>
      </c>
      <c r="E98" s="92" t="n">
        <v>1</v>
      </c>
      <c r="F98" s="92"/>
      <c r="G98" s="92"/>
      <c r="H98" s="92" t="n">
        <v>1</v>
      </c>
      <c r="I98" s="92" t="n">
        <v>2</v>
      </c>
      <c r="J98" s="92"/>
      <c r="K98" s="92"/>
      <c r="L98" s="92"/>
      <c r="M98" s="92"/>
      <c r="N98" s="92"/>
      <c r="O98" s="92"/>
      <c r="P98" s="92" t="n">
        <v>3</v>
      </c>
      <c r="Q98" s="92"/>
      <c r="R98" s="92" t="n">
        <v>3</v>
      </c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 t="n">
        <v>5</v>
      </c>
      <c r="AK98" s="92"/>
      <c r="AL98" s="92"/>
    </row>
    <row r="99" s="65" customFormat="true" ht="39.95" hidden="false" customHeight="true" outlineLevel="0" collapsed="false">
      <c r="A99" s="230"/>
      <c r="B99" s="231" t="s">
        <v>373</v>
      </c>
      <c r="C99" s="229" t="s">
        <v>374</v>
      </c>
      <c r="D99" s="92" t="n">
        <v>60</v>
      </c>
      <c r="E99" s="92" t="n">
        <v>2</v>
      </c>
      <c r="F99" s="92"/>
      <c r="G99" s="92"/>
      <c r="H99" s="92" t="n">
        <v>2</v>
      </c>
      <c r="I99" s="92" t="n">
        <v>4</v>
      </c>
      <c r="J99" s="92"/>
      <c r="K99" s="92"/>
      <c r="L99" s="92"/>
      <c r="M99" s="92" t="n">
        <v>1</v>
      </c>
      <c r="N99" s="92"/>
      <c r="O99" s="92"/>
      <c r="P99" s="92" t="n">
        <v>8</v>
      </c>
      <c r="Q99" s="92" t="n">
        <v>1</v>
      </c>
      <c r="R99" s="92" t="n">
        <v>10</v>
      </c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 t="n">
        <v>14</v>
      </c>
      <c r="AK99" s="92"/>
      <c r="AL99" s="92"/>
    </row>
    <row r="100" s="65" customFormat="true" ht="39.95" hidden="false" customHeight="true" outlineLevel="0" collapsed="false">
      <c r="A100" s="230"/>
      <c r="B100" s="231" t="s">
        <v>375</v>
      </c>
      <c r="C100" s="229" t="s">
        <v>376</v>
      </c>
      <c r="D100" s="92" t="n">
        <v>26</v>
      </c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 t="n">
        <v>1</v>
      </c>
      <c r="Q100" s="92" t="n">
        <v>1</v>
      </c>
      <c r="R100" s="92" t="n">
        <v>2</v>
      </c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 t="n">
        <v>2</v>
      </c>
      <c r="AK100" s="92"/>
      <c r="AL100" s="92"/>
    </row>
    <row r="101" s="65" customFormat="true" ht="39.95" hidden="false" customHeight="true" outlineLevel="0" collapsed="false">
      <c r="A101" s="230"/>
      <c r="B101" s="231" t="s">
        <v>377</v>
      </c>
      <c r="C101" s="229" t="s">
        <v>378</v>
      </c>
      <c r="D101" s="92" t="n">
        <v>2</v>
      </c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</row>
    <row r="102" s="65" customFormat="true" ht="39.95" hidden="false" customHeight="true" outlineLevel="0" collapsed="false">
      <c r="A102" s="230"/>
      <c r="B102" s="232" t="s">
        <v>379</v>
      </c>
      <c r="C102" s="229" t="s">
        <v>380</v>
      </c>
      <c r="D102" s="92" t="n">
        <v>1026</v>
      </c>
      <c r="E102" s="92" t="n">
        <v>61</v>
      </c>
      <c r="F102" s="92" t="n">
        <v>8</v>
      </c>
      <c r="G102" s="92" t="n">
        <v>3</v>
      </c>
      <c r="H102" s="92" t="n">
        <v>7</v>
      </c>
      <c r="I102" s="92" t="n">
        <v>79</v>
      </c>
      <c r="J102" s="92" t="n">
        <v>4</v>
      </c>
      <c r="K102" s="92"/>
      <c r="L102" s="92"/>
      <c r="M102" s="92" t="n">
        <v>1</v>
      </c>
      <c r="N102" s="92"/>
      <c r="O102" s="92"/>
      <c r="P102" s="92" t="n">
        <v>75</v>
      </c>
      <c r="Q102" s="92" t="n">
        <v>14</v>
      </c>
      <c r="R102" s="92" t="n">
        <v>90</v>
      </c>
      <c r="S102" s="92" t="n">
        <v>3</v>
      </c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 t="n">
        <v>6</v>
      </c>
      <c r="AF102" s="92" t="n">
        <v>2</v>
      </c>
      <c r="AG102" s="92"/>
      <c r="AH102" s="92"/>
      <c r="AI102" s="92"/>
      <c r="AJ102" s="92" t="n">
        <v>182</v>
      </c>
      <c r="AK102" s="92" t="n">
        <v>3</v>
      </c>
      <c r="AL102" s="92"/>
    </row>
    <row r="103" s="65" customFormat="true" ht="124.5" hidden="false" customHeight="true" outlineLevel="0" collapsed="false">
      <c r="A103" s="233" t="s">
        <v>381</v>
      </c>
      <c r="B103" s="233"/>
      <c r="C103" s="229" t="s">
        <v>382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</row>
    <row r="104" s="65" customFormat="true" ht="49.9" hidden="false" customHeight="true" outlineLevel="0" collapsed="false">
      <c r="A104" s="234" t="s">
        <v>383</v>
      </c>
      <c r="B104" s="235" t="s">
        <v>384</v>
      </c>
      <c r="C104" s="229" t="s">
        <v>385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</row>
    <row r="105" s="65" customFormat="true" ht="49.9" hidden="false" customHeight="true" outlineLevel="0" collapsed="false">
      <c r="A105" s="234"/>
      <c r="B105" s="235" t="s">
        <v>386</v>
      </c>
      <c r="C105" s="229" t="s">
        <v>387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</row>
    <row r="106" s="65" customFormat="true" ht="49.9" hidden="false" customHeight="true" outlineLevel="0" collapsed="false">
      <c r="A106" s="234"/>
      <c r="B106" s="235" t="s">
        <v>388</v>
      </c>
      <c r="C106" s="229" t="s">
        <v>389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</row>
    <row r="107" s="65" customFormat="true" ht="46.15" hidden="false" customHeight="true" outlineLevel="0" collapsed="false">
      <c r="A107" s="234"/>
      <c r="B107" s="235" t="s">
        <v>390</v>
      </c>
      <c r="C107" s="229" t="s">
        <v>391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</row>
    <row r="108" s="65" customFormat="true" ht="49.9" hidden="false" customHeight="true" outlineLevel="0" collapsed="false">
      <c r="A108" s="234"/>
      <c r="B108" s="235" t="s">
        <v>392</v>
      </c>
      <c r="C108" s="229" t="s">
        <v>393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</row>
    <row r="109" s="65" customFormat="true" ht="133.9" hidden="false" customHeight="true" outlineLevel="0" collapsed="false">
      <c r="A109" s="236" t="s">
        <v>394</v>
      </c>
      <c r="B109" s="237" t="s">
        <v>395</v>
      </c>
      <c r="C109" s="229" t="s">
        <v>396</v>
      </c>
      <c r="D109" s="92" t="n">
        <v>63</v>
      </c>
      <c r="E109" s="92" t="n">
        <v>3</v>
      </c>
      <c r="F109" s="92"/>
      <c r="G109" s="92"/>
      <c r="H109" s="92" t="n">
        <v>4</v>
      </c>
      <c r="I109" s="92" t="n">
        <v>7</v>
      </c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 t="n">
        <v>7</v>
      </c>
      <c r="AK109" s="92"/>
      <c r="AL109" s="92"/>
    </row>
    <row r="110" s="65" customFormat="true" ht="49.9" hidden="false" customHeight="true" outlineLevel="0" collapsed="false">
      <c r="A110" s="236"/>
      <c r="B110" s="235" t="s">
        <v>397</v>
      </c>
      <c r="C110" s="229" t="s">
        <v>398</v>
      </c>
      <c r="D110" s="92" t="n">
        <v>14</v>
      </c>
      <c r="E110" s="92"/>
      <c r="F110" s="92"/>
      <c r="G110" s="92"/>
      <c r="H110" s="92" t="n">
        <v>2</v>
      </c>
      <c r="I110" s="92" t="n">
        <v>2</v>
      </c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 t="n">
        <v>2</v>
      </c>
      <c r="AK110" s="92"/>
      <c r="AL110" s="92"/>
    </row>
    <row r="111" s="65" customFormat="true" ht="49.9" hidden="false" customHeight="true" outlineLevel="0" collapsed="false">
      <c r="A111" s="236"/>
      <c r="B111" s="235" t="s">
        <v>399</v>
      </c>
      <c r="C111" s="229" t="s">
        <v>400</v>
      </c>
      <c r="D111" s="92" t="n">
        <v>3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s="65" customFormat="true" ht="49.9" hidden="false" customHeight="true" outlineLevel="0" collapsed="false">
      <c r="A112" s="236"/>
      <c r="B112" s="235" t="s">
        <v>401</v>
      </c>
      <c r="C112" s="229" t="s">
        <v>402</v>
      </c>
      <c r="D112" s="92" t="n">
        <v>10</v>
      </c>
      <c r="E112" s="92" t="n">
        <v>2</v>
      </c>
      <c r="F112" s="92"/>
      <c r="G112" s="92"/>
      <c r="H112" s="92"/>
      <c r="I112" s="92" t="n">
        <v>2</v>
      </c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 t="n">
        <v>2</v>
      </c>
      <c r="AK112" s="92"/>
      <c r="AL112" s="92"/>
    </row>
    <row r="113" s="65" customFormat="true" ht="49.9" hidden="false" customHeight="true" outlineLevel="0" collapsed="false">
      <c r="A113" s="236"/>
      <c r="B113" s="235" t="s">
        <v>403</v>
      </c>
      <c r="C113" s="229" t="s">
        <v>404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</row>
    <row r="114" s="65" customFormat="true" ht="49.9" hidden="false" customHeight="true" outlineLevel="0" collapsed="false">
      <c r="A114" s="236"/>
      <c r="B114" s="235" t="s">
        <v>405</v>
      </c>
      <c r="C114" s="229" t="s">
        <v>406</v>
      </c>
      <c r="D114" s="92" t="n">
        <v>15</v>
      </c>
      <c r="E114" s="92"/>
      <c r="F114" s="92"/>
      <c r="G114" s="92"/>
      <c r="H114" s="92" t="n">
        <v>1</v>
      </c>
      <c r="I114" s="92" t="n">
        <v>1</v>
      </c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 t="n">
        <v>1</v>
      </c>
      <c r="AK114" s="92"/>
      <c r="AL114" s="92"/>
    </row>
    <row r="115" s="65" customFormat="true" ht="49.9" hidden="false" customHeight="true" outlineLevel="0" collapsed="false">
      <c r="A115" s="236"/>
      <c r="B115" s="235" t="s">
        <v>407</v>
      </c>
      <c r="C115" s="229" t="s">
        <v>408</v>
      </c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</row>
    <row r="116" s="65" customFormat="true" ht="49.9" hidden="false" customHeight="true" outlineLevel="0" collapsed="false">
      <c r="A116" s="236"/>
      <c r="B116" s="235" t="s">
        <v>409</v>
      </c>
      <c r="C116" s="229" t="s">
        <v>410</v>
      </c>
      <c r="D116" s="92" t="n">
        <v>6</v>
      </c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</row>
    <row r="117" s="65" customFormat="true" ht="49.9" hidden="false" customHeight="true" outlineLevel="0" collapsed="false">
      <c r="A117" s="236"/>
      <c r="B117" s="235" t="s">
        <v>411</v>
      </c>
      <c r="C117" s="229" t="s">
        <v>412</v>
      </c>
      <c r="D117" s="92" t="n">
        <v>1</v>
      </c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</row>
    <row r="118" s="65" customFormat="true" ht="43.9" hidden="false" customHeight="true" outlineLevel="0" collapsed="false">
      <c r="A118" s="236"/>
      <c r="B118" s="235" t="s">
        <v>413</v>
      </c>
      <c r="C118" s="229" t="s">
        <v>414</v>
      </c>
      <c r="D118" s="92" t="n">
        <v>1</v>
      </c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</row>
    <row r="119" s="65" customFormat="true" ht="49.9" hidden="false" customHeight="true" outlineLevel="0" collapsed="false">
      <c r="A119" s="236"/>
      <c r="B119" s="235" t="s">
        <v>415</v>
      </c>
      <c r="C119" s="229" t="s">
        <v>416</v>
      </c>
      <c r="D119" s="92" t="n">
        <v>1</v>
      </c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</row>
    <row r="120" s="65" customFormat="true" ht="49.9" hidden="false" customHeight="true" outlineLevel="0" collapsed="false">
      <c r="A120" s="236"/>
      <c r="B120" s="235" t="s">
        <v>417</v>
      </c>
      <c r="C120" s="229" t="s">
        <v>418</v>
      </c>
      <c r="D120" s="92" t="n">
        <v>6</v>
      </c>
      <c r="E120" s="92" t="n">
        <v>1</v>
      </c>
      <c r="F120" s="92"/>
      <c r="G120" s="92"/>
      <c r="H120" s="92" t="n">
        <v>1</v>
      </c>
      <c r="I120" s="92" t="n">
        <v>2</v>
      </c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 t="n">
        <v>2</v>
      </c>
      <c r="AK120" s="92"/>
      <c r="AL120" s="92"/>
    </row>
    <row r="121" s="65" customFormat="true" ht="49.9" hidden="false" customHeight="true" outlineLevel="0" collapsed="false">
      <c r="A121" s="236"/>
      <c r="B121" s="235" t="s">
        <v>419</v>
      </c>
      <c r="C121" s="229" t="s">
        <v>420</v>
      </c>
      <c r="D121" s="92" t="n">
        <v>6</v>
      </c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</row>
    <row r="122" s="65" customFormat="true" ht="144" hidden="false" customHeight="true" outlineLevel="0" collapsed="false">
      <c r="A122" s="238" t="s">
        <v>421</v>
      </c>
      <c r="B122" s="237" t="s">
        <v>422</v>
      </c>
      <c r="C122" s="229" t="s">
        <v>423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</row>
    <row r="123" s="65" customFormat="true" ht="49.9" hidden="false" customHeight="true" outlineLevel="0" collapsed="false">
      <c r="A123" s="238"/>
      <c r="B123" s="235" t="s">
        <v>397</v>
      </c>
      <c r="C123" s="229" t="s">
        <v>424</v>
      </c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</row>
    <row r="124" s="65" customFormat="true" ht="49.9" hidden="false" customHeight="true" outlineLevel="0" collapsed="false">
      <c r="A124" s="238"/>
      <c r="B124" s="235" t="s">
        <v>399</v>
      </c>
      <c r="C124" s="229" t="s">
        <v>425</v>
      </c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</row>
    <row r="125" s="65" customFormat="true" ht="49.9" hidden="false" customHeight="true" outlineLevel="0" collapsed="false">
      <c r="A125" s="238"/>
      <c r="B125" s="235" t="s">
        <v>401</v>
      </c>
      <c r="C125" s="229" t="s">
        <v>426</v>
      </c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</row>
    <row r="126" s="65" customFormat="true" ht="49.9" hidden="false" customHeight="true" outlineLevel="0" collapsed="false">
      <c r="A126" s="238"/>
      <c r="B126" s="235" t="s">
        <v>403</v>
      </c>
      <c r="C126" s="229" t="s">
        <v>427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</row>
    <row r="127" s="65" customFormat="true" ht="49.9" hidden="false" customHeight="true" outlineLevel="0" collapsed="false">
      <c r="A127" s="238"/>
      <c r="B127" s="235" t="s">
        <v>405</v>
      </c>
      <c r="C127" s="229" t="s">
        <v>428</v>
      </c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</row>
    <row r="128" s="65" customFormat="true" ht="49.9" hidden="false" customHeight="true" outlineLevel="0" collapsed="false">
      <c r="A128" s="238"/>
      <c r="B128" s="235" t="s">
        <v>407</v>
      </c>
      <c r="C128" s="229" t="s">
        <v>429</v>
      </c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</row>
    <row r="129" s="65" customFormat="true" ht="49.9" hidden="false" customHeight="true" outlineLevel="0" collapsed="false">
      <c r="A129" s="238"/>
      <c r="B129" s="235" t="s">
        <v>409</v>
      </c>
      <c r="C129" s="229" t="s">
        <v>430</v>
      </c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</row>
    <row r="130" s="65" customFormat="true" ht="49.9" hidden="false" customHeight="true" outlineLevel="0" collapsed="false">
      <c r="A130" s="238"/>
      <c r="B130" s="235" t="s">
        <v>411</v>
      </c>
      <c r="C130" s="229" t="s">
        <v>431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</row>
    <row r="131" s="65" customFormat="true" ht="42.6" hidden="false" customHeight="true" outlineLevel="0" collapsed="false">
      <c r="A131" s="238"/>
      <c r="B131" s="235" t="s">
        <v>413</v>
      </c>
      <c r="C131" s="229" t="s">
        <v>432</v>
      </c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</row>
    <row r="132" s="65" customFormat="true" ht="49.9" hidden="false" customHeight="true" outlineLevel="0" collapsed="false">
      <c r="A132" s="238"/>
      <c r="B132" s="235" t="s">
        <v>415</v>
      </c>
      <c r="C132" s="229" t="s">
        <v>433</v>
      </c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</row>
    <row r="133" s="65" customFormat="true" ht="49.9" hidden="false" customHeight="true" outlineLevel="0" collapsed="false">
      <c r="A133" s="238"/>
      <c r="B133" s="235" t="s">
        <v>417</v>
      </c>
      <c r="C133" s="229" t="s">
        <v>434</v>
      </c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</row>
    <row r="134" s="65" customFormat="true" ht="49.9" hidden="false" customHeight="true" outlineLevel="0" collapsed="false">
      <c r="A134" s="238"/>
      <c r="B134" s="235" t="s">
        <v>419</v>
      </c>
      <c r="C134" s="229" t="s">
        <v>435</v>
      </c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</row>
    <row r="137" s="65" customFormat="true" ht="29.25" hidden="false" customHeight="true" outlineLevel="0" collapsed="false">
      <c r="B137" s="239" t="s">
        <v>436</v>
      </c>
      <c r="C137" s="239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</row>
    <row r="138" s="65" customFormat="true" ht="27.75" hidden="false" customHeight="true" outlineLevel="0" collapsed="false">
      <c r="B138" s="240" t="s">
        <v>437</v>
      </c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</row>
    <row r="139" customFormat="false" ht="20.25" hidden="false" customHeight="true" outlineLevel="0" collapsed="false">
      <c r="B139" s="241" t="s">
        <v>438</v>
      </c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equal" aboveAverage="0" equalAverage="0" bottom="0" percent="0" rank="0" text="" dxfId="31">
      <formula>0</formula>
    </cfRule>
    <cfRule type="cellIs" priority="3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59.28"/>
    <col collapsed="false" customWidth="true" hidden="false" outlineLevel="0" max="3" min="3" style="112" width="4.7"/>
    <col collapsed="false" customWidth="true" hidden="false" outlineLevel="0" max="4" min="4" style="112" width="10.13"/>
    <col collapsed="false" customWidth="true" hidden="false" outlineLevel="0" max="5" min="5" style="112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4.14"/>
    <col collapsed="false" customWidth="true" hidden="false" outlineLevel="0" max="33" min="33" style="55" width="13.28"/>
    <col collapsed="false" customWidth="true" hidden="false" outlineLevel="0" max="34" min="34" style="55" width="16.13"/>
    <col collapsed="false" customWidth="true" hidden="false" outlineLevel="0" max="35" min="35" style="55" width="14.41"/>
    <col collapsed="false" customWidth="true" hidden="false" outlineLevel="0" max="36" min="36" style="55" width="15.13"/>
    <col collapsed="false" customWidth="true" hidden="false" outlineLevel="0" max="37" min="37" style="55" width="12.85"/>
    <col collapsed="false" customWidth="true" hidden="false" outlineLevel="0" max="38" min="38" style="55" width="11.99"/>
    <col collapsed="false" customWidth="false" hidden="false" outlineLevel="0" max="257" min="39" style="55" width="9.14"/>
  </cols>
  <sheetData>
    <row r="1" s="65" customFormat="true" ht="9.75" hidden="false" customHeight="true" outlineLevel="0" collapsed="false"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s="65" customFormat="true" ht="21" hidden="false" customHeight="true" outlineLevel="0" collapsed="false">
      <c r="A2" s="114" t="s">
        <v>32</v>
      </c>
      <c r="B2" s="115"/>
      <c r="C2" s="115"/>
      <c r="D2" s="115"/>
      <c r="E2" s="116"/>
      <c r="F2" s="116"/>
      <c r="G2" s="116"/>
      <c r="H2" s="116"/>
      <c r="I2" s="223" t="str">
        <f aca="false">IF('Титул ф.9'!D23=0," ",'Титул ф.9'!D23)</f>
        <v>Судебный департамент при Верховном Суде Российской Федерации</v>
      </c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55"/>
    </row>
    <row r="3" s="56" customFormat="true" ht="70.15" hidden="false" customHeight="true" outlineLevel="0" collapsed="false">
      <c r="A3" s="122" t="s">
        <v>43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</row>
    <row r="4" s="56" customFormat="true" ht="25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</row>
    <row r="5" s="137" customFormat="true" ht="136.5" hidden="false" customHeight="true" outlineLevel="0" collapsed="false">
      <c r="A5" s="124" t="s">
        <v>87</v>
      </c>
      <c r="B5" s="124"/>
      <c r="C5" s="224" t="s">
        <v>38</v>
      </c>
      <c r="D5" s="225" t="s">
        <v>129</v>
      </c>
      <c r="E5" s="126" t="s">
        <v>88</v>
      </c>
      <c r="F5" s="126"/>
      <c r="G5" s="126"/>
      <c r="H5" s="126"/>
      <c r="I5" s="126"/>
      <c r="J5" s="127" t="s">
        <v>89</v>
      </c>
      <c r="K5" s="128" t="s">
        <v>90</v>
      </c>
      <c r="L5" s="128"/>
      <c r="M5" s="129" t="s">
        <v>91</v>
      </c>
      <c r="N5" s="129"/>
      <c r="O5" s="129"/>
      <c r="P5" s="129"/>
      <c r="Q5" s="129"/>
      <c r="R5" s="129"/>
      <c r="S5" s="127" t="s">
        <v>92</v>
      </c>
      <c r="T5" s="130" t="s">
        <v>93</v>
      </c>
      <c r="U5" s="130"/>
      <c r="V5" s="131" t="s">
        <v>178</v>
      </c>
      <c r="W5" s="131"/>
      <c r="X5" s="131"/>
      <c r="Y5" s="131"/>
      <c r="Z5" s="131"/>
      <c r="AA5" s="131"/>
      <c r="AB5" s="131"/>
      <c r="AC5" s="130" t="s">
        <v>95</v>
      </c>
      <c r="AD5" s="130"/>
      <c r="AE5" s="132" t="s">
        <v>96</v>
      </c>
      <c r="AF5" s="133" t="s">
        <v>179</v>
      </c>
      <c r="AG5" s="133"/>
      <c r="AH5" s="133"/>
      <c r="AI5" s="133"/>
      <c r="AJ5" s="134" t="s">
        <v>98</v>
      </c>
      <c r="AK5" s="135" t="s">
        <v>180</v>
      </c>
      <c r="AL5" s="136" t="s">
        <v>181</v>
      </c>
    </row>
    <row r="6" s="137" customFormat="true" ht="221.25" hidden="false" customHeight="true" outlineLevel="0" collapsed="false">
      <c r="A6" s="124"/>
      <c r="B6" s="124"/>
      <c r="C6" s="224"/>
      <c r="D6" s="225"/>
      <c r="E6" s="138" t="s">
        <v>101</v>
      </c>
      <c r="F6" s="138" t="s">
        <v>102</v>
      </c>
      <c r="G6" s="138" t="s">
        <v>103</v>
      </c>
      <c r="H6" s="138" t="s">
        <v>104</v>
      </c>
      <c r="I6" s="138" t="s">
        <v>105</v>
      </c>
      <c r="J6" s="127"/>
      <c r="K6" s="138" t="s">
        <v>106</v>
      </c>
      <c r="L6" s="138" t="s">
        <v>107</v>
      </c>
      <c r="M6" s="139" t="s">
        <v>108</v>
      </c>
      <c r="N6" s="139" t="s">
        <v>102</v>
      </c>
      <c r="O6" s="139" t="s">
        <v>103</v>
      </c>
      <c r="P6" s="139" t="s">
        <v>101</v>
      </c>
      <c r="Q6" s="138" t="s">
        <v>109</v>
      </c>
      <c r="R6" s="138" t="s">
        <v>105</v>
      </c>
      <c r="S6" s="127"/>
      <c r="T6" s="139" t="s">
        <v>110</v>
      </c>
      <c r="U6" s="139" t="s">
        <v>111</v>
      </c>
      <c r="V6" s="139" t="s">
        <v>108</v>
      </c>
      <c r="W6" s="139" t="s">
        <v>102</v>
      </c>
      <c r="X6" s="139" t="s">
        <v>103</v>
      </c>
      <c r="Y6" s="139" t="s">
        <v>101</v>
      </c>
      <c r="Z6" s="139" t="s">
        <v>109</v>
      </c>
      <c r="AA6" s="139" t="s">
        <v>112</v>
      </c>
      <c r="AB6" s="138" t="s">
        <v>105</v>
      </c>
      <c r="AC6" s="140" t="s">
        <v>113</v>
      </c>
      <c r="AD6" s="140" t="s">
        <v>114</v>
      </c>
      <c r="AE6" s="132"/>
      <c r="AF6" s="141" t="s">
        <v>115</v>
      </c>
      <c r="AG6" s="141" t="s">
        <v>116</v>
      </c>
      <c r="AH6" s="141" t="s">
        <v>117</v>
      </c>
      <c r="AI6" s="141" t="s">
        <v>118</v>
      </c>
      <c r="AJ6" s="134"/>
      <c r="AK6" s="135"/>
      <c r="AL6" s="136"/>
    </row>
    <row r="7" s="145" customFormat="true" ht="15" hidden="false" customHeight="true" outlineLevel="0" collapsed="false">
      <c r="A7" s="226" t="s">
        <v>55</v>
      </c>
      <c r="B7" s="226"/>
      <c r="C7" s="143"/>
      <c r="D7" s="227" t="n">
        <v>1</v>
      </c>
      <c r="E7" s="144" t="n">
        <v>2</v>
      </c>
      <c r="F7" s="227" t="n">
        <v>3</v>
      </c>
      <c r="G7" s="144" t="n">
        <v>4</v>
      </c>
      <c r="H7" s="227" t="n">
        <v>5</v>
      </c>
      <c r="I7" s="144" t="n">
        <v>6</v>
      </c>
      <c r="J7" s="227" t="n">
        <v>7</v>
      </c>
      <c r="K7" s="144" t="n">
        <v>8</v>
      </c>
      <c r="L7" s="227" t="n">
        <v>9</v>
      </c>
      <c r="M7" s="144" t="n">
        <v>10</v>
      </c>
      <c r="N7" s="227" t="n">
        <v>11</v>
      </c>
      <c r="O7" s="144" t="n">
        <v>12</v>
      </c>
      <c r="P7" s="227" t="n">
        <v>13</v>
      </c>
      <c r="Q7" s="144" t="n">
        <v>14</v>
      </c>
      <c r="R7" s="227" t="n">
        <v>15</v>
      </c>
      <c r="S7" s="144" t="n">
        <v>16</v>
      </c>
      <c r="T7" s="227" t="n">
        <v>17</v>
      </c>
      <c r="U7" s="144" t="n">
        <v>18</v>
      </c>
      <c r="V7" s="227" t="n">
        <v>19</v>
      </c>
      <c r="W7" s="144" t="n">
        <v>20</v>
      </c>
      <c r="X7" s="227" t="n">
        <v>21</v>
      </c>
      <c r="Y7" s="144" t="n">
        <v>22</v>
      </c>
      <c r="Z7" s="227" t="n">
        <v>23</v>
      </c>
      <c r="AA7" s="144" t="n">
        <v>24</v>
      </c>
      <c r="AB7" s="227" t="n">
        <v>25</v>
      </c>
      <c r="AC7" s="144" t="n">
        <v>26</v>
      </c>
      <c r="AD7" s="227" t="n">
        <v>27</v>
      </c>
      <c r="AE7" s="144" t="n">
        <v>28</v>
      </c>
      <c r="AF7" s="227" t="n">
        <v>29</v>
      </c>
      <c r="AG7" s="144" t="n">
        <v>30</v>
      </c>
      <c r="AH7" s="227" t="n">
        <v>31</v>
      </c>
      <c r="AI7" s="144" t="n">
        <v>32</v>
      </c>
      <c r="AJ7" s="227" t="n">
        <v>33</v>
      </c>
      <c r="AK7" s="144" t="n">
        <v>34</v>
      </c>
      <c r="AL7" s="227" t="n">
        <v>35</v>
      </c>
    </row>
    <row r="8" s="65" customFormat="true" ht="114" hidden="false" customHeight="true" outlineLevel="0" collapsed="false">
      <c r="A8" s="228" t="s">
        <v>182</v>
      </c>
      <c r="B8" s="228"/>
      <c r="C8" s="229" t="s">
        <v>183</v>
      </c>
      <c r="D8" s="92" t="n">
        <v>2195</v>
      </c>
      <c r="E8" s="92" t="n">
        <v>150</v>
      </c>
      <c r="F8" s="92" t="n">
        <v>2</v>
      </c>
      <c r="G8" s="92" t="n">
        <v>25</v>
      </c>
      <c r="H8" s="92" t="n">
        <v>32</v>
      </c>
      <c r="I8" s="92" t="n">
        <v>209</v>
      </c>
      <c r="J8" s="92" t="n">
        <v>1</v>
      </c>
      <c r="K8" s="92" t="n">
        <v>5</v>
      </c>
      <c r="L8" s="92" t="n">
        <v>0</v>
      </c>
      <c r="M8" s="92" t="n">
        <v>0</v>
      </c>
      <c r="N8" s="92" t="n">
        <v>0</v>
      </c>
      <c r="O8" s="92" t="n">
        <v>1</v>
      </c>
      <c r="P8" s="92" t="n">
        <v>62</v>
      </c>
      <c r="Q8" s="92" t="n">
        <v>23</v>
      </c>
      <c r="R8" s="92" t="n">
        <v>86</v>
      </c>
      <c r="S8" s="92" t="n">
        <v>0</v>
      </c>
      <c r="T8" s="92" t="n">
        <v>17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  <c r="AE8" s="92" t="n">
        <v>75</v>
      </c>
      <c r="AF8" s="92" t="n">
        <v>0</v>
      </c>
      <c r="AG8" s="92" t="n">
        <v>0</v>
      </c>
      <c r="AH8" s="92" t="n">
        <v>0</v>
      </c>
      <c r="AI8" s="92" t="n">
        <v>0</v>
      </c>
      <c r="AJ8" s="92" t="n">
        <v>393</v>
      </c>
      <c r="AK8" s="92" t="n">
        <v>22</v>
      </c>
      <c r="AL8" s="92"/>
    </row>
    <row r="9" s="65" customFormat="true" ht="39.95" hidden="false" customHeight="true" outlineLevel="0" collapsed="false">
      <c r="A9" s="230" t="s">
        <v>184</v>
      </c>
      <c r="B9" s="231" t="s">
        <v>185</v>
      </c>
      <c r="C9" s="229" t="s">
        <v>186</v>
      </c>
      <c r="D9" s="92" t="n">
        <v>9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v>0</v>
      </c>
      <c r="AH9" s="92" t="n">
        <v>0</v>
      </c>
      <c r="AI9" s="92" t="n">
        <v>0</v>
      </c>
      <c r="AJ9" s="92" t="n">
        <v>0</v>
      </c>
      <c r="AK9" s="92"/>
      <c r="AL9" s="92"/>
    </row>
    <row r="10" s="65" customFormat="true" ht="39.95" hidden="false" customHeight="true" outlineLevel="0" collapsed="false">
      <c r="A10" s="230"/>
      <c r="B10" s="231" t="s">
        <v>187</v>
      </c>
      <c r="C10" s="229" t="s">
        <v>188</v>
      </c>
      <c r="D10" s="92" t="n">
        <v>19</v>
      </c>
      <c r="E10" s="92" t="n">
        <v>1</v>
      </c>
      <c r="F10" s="92" t="n">
        <v>0</v>
      </c>
      <c r="G10" s="92" t="n">
        <v>0</v>
      </c>
      <c r="H10" s="92" t="n">
        <v>0</v>
      </c>
      <c r="I10" s="92" t="n">
        <v>1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1</v>
      </c>
      <c r="AF10" s="92" t="n">
        <v>0</v>
      </c>
      <c r="AG10" s="92" t="n">
        <v>0</v>
      </c>
      <c r="AH10" s="92" t="n">
        <v>0</v>
      </c>
      <c r="AI10" s="92" t="n">
        <v>0</v>
      </c>
      <c r="AJ10" s="92" t="n">
        <v>2</v>
      </c>
      <c r="AK10" s="92"/>
      <c r="AL10" s="92"/>
    </row>
    <row r="11" s="65" customFormat="true" ht="39.95" hidden="false" customHeight="true" outlineLevel="0" collapsed="false">
      <c r="A11" s="230"/>
      <c r="B11" s="231" t="s">
        <v>189</v>
      </c>
      <c r="C11" s="229" t="s">
        <v>190</v>
      </c>
      <c r="D11" s="92" t="n">
        <v>18</v>
      </c>
      <c r="E11" s="92" t="n">
        <v>2</v>
      </c>
      <c r="F11" s="92" t="n">
        <v>0</v>
      </c>
      <c r="G11" s="92" t="n">
        <v>0</v>
      </c>
      <c r="H11" s="92" t="n">
        <v>0</v>
      </c>
      <c r="I11" s="92" t="n">
        <v>2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2</v>
      </c>
      <c r="AK11" s="92"/>
      <c r="AL11" s="92"/>
    </row>
    <row r="12" s="65" customFormat="true" ht="39.95" hidden="false" customHeight="true" outlineLevel="0" collapsed="false">
      <c r="A12" s="230"/>
      <c r="B12" s="231" t="s">
        <v>191</v>
      </c>
      <c r="C12" s="229" t="s">
        <v>192</v>
      </c>
      <c r="D12" s="92" t="n">
        <v>34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1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1</v>
      </c>
      <c r="AK12" s="92"/>
      <c r="AL12" s="92"/>
    </row>
    <row r="13" s="65" customFormat="true" ht="39.95" hidden="false" customHeight="true" outlineLevel="0" collapsed="false">
      <c r="A13" s="230"/>
      <c r="B13" s="231" t="s">
        <v>193</v>
      </c>
      <c r="C13" s="229" t="s">
        <v>194</v>
      </c>
      <c r="D13" s="92" t="n">
        <v>9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/>
      <c r="AL13" s="92"/>
    </row>
    <row r="14" s="65" customFormat="true" ht="39.95" hidden="false" customHeight="true" outlineLevel="0" collapsed="false">
      <c r="A14" s="230"/>
      <c r="B14" s="231" t="s">
        <v>195</v>
      </c>
      <c r="C14" s="229" t="s">
        <v>196</v>
      </c>
      <c r="D14" s="92" t="n">
        <v>25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1</v>
      </c>
      <c r="R14" s="92" t="n">
        <v>1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1</v>
      </c>
      <c r="AK14" s="92"/>
      <c r="AL14" s="92"/>
    </row>
    <row r="15" s="65" customFormat="true" ht="39.95" hidden="false" customHeight="true" outlineLevel="0" collapsed="false">
      <c r="A15" s="230"/>
      <c r="B15" s="231" t="s">
        <v>197</v>
      </c>
      <c r="C15" s="229" t="s">
        <v>198</v>
      </c>
      <c r="D15" s="92" t="n">
        <v>14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/>
      <c r="AL15" s="92"/>
    </row>
    <row r="16" s="65" customFormat="true" ht="39.95" hidden="false" customHeight="true" outlineLevel="0" collapsed="false">
      <c r="A16" s="230"/>
      <c r="B16" s="231" t="s">
        <v>199</v>
      </c>
      <c r="C16" s="229" t="s">
        <v>200</v>
      </c>
      <c r="D16" s="92" t="n">
        <v>9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/>
      <c r="AL16" s="92"/>
    </row>
    <row r="17" s="65" customFormat="true" ht="39.95" hidden="false" customHeight="true" outlineLevel="0" collapsed="false">
      <c r="A17" s="230"/>
      <c r="B17" s="231" t="s">
        <v>201</v>
      </c>
      <c r="C17" s="229" t="s">
        <v>202</v>
      </c>
      <c r="D17" s="92" t="n">
        <v>74</v>
      </c>
      <c r="E17" s="92" t="n">
        <v>5</v>
      </c>
      <c r="F17" s="92" t="n">
        <v>0</v>
      </c>
      <c r="G17" s="92" t="n">
        <v>0</v>
      </c>
      <c r="H17" s="92" t="n">
        <v>0</v>
      </c>
      <c r="I17" s="92" t="n">
        <v>5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1</v>
      </c>
      <c r="Q17" s="92" t="n">
        <v>3</v>
      </c>
      <c r="R17" s="92" t="n">
        <v>4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3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12</v>
      </c>
      <c r="AK17" s="92" t="n">
        <v>2</v>
      </c>
      <c r="AL17" s="92"/>
    </row>
    <row r="18" s="65" customFormat="true" ht="39.95" hidden="false" customHeight="true" outlineLevel="0" collapsed="false">
      <c r="A18" s="230"/>
      <c r="B18" s="231" t="s">
        <v>203</v>
      </c>
      <c r="C18" s="229" t="s">
        <v>204</v>
      </c>
      <c r="D18" s="92" t="n">
        <v>13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/>
      <c r="AL18" s="92"/>
    </row>
    <row r="19" s="65" customFormat="true" ht="39.95" hidden="false" customHeight="true" outlineLevel="0" collapsed="false">
      <c r="A19" s="230"/>
      <c r="B19" s="231" t="s">
        <v>205</v>
      </c>
      <c r="C19" s="229" t="s">
        <v>206</v>
      </c>
      <c r="D19" s="92" t="n">
        <v>39</v>
      </c>
      <c r="E19" s="92" t="n">
        <v>1</v>
      </c>
      <c r="F19" s="92" t="n">
        <v>0</v>
      </c>
      <c r="G19" s="92" t="n">
        <v>0</v>
      </c>
      <c r="H19" s="92" t="n">
        <v>0</v>
      </c>
      <c r="I19" s="92" t="n">
        <v>1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1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2</v>
      </c>
      <c r="AK19" s="92"/>
      <c r="AL19" s="92"/>
    </row>
    <row r="20" s="65" customFormat="true" ht="39.95" hidden="false" customHeight="true" outlineLevel="0" collapsed="false">
      <c r="A20" s="230"/>
      <c r="B20" s="231" t="s">
        <v>207</v>
      </c>
      <c r="C20" s="229" t="s">
        <v>208</v>
      </c>
      <c r="D20" s="92" t="n">
        <v>41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/>
      <c r="AL20" s="92"/>
    </row>
    <row r="21" s="65" customFormat="true" ht="39.95" hidden="false" customHeight="true" outlineLevel="0" collapsed="false">
      <c r="A21" s="230"/>
      <c r="B21" s="231" t="s">
        <v>209</v>
      </c>
      <c r="C21" s="229" t="s">
        <v>210</v>
      </c>
      <c r="D21" s="92" t="n">
        <v>22</v>
      </c>
      <c r="E21" s="92" t="n">
        <v>1</v>
      </c>
      <c r="F21" s="92" t="n">
        <v>0</v>
      </c>
      <c r="G21" s="92" t="n">
        <v>0</v>
      </c>
      <c r="H21" s="92" t="n">
        <v>0</v>
      </c>
      <c r="I21" s="92" t="n">
        <v>1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3</v>
      </c>
      <c r="Q21" s="92" t="n">
        <v>0</v>
      </c>
      <c r="R21" s="92" t="n">
        <v>3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4</v>
      </c>
      <c r="AK21" s="92"/>
      <c r="AL21" s="92"/>
    </row>
    <row r="22" s="65" customFormat="true" ht="39.95" hidden="false" customHeight="true" outlineLevel="0" collapsed="false">
      <c r="A22" s="230"/>
      <c r="B22" s="232" t="s">
        <v>211</v>
      </c>
      <c r="C22" s="229" t="s">
        <v>212</v>
      </c>
      <c r="D22" s="92" t="n">
        <v>326</v>
      </c>
      <c r="E22" s="92" t="n">
        <v>10</v>
      </c>
      <c r="F22" s="92" t="n">
        <v>0</v>
      </c>
      <c r="G22" s="92" t="n">
        <v>0</v>
      </c>
      <c r="H22" s="92" t="n">
        <v>0</v>
      </c>
      <c r="I22" s="92" t="n">
        <v>1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4</v>
      </c>
      <c r="Q22" s="92" t="n">
        <v>4</v>
      </c>
      <c r="R22" s="92" t="n">
        <v>8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6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24</v>
      </c>
      <c r="AK22" s="92" t="n">
        <v>2</v>
      </c>
      <c r="AL22" s="92"/>
    </row>
    <row r="23" s="65" customFormat="true" ht="39.95" hidden="false" customHeight="true" outlineLevel="0" collapsed="false">
      <c r="A23" s="230" t="s">
        <v>213</v>
      </c>
      <c r="B23" s="231" t="s">
        <v>214</v>
      </c>
      <c r="C23" s="229" t="s">
        <v>215</v>
      </c>
      <c r="D23" s="92" t="n">
        <v>10</v>
      </c>
      <c r="E23" s="92" t="n">
        <v>2</v>
      </c>
      <c r="F23" s="92" t="n">
        <v>0</v>
      </c>
      <c r="G23" s="92" t="n">
        <v>0</v>
      </c>
      <c r="H23" s="92" t="n">
        <v>0</v>
      </c>
      <c r="I23" s="92" t="n">
        <v>2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2</v>
      </c>
      <c r="Q23" s="92" t="n">
        <v>0</v>
      </c>
      <c r="R23" s="92" t="n">
        <v>2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4</v>
      </c>
      <c r="AK23" s="92"/>
      <c r="AL23" s="92"/>
    </row>
    <row r="24" s="65" customFormat="true" ht="39.95" hidden="false" customHeight="true" outlineLevel="0" collapsed="false">
      <c r="A24" s="230"/>
      <c r="B24" s="231" t="s">
        <v>216</v>
      </c>
      <c r="C24" s="229" t="s">
        <v>217</v>
      </c>
      <c r="D24" s="92" t="n">
        <v>5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1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1</v>
      </c>
      <c r="AK24" s="92"/>
      <c r="AL24" s="92"/>
    </row>
    <row r="25" s="65" customFormat="true" ht="39.95" hidden="false" customHeight="true" outlineLevel="0" collapsed="false">
      <c r="A25" s="230"/>
      <c r="B25" s="231" t="s">
        <v>218</v>
      </c>
      <c r="C25" s="229" t="s">
        <v>219</v>
      </c>
      <c r="D25" s="92" t="n">
        <v>8</v>
      </c>
      <c r="E25" s="92" t="n">
        <v>2</v>
      </c>
      <c r="F25" s="92" t="n">
        <v>0</v>
      </c>
      <c r="G25" s="92" t="n">
        <v>0</v>
      </c>
      <c r="H25" s="92" t="n">
        <v>1</v>
      </c>
      <c r="I25" s="92" t="n">
        <v>3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1</v>
      </c>
      <c r="Q25" s="92" t="n">
        <v>0</v>
      </c>
      <c r="R25" s="92" t="n">
        <v>1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4</v>
      </c>
      <c r="AK25" s="92"/>
      <c r="AL25" s="92"/>
    </row>
    <row r="26" s="65" customFormat="true" ht="39.95" hidden="false" customHeight="true" outlineLevel="0" collapsed="false">
      <c r="A26" s="230"/>
      <c r="B26" s="231" t="s">
        <v>220</v>
      </c>
      <c r="C26" s="229" t="s">
        <v>221</v>
      </c>
      <c r="D26" s="92" t="n">
        <v>4</v>
      </c>
      <c r="E26" s="92" t="n">
        <v>1</v>
      </c>
      <c r="F26" s="92" t="n">
        <v>0</v>
      </c>
      <c r="G26" s="92" t="n">
        <v>0</v>
      </c>
      <c r="H26" s="92" t="n">
        <v>1</v>
      </c>
      <c r="I26" s="92" t="n">
        <v>2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2</v>
      </c>
      <c r="AK26" s="92"/>
      <c r="AL26" s="92"/>
    </row>
    <row r="27" s="65" customFormat="true" ht="39.95" hidden="false" customHeight="true" outlineLevel="0" collapsed="false">
      <c r="A27" s="230"/>
      <c r="B27" s="231" t="s">
        <v>222</v>
      </c>
      <c r="C27" s="229" t="s">
        <v>223</v>
      </c>
      <c r="D27" s="92" t="n">
        <v>9</v>
      </c>
      <c r="E27" s="92" t="n">
        <v>1</v>
      </c>
      <c r="F27" s="92" t="n">
        <v>0</v>
      </c>
      <c r="G27" s="92" t="n">
        <v>0</v>
      </c>
      <c r="H27" s="92" t="n">
        <v>0</v>
      </c>
      <c r="I27" s="92" t="n">
        <v>1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1</v>
      </c>
      <c r="AK27" s="92"/>
      <c r="AL27" s="92"/>
    </row>
    <row r="28" s="65" customFormat="true" ht="39.95" hidden="false" customHeight="true" outlineLevel="0" collapsed="false">
      <c r="A28" s="230"/>
      <c r="B28" s="231" t="s">
        <v>224</v>
      </c>
      <c r="C28" s="229" t="s">
        <v>225</v>
      </c>
      <c r="D28" s="92" t="n">
        <v>7</v>
      </c>
      <c r="E28" s="92" t="n">
        <v>0</v>
      </c>
      <c r="F28" s="92" t="n">
        <v>1</v>
      </c>
      <c r="G28" s="92" t="n">
        <v>0</v>
      </c>
      <c r="H28" s="92" t="n">
        <v>0</v>
      </c>
      <c r="I28" s="92" t="n">
        <v>1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1</v>
      </c>
      <c r="AK28" s="92"/>
      <c r="AL28" s="92"/>
    </row>
    <row r="29" s="65" customFormat="true" ht="39.95" hidden="false" customHeight="true" outlineLevel="0" collapsed="false">
      <c r="A29" s="230"/>
      <c r="B29" s="231" t="s">
        <v>226</v>
      </c>
      <c r="C29" s="229" t="s">
        <v>227</v>
      </c>
      <c r="D29" s="92" t="n">
        <v>6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1</v>
      </c>
      <c r="Q29" s="92" t="n">
        <v>0</v>
      </c>
      <c r="R29" s="92" t="n">
        <v>1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1</v>
      </c>
      <c r="AK29" s="92"/>
      <c r="AL29" s="92"/>
    </row>
    <row r="30" s="65" customFormat="true" ht="39.95" hidden="false" customHeight="true" outlineLevel="0" collapsed="false">
      <c r="A30" s="230"/>
      <c r="B30" s="231" t="s">
        <v>228</v>
      </c>
      <c r="C30" s="229" t="s">
        <v>229</v>
      </c>
      <c r="D30" s="92" t="n">
        <v>14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2</v>
      </c>
      <c r="Q30" s="92" t="n">
        <v>0</v>
      </c>
      <c r="R30" s="92" t="n">
        <v>2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2</v>
      </c>
      <c r="AK30" s="92"/>
      <c r="AL30" s="92"/>
    </row>
    <row r="31" s="65" customFormat="true" ht="39.95" hidden="false" customHeight="true" outlineLevel="0" collapsed="false">
      <c r="A31" s="230"/>
      <c r="B31" s="231" t="s">
        <v>230</v>
      </c>
      <c r="C31" s="229" t="s">
        <v>231</v>
      </c>
      <c r="D31" s="92" t="n">
        <v>180</v>
      </c>
      <c r="E31" s="92" t="n">
        <v>28</v>
      </c>
      <c r="F31" s="92" t="n">
        <v>0</v>
      </c>
      <c r="G31" s="92" t="n">
        <v>0</v>
      </c>
      <c r="H31" s="92" t="n">
        <v>2</v>
      </c>
      <c r="I31" s="92" t="n">
        <v>3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8</v>
      </c>
      <c r="Q31" s="92" t="n">
        <v>3</v>
      </c>
      <c r="R31" s="92" t="n">
        <v>11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2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43</v>
      </c>
      <c r="AK31" s="92" t="n">
        <v>4</v>
      </c>
      <c r="AL31" s="92"/>
    </row>
    <row r="32" s="65" customFormat="true" ht="39.95" hidden="false" customHeight="true" outlineLevel="0" collapsed="false">
      <c r="A32" s="230"/>
      <c r="B32" s="232" t="s">
        <v>232</v>
      </c>
      <c r="C32" s="229" t="s">
        <v>233</v>
      </c>
      <c r="D32" s="92" t="n">
        <v>243</v>
      </c>
      <c r="E32" s="92" t="n">
        <v>34</v>
      </c>
      <c r="F32" s="92" t="n">
        <v>1</v>
      </c>
      <c r="G32" s="92" t="n">
        <v>0</v>
      </c>
      <c r="H32" s="92" t="n">
        <v>4</v>
      </c>
      <c r="I32" s="92" t="n">
        <v>39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14</v>
      </c>
      <c r="Q32" s="92" t="n">
        <v>3</v>
      </c>
      <c r="R32" s="92" t="n">
        <v>17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3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59</v>
      </c>
      <c r="AK32" s="92" t="n">
        <v>4</v>
      </c>
      <c r="AL32" s="92"/>
    </row>
    <row r="33" s="65" customFormat="true" ht="39.95" hidden="false" customHeight="true" outlineLevel="0" collapsed="false">
      <c r="A33" s="230" t="s">
        <v>234</v>
      </c>
      <c r="B33" s="231" t="s">
        <v>235</v>
      </c>
      <c r="C33" s="229" t="s">
        <v>236</v>
      </c>
      <c r="D33" s="92" t="n">
        <v>12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1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1</v>
      </c>
      <c r="AK33" s="92"/>
      <c r="AL33" s="92"/>
    </row>
    <row r="34" s="65" customFormat="true" ht="39.95" hidden="false" customHeight="true" outlineLevel="0" collapsed="false">
      <c r="A34" s="230"/>
      <c r="B34" s="231" t="s">
        <v>237</v>
      </c>
      <c r="C34" s="229" t="s">
        <v>238</v>
      </c>
      <c r="D34" s="92" t="n">
        <v>14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1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1</v>
      </c>
      <c r="AK34" s="92"/>
      <c r="AL34" s="92"/>
    </row>
    <row r="35" s="65" customFormat="true" ht="39.95" hidden="false" customHeight="true" outlineLevel="0" collapsed="false">
      <c r="A35" s="230"/>
      <c r="B35" s="231" t="s">
        <v>239</v>
      </c>
      <c r="C35" s="229" t="s">
        <v>240</v>
      </c>
      <c r="D35" s="92" t="n">
        <v>21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5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5</v>
      </c>
      <c r="AK35" s="92"/>
      <c r="AL35" s="92"/>
    </row>
    <row r="36" s="65" customFormat="true" ht="39.95" hidden="false" customHeight="true" outlineLevel="0" collapsed="false">
      <c r="A36" s="230"/>
      <c r="B36" s="231" t="s">
        <v>241</v>
      </c>
      <c r="C36" s="229" t="s">
        <v>242</v>
      </c>
      <c r="D36" s="92" t="n">
        <v>9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1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1</v>
      </c>
      <c r="AK36" s="92"/>
      <c r="AL36" s="92"/>
    </row>
    <row r="37" s="65" customFormat="true" ht="39.95" hidden="false" customHeight="true" outlineLevel="0" collapsed="false">
      <c r="A37" s="230"/>
      <c r="B37" s="231" t="s">
        <v>243</v>
      </c>
      <c r="C37" s="229" t="s">
        <v>244</v>
      </c>
      <c r="D37" s="92" t="n">
        <v>17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/>
      <c r="AL37" s="92"/>
    </row>
    <row r="38" s="65" customFormat="true" ht="39.95" hidden="false" customHeight="true" outlineLevel="0" collapsed="false">
      <c r="A38" s="230"/>
      <c r="B38" s="231" t="s">
        <v>245</v>
      </c>
      <c r="C38" s="229" t="s">
        <v>246</v>
      </c>
      <c r="D38" s="92" t="n">
        <v>25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1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3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4</v>
      </c>
      <c r="AK38" s="92"/>
      <c r="AL38" s="92"/>
    </row>
    <row r="39" s="65" customFormat="true" ht="39.95" hidden="false" customHeight="true" outlineLevel="0" collapsed="false">
      <c r="A39" s="230"/>
      <c r="B39" s="231" t="s">
        <v>247</v>
      </c>
      <c r="C39" s="229" t="s">
        <v>248</v>
      </c>
      <c r="D39" s="92" t="n">
        <v>9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1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1</v>
      </c>
      <c r="AK39" s="92"/>
      <c r="AL39" s="92"/>
    </row>
    <row r="40" s="65" customFormat="true" ht="39.95" hidden="false" customHeight="true" outlineLevel="0" collapsed="false">
      <c r="A40" s="230"/>
      <c r="B40" s="231" t="s">
        <v>249</v>
      </c>
      <c r="C40" s="229" t="s">
        <v>250</v>
      </c>
      <c r="D40" s="92" t="n">
        <v>7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2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2</v>
      </c>
      <c r="AK40" s="92" t="n">
        <v>1</v>
      </c>
      <c r="AL40" s="92"/>
    </row>
    <row r="41" s="65" customFormat="true" ht="39.95" hidden="false" customHeight="true" outlineLevel="0" collapsed="false">
      <c r="A41" s="230"/>
      <c r="B41" s="231" t="s">
        <v>251</v>
      </c>
      <c r="C41" s="229" t="s">
        <v>252</v>
      </c>
      <c r="D41" s="92" t="n">
        <v>1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1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2</v>
      </c>
      <c r="AF41" s="92" t="n">
        <v>0</v>
      </c>
      <c r="AG41" s="92" t="n">
        <v>0</v>
      </c>
      <c r="AH41" s="92" t="n">
        <v>0</v>
      </c>
      <c r="AI41" s="92" t="n">
        <v>0</v>
      </c>
      <c r="AJ41" s="92" t="n">
        <v>3</v>
      </c>
      <c r="AK41" s="92" t="n">
        <v>1</v>
      </c>
      <c r="AL41" s="92"/>
    </row>
    <row r="42" s="65" customFormat="true" ht="39.95" hidden="false" customHeight="true" outlineLevel="0" collapsed="false">
      <c r="A42" s="230"/>
      <c r="B42" s="231" t="s">
        <v>253</v>
      </c>
      <c r="C42" s="229" t="s">
        <v>254</v>
      </c>
      <c r="D42" s="92" t="n">
        <v>116</v>
      </c>
      <c r="E42" s="92" t="n">
        <v>0</v>
      </c>
      <c r="F42" s="92" t="n">
        <v>0</v>
      </c>
      <c r="G42" s="92" t="n">
        <v>1</v>
      </c>
      <c r="H42" s="92" t="n">
        <v>0</v>
      </c>
      <c r="I42" s="92" t="n">
        <v>1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9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10</v>
      </c>
      <c r="AK42" s="92" t="n">
        <v>2</v>
      </c>
      <c r="AL42" s="92"/>
    </row>
    <row r="43" s="65" customFormat="true" ht="39.95" hidden="false" customHeight="true" outlineLevel="0" collapsed="false">
      <c r="A43" s="230"/>
      <c r="B43" s="231" t="s">
        <v>255</v>
      </c>
      <c r="C43" s="229" t="s">
        <v>256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92"/>
      <c r="AL43" s="92"/>
    </row>
    <row r="44" s="65" customFormat="true" ht="39.95" hidden="false" customHeight="true" outlineLevel="0" collapsed="false">
      <c r="A44" s="230"/>
      <c r="B44" s="232" t="s">
        <v>257</v>
      </c>
      <c r="C44" s="229" t="s">
        <v>258</v>
      </c>
      <c r="D44" s="92" t="n">
        <v>240</v>
      </c>
      <c r="E44" s="92" t="n">
        <v>0</v>
      </c>
      <c r="F44" s="92" t="n">
        <v>0</v>
      </c>
      <c r="G44" s="92" t="n">
        <v>1</v>
      </c>
      <c r="H44" s="92" t="n">
        <v>0</v>
      </c>
      <c r="I44" s="92" t="n">
        <v>1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2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25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28</v>
      </c>
      <c r="AK44" s="92" t="n">
        <v>4</v>
      </c>
      <c r="AL44" s="92"/>
    </row>
    <row r="45" s="65" customFormat="true" ht="39.95" hidden="false" customHeight="true" outlineLevel="0" collapsed="false">
      <c r="A45" s="230" t="s">
        <v>259</v>
      </c>
      <c r="B45" s="231" t="s">
        <v>260</v>
      </c>
      <c r="C45" s="229" t="s">
        <v>261</v>
      </c>
      <c r="D45" s="92" t="n">
        <v>4</v>
      </c>
      <c r="E45" s="92" t="n">
        <v>1</v>
      </c>
      <c r="F45" s="92" t="n">
        <v>0</v>
      </c>
      <c r="G45" s="92" t="n">
        <v>0</v>
      </c>
      <c r="H45" s="92" t="n">
        <v>0</v>
      </c>
      <c r="I45" s="92" t="n">
        <v>1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1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2</v>
      </c>
      <c r="AK45" s="92"/>
      <c r="AL45" s="92"/>
    </row>
    <row r="46" s="65" customFormat="true" ht="39.95" hidden="false" customHeight="true" outlineLevel="0" collapsed="false">
      <c r="A46" s="230"/>
      <c r="B46" s="231" t="s">
        <v>262</v>
      </c>
      <c r="C46" s="229" t="s">
        <v>263</v>
      </c>
      <c r="D46" s="92" t="n">
        <v>4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92"/>
      <c r="AL46" s="92"/>
    </row>
    <row r="47" s="65" customFormat="true" ht="39.95" hidden="false" customHeight="true" outlineLevel="0" collapsed="false">
      <c r="A47" s="230"/>
      <c r="B47" s="231" t="s">
        <v>264</v>
      </c>
      <c r="C47" s="229" t="s">
        <v>265</v>
      </c>
      <c r="D47" s="92" t="n">
        <v>33</v>
      </c>
      <c r="E47" s="92" t="n">
        <v>3</v>
      </c>
      <c r="F47" s="92" t="n">
        <v>0</v>
      </c>
      <c r="G47" s="92" t="n">
        <v>0</v>
      </c>
      <c r="H47" s="92" t="n">
        <v>1</v>
      </c>
      <c r="I47" s="92" t="n">
        <v>4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2</v>
      </c>
      <c r="Q47" s="92" t="n">
        <v>1</v>
      </c>
      <c r="R47" s="92" t="n">
        <v>3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7</v>
      </c>
      <c r="AK47" s="92"/>
      <c r="AL47" s="92"/>
    </row>
    <row r="48" s="65" customFormat="true" ht="39.95" hidden="false" customHeight="true" outlineLevel="0" collapsed="false">
      <c r="A48" s="230"/>
      <c r="B48" s="231" t="s">
        <v>266</v>
      </c>
      <c r="C48" s="229" t="s">
        <v>267</v>
      </c>
      <c r="D48" s="92" t="n">
        <v>94</v>
      </c>
      <c r="E48" s="92" t="n">
        <v>13</v>
      </c>
      <c r="F48" s="92" t="n">
        <v>0</v>
      </c>
      <c r="G48" s="92" t="n">
        <v>0</v>
      </c>
      <c r="H48" s="92" t="n">
        <v>0</v>
      </c>
      <c r="I48" s="92" t="n">
        <v>13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4</v>
      </c>
      <c r="Q48" s="92" t="n">
        <v>2</v>
      </c>
      <c r="R48" s="92" t="n">
        <v>6</v>
      </c>
      <c r="S48" s="92" t="n">
        <v>0</v>
      </c>
      <c r="T48" s="92" t="n">
        <v>5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92" t="n">
        <v>0</v>
      </c>
      <c r="AD48" s="92" t="n">
        <v>0</v>
      </c>
      <c r="AE48" s="92" t="n">
        <v>6</v>
      </c>
      <c r="AF48" s="92" t="n">
        <v>0</v>
      </c>
      <c r="AG48" s="92" t="n">
        <v>0</v>
      </c>
      <c r="AH48" s="92" t="n">
        <v>0</v>
      </c>
      <c r="AI48" s="92" t="n">
        <v>0</v>
      </c>
      <c r="AJ48" s="92" t="n">
        <v>30</v>
      </c>
      <c r="AK48" s="92" t="n">
        <v>2</v>
      </c>
      <c r="AL48" s="92"/>
    </row>
    <row r="49" s="65" customFormat="true" ht="39.95" hidden="false" customHeight="true" outlineLevel="0" collapsed="false">
      <c r="A49" s="230"/>
      <c r="B49" s="231" t="s">
        <v>268</v>
      </c>
      <c r="C49" s="229" t="s">
        <v>269</v>
      </c>
      <c r="D49" s="92" t="n">
        <v>14</v>
      </c>
      <c r="E49" s="92" t="n">
        <v>2</v>
      </c>
      <c r="F49" s="92" t="n">
        <v>0</v>
      </c>
      <c r="G49" s="92" t="n">
        <v>0</v>
      </c>
      <c r="H49" s="92" t="n">
        <v>0</v>
      </c>
      <c r="I49" s="92" t="n">
        <v>2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1</v>
      </c>
      <c r="Q49" s="92" t="n">
        <v>0</v>
      </c>
      <c r="R49" s="92" t="n">
        <v>1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1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4</v>
      </c>
      <c r="AK49" s="92"/>
      <c r="AL49" s="92"/>
    </row>
    <row r="50" s="65" customFormat="true" ht="39.95" hidden="false" customHeight="true" outlineLevel="0" collapsed="false">
      <c r="A50" s="230"/>
      <c r="B50" s="231" t="s">
        <v>270</v>
      </c>
      <c r="C50" s="229" t="s">
        <v>271</v>
      </c>
      <c r="D50" s="92" t="n">
        <v>16</v>
      </c>
      <c r="E50" s="92" t="n">
        <v>1</v>
      </c>
      <c r="F50" s="92" t="n">
        <v>0</v>
      </c>
      <c r="G50" s="92" t="n">
        <v>0</v>
      </c>
      <c r="H50" s="92" t="n">
        <v>1</v>
      </c>
      <c r="I50" s="92" t="n">
        <v>2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1</v>
      </c>
      <c r="R50" s="92" t="n">
        <v>1</v>
      </c>
      <c r="S50" s="92" t="n">
        <v>0</v>
      </c>
      <c r="T50" s="92" t="n">
        <v>1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4</v>
      </c>
      <c r="AK50" s="92"/>
      <c r="AL50" s="92"/>
    </row>
    <row r="51" s="65" customFormat="true" ht="39.95" hidden="false" customHeight="true" outlineLevel="0" collapsed="false">
      <c r="A51" s="230"/>
      <c r="B51" s="231" t="s">
        <v>272</v>
      </c>
      <c r="C51" s="229" t="s">
        <v>273</v>
      </c>
      <c r="D51" s="92" t="n">
        <v>45</v>
      </c>
      <c r="E51" s="92" t="n">
        <v>7</v>
      </c>
      <c r="F51" s="92" t="n">
        <v>0</v>
      </c>
      <c r="G51" s="92" t="n">
        <v>1</v>
      </c>
      <c r="H51" s="92" t="n">
        <v>0</v>
      </c>
      <c r="I51" s="92" t="n">
        <v>8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3</v>
      </c>
      <c r="Q51" s="92" t="n">
        <v>1</v>
      </c>
      <c r="R51" s="92" t="n">
        <v>4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2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14</v>
      </c>
      <c r="AK51" s="92"/>
      <c r="AL51" s="92"/>
    </row>
    <row r="52" s="65" customFormat="true" ht="39.95" hidden="false" customHeight="true" outlineLevel="0" collapsed="false">
      <c r="A52" s="230"/>
      <c r="B52" s="231" t="s">
        <v>274</v>
      </c>
      <c r="C52" s="229" t="s">
        <v>275</v>
      </c>
      <c r="D52" s="92" t="n">
        <v>12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1</v>
      </c>
      <c r="R52" s="92" t="n">
        <v>1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1</v>
      </c>
      <c r="AK52" s="92"/>
      <c r="AL52" s="92"/>
    </row>
    <row r="53" s="65" customFormat="true" ht="39.95" hidden="false" customHeight="true" outlineLevel="0" collapsed="false">
      <c r="A53" s="230"/>
      <c r="B53" s="232" t="s">
        <v>276</v>
      </c>
      <c r="C53" s="229" t="s">
        <v>277</v>
      </c>
      <c r="D53" s="92" t="n">
        <v>222</v>
      </c>
      <c r="E53" s="92" t="n">
        <v>27</v>
      </c>
      <c r="F53" s="92" t="n">
        <v>0</v>
      </c>
      <c r="G53" s="92" t="n">
        <v>1</v>
      </c>
      <c r="H53" s="92" t="n">
        <v>2</v>
      </c>
      <c r="I53" s="92" t="n">
        <v>3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10</v>
      </c>
      <c r="Q53" s="92" t="n">
        <v>6</v>
      </c>
      <c r="R53" s="92" t="n">
        <v>16</v>
      </c>
      <c r="S53" s="92" t="n">
        <v>0</v>
      </c>
      <c r="T53" s="92" t="n">
        <v>6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1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62</v>
      </c>
      <c r="AK53" s="92" t="n">
        <v>2</v>
      </c>
      <c r="AL53" s="92"/>
    </row>
    <row r="54" s="65" customFormat="true" ht="39.95" hidden="false" customHeight="true" outlineLevel="0" collapsed="false">
      <c r="A54" s="230" t="s">
        <v>278</v>
      </c>
      <c r="B54" s="231" t="s">
        <v>279</v>
      </c>
      <c r="C54" s="229" t="s">
        <v>280</v>
      </c>
      <c r="D54" s="92" t="n">
        <v>26</v>
      </c>
      <c r="E54" s="92" t="n">
        <v>5</v>
      </c>
      <c r="F54" s="92" t="n">
        <v>0</v>
      </c>
      <c r="G54" s="92" t="n">
        <v>0</v>
      </c>
      <c r="H54" s="92" t="n">
        <v>3</v>
      </c>
      <c r="I54" s="92" t="n">
        <v>8</v>
      </c>
      <c r="J54" s="92" t="n">
        <v>1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3</v>
      </c>
      <c r="Q54" s="92" t="n">
        <v>0</v>
      </c>
      <c r="R54" s="92" t="n">
        <v>3</v>
      </c>
      <c r="S54" s="92" t="n">
        <v>0</v>
      </c>
      <c r="T54" s="92" t="n">
        <v>1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1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14</v>
      </c>
      <c r="AK54" s="92"/>
      <c r="AL54" s="92"/>
    </row>
    <row r="55" s="65" customFormat="true" ht="39.95" hidden="false" customHeight="true" outlineLevel="0" collapsed="false">
      <c r="A55" s="230"/>
      <c r="B55" s="231" t="s">
        <v>281</v>
      </c>
      <c r="C55" s="229" t="s">
        <v>282</v>
      </c>
      <c r="D55" s="92" t="n">
        <v>8</v>
      </c>
      <c r="E55" s="92" t="n">
        <v>1</v>
      </c>
      <c r="F55" s="92" t="n">
        <v>0</v>
      </c>
      <c r="G55" s="92" t="n">
        <v>0</v>
      </c>
      <c r="H55" s="92" t="n">
        <v>0</v>
      </c>
      <c r="I55" s="92" t="n">
        <v>1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1</v>
      </c>
      <c r="Q55" s="92" t="n">
        <v>0</v>
      </c>
      <c r="R55" s="92" t="n">
        <v>1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2</v>
      </c>
      <c r="AK55" s="92"/>
      <c r="AL55" s="92"/>
    </row>
    <row r="56" s="65" customFormat="true" ht="39.95" hidden="false" customHeight="true" outlineLevel="0" collapsed="false">
      <c r="A56" s="230"/>
      <c r="B56" s="231" t="s">
        <v>283</v>
      </c>
      <c r="C56" s="229" t="s">
        <v>284</v>
      </c>
      <c r="D56" s="92" t="n">
        <v>8</v>
      </c>
      <c r="E56" s="92" t="n">
        <v>3</v>
      </c>
      <c r="F56" s="92" t="n">
        <v>0</v>
      </c>
      <c r="G56" s="92" t="n">
        <v>0</v>
      </c>
      <c r="H56" s="92" t="n">
        <v>0</v>
      </c>
      <c r="I56" s="92" t="n">
        <v>3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3</v>
      </c>
      <c r="Q56" s="92" t="n">
        <v>0</v>
      </c>
      <c r="R56" s="92" t="n">
        <v>3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6</v>
      </c>
      <c r="AK56" s="92"/>
      <c r="AL56" s="92"/>
    </row>
    <row r="57" s="65" customFormat="true" ht="39.95" hidden="false" customHeight="true" outlineLevel="0" collapsed="false">
      <c r="A57" s="230"/>
      <c r="B57" s="231" t="s">
        <v>285</v>
      </c>
      <c r="C57" s="229" t="s">
        <v>286</v>
      </c>
      <c r="D57" s="92" t="n">
        <v>14</v>
      </c>
      <c r="E57" s="92" t="n">
        <v>1</v>
      </c>
      <c r="F57" s="92" t="n">
        <v>0</v>
      </c>
      <c r="G57" s="92" t="n">
        <v>0</v>
      </c>
      <c r="H57" s="92" t="n">
        <v>0</v>
      </c>
      <c r="I57" s="92" t="n">
        <v>1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3</v>
      </c>
      <c r="Q57" s="92" t="n">
        <v>0</v>
      </c>
      <c r="R57" s="92" t="n">
        <v>3</v>
      </c>
      <c r="S57" s="92" t="n">
        <v>0</v>
      </c>
      <c r="T57" s="92" t="n">
        <v>1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5</v>
      </c>
      <c r="AK57" s="92"/>
      <c r="AL57" s="92"/>
    </row>
    <row r="58" s="65" customFormat="true" ht="39.95" hidden="false" customHeight="true" outlineLevel="0" collapsed="false">
      <c r="A58" s="230"/>
      <c r="B58" s="231" t="s">
        <v>287</v>
      </c>
      <c r="C58" s="229" t="s">
        <v>288</v>
      </c>
      <c r="D58" s="92" t="n">
        <v>9</v>
      </c>
      <c r="E58" s="92" t="n">
        <v>1</v>
      </c>
      <c r="F58" s="92" t="n">
        <v>0</v>
      </c>
      <c r="G58" s="92" t="n">
        <v>1</v>
      </c>
      <c r="H58" s="92" t="n">
        <v>0</v>
      </c>
      <c r="I58" s="92" t="n">
        <v>2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2</v>
      </c>
      <c r="Q58" s="92" t="n">
        <v>0</v>
      </c>
      <c r="R58" s="92" t="n">
        <v>2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1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5</v>
      </c>
      <c r="AK58" s="92"/>
      <c r="AL58" s="92"/>
    </row>
    <row r="59" s="65" customFormat="true" ht="39.95" hidden="false" customHeight="true" outlineLevel="0" collapsed="false">
      <c r="A59" s="230"/>
      <c r="B59" s="231" t="s">
        <v>289</v>
      </c>
      <c r="C59" s="229" t="s">
        <v>290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0</v>
      </c>
      <c r="AK59" s="92"/>
      <c r="AL59" s="92"/>
    </row>
    <row r="60" s="65" customFormat="true" ht="39.95" hidden="false" customHeight="true" outlineLevel="0" collapsed="false">
      <c r="A60" s="230"/>
      <c r="B60" s="231" t="s">
        <v>291</v>
      </c>
      <c r="C60" s="229" t="s">
        <v>292</v>
      </c>
      <c r="D60" s="92" t="n">
        <v>52</v>
      </c>
      <c r="E60" s="92" t="n">
        <v>4</v>
      </c>
      <c r="F60" s="92" t="n">
        <v>0</v>
      </c>
      <c r="G60" s="92" t="n">
        <v>0</v>
      </c>
      <c r="H60" s="92" t="n">
        <v>1</v>
      </c>
      <c r="I60" s="92" t="n">
        <v>5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2</v>
      </c>
      <c r="Q60" s="92" t="n">
        <v>0</v>
      </c>
      <c r="R60" s="92" t="n">
        <v>2</v>
      </c>
      <c r="S60" s="92" t="n">
        <v>0</v>
      </c>
      <c r="T60" s="92" t="n">
        <v>3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3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13</v>
      </c>
      <c r="AK60" s="92" t="n">
        <v>1</v>
      </c>
      <c r="AL60" s="92"/>
    </row>
    <row r="61" s="65" customFormat="true" ht="39.95" hidden="false" customHeight="true" outlineLevel="0" collapsed="false">
      <c r="A61" s="230"/>
      <c r="B61" s="232" t="s">
        <v>293</v>
      </c>
      <c r="C61" s="229" t="s">
        <v>294</v>
      </c>
      <c r="D61" s="92" t="n">
        <v>117</v>
      </c>
      <c r="E61" s="92" t="n">
        <v>15</v>
      </c>
      <c r="F61" s="92" t="n">
        <v>0</v>
      </c>
      <c r="G61" s="92" t="n">
        <v>1</v>
      </c>
      <c r="H61" s="92" t="n">
        <v>4</v>
      </c>
      <c r="I61" s="92" t="n">
        <v>20</v>
      </c>
      <c r="J61" s="92" t="n">
        <v>1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14</v>
      </c>
      <c r="Q61" s="92" t="n">
        <v>0</v>
      </c>
      <c r="R61" s="92" t="n">
        <v>14</v>
      </c>
      <c r="S61" s="92" t="n">
        <v>0</v>
      </c>
      <c r="T61" s="92" t="n">
        <v>5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5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45</v>
      </c>
      <c r="AK61" s="92" t="n">
        <v>1</v>
      </c>
      <c r="AL61" s="92"/>
    </row>
    <row r="62" s="65" customFormat="true" ht="39.95" hidden="false" customHeight="true" outlineLevel="0" collapsed="false">
      <c r="A62" s="230" t="s">
        <v>295</v>
      </c>
      <c r="B62" s="231" t="s">
        <v>296</v>
      </c>
      <c r="C62" s="229" t="s">
        <v>297</v>
      </c>
      <c r="D62" s="92" t="n">
        <v>41</v>
      </c>
      <c r="E62" s="92" t="n">
        <v>7</v>
      </c>
      <c r="F62" s="92" t="n">
        <v>0</v>
      </c>
      <c r="G62" s="92" t="n">
        <v>0</v>
      </c>
      <c r="H62" s="92" t="n">
        <v>0</v>
      </c>
      <c r="I62" s="92" t="n">
        <v>7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1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8</v>
      </c>
      <c r="AK62" s="92"/>
      <c r="AL62" s="92"/>
    </row>
    <row r="63" s="65" customFormat="true" ht="39.95" hidden="false" customHeight="true" outlineLevel="0" collapsed="false">
      <c r="A63" s="230"/>
      <c r="B63" s="231" t="s">
        <v>298</v>
      </c>
      <c r="C63" s="229" t="s">
        <v>299</v>
      </c>
      <c r="D63" s="92" t="n">
        <v>5</v>
      </c>
      <c r="E63" s="92" t="n">
        <v>0</v>
      </c>
      <c r="F63" s="92" t="n">
        <v>0</v>
      </c>
      <c r="G63" s="92" t="n">
        <v>1</v>
      </c>
      <c r="H63" s="92" t="n">
        <v>0</v>
      </c>
      <c r="I63" s="92" t="n">
        <v>1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1</v>
      </c>
      <c r="AK63" s="92"/>
      <c r="AL63" s="92"/>
    </row>
    <row r="64" s="65" customFormat="true" ht="39.95" hidden="false" customHeight="true" outlineLevel="0" collapsed="false">
      <c r="A64" s="230"/>
      <c r="B64" s="231" t="s">
        <v>300</v>
      </c>
      <c r="C64" s="229" t="s">
        <v>301</v>
      </c>
      <c r="D64" s="92" t="n">
        <v>44</v>
      </c>
      <c r="E64" s="92" t="n">
        <v>2</v>
      </c>
      <c r="F64" s="92" t="n">
        <v>0</v>
      </c>
      <c r="G64" s="92" t="n">
        <v>0</v>
      </c>
      <c r="H64" s="92" t="n">
        <v>1</v>
      </c>
      <c r="I64" s="92" t="n">
        <v>3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2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5</v>
      </c>
      <c r="AK64" s="92" t="n">
        <v>1</v>
      </c>
      <c r="AL64" s="92"/>
    </row>
    <row r="65" s="65" customFormat="true" ht="39.95" hidden="false" customHeight="true" outlineLevel="0" collapsed="false">
      <c r="A65" s="230"/>
      <c r="B65" s="231" t="s">
        <v>302</v>
      </c>
      <c r="C65" s="229" t="s">
        <v>303</v>
      </c>
      <c r="D65" s="92" t="n">
        <v>29</v>
      </c>
      <c r="E65" s="92" t="n">
        <v>2</v>
      </c>
      <c r="F65" s="92" t="n">
        <v>0</v>
      </c>
      <c r="G65" s="92" t="n">
        <v>0</v>
      </c>
      <c r="H65" s="92" t="n">
        <v>0</v>
      </c>
      <c r="I65" s="92" t="n">
        <v>2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2</v>
      </c>
      <c r="Q65" s="92" t="n">
        <v>0</v>
      </c>
      <c r="R65" s="92" t="n">
        <v>2</v>
      </c>
      <c r="S65" s="92" t="n">
        <v>0</v>
      </c>
      <c r="T65" s="92" t="n">
        <v>1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5</v>
      </c>
      <c r="AK65" s="92"/>
      <c r="AL65" s="92"/>
    </row>
    <row r="66" s="65" customFormat="true" ht="39.95" hidden="false" customHeight="true" outlineLevel="0" collapsed="false">
      <c r="A66" s="230"/>
      <c r="B66" s="231" t="s">
        <v>304</v>
      </c>
      <c r="C66" s="229" t="s">
        <v>305</v>
      </c>
      <c r="D66" s="92" t="n">
        <v>20</v>
      </c>
      <c r="E66" s="92" t="n">
        <v>1</v>
      </c>
      <c r="F66" s="92" t="n">
        <v>0</v>
      </c>
      <c r="G66" s="92" t="n">
        <v>0</v>
      </c>
      <c r="H66" s="92" t="n">
        <v>1</v>
      </c>
      <c r="I66" s="92" t="n">
        <v>2</v>
      </c>
      <c r="J66" s="92" t="n">
        <v>0</v>
      </c>
      <c r="K66" s="92" t="n">
        <v>1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3</v>
      </c>
      <c r="AK66" s="92" t="n">
        <v>1</v>
      </c>
      <c r="AL66" s="92"/>
    </row>
    <row r="67" s="65" customFormat="true" ht="39.95" hidden="false" customHeight="true" outlineLevel="0" collapsed="false">
      <c r="A67" s="230"/>
      <c r="B67" s="231" t="s">
        <v>306</v>
      </c>
      <c r="C67" s="229" t="s">
        <v>307</v>
      </c>
      <c r="D67" s="92" t="n">
        <v>14</v>
      </c>
      <c r="E67" s="92" t="n">
        <v>1</v>
      </c>
      <c r="F67" s="92" t="n">
        <v>0</v>
      </c>
      <c r="G67" s="92" t="n">
        <v>0</v>
      </c>
      <c r="H67" s="92" t="n">
        <v>0</v>
      </c>
      <c r="I67" s="92" t="n">
        <v>1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1</v>
      </c>
      <c r="AK67" s="92" t="n">
        <v>1</v>
      </c>
      <c r="AL67" s="92"/>
    </row>
    <row r="68" s="65" customFormat="true" ht="39.95" hidden="false" customHeight="true" outlineLevel="0" collapsed="false">
      <c r="A68" s="230"/>
      <c r="B68" s="231" t="s">
        <v>308</v>
      </c>
      <c r="C68" s="229" t="s">
        <v>309</v>
      </c>
      <c r="D68" s="92" t="n">
        <v>21</v>
      </c>
      <c r="E68" s="92" t="n">
        <v>3</v>
      </c>
      <c r="F68" s="92" t="n">
        <v>0</v>
      </c>
      <c r="G68" s="92" t="n">
        <v>1</v>
      </c>
      <c r="H68" s="92" t="n">
        <v>1</v>
      </c>
      <c r="I68" s="92" t="n">
        <v>5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5</v>
      </c>
      <c r="AK68" s="92"/>
      <c r="AL68" s="92"/>
    </row>
    <row r="69" s="65" customFormat="true" ht="39.95" hidden="false" customHeight="true" outlineLevel="0" collapsed="false">
      <c r="A69" s="230"/>
      <c r="B69" s="231" t="s">
        <v>310</v>
      </c>
      <c r="C69" s="229" t="s">
        <v>311</v>
      </c>
      <c r="D69" s="92" t="n">
        <v>43</v>
      </c>
      <c r="E69" s="92" t="n">
        <v>7</v>
      </c>
      <c r="F69" s="92" t="n">
        <v>0</v>
      </c>
      <c r="G69" s="92" t="n">
        <v>0</v>
      </c>
      <c r="H69" s="92" t="n">
        <v>0</v>
      </c>
      <c r="I69" s="92" t="n">
        <v>7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7</v>
      </c>
      <c r="AK69" s="92"/>
      <c r="AL69" s="92"/>
    </row>
    <row r="70" s="65" customFormat="true" ht="39.95" hidden="false" customHeight="true" outlineLevel="0" collapsed="false">
      <c r="A70" s="230"/>
      <c r="B70" s="231" t="s">
        <v>312</v>
      </c>
      <c r="C70" s="229" t="s">
        <v>313</v>
      </c>
      <c r="D70" s="92" t="n">
        <v>45</v>
      </c>
      <c r="E70" s="92" t="n">
        <v>1</v>
      </c>
      <c r="F70" s="92" t="n">
        <v>0</v>
      </c>
      <c r="G70" s="92" t="n">
        <v>0</v>
      </c>
      <c r="H70" s="92" t="n">
        <v>1</v>
      </c>
      <c r="I70" s="92" t="n">
        <v>2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2</v>
      </c>
      <c r="AK70" s="92"/>
      <c r="AL70" s="92"/>
    </row>
    <row r="71" s="65" customFormat="true" ht="39.95" hidden="false" customHeight="true" outlineLevel="0" collapsed="false">
      <c r="A71" s="230"/>
      <c r="B71" s="232" t="s">
        <v>314</v>
      </c>
      <c r="C71" s="229" t="s">
        <v>315</v>
      </c>
      <c r="D71" s="92" t="n">
        <v>262</v>
      </c>
      <c r="E71" s="92" t="n">
        <v>24</v>
      </c>
      <c r="F71" s="92" t="n">
        <v>0</v>
      </c>
      <c r="G71" s="92" t="n">
        <v>2</v>
      </c>
      <c r="H71" s="92" t="n">
        <v>4</v>
      </c>
      <c r="I71" s="92" t="n">
        <v>30</v>
      </c>
      <c r="J71" s="92" t="n">
        <v>0</v>
      </c>
      <c r="K71" s="92" t="n">
        <v>1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2</v>
      </c>
      <c r="Q71" s="92" t="n">
        <v>0</v>
      </c>
      <c r="R71" s="92" t="n">
        <v>2</v>
      </c>
      <c r="S71" s="92" t="n">
        <v>0</v>
      </c>
      <c r="T71" s="92" t="n">
        <v>4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37</v>
      </c>
      <c r="AK71" s="92" t="n">
        <v>3</v>
      </c>
      <c r="AL71" s="92"/>
    </row>
    <row r="72" s="65" customFormat="true" ht="39.95" hidden="false" customHeight="true" outlineLevel="0" collapsed="false">
      <c r="A72" s="230" t="s">
        <v>316</v>
      </c>
      <c r="B72" s="231" t="s">
        <v>317</v>
      </c>
      <c r="C72" s="229" t="s">
        <v>318</v>
      </c>
      <c r="D72" s="92" t="n">
        <v>39</v>
      </c>
      <c r="E72" s="92" t="n">
        <v>4</v>
      </c>
      <c r="F72" s="92" t="n">
        <v>1</v>
      </c>
      <c r="G72" s="92" t="n">
        <v>1</v>
      </c>
      <c r="H72" s="92" t="n">
        <v>0</v>
      </c>
      <c r="I72" s="92" t="n">
        <v>6</v>
      </c>
      <c r="J72" s="92" t="n">
        <v>0</v>
      </c>
      <c r="K72" s="92" t="n">
        <v>1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7</v>
      </c>
      <c r="AK72" s="92"/>
      <c r="AL72" s="92"/>
    </row>
    <row r="73" s="65" customFormat="true" ht="39.95" hidden="false" customHeight="true" outlineLevel="0" collapsed="false">
      <c r="A73" s="230"/>
      <c r="B73" s="231" t="s">
        <v>319</v>
      </c>
      <c r="C73" s="229" t="s">
        <v>320</v>
      </c>
      <c r="D73" s="92" t="n">
        <v>13</v>
      </c>
      <c r="E73" s="92" t="n">
        <v>1</v>
      </c>
      <c r="F73" s="92" t="n">
        <v>0</v>
      </c>
      <c r="G73" s="92" t="n">
        <v>0</v>
      </c>
      <c r="H73" s="92" t="n">
        <v>0</v>
      </c>
      <c r="I73" s="92" t="n">
        <v>1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1</v>
      </c>
      <c r="Q73" s="92" t="n">
        <v>0</v>
      </c>
      <c r="R73" s="92" t="n">
        <v>1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2</v>
      </c>
      <c r="AK73" s="92"/>
      <c r="AL73" s="92"/>
    </row>
    <row r="74" s="65" customFormat="true" ht="39.95" hidden="false" customHeight="true" outlineLevel="0" collapsed="false">
      <c r="A74" s="230"/>
      <c r="B74" s="231" t="s">
        <v>321</v>
      </c>
      <c r="C74" s="229" t="s">
        <v>322</v>
      </c>
      <c r="D74" s="92" t="n">
        <v>66</v>
      </c>
      <c r="E74" s="92" t="n">
        <v>4</v>
      </c>
      <c r="F74" s="92" t="n">
        <v>0</v>
      </c>
      <c r="G74" s="92" t="n">
        <v>1</v>
      </c>
      <c r="H74" s="92" t="n">
        <v>1</v>
      </c>
      <c r="I74" s="92" t="n">
        <v>6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2</v>
      </c>
      <c r="Q74" s="92" t="n">
        <v>0</v>
      </c>
      <c r="R74" s="92" t="n">
        <v>2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8</v>
      </c>
      <c r="AK74" s="92"/>
      <c r="AL74" s="92"/>
    </row>
    <row r="75" s="65" customFormat="true" ht="39.95" hidden="false" customHeight="true" outlineLevel="0" collapsed="false">
      <c r="A75" s="230"/>
      <c r="B75" s="231" t="s">
        <v>323</v>
      </c>
      <c r="C75" s="229" t="s">
        <v>324</v>
      </c>
      <c r="D75" s="92" t="n">
        <v>21</v>
      </c>
      <c r="E75" s="92" t="n">
        <v>4</v>
      </c>
      <c r="F75" s="92" t="n">
        <v>0</v>
      </c>
      <c r="G75" s="92" t="n">
        <v>0</v>
      </c>
      <c r="H75" s="92" t="n">
        <v>1</v>
      </c>
      <c r="I75" s="92" t="n">
        <v>5</v>
      </c>
      <c r="J75" s="92" t="n">
        <v>0</v>
      </c>
      <c r="K75" s="92" t="n">
        <v>1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1</v>
      </c>
      <c r="Q75" s="92" t="n">
        <v>0</v>
      </c>
      <c r="R75" s="92" t="n">
        <v>1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7</v>
      </c>
      <c r="AK75" s="92" t="n">
        <v>1</v>
      </c>
      <c r="AL75" s="92"/>
    </row>
    <row r="76" s="65" customFormat="true" ht="39.95" hidden="false" customHeight="true" outlineLevel="0" collapsed="false">
      <c r="A76" s="230"/>
      <c r="B76" s="231" t="s">
        <v>325</v>
      </c>
      <c r="C76" s="229" t="s">
        <v>326</v>
      </c>
      <c r="D76" s="92" t="n">
        <v>48</v>
      </c>
      <c r="E76" s="92" t="n">
        <v>1</v>
      </c>
      <c r="F76" s="92" t="n">
        <v>0</v>
      </c>
      <c r="G76" s="92" t="n">
        <v>0</v>
      </c>
      <c r="H76" s="92" t="n">
        <v>0</v>
      </c>
      <c r="I76" s="92" t="n">
        <v>1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4</v>
      </c>
      <c r="Q76" s="92" t="n">
        <v>0</v>
      </c>
      <c r="R76" s="92" t="n">
        <v>4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  <c r="AJ76" s="92" t="n">
        <v>5</v>
      </c>
      <c r="AK76" s="92"/>
      <c r="AL76" s="92"/>
    </row>
    <row r="77" s="65" customFormat="true" ht="39.95" hidden="false" customHeight="true" outlineLevel="0" collapsed="false">
      <c r="A77" s="230"/>
      <c r="B77" s="231" t="s">
        <v>327</v>
      </c>
      <c r="C77" s="229" t="s">
        <v>328</v>
      </c>
      <c r="D77" s="92" t="n">
        <v>21</v>
      </c>
      <c r="E77" s="92" t="n">
        <v>1</v>
      </c>
      <c r="F77" s="92" t="n">
        <v>0</v>
      </c>
      <c r="G77" s="92" t="n">
        <v>0</v>
      </c>
      <c r="H77" s="92" t="n">
        <v>0</v>
      </c>
      <c r="I77" s="92" t="n">
        <v>1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3</v>
      </c>
      <c r="Q77" s="92" t="n">
        <v>0</v>
      </c>
      <c r="R77" s="92" t="n">
        <v>3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4</v>
      </c>
      <c r="AK77" s="92"/>
      <c r="AL77" s="92"/>
    </row>
    <row r="78" s="65" customFormat="true" ht="39.95" hidden="false" customHeight="true" outlineLevel="0" collapsed="false">
      <c r="A78" s="230"/>
      <c r="B78" s="231" t="s">
        <v>329</v>
      </c>
      <c r="C78" s="229" t="s">
        <v>330</v>
      </c>
      <c r="D78" s="92" t="n">
        <v>13</v>
      </c>
      <c r="E78" s="92" t="n">
        <v>1</v>
      </c>
      <c r="F78" s="92" t="n">
        <v>0</v>
      </c>
      <c r="G78" s="92" t="n">
        <v>0</v>
      </c>
      <c r="H78" s="92" t="n">
        <v>2</v>
      </c>
      <c r="I78" s="92" t="n">
        <v>3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2</v>
      </c>
      <c r="Q78" s="92" t="n">
        <v>0</v>
      </c>
      <c r="R78" s="92" t="n">
        <v>2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5</v>
      </c>
      <c r="AK78" s="92"/>
      <c r="AL78" s="92"/>
    </row>
    <row r="79" s="65" customFormat="true" ht="39.95" hidden="false" customHeight="true" outlineLevel="0" collapsed="false">
      <c r="A79" s="230"/>
      <c r="B79" s="232" t="s">
        <v>331</v>
      </c>
      <c r="C79" s="229" t="s">
        <v>332</v>
      </c>
      <c r="D79" s="92" t="n">
        <v>221</v>
      </c>
      <c r="E79" s="92" t="n">
        <v>16</v>
      </c>
      <c r="F79" s="92" t="n">
        <v>1</v>
      </c>
      <c r="G79" s="92" t="n">
        <v>2</v>
      </c>
      <c r="H79" s="92" t="n">
        <v>4</v>
      </c>
      <c r="I79" s="92" t="n">
        <v>23</v>
      </c>
      <c r="J79" s="92" t="n">
        <v>0</v>
      </c>
      <c r="K79" s="92" t="n">
        <v>2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13</v>
      </c>
      <c r="Q79" s="92" t="n">
        <v>0</v>
      </c>
      <c r="R79" s="92" t="n">
        <v>13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0</v>
      </c>
      <c r="AJ79" s="92" t="n">
        <v>38</v>
      </c>
      <c r="AK79" s="92" t="n">
        <v>1</v>
      </c>
      <c r="AL79" s="92"/>
    </row>
    <row r="80" s="65" customFormat="true" ht="39.95" hidden="false" customHeight="true" outlineLevel="0" collapsed="false">
      <c r="A80" s="230" t="s">
        <v>333</v>
      </c>
      <c r="B80" s="231" t="s">
        <v>334</v>
      </c>
      <c r="C80" s="229" t="s">
        <v>335</v>
      </c>
      <c r="D80" s="92" t="n">
        <v>4</v>
      </c>
      <c r="E80" s="92" t="n">
        <v>1</v>
      </c>
      <c r="F80" s="92" t="n">
        <v>0</v>
      </c>
      <c r="G80" s="92" t="n">
        <v>1</v>
      </c>
      <c r="H80" s="92" t="n">
        <v>0</v>
      </c>
      <c r="I80" s="92" t="n">
        <v>2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  <c r="AB80" s="92" t="n">
        <v>0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2</v>
      </c>
      <c r="AK80" s="92"/>
      <c r="AL80" s="92"/>
    </row>
    <row r="81" s="65" customFormat="true" ht="39.95" hidden="false" customHeight="true" outlineLevel="0" collapsed="false">
      <c r="A81" s="230"/>
      <c r="B81" s="231" t="s">
        <v>336</v>
      </c>
      <c r="C81" s="229" t="s">
        <v>337</v>
      </c>
      <c r="D81" s="92" t="n">
        <v>10</v>
      </c>
      <c r="E81" s="92" t="n">
        <v>0</v>
      </c>
      <c r="F81" s="92" t="n">
        <v>0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1</v>
      </c>
      <c r="Q81" s="92" t="n">
        <v>0</v>
      </c>
      <c r="R81" s="92" t="n">
        <v>1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1</v>
      </c>
      <c r="AF81" s="92" t="n">
        <v>0</v>
      </c>
      <c r="AG81" s="92" t="n">
        <v>0</v>
      </c>
      <c r="AH81" s="92" t="n">
        <v>0</v>
      </c>
      <c r="AI81" s="92" t="n">
        <v>0</v>
      </c>
      <c r="AJ81" s="92" t="n">
        <v>2</v>
      </c>
      <c r="AK81" s="92" t="n">
        <v>1</v>
      </c>
      <c r="AL81" s="92"/>
    </row>
    <row r="82" s="65" customFormat="true" ht="39.95" hidden="false" customHeight="true" outlineLevel="0" collapsed="false">
      <c r="A82" s="230"/>
      <c r="B82" s="231" t="s">
        <v>338</v>
      </c>
      <c r="C82" s="229" t="s">
        <v>339</v>
      </c>
      <c r="D82" s="92" t="n">
        <v>9</v>
      </c>
      <c r="E82" s="92" t="n">
        <v>0</v>
      </c>
      <c r="F82" s="92" t="n">
        <v>0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1</v>
      </c>
      <c r="Q82" s="92" t="n">
        <v>0</v>
      </c>
      <c r="R82" s="92" t="n">
        <v>1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1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2</v>
      </c>
      <c r="AK82" s="92" t="n">
        <v>1</v>
      </c>
      <c r="AL82" s="92"/>
    </row>
    <row r="83" s="65" customFormat="true" ht="39.95" hidden="false" customHeight="true" outlineLevel="0" collapsed="false">
      <c r="A83" s="230"/>
      <c r="B83" s="231" t="s">
        <v>340</v>
      </c>
      <c r="C83" s="229" t="s">
        <v>341</v>
      </c>
      <c r="D83" s="92" t="n">
        <v>6</v>
      </c>
      <c r="E83" s="92" t="n">
        <v>0</v>
      </c>
      <c r="F83" s="92" t="n">
        <v>0</v>
      </c>
      <c r="G83" s="92" t="n">
        <v>0</v>
      </c>
      <c r="H83" s="92" t="n">
        <v>1</v>
      </c>
      <c r="I83" s="92" t="n">
        <v>1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1</v>
      </c>
      <c r="R83" s="92" t="n">
        <v>1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2</v>
      </c>
      <c r="AK83" s="92"/>
      <c r="AL83" s="92"/>
    </row>
    <row r="84" s="65" customFormat="true" ht="39.95" hidden="false" customHeight="true" outlineLevel="0" collapsed="false">
      <c r="A84" s="230"/>
      <c r="B84" s="231" t="s">
        <v>342</v>
      </c>
      <c r="C84" s="229" t="s">
        <v>343</v>
      </c>
      <c r="D84" s="92" t="n">
        <v>51</v>
      </c>
      <c r="E84" s="92" t="n">
        <v>1</v>
      </c>
      <c r="F84" s="92" t="n">
        <v>0</v>
      </c>
      <c r="G84" s="92" t="n">
        <v>6</v>
      </c>
      <c r="H84" s="92" t="n">
        <v>1</v>
      </c>
      <c r="I84" s="92" t="n">
        <v>8</v>
      </c>
      <c r="J84" s="92" t="n">
        <v>0</v>
      </c>
      <c r="K84" s="92" t="n">
        <v>1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2</v>
      </c>
      <c r="R84" s="92" t="n">
        <v>2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92" t="n">
        <v>0</v>
      </c>
      <c r="AD84" s="92" t="n">
        <v>0</v>
      </c>
      <c r="AE84" s="92" t="n">
        <v>6</v>
      </c>
      <c r="AF84" s="92" t="n">
        <v>0</v>
      </c>
      <c r="AG84" s="92" t="n">
        <v>0</v>
      </c>
      <c r="AH84" s="92" t="n">
        <v>0</v>
      </c>
      <c r="AI84" s="92" t="n">
        <v>0</v>
      </c>
      <c r="AJ84" s="92" t="n">
        <v>17</v>
      </c>
      <c r="AK84" s="92"/>
      <c r="AL84" s="92"/>
    </row>
    <row r="85" s="65" customFormat="true" ht="39.95" hidden="false" customHeight="true" outlineLevel="0" collapsed="false">
      <c r="A85" s="230"/>
      <c r="B85" s="231" t="s">
        <v>344</v>
      </c>
      <c r="C85" s="229" t="s">
        <v>345</v>
      </c>
      <c r="D85" s="92" t="n">
        <v>11</v>
      </c>
      <c r="E85" s="92" t="n">
        <v>0</v>
      </c>
      <c r="F85" s="92" t="n">
        <v>0</v>
      </c>
      <c r="G85" s="92" t="n">
        <v>0</v>
      </c>
      <c r="H85" s="92" t="n">
        <v>1</v>
      </c>
      <c r="I85" s="92" t="n">
        <v>1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92" t="n">
        <v>0</v>
      </c>
      <c r="AB85" s="92" t="n">
        <v>0</v>
      </c>
      <c r="AC85" s="92" t="n">
        <v>0</v>
      </c>
      <c r="AD85" s="92" t="n">
        <v>0</v>
      </c>
      <c r="AE85" s="92" t="n">
        <v>1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2</v>
      </c>
      <c r="AK85" s="92"/>
      <c r="AL85" s="92"/>
    </row>
    <row r="86" s="65" customFormat="true" ht="39.95" hidden="false" customHeight="true" outlineLevel="0" collapsed="false">
      <c r="A86" s="230"/>
      <c r="B86" s="231" t="s">
        <v>346</v>
      </c>
      <c r="C86" s="229" t="s">
        <v>347</v>
      </c>
      <c r="D86" s="92" t="n">
        <v>43</v>
      </c>
      <c r="E86" s="92" t="n">
        <v>6</v>
      </c>
      <c r="F86" s="92" t="n">
        <v>0</v>
      </c>
      <c r="G86" s="92" t="n">
        <v>1</v>
      </c>
      <c r="H86" s="92" t="n">
        <v>1</v>
      </c>
      <c r="I86" s="92" t="n">
        <v>8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1</v>
      </c>
      <c r="Q86" s="92" t="n">
        <v>1</v>
      </c>
      <c r="R86" s="92" t="n">
        <v>2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3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13</v>
      </c>
      <c r="AK86" s="92"/>
      <c r="AL86" s="92"/>
    </row>
    <row r="87" s="65" customFormat="true" ht="39.95" hidden="false" customHeight="true" outlineLevel="0" collapsed="false">
      <c r="A87" s="230"/>
      <c r="B87" s="231" t="s">
        <v>348</v>
      </c>
      <c r="C87" s="229" t="s">
        <v>349</v>
      </c>
      <c r="D87" s="92" t="n">
        <v>36</v>
      </c>
      <c r="E87" s="92" t="n">
        <v>2</v>
      </c>
      <c r="F87" s="92" t="n">
        <v>0</v>
      </c>
      <c r="G87" s="92" t="n">
        <v>2</v>
      </c>
      <c r="H87" s="92" t="n">
        <v>1</v>
      </c>
      <c r="I87" s="92" t="n">
        <v>5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2</v>
      </c>
      <c r="R87" s="92" t="n">
        <v>2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92" t="n">
        <v>0</v>
      </c>
      <c r="AD87" s="92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7</v>
      </c>
      <c r="AK87" s="92"/>
      <c r="AL87" s="92"/>
    </row>
    <row r="88" s="65" customFormat="true" ht="39.95" hidden="false" customHeight="true" outlineLevel="0" collapsed="false">
      <c r="A88" s="230"/>
      <c r="B88" s="231" t="s">
        <v>350</v>
      </c>
      <c r="C88" s="229" t="s">
        <v>351</v>
      </c>
      <c r="D88" s="92" t="n">
        <v>44</v>
      </c>
      <c r="E88" s="92" t="n">
        <v>1</v>
      </c>
      <c r="F88" s="92" t="n">
        <v>0</v>
      </c>
      <c r="G88" s="92" t="n">
        <v>3</v>
      </c>
      <c r="H88" s="92" t="n">
        <v>0</v>
      </c>
      <c r="I88" s="92" t="n">
        <v>4</v>
      </c>
      <c r="J88" s="92" t="n">
        <v>0</v>
      </c>
      <c r="K88" s="92" t="n">
        <v>1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2" t="n">
        <v>0</v>
      </c>
      <c r="AD88" s="92" t="n">
        <v>0</v>
      </c>
      <c r="AE88" s="92" t="n">
        <v>1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6</v>
      </c>
      <c r="AK88" s="92"/>
      <c r="AL88" s="92"/>
    </row>
    <row r="89" s="65" customFormat="true" ht="39.95" hidden="false" customHeight="true" outlineLevel="0" collapsed="false">
      <c r="A89" s="230"/>
      <c r="B89" s="231" t="s">
        <v>352</v>
      </c>
      <c r="C89" s="229" t="s">
        <v>353</v>
      </c>
      <c r="D89" s="92" t="n">
        <v>24</v>
      </c>
      <c r="E89" s="92" t="n">
        <v>1</v>
      </c>
      <c r="F89" s="92" t="n">
        <v>0</v>
      </c>
      <c r="G89" s="92" t="n">
        <v>4</v>
      </c>
      <c r="H89" s="92" t="n">
        <v>1</v>
      </c>
      <c r="I89" s="92" t="n">
        <v>6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2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8</v>
      </c>
      <c r="AK89" s="92"/>
      <c r="AL89" s="92"/>
    </row>
    <row r="90" s="65" customFormat="true" ht="39.95" hidden="false" customHeight="true" outlineLevel="0" collapsed="false">
      <c r="A90" s="230"/>
      <c r="B90" s="231" t="s">
        <v>354</v>
      </c>
      <c r="C90" s="229" t="s">
        <v>355</v>
      </c>
      <c r="D90" s="92" t="n">
        <v>15</v>
      </c>
      <c r="E90" s="92" t="n">
        <v>1</v>
      </c>
      <c r="F90" s="92" t="n">
        <v>0</v>
      </c>
      <c r="G90" s="92" t="n">
        <v>0</v>
      </c>
      <c r="H90" s="92" t="n">
        <v>0</v>
      </c>
      <c r="I90" s="92" t="n">
        <v>1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1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2</v>
      </c>
      <c r="AK90" s="92"/>
      <c r="AL90" s="92"/>
    </row>
    <row r="91" s="65" customFormat="true" ht="39.95" hidden="false" customHeight="true" outlineLevel="0" collapsed="false">
      <c r="A91" s="230"/>
      <c r="B91" s="231" t="s">
        <v>356</v>
      </c>
      <c r="C91" s="229" t="s">
        <v>357</v>
      </c>
      <c r="D91" s="92" t="n">
        <v>13</v>
      </c>
      <c r="E91" s="92" t="n">
        <v>1</v>
      </c>
      <c r="F91" s="92" t="n">
        <v>0</v>
      </c>
      <c r="G91" s="92" t="n">
        <v>1</v>
      </c>
      <c r="H91" s="92" t="n">
        <v>0</v>
      </c>
      <c r="I91" s="92" t="n">
        <v>2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1</v>
      </c>
      <c r="R91" s="92" t="n">
        <v>1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1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4</v>
      </c>
      <c r="AK91" s="92"/>
      <c r="AL91" s="92"/>
    </row>
    <row r="92" s="65" customFormat="true" ht="39.95" hidden="false" customHeight="true" outlineLevel="0" collapsed="false">
      <c r="A92" s="230"/>
      <c r="B92" s="232" t="s">
        <v>358</v>
      </c>
      <c r="C92" s="229" t="s">
        <v>359</v>
      </c>
      <c r="D92" s="92" t="n">
        <v>266</v>
      </c>
      <c r="E92" s="92" t="n">
        <v>14</v>
      </c>
      <c r="F92" s="92" t="n">
        <v>0</v>
      </c>
      <c r="G92" s="92" t="n">
        <v>18</v>
      </c>
      <c r="H92" s="92" t="n">
        <v>6</v>
      </c>
      <c r="I92" s="92" t="n">
        <v>38</v>
      </c>
      <c r="J92" s="92" t="n">
        <v>0</v>
      </c>
      <c r="K92" s="92" t="n">
        <v>2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3</v>
      </c>
      <c r="Q92" s="92" t="n">
        <v>7</v>
      </c>
      <c r="R92" s="92" t="n">
        <v>1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17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67</v>
      </c>
      <c r="AK92" s="92" t="n">
        <v>2</v>
      </c>
      <c r="AL92" s="92"/>
    </row>
    <row r="93" s="65" customFormat="true" ht="39.95" hidden="false" customHeight="true" outlineLevel="0" collapsed="false">
      <c r="A93" s="230" t="s">
        <v>360</v>
      </c>
      <c r="B93" s="231" t="s">
        <v>361</v>
      </c>
      <c r="C93" s="229" t="s">
        <v>362</v>
      </c>
      <c r="D93" s="92" t="n">
        <v>13</v>
      </c>
      <c r="E93" s="92" t="n">
        <v>1</v>
      </c>
      <c r="F93" s="92"/>
      <c r="G93" s="92"/>
      <c r="H93" s="92"/>
      <c r="I93" s="92" t="n">
        <v>1</v>
      </c>
      <c r="J93" s="92"/>
      <c r="K93" s="92"/>
      <c r="L93" s="92"/>
      <c r="M93" s="92"/>
      <c r="N93" s="92"/>
      <c r="O93" s="92"/>
      <c r="P93" s="92"/>
      <c r="Q93" s="92" t="n">
        <v>1</v>
      </c>
      <c r="R93" s="92" t="n">
        <v>1</v>
      </c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 t="n">
        <v>2</v>
      </c>
      <c r="AK93" s="92"/>
      <c r="AL93" s="92"/>
    </row>
    <row r="94" s="65" customFormat="true" ht="39.95" hidden="false" customHeight="true" outlineLevel="0" collapsed="false">
      <c r="A94" s="230"/>
      <c r="B94" s="231" t="s">
        <v>363</v>
      </c>
      <c r="C94" s="229" t="s">
        <v>364</v>
      </c>
      <c r="D94" s="92" t="n">
        <v>19</v>
      </c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 t="n">
        <v>1</v>
      </c>
      <c r="R94" s="92" t="n">
        <v>1</v>
      </c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 t="n">
        <v>1</v>
      </c>
      <c r="AF94" s="92"/>
      <c r="AG94" s="92"/>
      <c r="AH94" s="92"/>
      <c r="AI94" s="92"/>
      <c r="AJ94" s="92" t="n">
        <v>2</v>
      </c>
      <c r="AK94" s="92" t="n">
        <v>1</v>
      </c>
      <c r="AL94" s="92"/>
    </row>
    <row r="95" s="65" customFormat="true" ht="39.95" hidden="false" customHeight="true" outlineLevel="0" collapsed="false">
      <c r="A95" s="230"/>
      <c r="B95" s="231" t="s">
        <v>365</v>
      </c>
      <c r="C95" s="229" t="s">
        <v>366</v>
      </c>
      <c r="D95" s="92" t="n">
        <v>53</v>
      </c>
      <c r="E95" s="92" t="n">
        <v>2</v>
      </c>
      <c r="F95" s="92"/>
      <c r="G95" s="92"/>
      <c r="H95" s="92" t="n">
        <v>1</v>
      </c>
      <c r="I95" s="92" t="n">
        <v>3</v>
      </c>
      <c r="J95" s="92"/>
      <c r="K95" s="92"/>
      <c r="L95" s="92"/>
      <c r="M95" s="92"/>
      <c r="N95" s="92"/>
      <c r="O95" s="92"/>
      <c r="P95" s="92" t="n">
        <v>1</v>
      </c>
      <c r="Q95" s="92"/>
      <c r="R95" s="92" t="n">
        <v>1</v>
      </c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 t="n">
        <v>2</v>
      </c>
      <c r="AF95" s="92"/>
      <c r="AG95" s="92"/>
      <c r="AH95" s="92"/>
      <c r="AI95" s="92"/>
      <c r="AJ95" s="92" t="n">
        <v>6</v>
      </c>
      <c r="AK95" s="92" t="n">
        <v>1</v>
      </c>
      <c r="AL95" s="92"/>
    </row>
    <row r="96" s="65" customFormat="true" ht="39.95" hidden="false" customHeight="true" outlineLevel="0" collapsed="false">
      <c r="A96" s="230"/>
      <c r="B96" s="231" t="s">
        <v>367</v>
      </c>
      <c r="C96" s="229" t="s">
        <v>368</v>
      </c>
      <c r="D96" s="92" t="n">
        <v>20</v>
      </c>
      <c r="E96" s="92" t="n">
        <v>1</v>
      </c>
      <c r="F96" s="92"/>
      <c r="G96" s="92"/>
      <c r="H96" s="92"/>
      <c r="I96" s="92" t="n">
        <v>1</v>
      </c>
      <c r="J96" s="92"/>
      <c r="K96" s="92"/>
      <c r="L96" s="92"/>
      <c r="M96" s="92"/>
      <c r="N96" s="92"/>
      <c r="O96" s="92"/>
      <c r="P96" s="92" t="n">
        <v>1</v>
      </c>
      <c r="Q96" s="92" t="n">
        <v>1</v>
      </c>
      <c r="R96" s="92" t="n">
        <v>2</v>
      </c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 t="n">
        <v>1</v>
      </c>
      <c r="AF96" s="92"/>
      <c r="AG96" s="92"/>
      <c r="AH96" s="92"/>
      <c r="AI96" s="92"/>
      <c r="AJ96" s="92" t="n">
        <v>4</v>
      </c>
      <c r="AK96" s="92" t="n">
        <v>1</v>
      </c>
      <c r="AL96" s="92"/>
    </row>
    <row r="97" s="65" customFormat="true" ht="39.95" hidden="false" customHeight="true" outlineLevel="0" collapsed="false">
      <c r="A97" s="230"/>
      <c r="B97" s="231" t="s">
        <v>369</v>
      </c>
      <c r="C97" s="229" t="s">
        <v>370</v>
      </c>
      <c r="D97" s="92" t="n">
        <v>15</v>
      </c>
      <c r="E97" s="92" t="n">
        <v>2</v>
      </c>
      <c r="F97" s="92"/>
      <c r="G97" s="92"/>
      <c r="H97" s="92"/>
      <c r="I97" s="92" t="n">
        <v>2</v>
      </c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 t="n">
        <v>2</v>
      </c>
      <c r="AK97" s="92"/>
      <c r="AL97" s="92"/>
    </row>
    <row r="98" s="65" customFormat="true" ht="39.95" hidden="false" customHeight="true" outlineLevel="0" collapsed="false">
      <c r="A98" s="230"/>
      <c r="B98" s="231" t="s">
        <v>371</v>
      </c>
      <c r="C98" s="229" t="s">
        <v>372</v>
      </c>
      <c r="D98" s="92" t="n">
        <v>14</v>
      </c>
      <c r="E98" s="92" t="n">
        <v>1</v>
      </c>
      <c r="F98" s="92"/>
      <c r="G98" s="92"/>
      <c r="H98" s="92" t="n">
        <v>1</v>
      </c>
      <c r="I98" s="92" t="n">
        <v>2</v>
      </c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 t="n">
        <v>3</v>
      </c>
      <c r="AF98" s="92"/>
      <c r="AG98" s="92"/>
      <c r="AH98" s="92"/>
      <c r="AI98" s="92"/>
      <c r="AJ98" s="92" t="n">
        <v>5</v>
      </c>
      <c r="AK98" s="92"/>
      <c r="AL98" s="92"/>
    </row>
    <row r="99" s="65" customFormat="true" ht="39.95" hidden="false" customHeight="true" outlineLevel="0" collapsed="false">
      <c r="A99" s="230"/>
      <c r="B99" s="231" t="s">
        <v>373</v>
      </c>
      <c r="C99" s="229" t="s">
        <v>374</v>
      </c>
      <c r="D99" s="92" t="n">
        <v>13</v>
      </c>
      <c r="E99" s="92" t="n">
        <v>1</v>
      </c>
      <c r="F99" s="92"/>
      <c r="G99" s="92"/>
      <c r="H99" s="92"/>
      <c r="I99" s="92" t="n">
        <v>1</v>
      </c>
      <c r="J99" s="92"/>
      <c r="K99" s="92"/>
      <c r="L99" s="92"/>
      <c r="M99" s="92"/>
      <c r="N99" s="92"/>
      <c r="O99" s="92" t="n">
        <v>1</v>
      </c>
      <c r="P99" s="92"/>
      <c r="Q99" s="92"/>
      <c r="R99" s="92" t="n">
        <v>1</v>
      </c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 t="n">
        <v>2</v>
      </c>
      <c r="AK99" s="92"/>
      <c r="AL99" s="92"/>
    </row>
    <row r="100" s="65" customFormat="true" ht="39.95" hidden="false" customHeight="true" outlineLevel="0" collapsed="false">
      <c r="A100" s="230"/>
      <c r="B100" s="231" t="s">
        <v>375</v>
      </c>
      <c r="C100" s="229" t="s">
        <v>376</v>
      </c>
      <c r="D100" s="92" t="n">
        <v>3</v>
      </c>
      <c r="E100" s="92" t="n">
        <v>2</v>
      </c>
      <c r="F100" s="92"/>
      <c r="G100" s="92"/>
      <c r="H100" s="92"/>
      <c r="I100" s="92" t="n">
        <v>2</v>
      </c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 t="n">
        <v>2</v>
      </c>
      <c r="AK100" s="92"/>
      <c r="AL100" s="92"/>
    </row>
    <row r="101" s="65" customFormat="true" ht="39.95" hidden="false" customHeight="true" outlineLevel="0" collapsed="false">
      <c r="A101" s="230"/>
      <c r="B101" s="231" t="s">
        <v>377</v>
      </c>
      <c r="C101" s="229" t="s">
        <v>378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</row>
    <row r="102" s="65" customFormat="true" ht="39.95" hidden="false" customHeight="true" outlineLevel="0" collapsed="false">
      <c r="A102" s="230"/>
      <c r="B102" s="232" t="s">
        <v>379</v>
      </c>
      <c r="C102" s="229" t="s">
        <v>380</v>
      </c>
      <c r="D102" s="92" t="n">
        <v>150</v>
      </c>
      <c r="E102" s="92" t="n">
        <v>10</v>
      </c>
      <c r="F102" s="92"/>
      <c r="G102" s="92"/>
      <c r="H102" s="92" t="n">
        <v>2</v>
      </c>
      <c r="I102" s="92" t="n">
        <v>12</v>
      </c>
      <c r="J102" s="92"/>
      <c r="K102" s="92"/>
      <c r="L102" s="92"/>
      <c r="M102" s="92"/>
      <c r="N102" s="92"/>
      <c r="O102" s="92" t="n">
        <v>1</v>
      </c>
      <c r="P102" s="92" t="n">
        <v>2</v>
      </c>
      <c r="Q102" s="92" t="n">
        <v>3</v>
      </c>
      <c r="R102" s="92" t="n">
        <v>6</v>
      </c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 t="n">
        <v>7</v>
      </c>
      <c r="AF102" s="92"/>
      <c r="AG102" s="92"/>
      <c r="AH102" s="92"/>
      <c r="AI102" s="92"/>
      <c r="AJ102" s="92" t="n">
        <v>25</v>
      </c>
      <c r="AK102" s="92" t="n">
        <v>3</v>
      </c>
      <c r="AL102" s="92"/>
    </row>
    <row r="103" s="65" customFormat="true" ht="124.5" hidden="false" customHeight="true" outlineLevel="0" collapsed="false">
      <c r="A103" s="233" t="s">
        <v>381</v>
      </c>
      <c r="B103" s="233"/>
      <c r="C103" s="229" t="s">
        <v>382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</row>
    <row r="104" s="65" customFormat="true" ht="49.9" hidden="false" customHeight="true" outlineLevel="0" collapsed="false">
      <c r="A104" s="234" t="s">
        <v>383</v>
      </c>
      <c r="B104" s="235" t="s">
        <v>384</v>
      </c>
      <c r="C104" s="229" t="s">
        <v>385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</row>
    <row r="105" s="65" customFormat="true" ht="49.9" hidden="false" customHeight="true" outlineLevel="0" collapsed="false">
      <c r="A105" s="234"/>
      <c r="B105" s="235" t="s">
        <v>386</v>
      </c>
      <c r="C105" s="229" t="s">
        <v>387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</row>
    <row r="106" s="65" customFormat="true" ht="49.9" hidden="false" customHeight="true" outlineLevel="0" collapsed="false">
      <c r="A106" s="234"/>
      <c r="B106" s="235" t="s">
        <v>388</v>
      </c>
      <c r="C106" s="229" t="s">
        <v>389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</row>
    <row r="107" s="65" customFormat="true" ht="46.15" hidden="false" customHeight="true" outlineLevel="0" collapsed="false">
      <c r="A107" s="234"/>
      <c r="B107" s="235" t="s">
        <v>390</v>
      </c>
      <c r="C107" s="229" t="s">
        <v>391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</row>
    <row r="108" s="65" customFormat="true" ht="49.9" hidden="false" customHeight="true" outlineLevel="0" collapsed="false">
      <c r="A108" s="234"/>
      <c r="B108" s="235" t="s">
        <v>392</v>
      </c>
      <c r="C108" s="229" t="s">
        <v>393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</row>
    <row r="109" s="65" customFormat="true" ht="133.9" hidden="false" customHeight="true" outlineLevel="0" collapsed="false">
      <c r="A109" s="236" t="s">
        <v>394</v>
      </c>
      <c r="B109" s="237" t="s">
        <v>395</v>
      </c>
      <c r="C109" s="229" t="s">
        <v>396</v>
      </c>
      <c r="D109" s="92" t="n">
        <v>148</v>
      </c>
      <c r="E109" s="92"/>
      <c r="F109" s="92"/>
      <c r="G109" s="92"/>
      <c r="H109" s="92" t="n">
        <v>6</v>
      </c>
      <c r="I109" s="92" t="n">
        <v>6</v>
      </c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 t="n">
        <v>2</v>
      </c>
      <c r="AF109" s="92"/>
      <c r="AG109" s="92"/>
      <c r="AH109" s="92"/>
      <c r="AI109" s="92"/>
      <c r="AJ109" s="92" t="n">
        <v>8</v>
      </c>
      <c r="AK109" s="92"/>
      <c r="AL109" s="92"/>
    </row>
    <row r="110" s="65" customFormat="true" ht="49.9" hidden="false" customHeight="true" outlineLevel="0" collapsed="false">
      <c r="A110" s="236"/>
      <c r="B110" s="235" t="s">
        <v>397</v>
      </c>
      <c r="C110" s="229" t="s">
        <v>398</v>
      </c>
      <c r="D110" s="92" t="n">
        <v>32</v>
      </c>
      <c r="E110" s="92"/>
      <c r="F110" s="92"/>
      <c r="G110" s="92"/>
      <c r="H110" s="92" t="n">
        <v>1</v>
      </c>
      <c r="I110" s="92" t="n">
        <v>1</v>
      </c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 t="n">
        <v>1</v>
      </c>
      <c r="AK110" s="92"/>
      <c r="AL110" s="92"/>
    </row>
    <row r="111" s="65" customFormat="true" ht="49.9" hidden="false" customHeight="true" outlineLevel="0" collapsed="false">
      <c r="A111" s="236"/>
      <c r="B111" s="235" t="s">
        <v>399</v>
      </c>
      <c r="C111" s="229" t="s">
        <v>400</v>
      </c>
      <c r="D111" s="92" t="n">
        <v>11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s="65" customFormat="true" ht="49.9" hidden="false" customHeight="true" outlineLevel="0" collapsed="false">
      <c r="A112" s="236"/>
      <c r="B112" s="235" t="s">
        <v>401</v>
      </c>
      <c r="C112" s="229" t="s">
        <v>402</v>
      </c>
      <c r="D112" s="92" t="n">
        <v>20</v>
      </c>
      <c r="E112" s="92"/>
      <c r="F112" s="92"/>
      <c r="G112" s="92"/>
      <c r="H112" s="92" t="n">
        <v>4</v>
      </c>
      <c r="I112" s="92" t="n">
        <v>4</v>
      </c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 t="n">
        <v>4</v>
      </c>
      <c r="AK112" s="92"/>
      <c r="AL112" s="92"/>
    </row>
    <row r="113" s="65" customFormat="true" ht="49.9" hidden="false" customHeight="true" outlineLevel="0" collapsed="false">
      <c r="A113" s="236"/>
      <c r="B113" s="235" t="s">
        <v>403</v>
      </c>
      <c r="C113" s="229" t="s">
        <v>404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</row>
    <row r="114" s="65" customFormat="true" ht="49.9" hidden="false" customHeight="true" outlineLevel="0" collapsed="false">
      <c r="A114" s="236"/>
      <c r="B114" s="235" t="s">
        <v>405</v>
      </c>
      <c r="C114" s="229" t="s">
        <v>406</v>
      </c>
      <c r="D114" s="92" t="n">
        <v>31</v>
      </c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</row>
    <row r="115" s="65" customFormat="true" ht="49.9" hidden="false" customHeight="true" outlineLevel="0" collapsed="false">
      <c r="A115" s="236"/>
      <c r="B115" s="235" t="s">
        <v>407</v>
      </c>
      <c r="C115" s="229" t="s">
        <v>408</v>
      </c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</row>
    <row r="116" s="65" customFormat="true" ht="49.9" hidden="false" customHeight="true" outlineLevel="0" collapsed="false">
      <c r="A116" s="236"/>
      <c r="B116" s="235" t="s">
        <v>409</v>
      </c>
      <c r="C116" s="229" t="s">
        <v>410</v>
      </c>
      <c r="D116" s="92" t="n">
        <v>14</v>
      </c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</row>
    <row r="117" s="65" customFormat="true" ht="49.9" hidden="false" customHeight="true" outlineLevel="0" collapsed="false">
      <c r="A117" s="236"/>
      <c r="B117" s="235" t="s">
        <v>411</v>
      </c>
      <c r="C117" s="229" t="s">
        <v>412</v>
      </c>
      <c r="D117" s="92" t="n">
        <v>19</v>
      </c>
      <c r="E117" s="92"/>
      <c r="F117" s="92"/>
      <c r="G117" s="92"/>
      <c r="H117" s="92" t="n">
        <v>1</v>
      </c>
      <c r="I117" s="92" t="n">
        <v>1</v>
      </c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 t="n">
        <v>2</v>
      </c>
      <c r="AF117" s="92"/>
      <c r="AG117" s="92"/>
      <c r="AH117" s="92"/>
      <c r="AI117" s="92"/>
      <c r="AJ117" s="92" t="n">
        <v>3</v>
      </c>
      <c r="AK117" s="92"/>
      <c r="AL117" s="92"/>
    </row>
    <row r="118" s="65" customFormat="true" ht="43.9" hidden="false" customHeight="true" outlineLevel="0" collapsed="false">
      <c r="A118" s="236"/>
      <c r="B118" s="235" t="s">
        <v>413</v>
      </c>
      <c r="C118" s="229" t="s">
        <v>414</v>
      </c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</row>
    <row r="119" s="65" customFormat="true" ht="49.9" hidden="false" customHeight="true" outlineLevel="0" collapsed="false">
      <c r="A119" s="236"/>
      <c r="B119" s="235" t="s">
        <v>415</v>
      </c>
      <c r="C119" s="229" t="s">
        <v>416</v>
      </c>
      <c r="D119" s="92" t="n">
        <v>3</v>
      </c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</row>
    <row r="120" s="65" customFormat="true" ht="49.9" hidden="false" customHeight="true" outlineLevel="0" collapsed="false">
      <c r="A120" s="236"/>
      <c r="B120" s="235" t="s">
        <v>417</v>
      </c>
      <c r="C120" s="229" t="s">
        <v>418</v>
      </c>
      <c r="D120" s="92" t="n">
        <v>6</v>
      </c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</row>
    <row r="121" s="65" customFormat="true" ht="49.9" hidden="false" customHeight="true" outlineLevel="0" collapsed="false">
      <c r="A121" s="236"/>
      <c r="B121" s="235" t="s">
        <v>419</v>
      </c>
      <c r="C121" s="229" t="s">
        <v>420</v>
      </c>
      <c r="D121" s="92" t="n">
        <v>12</v>
      </c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</row>
    <row r="122" s="65" customFormat="true" ht="144" hidden="false" customHeight="true" outlineLevel="0" collapsed="false">
      <c r="A122" s="238" t="s">
        <v>421</v>
      </c>
      <c r="B122" s="237" t="s">
        <v>422</v>
      </c>
      <c r="C122" s="229" t="s">
        <v>423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</row>
    <row r="123" s="65" customFormat="true" ht="49.9" hidden="false" customHeight="true" outlineLevel="0" collapsed="false">
      <c r="A123" s="238"/>
      <c r="B123" s="235" t="s">
        <v>397</v>
      </c>
      <c r="C123" s="229" t="s">
        <v>424</v>
      </c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</row>
    <row r="124" s="65" customFormat="true" ht="49.9" hidden="false" customHeight="true" outlineLevel="0" collapsed="false">
      <c r="A124" s="238"/>
      <c r="B124" s="235" t="s">
        <v>399</v>
      </c>
      <c r="C124" s="229" t="s">
        <v>425</v>
      </c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</row>
    <row r="125" s="65" customFormat="true" ht="49.9" hidden="false" customHeight="true" outlineLevel="0" collapsed="false">
      <c r="A125" s="238"/>
      <c r="B125" s="235" t="s">
        <v>401</v>
      </c>
      <c r="C125" s="229" t="s">
        <v>426</v>
      </c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</row>
    <row r="126" s="65" customFormat="true" ht="49.9" hidden="false" customHeight="true" outlineLevel="0" collapsed="false">
      <c r="A126" s="238"/>
      <c r="B126" s="235" t="s">
        <v>403</v>
      </c>
      <c r="C126" s="229" t="s">
        <v>427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</row>
    <row r="127" s="65" customFormat="true" ht="49.9" hidden="false" customHeight="true" outlineLevel="0" collapsed="false">
      <c r="A127" s="238"/>
      <c r="B127" s="235" t="s">
        <v>405</v>
      </c>
      <c r="C127" s="229" t="s">
        <v>428</v>
      </c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</row>
    <row r="128" s="65" customFormat="true" ht="49.9" hidden="false" customHeight="true" outlineLevel="0" collapsed="false">
      <c r="A128" s="238"/>
      <c r="B128" s="235" t="s">
        <v>407</v>
      </c>
      <c r="C128" s="229" t="s">
        <v>429</v>
      </c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</row>
    <row r="129" s="65" customFormat="true" ht="49.9" hidden="false" customHeight="true" outlineLevel="0" collapsed="false">
      <c r="A129" s="238"/>
      <c r="B129" s="235" t="s">
        <v>409</v>
      </c>
      <c r="C129" s="229" t="s">
        <v>430</v>
      </c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</row>
    <row r="130" s="65" customFormat="true" ht="49.9" hidden="false" customHeight="true" outlineLevel="0" collapsed="false">
      <c r="A130" s="238"/>
      <c r="B130" s="235" t="s">
        <v>411</v>
      </c>
      <c r="C130" s="229" t="s">
        <v>431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</row>
    <row r="131" s="65" customFormat="true" ht="42.6" hidden="false" customHeight="true" outlineLevel="0" collapsed="false">
      <c r="A131" s="238"/>
      <c r="B131" s="235" t="s">
        <v>413</v>
      </c>
      <c r="C131" s="229" t="s">
        <v>432</v>
      </c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</row>
    <row r="132" s="65" customFormat="true" ht="49.9" hidden="false" customHeight="true" outlineLevel="0" collapsed="false">
      <c r="A132" s="238"/>
      <c r="B132" s="235" t="s">
        <v>415</v>
      </c>
      <c r="C132" s="229" t="s">
        <v>433</v>
      </c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</row>
    <row r="133" s="65" customFormat="true" ht="49.9" hidden="false" customHeight="true" outlineLevel="0" collapsed="false">
      <c r="A133" s="238"/>
      <c r="B133" s="235" t="s">
        <v>417</v>
      </c>
      <c r="C133" s="229" t="s">
        <v>434</v>
      </c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</row>
    <row r="134" s="65" customFormat="true" ht="49.9" hidden="false" customHeight="true" outlineLevel="0" collapsed="false">
      <c r="A134" s="238"/>
      <c r="B134" s="235" t="s">
        <v>419</v>
      </c>
      <c r="C134" s="229" t="s">
        <v>435</v>
      </c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</row>
    <row r="137" s="65" customFormat="true" ht="29.25" hidden="false" customHeight="true" outlineLevel="0" collapsed="false">
      <c r="B137" s="239" t="s">
        <v>436</v>
      </c>
      <c r="C137" s="239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</row>
    <row r="138" s="65" customFormat="true" ht="27.75" hidden="false" customHeight="true" outlineLevel="0" collapsed="false">
      <c r="B138" s="240" t="s">
        <v>437</v>
      </c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</row>
    <row r="139" customFormat="false" ht="20.25" hidden="false" customHeight="true" outlineLevel="0" collapsed="false">
      <c r="B139" s="241" t="s">
        <v>438</v>
      </c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</row>
    <row r="140" customFormat="false" ht="20.25" hidden="false" customHeight="false" outlineLevel="0" collapsed="false">
      <c r="T140" s="242"/>
      <c r="U140" s="242"/>
      <c r="V140" s="243"/>
      <c r="W140" s="244"/>
      <c r="X140" s="244"/>
      <c r="Y140" s="244"/>
      <c r="Z140" s="244"/>
      <c r="AA140" s="244"/>
      <c r="AB140" s="245"/>
      <c r="AC140" s="245"/>
      <c r="AD140" s="245"/>
    </row>
    <row r="141" customFormat="false" ht="68.25" hidden="false" customHeight="true" outlineLevel="0" collapsed="false">
      <c r="T141" s="246"/>
      <c r="U141" s="246"/>
      <c r="V141" s="246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38.25" hidden="false" customHeight="true" outlineLevel="0" collapsed="false">
      <c r="T142" s="246"/>
      <c r="U142" s="246"/>
      <c r="V142" s="246"/>
      <c r="W142" s="248"/>
      <c r="X142" s="248"/>
      <c r="Y142" s="248"/>
      <c r="Z142" s="248"/>
      <c r="AA142" s="248"/>
      <c r="AB142" s="248"/>
      <c r="AC142" s="248"/>
      <c r="AD142" s="248"/>
    </row>
    <row r="143" customFormat="false" ht="20.25" hidden="false" customHeight="false" outlineLevel="0" collapsed="false">
      <c r="T143" s="245"/>
      <c r="U143" s="245"/>
      <c r="V143" s="245"/>
      <c r="W143" s="249"/>
      <c r="X143" s="249"/>
      <c r="Y143" s="249"/>
      <c r="Z143" s="250"/>
      <c r="AA143" s="250"/>
      <c r="AB143" s="250"/>
      <c r="AC143" s="250"/>
      <c r="AD143" s="250"/>
    </row>
    <row r="144" customFormat="false" ht="20.25" hidden="false" customHeight="false" outlineLevel="0" collapsed="false">
      <c r="T144" s="245"/>
      <c r="U144" s="245"/>
      <c r="V144" s="245"/>
      <c r="W144" s="245"/>
      <c r="X144" s="251"/>
      <c r="Y144" s="245"/>
      <c r="Z144" s="252"/>
      <c r="AA144" s="252"/>
      <c r="AB144" s="252"/>
      <c r="AC144" s="252"/>
      <c r="AD144" s="245"/>
    </row>
  </sheetData>
  <mergeCells count="41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greaterThan" aboveAverage="0" equalAverage="0" bottom="0" percent="0" rank="0" text="" dxfId="33">
      <formula>0</formula>
    </cfRule>
    <cfRule type="cellIs" priority="3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30T09:44:31Z</cp:lastPrinted>
  <dcterms:modified xsi:type="dcterms:W3CDTF">2024-11-29T09:02:16Z</dcterms:modified>
  <cp:revision>0</cp:revision>
  <dc:subject/>
  <dc:title/>
</cp:coreProperties>
</file>