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Титул ф.7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 5" sheetId="5" state="visible" r:id="rId6"/>
    <sheet name="Раздел 6" sheetId="6" state="visible" r:id="rId7"/>
    <sheet name="Раздел 7" sheetId="7" state="visible" r:id="rId8"/>
  </sheets>
  <definedNames>
    <definedName function="false" hidden="false" localSheetId="2" name="_xlnm.Print_Area" vbProcedure="false">'Раздел 3'!$A$1:$AL$251</definedName>
    <definedName function="false" hidden="false" localSheetId="2" name="_xlnm.Print_Titles" vbProcedure="false">'Раздел 3'!$8:$8</definedName>
    <definedName function="false" hidden="false" localSheetId="3" name="_xlnm.Print_Area" vbProcedure="false">'Раздел 4'!$A$1:$AL$328</definedName>
    <definedName function="false" hidden="false" localSheetId="3" name="_xlnm.Print_Titles" vbProcedure="false">'Раздел 4'!$8:$8</definedName>
    <definedName function="false" hidden="false" localSheetId="4" name="_xlnm.Print_Area" vbProcedure="false">'Раздел 5'!$A$1:$E$20</definedName>
    <definedName function="false" hidden="false" localSheetId="5" name="_xlnm.Print_Area" vbProcedure="false">'Раздел 6'!$A$1:$AJ$116</definedName>
    <definedName function="false" hidden="false" localSheetId="5" name="_xlnm.Print_Titles" vbProcedure="false">'Раздел 6'!$8:$8</definedName>
    <definedName function="false" hidden="false" localSheetId="6" name="_xlnm.Print_Area" vbProcedure="false">'Раздел 7'!$A$1:$AJ$121</definedName>
    <definedName function="false" hidden="false" localSheetId="6" name="_xlnm.Print_Titles" vbProcedure="false">'Раздел 7'!$6:$8</definedName>
    <definedName function="false" hidden="false" localSheetId="1" name="_xlnm.Print_Area" vbProcedure="false">'Разделы 1, 2'!$A$1:$U$35</definedName>
    <definedName function="false" hidden="false" localSheetId="0" name="_xlnm.Print_Area" vbProcedure="false">'Титул ф.7'!$A$1:$N$32</definedName>
    <definedName function="false" hidden="false" name="Excel_BuiltIn_Print_Area" vbProcedure="false">'Раздел 6'!$6:$8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0" name="Коды_отчетных_периодов" vbProcedure="false">#REF!</definedName>
    <definedName function="false" hidden="false" localSheetId="0" name="Коды_судов" vbProcedure="false">#REF!</definedName>
    <definedName function="false" hidden="false" localSheetId="0" name="Наим_отчет_периода" vbProcedure="false">#REF!</definedName>
    <definedName function="false" hidden="false" localSheetId="0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В соответствии со ст. 244.11 ГПК заявления по данной категории не могут быть приняты и рассмотрены некоторыми районными судами.
               Заявление о возвращении ребенка или об осуществлении прав доступа подается:
в Тверской районный суд города Москвы при пребывании ребенка в пределах Центрального федерального округа, 
в Дзержинский районный суд города Санкт-Петербурга при пребывании ребенка в пределах Северо-Западного федерального округа, 
в Первомайский районный суд города Ростова-на-Дону при пребывании ребенка в пределах Южного федерального округа, 
в Пятигорский городской суд при пребывании ребенка в пределах Северо-Кавказского федерального округа, 
в Канавинский районный суд города Нижнего Новгорода при пребывании ребенка в пределах Приволжского федерального округа, 
в Железнодорожный районный суд города Екатеринбурга при пребывании ребенка в пределах Уральского федерального округа, 
в Центральный районный суд города Новосибирска при пребывании ребенка в пределах Сибирского федерального округа, 
в Центральный районный суд города Хабаровска при пребывании ребенка в пределах Дальневосточного федерального округа.
Прошу уточнять правильность данны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58</xdr:rowOff>
              </xdr:from>
              <xdr:to>
                <xdr:col>10</xdr:col>
                <xdr:colOff>55</xdr:colOff>
                <xdr:row>34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9" uniqueCount="1246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Свод показателей судов общей юрисдикции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Почтовый адрес  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Почтовый адрес</t>
  </si>
  <si>
    <t xml:space="preserve">Наименование организации, представившей отчет</t>
  </si>
  <si>
    <t xml:space="preserve">Раздел 1. Движение гражданских и административных дел в апелляционной инстанции</t>
  </si>
  <si>
    <t xml:space="preserve">Категория суда </t>
  </si>
  <si>
    <t xml:space="preserve">по всем судам</t>
  </si>
  <si>
    <t xml:space="preserve">Категория дел </t>
  </si>
  <si>
    <t xml:space="preserve">Категории гражданских и административных дел</t>
  </si>
  <si>
    <t xml:space="preserve">№ стр.</t>
  </si>
  <si>
    <t xml:space="preserve">Остаток неоконченных дел 
 на начало года</t>
  </si>
  <si>
    <t xml:space="preserve">Поступило в отчетном периоде</t>
  </si>
  <si>
    <t xml:space="preserve">Возвращено дел без рассмотрения 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9 окончено дел</t>
  </si>
  <si>
    <t xml:space="preserve">Сумма госпошлины с апелляционных жалоб (руб.)</t>
  </si>
  <si>
    <t xml:space="preserve">Вынесено частных определений 
(ст. 226 ГПК РФ/ст.200 КАС РФ)</t>
  </si>
  <si>
    <t xml:space="preserve">Поступило сообщений о мерах, принятых по частным определениям</t>
  </si>
  <si>
    <t xml:space="preserve">Из графы 9 
с использованием видеоконференц-связи </t>
  </si>
  <si>
    <t xml:space="preserve">В т.ч. из графы 9 рассмотрены  частные жалобы, вместе с апелляционными жалобами и представлениями </t>
  </si>
  <si>
    <t xml:space="preserve">по апелляционным 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ГПК РФ/ 
ст.305 КАС РФ)</t>
  </si>
  <si>
    <t xml:space="preserve">по числу дел</t>
  </si>
  <si>
    <t xml:space="preserve">по числу судебных заседаний</t>
  </si>
  <si>
    <t xml:space="preserve">А</t>
  </si>
  <si>
    <t xml:space="preserve">ИТОГО (сумма строк 6 и 11)</t>
  </si>
  <si>
    <t xml:space="preserve">Гражданские дел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 </t>
  </si>
  <si>
    <t xml:space="preserve">На судебные решения (определения) в порядке исполнения решений и иные в порядке гражданского судопроизводства</t>
  </si>
  <si>
    <t xml:space="preserve">Итого гражданских дел (сумма строк 2 - 5)</t>
  </si>
  <si>
    <t xml:space="preserve">Административные дела</t>
  </si>
  <si>
    <t xml:space="preserve">На судебные решения (определения) в порядке исполнения решений и иные в порядке административного судопроизводства</t>
  </si>
  <si>
    <t xml:space="preserve">Итого административных дел (сумма строк 7 - 10)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дел)</t>
  </si>
  <si>
    <t xml:space="preserve">Рассмотрены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 (отказ в отмене)</t>
  </si>
  <si>
    <t xml:space="preserve">заочные решения об удовлетворении</t>
  </si>
  <si>
    <t xml:space="preserve">заочные решения об отказе </t>
  </si>
  <si>
    <t xml:space="preserve">определения о прекращении производства по делу</t>
  </si>
  <si>
    <t xml:space="preserve">определения об оставлении без рассмотрения</t>
  </si>
  <si>
    <t xml:space="preserve">о приостановле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Итого жалоб и представлений </t>
  </si>
  <si>
    <t xml:space="preserve">жалобы, 
в т.ч. частные</t>
  </si>
  <si>
    <t xml:space="preserve">представления, 
в т.ч. частные </t>
  </si>
  <si>
    <t xml:space="preserve">Итого рассмотрено 
жалоб и представлений по гражданским делам</t>
  </si>
  <si>
    <t xml:space="preserve">в т.ч.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Итого рассмотрено 
жалоб и представлений по административным делам</t>
  </si>
  <si>
    <t xml:space="preserve">Раздел 3. Результаты рассмотрения гражданских апелляционных дел по удовлетворенным жалобам и представлениям</t>
  </si>
  <si>
    <t xml:space="preserve">Категория дел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ниям  о прекращении производства и об оставлении дела без рассмотрения, приостановлении</t>
  </si>
  <si>
    <t xml:space="preserve">Другие апелляционные постановления с удовлетворением жалоб и представлений</t>
  </si>
  <si>
    <t xml:space="preserve">Из графы 11</t>
  </si>
  <si>
    <t xml:space="preserve"> Из графы 12 в связи с отказом в приеме искового заявления (заявления, жалобы)</t>
  </si>
  <si>
    <t xml:space="preserve">Оставлено без рассмотрения, в т.ч. в связи с неявкой сторон 
(ст. 222 ГПК РФ)</t>
  </si>
  <si>
    <t xml:space="preserve">Прекращено апелляционное производство в связи с отзывом жалобы, представления (ст. 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
графы 21  </t>
  </si>
  <si>
    <t xml:space="preserve">Основания к отмене или изменению судебного решения</t>
  </si>
  <si>
    <t xml:space="preserve">Из графы 21 в т.ч. частные жалобы и представления, рассмотренные в производстве с апелляцион-ными жалобами и представлениями и иными частными жалобами</t>
  </si>
  <si>
    <t xml:space="preserve">Из графы 7 отменено решений, по делам, рассмотренным в упрощенном порядке</t>
  </si>
  <si>
    <t xml:space="preserve">с возвращением дела на новое рассмотрение, с направлением по подсудности, подведомственности</t>
  </si>
  <si>
    <t xml:space="preserve">с прекращением дела</t>
  </si>
  <si>
    <t xml:space="preserve">с оставлением требования без рассмотрения</t>
  </si>
  <si>
    <t xml:space="preserve">с вынесением нового решения</t>
  </si>
  <si>
    <t xml:space="preserve">из графы 2-5 частично </t>
  </si>
  <si>
    <t xml:space="preserve"> отменены полностью</t>
  </si>
  <si>
    <t xml:space="preserve">отменены частично</t>
  </si>
  <si>
    <t xml:space="preserve">По существу решений</t>
  </si>
  <si>
    <t xml:space="preserve">по иным судебным постановлениям (вынесенным в ходе судебного производства и в порядке исполнения)</t>
  </si>
  <si>
    <t xml:space="preserve">с отменой решения в связи с заключением мирового соглашения (ст. 326.1 ГПК РФ) </t>
  </si>
  <si>
    <t xml:space="preserve">из графы 14 в связи с заключением медиативного соглашения</t>
  </si>
  <si>
    <t xml:space="preserve"> отменено решение с прекращением производства  в связи с отказом от иска  
(ст. 303 КАС РФ) </t>
  </si>
  <si>
    <t xml:space="preserve">в сроки, свыше установленных ГПК РФ</t>
  </si>
  <si>
    <t xml:space="preserve">в т.ч.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
I инстанции обстоятельств, имеющих 
значение для дела</t>
  </si>
  <si>
    <t xml:space="preserve">несоответствие выводов суда I инстанции, изложенных в решении суда, 
обстоятельствам дела</t>
  </si>
  <si>
    <t xml:space="preserve">нарушение или неправильное применение 
норм  материального права </t>
  </si>
  <si>
    <t xml:space="preserve">нарушение или неправильное применение 
норм процессуального права</t>
  </si>
  <si>
    <t xml:space="preserve">несколько оснований к отмене или изменению решения суда</t>
  </si>
  <si>
    <t xml:space="preserve">из графы 29 нарушение или неправильное применение норм материального и процессуального права</t>
  </si>
  <si>
    <t xml:space="preserve">рассмотрено</t>
  </si>
  <si>
    <t xml:space="preserve">удовлетворены</t>
  </si>
  <si>
    <t xml:space="preserve">Итого гражданских дел (сумма строк 210 и 228)</t>
  </si>
  <si>
    <t xml:space="preserve">1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2</t>
  </si>
  <si>
    <t xml:space="preserve">бездетных или имеющих взрослых детей</t>
  </si>
  <si>
    <t xml:space="preserve">3</t>
  </si>
  <si>
    <t xml:space="preserve">О признании брака недействительным</t>
  </si>
  <si>
    <t xml:space="preserve">4</t>
  </si>
  <si>
    <t xml:space="preserve">Об изменении, расторжении и признании недействительным брачного договора</t>
  </si>
  <si>
    <t xml:space="preserve">5</t>
  </si>
  <si>
    <t xml:space="preserve">О разделе совместно нажитого имущества между супругами</t>
  </si>
  <si>
    <t xml:space="preserve">6</t>
  </si>
  <si>
    <t xml:space="preserve">О признании недействительными сделок по отчуждению совестно нажитого имущества супругов</t>
  </si>
  <si>
    <t xml:space="preserve">7</t>
  </si>
  <si>
    <t xml:space="preserve">О выделе доли супруга-должника из общего имущества супругов для обращения на нее взыскания</t>
  </si>
  <si>
    <t xml:space="preserve">8</t>
  </si>
  <si>
    <t xml:space="preserve">О взыскании алиментов на содержание совершеннолетнего нетрудоспособного члена семьи</t>
  </si>
  <si>
    <t xml:space="preserve">9</t>
  </si>
  <si>
    <t xml:space="preserve">О взыскании алиментов на содержание несовершеннолетних детей</t>
  </si>
  <si>
    <t xml:space="preserve">10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11</t>
  </si>
  <si>
    <t xml:space="preserve">Об установлении отцовства</t>
  </si>
  <si>
    <t xml:space="preserve">12</t>
  </si>
  <si>
    <t xml:space="preserve">Об оспаривании отцовства (материнства)</t>
  </si>
  <si>
    <t xml:space="preserve">13</t>
  </si>
  <si>
    <t xml:space="preserve">О лишении родительских прав</t>
  </si>
  <si>
    <t xml:space="preserve">14</t>
  </si>
  <si>
    <t xml:space="preserve">Об ограничении родительских прав</t>
  </si>
  <si>
    <t xml:space="preserve">15</t>
  </si>
  <si>
    <t xml:space="preserve">О восстановлении в родительских правах</t>
  </si>
  <si>
    <t xml:space="preserve">16</t>
  </si>
  <si>
    <t xml:space="preserve">Об отмене усыновления детей</t>
  </si>
  <si>
    <t xml:space="preserve">17</t>
  </si>
  <si>
    <t xml:space="preserve">Споры, связанные с осуществлением несовершеннолетними своих прав</t>
  </si>
  <si>
    <t xml:space="preserve">18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19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0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1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2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3</t>
  </si>
  <si>
    <t xml:space="preserve">Споры, связанные с воспитанием детей</t>
  </si>
  <si>
    <t xml:space="preserve">24</t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5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6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7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8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29</t>
  </si>
  <si>
    <t xml:space="preserve">Иные, возникающие из семейных правоотношений</t>
  </si>
  <si>
    <t xml:space="preserve">30</t>
  </si>
  <si>
    <t xml:space="preserve">Итого споров, возникающих из семейных правоотношений (сумма строк 2-30)</t>
  </si>
  <si>
    <t xml:space="preserve">31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2</t>
  </si>
  <si>
    <t xml:space="preserve">в связи с увольнением по обстоятельствам, не зависящим от воли сторон (ст. 83 ТК РФ)</t>
  </si>
  <si>
    <t xml:space="preserve">33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4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5</t>
  </si>
  <si>
    <t xml:space="preserve">связанные с прекращением допуска к государственной тайне</t>
  </si>
  <si>
    <t xml:space="preserve">36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7</t>
  </si>
  <si>
    <t xml:space="preserve">иные споры по делам о восстановлении на работе, государственной (муниципальной) службе</t>
  </si>
  <si>
    <t xml:space="preserve">38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39</t>
  </si>
  <si>
    <t xml:space="preserve">решения работодателя об отказе  в поступлении на государственную (муниципальную) службу</t>
  </si>
  <si>
    <t xml:space="preserve">40</t>
  </si>
  <si>
    <t xml:space="preserve">предписания Государственной инспекции труда</t>
  </si>
  <si>
    <t xml:space="preserve">41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2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3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4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5</t>
  </si>
  <si>
    <t xml:space="preserve">в случае введения процедур банкротства</t>
  </si>
  <si>
    <t xml:space="preserve">46</t>
  </si>
  <si>
    <t xml:space="preserve">лиц, находящихся на государственной (муниципальной) службе</t>
  </si>
  <si>
    <t xml:space="preserve">47</t>
  </si>
  <si>
    <t xml:space="preserve">иные дела об оплате труда </t>
  </si>
  <si>
    <t xml:space="preserve">48</t>
  </si>
  <si>
    <t xml:space="preserve">О признании забастовок незаконными и возмещении причиненного ими ущерба</t>
  </si>
  <si>
    <t xml:space="preserve">49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0</t>
  </si>
  <si>
    <t xml:space="preserve">по искам работодателей</t>
  </si>
  <si>
    <t xml:space="preserve">51</t>
  </si>
  <si>
    <t xml:space="preserve">иные споры об имущественной ответственности сторон трудового договора</t>
  </si>
  <si>
    <t xml:space="preserve">52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3</t>
  </si>
  <si>
    <t xml:space="preserve">по искам представителя нанимателя </t>
  </si>
  <si>
    <t xml:space="preserve">54</t>
  </si>
  <si>
    <t xml:space="preserve">Иные споры, вытекающие из отношений по государственной (муниципальной) службе</t>
  </si>
  <si>
    <t xml:space="preserve">55</t>
  </si>
  <si>
    <t xml:space="preserve">Трудовые споры, связанные с защитой персональных данных работника</t>
  </si>
  <si>
    <t xml:space="preserve">56</t>
  </si>
  <si>
    <t xml:space="preserve">По искам работников о взыскании излишне удержанных  из заработной платы сумм налога</t>
  </si>
  <si>
    <t xml:space="preserve">57</t>
  </si>
  <si>
    <t xml:space="preserve">О лишении права заниматься нотариальной деятельностью</t>
  </si>
  <si>
    <t xml:space="preserve">58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59</t>
  </si>
  <si>
    <t xml:space="preserve">несовершеннолетним</t>
  </si>
  <si>
    <t xml:space="preserve">60</t>
  </si>
  <si>
    <t xml:space="preserve">работающим в районах Крайнего Севера и приравненных к ним местностях</t>
  </si>
  <si>
    <t xml:space="preserve">61</t>
  </si>
  <si>
    <t xml:space="preserve">спортсменам и тренерам</t>
  </si>
  <si>
    <t xml:space="preserve">62</t>
  </si>
  <si>
    <t xml:space="preserve">иным категориям работников</t>
  </si>
  <si>
    <t xml:space="preserve">63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4</t>
  </si>
  <si>
    <t xml:space="preserve">Иные, возникающие из трудовых правоотношений</t>
  </si>
  <si>
    <t xml:space="preserve">65</t>
  </si>
  <si>
    <t xml:space="preserve">Итого споров, возникающих из трудовых правоотношений (сумма строк 32-65)</t>
  </si>
  <si>
    <t xml:space="preserve">66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7</t>
  </si>
  <si>
    <t xml:space="preserve">Иски физических лиц  к Пенсионному фонду Российской Федерации</t>
  </si>
  <si>
    <t xml:space="preserve">по искам застрахованных</t>
  </si>
  <si>
    <t xml:space="preserve">68</t>
  </si>
  <si>
    <t xml:space="preserve">иные требования к Пенсионному фонду Российской Федерации</t>
  </si>
  <si>
    <t xml:space="preserve">69</t>
  </si>
  <si>
    <t xml:space="preserve">Иски физических лиц  к негосударственному пенсионному фонду </t>
  </si>
  <si>
    <t xml:space="preserve">70</t>
  </si>
  <si>
    <t xml:space="preserve">иные требования к негосударственному пенсионному фонду </t>
  </si>
  <si>
    <t xml:space="preserve">71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2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3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4</t>
  </si>
  <si>
    <t xml:space="preserve">Прочие из пенсионного законодательства</t>
  </si>
  <si>
    <t xml:space="preserve">75</t>
  </si>
  <si>
    <t xml:space="preserve">Итого споров, возникающих из пенсионного законодательства (сумма строк 67-75)</t>
  </si>
  <si>
    <t xml:space="preserve">76</t>
  </si>
  <si>
    <t xml:space="preserve">Споры, возникающие из налогового законодательства: по искам физических лиц к налоговому органу</t>
  </si>
  <si>
    <t xml:space="preserve">77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8</t>
  </si>
  <si>
    <t xml:space="preserve">сотрудникам органов МВД России, таможенных и иных государственных органов</t>
  </si>
  <si>
    <t xml:space="preserve">79</t>
  </si>
  <si>
    <t xml:space="preserve">гражданам, подвергшимся воздействию радиации вследствие катастрофы на Чернобыльской АЭС</t>
  </si>
  <si>
    <t xml:space="preserve">80</t>
  </si>
  <si>
    <t xml:space="preserve">инвалидам </t>
  </si>
  <si>
    <t xml:space="preserve">81</t>
  </si>
  <si>
    <t xml:space="preserve">лицам, пострадавшим в результате радиационных и техногенных катастроф</t>
  </si>
  <si>
    <t xml:space="preserve">82</t>
  </si>
  <si>
    <t xml:space="preserve">жертвам политических репрессий</t>
  </si>
  <si>
    <t xml:space="preserve">83</t>
  </si>
  <si>
    <t xml:space="preserve">переселенцам и беженцам</t>
  </si>
  <si>
    <t xml:space="preserve">84</t>
  </si>
  <si>
    <t xml:space="preserve">иным категориям граждан о предоставлении гарантий и компенсаций</t>
  </si>
  <si>
    <t xml:space="preserve">85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6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7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8</t>
  </si>
  <si>
    <t xml:space="preserve">отказа в предоставлении мер социальной поддержки в связи с утратой жилого помещения </t>
  </si>
  <si>
    <t xml:space="preserve">89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0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1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2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3</t>
  </si>
  <si>
    <t xml:space="preserve">Иные споры, связанные с предоставлением гражданам социального обслуживания</t>
  </si>
  <si>
    <t xml:space="preserve">94</t>
  </si>
  <si>
    <t xml:space="preserve">Иные социальные споры</t>
  </si>
  <si>
    <t xml:space="preserve">95</t>
  </si>
  <si>
    <t xml:space="preserve">Итого социальных споров (сумма строк 78-95)</t>
  </si>
  <si>
    <t xml:space="preserve">96</t>
  </si>
  <si>
    <t xml:space="preserve">Иные иски, связанные с реабилитацией жертв политических репрессий</t>
  </si>
  <si>
    <t xml:space="preserve">97</t>
  </si>
  <si>
    <t xml:space="preserve">Иные иски о возмещении ущерба имуществу в результате чрезвычайных ситуаций</t>
  </si>
  <si>
    <t xml:space="preserve">98</t>
  </si>
  <si>
    <t xml:space="preserve">Иные иски о возмещении ущерба за утрату права собственности на жилое помещение</t>
  </si>
  <si>
    <t xml:space="preserve">99</t>
  </si>
  <si>
    <t xml:space="preserve">Иные споры вынужденных переселенцев и беженцев </t>
  </si>
  <si>
    <t xml:space="preserve">100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1</t>
  </si>
  <si>
    <t xml:space="preserve">в связи с нарушением правил движения и авариями на транспорте</t>
  </si>
  <si>
    <t xml:space="preserve">102</t>
  </si>
  <si>
    <t xml:space="preserve">по другим основаниям</t>
  </si>
  <si>
    <t xml:space="preserve">103</t>
  </si>
  <si>
    <t xml:space="preserve">итого всего впервые предъявленных исков о возмещении вреда, причиненного   увечьем и смертью кормильца (сумма строк 101-103)</t>
  </si>
  <si>
    <t xml:space="preserve">10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6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7</t>
  </si>
  <si>
    <t xml:space="preserve">итого споров о взыскании страхового возмещения жизни и здоровья (сумма строк 105-107)</t>
  </si>
  <si>
    <t xml:space="preserve">10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0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0</t>
  </si>
  <si>
    <t xml:space="preserve">из жилого помещения, принадлежащего на праве собственности</t>
  </si>
  <si>
    <t xml:space="preserve">111</t>
  </si>
  <si>
    <t xml:space="preserve">оспаривание решений о выселении военнослужащих</t>
  </si>
  <si>
    <t xml:space="preserve">112</t>
  </si>
  <si>
    <t xml:space="preserve">Связанные с приватизацией жилой площади</t>
  </si>
  <si>
    <t xml:space="preserve">113</t>
  </si>
  <si>
    <t xml:space="preserve">О взыскании платы за жилую площадь и коммунальные платежи, тепло и электроэнергию</t>
  </si>
  <si>
    <t xml:space="preserve">114</t>
  </si>
  <si>
    <t xml:space="preserve">О предоставлении жилого помещения в связи с признанием дома аварийным</t>
  </si>
  <si>
    <t xml:space="preserve">115</t>
  </si>
  <si>
    <t xml:space="preserve">Споры с управляющими компаниями (не связанные с защитой прав потребителей)</t>
  </si>
  <si>
    <t xml:space="preserve">116</t>
  </si>
  <si>
    <t xml:space="preserve">Иные споры членов кооперативов, участников ТСЖ (других жилищных организаций)</t>
  </si>
  <si>
    <t xml:space="preserve">11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18</t>
  </si>
  <si>
    <t xml:space="preserve">Споры, связанные с предоставлением жилищных сертификатов (кроме социальных споров)</t>
  </si>
  <si>
    <t xml:space="preserve">11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2</t>
  </si>
  <si>
    <t xml:space="preserve">решений органов власти об исключении из подпрограммы «Обеспечение жильем молодых семей» </t>
  </si>
  <si>
    <t xml:space="preserve">12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4</t>
  </si>
  <si>
    <t xml:space="preserve">О сохранении жилого помещения в перепланированном или переустроенном виде</t>
  </si>
  <si>
    <t xml:space="preserve">125</t>
  </si>
  <si>
    <t xml:space="preserve">О приведении помещения в первоначальное состояние </t>
  </si>
  <si>
    <t xml:space="preserve">126</t>
  </si>
  <si>
    <t xml:space="preserve">Иные жилищные споры                                                                                                                    </t>
  </si>
  <si>
    <t xml:space="preserve">127</t>
  </si>
  <si>
    <t xml:space="preserve">Итого споров, вытекающих из жилищного законодательства (сумма строк 109-127)</t>
  </si>
  <si>
    <t xml:space="preserve">12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2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1</t>
  </si>
  <si>
    <t xml:space="preserve">иные споры о праве собственности на землю</t>
  </si>
  <si>
    <t xml:space="preserve">13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7</t>
  </si>
  <si>
    <t xml:space="preserve">О признании недействительным решения общего собрания СНТ, связанного с  землепользованием</t>
  </si>
  <si>
    <t xml:space="preserve">138</t>
  </si>
  <si>
    <t xml:space="preserve">Иные споры , возникающие по инициативе или с участием садоводов,  СНТ</t>
  </si>
  <si>
    <t xml:space="preserve">139</t>
  </si>
  <si>
    <t xml:space="preserve">Об устранении препятствий в пользовании земельными участками и объектами недвижимости</t>
  </si>
  <si>
    <t xml:space="preserve">140</t>
  </si>
  <si>
    <t xml:space="preserve">Споры, связанные с самовольной постройкой</t>
  </si>
  <si>
    <t xml:space="preserve">141</t>
  </si>
  <si>
    <t xml:space="preserve">Споры о правах на земельные участки, на которых расположены многоквартирные дома</t>
  </si>
  <si>
    <t xml:space="preserve">14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4</t>
  </si>
  <si>
    <t xml:space="preserve">Споры, вытекающие из договора аренды земельных участков</t>
  </si>
  <si>
    <t xml:space="preserve">145</t>
  </si>
  <si>
    <t xml:space="preserve">Иные споры, связанные с землепользованием</t>
  </si>
  <si>
    <t xml:space="preserve">146</t>
  </si>
  <si>
    <t xml:space="preserve">Итого споров, связанных с землепользованием (сумма строк 129-146)</t>
  </si>
  <si>
    <t xml:space="preserve">147</t>
  </si>
  <si>
    <t xml:space="preserve">О возмещении ущерба за нарушение природоохранного законодательства</t>
  </si>
  <si>
    <t xml:space="preserve">14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49</t>
  </si>
  <si>
    <t xml:space="preserve">Иски о возмещении ущерба от ДТП (кроме увечий и смерти кормильца)</t>
  </si>
  <si>
    <t xml:space="preserve">150</t>
  </si>
  <si>
    <r>
      <rPr>
        <b val="true"/>
        <sz val="14"/>
        <rFont val="Times New Roman"/>
        <family val="1"/>
        <charset val="204"/>
      </rPr>
      <t xml:space="preserve">Дела искового производства</t>
    </r>
    <r>
      <rPr>
        <sz val="14"/>
        <rFont val="Times New Roman"/>
        <family val="1"/>
        <charset val="204"/>
      </rPr>
      <t xml:space="preserve"> </t>
    </r>
  </si>
  <si>
    <t xml:space="preserve">Иные о возмещении имущественного вреда</t>
  </si>
  <si>
    <t xml:space="preserve">151</t>
  </si>
  <si>
    <t xml:space="preserve">О взыскании страхового возмещения (выплат) (имущественное страхование)</t>
  </si>
  <si>
    <t xml:space="preserve">по договору ОСАГО</t>
  </si>
  <si>
    <t xml:space="preserve">152</t>
  </si>
  <si>
    <t xml:space="preserve">по договору КАСКО</t>
  </si>
  <si>
    <t xml:space="preserve">153</t>
  </si>
  <si>
    <t xml:space="preserve">Иные споры, связанные с имущественным страхованием </t>
  </si>
  <si>
    <t xml:space="preserve">154</t>
  </si>
  <si>
    <t xml:space="preserve">Итого споров о взыскании страхового возмещения (выплат) (имущественное страхование) (сумма строк 152-154)</t>
  </si>
  <si>
    <t xml:space="preserve">155</t>
  </si>
  <si>
    <t xml:space="preserve">Споры, связанные с личным страхованием (кроме социальных споров)</t>
  </si>
  <si>
    <t xml:space="preserve">156</t>
  </si>
  <si>
    <t xml:space="preserve">О защите интеллектуальной собственности</t>
  </si>
  <si>
    <t xml:space="preserve">о защите авторских прав</t>
  </si>
  <si>
    <t xml:space="preserve">157</t>
  </si>
  <si>
    <t xml:space="preserve">о защите прав, смежных с авторскими</t>
  </si>
  <si>
    <t xml:space="preserve">158</t>
  </si>
  <si>
    <t xml:space="preserve">о защите патентных прав</t>
  </si>
  <si>
    <t xml:space="preserve">159</t>
  </si>
  <si>
    <t xml:space="preserve">о защите прав на селекционное достижение</t>
  </si>
  <si>
    <t xml:space="preserve">160</t>
  </si>
  <si>
    <t xml:space="preserve">о защите прав на топологии интегральных микросхем</t>
  </si>
  <si>
    <t xml:space="preserve">161</t>
  </si>
  <si>
    <t xml:space="preserve">о защите права на секрет производства (ноу-хау)</t>
  </si>
  <si>
    <t xml:space="preserve">162</t>
  </si>
  <si>
    <t xml:space="preserve">о защите права на средства индивидуализации юридических лиц, товаров, услуг и предприятий </t>
  </si>
  <si>
    <t xml:space="preserve">16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5</t>
  </si>
  <si>
    <t xml:space="preserve">иные дела, связанные с защитой интеллектуальной собственности</t>
  </si>
  <si>
    <t xml:space="preserve">166</t>
  </si>
  <si>
    <t xml:space="preserve">итого споров о защите интеллектуальной собственности (сумма строк 157-166)</t>
  </si>
  <si>
    <t xml:space="preserve">16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68</t>
  </si>
  <si>
    <t xml:space="preserve">из договоров в сфере торговли, услуг и т.п.</t>
  </si>
  <si>
    <t xml:space="preserve">169</t>
  </si>
  <si>
    <t xml:space="preserve">итого споров о защите прав потребителей (сумма строк 168-169)</t>
  </si>
  <si>
    <t xml:space="preserve">17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1</t>
  </si>
  <si>
    <t xml:space="preserve">о признании завещания недействительным</t>
  </si>
  <si>
    <t xml:space="preserve">172</t>
  </si>
  <si>
    <t xml:space="preserve">о признании недостойным наследником</t>
  </si>
  <si>
    <t xml:space="preserve">173</t>
  </si>
  <si>
    <t xml:space="preserve">об ответственности наследников по долгам наследодателя</t>
  </si>
  <si>
    <t xml:space="preserve">17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5</t>
  </si>
  <si>
    <t xml:space="preserve">иные, связанные с наследованием имущества</t>
  </si>
  <si>
    <t xml:space="preserve">176</t>
  </si>
  <si>
    <t xml:space="preserve">итого споров, связанных с наследованием имущества (сумма строк 171-176)</t>
  </si>
  <si>
    <t xml:space="preserve">177</t>
  </si>
  <si>
    <t xml:space="preserve">Споры, связанные со сделками с частными домами и приватизированными квартирами</t>
  </si>
  <si>
    <t xml:space="preserve">178</t>
  </si>
  <si>
    <t xml:space="preserve">Споры, связанные с ценными бумагами, акциями, облигациями</t>
  </si>
  <si>
    <t xml:space="preserve">179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0</t>
  </si>
  <si>
    <t xml:space="preserve">Споры, вытекающие из права собственности иностранных собственников</t>
  </si>
  <si>
    <t xml:space="preserve">181</t>
  </si>
  <si>
    <t xml:space="preserve">Об оспаривании зарегистрированных прав  на недвижимое имущество</t>
  </si>
  <si>
    <t xml:space="preserve">18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3</t>
  </si>
  <si>
    <t xml:space="preserve">Иные иски из договора аренды имущества</t>
  </si>
  <si>
    <t xml:space="preserve">184</t>
  </si>
  <si>
    <t xml:space="preserve">Имущественные споры членов кооперативов, участников некоммерческих товариществ, обществ</t>
  </si>
  <si>
    <t xml:space="preserve">18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6</t>
  </si>
  <si>
    <t xml:space="preserve">Споры в отношении имущества, не являющегося объектом хозяйственной деятельности</t>
  </si>
  <si>
    <t xml:space="preserve">18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8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89</t>
  </si>
  <si>
    <t xml:space="preserve">об отмене установленного судебным приставом-исполнителем запрета на распоряжение имуществом</t>
  </si>
  <si>
    <t xml:space="preserve">190</t>
  </si>
  <si>
    <t xml:space="preserve">о признании торгов недействительными</t>
  </si>
  <si>
    <t xml:space="preserve">19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3</t>
  </si>
  <si>
    <t xml:space="preserve">иные споры, возникающие в ходе исполнительного производства</t>
  </si>
  <si>
    <t xml:space="preserve">194</t>
  </si>
  <si>
    <t xml:space="preserve">итого споров, возникающих в ходе исполнительного производства (сумма строк 189-194)</t>
  </si>
  <si>
    <t xml:space="preserve">195</t>
  </si>
  <si>
    <t xml:space="preserve">О возмещении ущерба от незаконных действий органов дознания, следствия, прокуратуры и суда</t>
  </si>
  <si>
    <t xml:space="preserve">19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7</t>
  </si>
  <si>
    <t xml:space="preserve">к гражданам и юридическим лицам</t>
  </si>
  <si>
    <t xml:space="preserve">198</t>
  </si>
  <si>
    <t xml:space="preserve">о защите права гражданина на изображение</t>
  </si>
  <si>
    <t xml:space="preserve">199</t>
  </si>
  <si>
    <t xml:space="preserve">иные дела по спорам о защите неимущественных благ (ст. 150 ГК РФ)</t>
  </si>
  <si>
    <t xml:space="preserve">200</t>
  </si>
  <si>
    <t xml:space="preserve">итого дел о защите неимущественных благ (сумма строк 197-200)</t>
  </si>
  <si>
    <t xml:space="preserve">201</t>
  </si>
  <si>
    <t xml:space="preserve">О компенсации морального вреда в связи с причинением вреда жизни и здоровью</t>
  </si>
  <si>
    <t xml:space="preserve">202</t>
  </si>
  <si>
    <t xml:space="preserve">Иски  о взыскании сумм по договору займа, кредитному договору</t>
  </si>
  <si>
    <t xml:space="preserve">203</t>
  </si>
  <si>
    <t xml:space="preserve">О взыскании неосновательного обогащения</t>
  </si>
  <si>
    <t xml:space="preserve">204</t>
  </si>
  <si>
    <r>
      <rPr>
        <b val="true"/>
        <sz val="14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5</t>
  </si>
  <si>
    <t xml:space="preserve">Об оспаривании решений третейского суда</t>
  </si>
  <si>
    <t xml:space="preserve">206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</t>
  </si>
  <si>
    <t xml:space="preserve">207</t>
  </si>
  <si>
    <t xml:space="preserve">Резервная строка</t>
  </si>
  <si>
    <t xml:space="preserve">208</t>
  </si>
  <si>
    <t xml:space="preserve">Прочие исковые дела</t>
  </si>
  <si>
    <t xml:space="preserve">209</t>
  </si>
  <si>
    <t xml:space="preserve">Итого дел искового и приказного производства (сумма строк 31, 66, 76-77, 96-100, 104, 108, 128, 147-151, 155-156, 167, 170, 177-188, 195-196, 201-209)</t>
  </si>
  <si>
    <t xml:space="preserve">210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11</t>
  </si>
  <si>
    <t xml:space="preserve">Об установлении факта признания отцовства</t>
  </si>
  <si>
    <t xml:space="preserve">212</t>
  </si>
  <si>
    <t xml:space="preserve">Об установлении факта принятия наследства</t>
  </si>
  <si>
    <t xml:space="preserve">213</t>
  </si>
  <si>
    <t xml:space="preserve">Об установлении факта трудовых отношений</t>
  </si>
  <si>
    <t xml:space="preserve">214</t>
  </si>
  <si>
    <t xml:space="preserve">Иные об установлении фактов, имеющих юридическое  значение</t>
  </si>
  <si>
    <t xml:space="preserve">215</t>
  </si>
  <si>
    <t xml:space="preserve">Об усыновлении (удочерении) детей</t>
  </si>
  <si>
    <t xml:space="preserve">216</t>
  </si>
  <si>
    <t xml:space="preserve">О признании гражданина безвестно отсутствующим или об объявлении гражданина умершим</t>
  </si>
  <si>
    <t xml:space="preserve">217</t>
  </si>
  <si>
    <t xml:space="preserve">О признании гражданина ограниченно дееспособным</t>
  </si>
  <si>
    <t xml:space="preserve">218</t>
  </si>
  <si>
    <t xml:space="preserve">О признании гражданина недееспособным</t>
  </si>
  <si>
    <t xml:space="preserve">21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0</t>
  </si>
  <si>
    <t xml:space="preserve">Об объявлении несовершеннолетнего полностью дееспособным (эмансипации)</t>
  </si>
  <si>
    <t xml:space="preserve">22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2</t>
  </si>
  <si>
    <t xml:space="preserve">О восстановлении прав по утраченным ценным бумагам на предъявителя или ордерным ценным бумагам</t>
  </si>
  <si>
    <t xml:space="preserve">223</t>
  </si>
  <si>
    <t xml:space="preserve">Жалобы на нотариальные действия и отказ в их совершении</t>
  </si>
  <si>
    <t xml:space="preserve">224</t>
  </si>
  <si>
    <t xml:space="preserve">Об исправлении записей в книге актов гражданского состояния</t>
  </si>
  <si>
    <t xml:space="preserve">225</t>
  </si>
  <si>
    <t xml:space="preserve">По заявлениям о восстановлении утраченного судебного производства</t>
  </si>
  <si>
    <t xml:space="preserve">226</t>
  </si>
  <si>
    <t xml:space="preserve">Прочие дела особого производства</t>
  </si>
  <si>
    <t xml:space="preserve">227</t>
  </si>
  <si>
    <t xml:space="preserve">Итого дел особого производства (сумма строк 211-227)</t>
  </si>
  <si>
    <t xml:space="preserve">228</t>
  </si>
  <si>
    <t xml:space="preserve">Из них  (из строки 1) 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9</t>
  </si>
  <si>
    <t xml:space="preserve">связанные с государственной тайной</t>
  </si>
  <si>
    <t xml:space="preserve">230</t>
  </si>
  <si>
    <t xml:space="preserve">с участием иностранных лиц</t>
  </si>
  <si>
    <t xml:space="preserve">231</t>
  </si>
  <si>
    <t xml:space="preserve">Из строки «Всего  искового и приказного производства»</t>
  </si>
  <si>
    <t xml:space="preserve">Заявления физических лиц к юридическим лицам </t>
  </si>
  <si>
    <t xml:space="preserve">232</t>
  </si>
  <si>
    <t xml:space="preserve">из них к государственным органам</t>
  </si>
  <si>
    <t xml:space="preserve">233</t>
  </si>
  <si>
    <t xml:space="preserve">Заявления юридических лиц к физическим лицам</t>
  </si>
  <si>
    <t xml:space="preserve">234</t>
  </si>
  <si>
    <t xml:space="preserve">из них  государственных органов к физическим лицам</t>
  </si>
  <si>
    <t xml:space="preserve">235</t>
  </si>
  <si>
    <t xml:space="preserve">Заявления физических лиц к физическим лицам</t>
  </si>
  <si>
    <t xml:space="preserve">236</t>
  </si>
  <si>
    <t xml:space="preserve">Заявления юридических лиц к юридическим лицам </t>
  </si>
  <si>
    <t xml:space="preserve">237</t>
  </si>
  <si>
    <t xml:space="preserve">Материалы по вопросам исполнительного производства (в соответствии с ГПК РФ)</t>
  </si>
  <si>
    <t xml:space="preserve">238</t>
  </si>
  <si>
    <t xml:space="preserve">Другие материалы в порядке гражданского судопроизводства</t>
  </si>
  <si>
    <t xml:space="preserve">239</t>
  </si>
  <si>
    <t xml:space="preserve">Из строки 1</t>
  </si>
  <si>
    <t xml:space="preserve">Апелляционные дела, поступившие по апелляционному представлению прокурора </t>
  </si>
  <si>
    <t xml:space="preserve">240</t>
  </si>
  <si>
    <t xml:space="preserve">Рассмотренные в I инстанции по заявлениям прокурора</t>
  </si>
  <si>
    <t xml:space="preserve">241</t>
  </si>
  <si>
    <t xml:space="preserve">Примечание к разделу 3: </t>
  </si>
  <si>
    <r>
      <rPr>
        <b val="true"/>
        <vertAlign val="superscript"/>
        <sz val="14"/>
        <rFont val="Times New Roman"/>
        <family val="1"/>
        <charset val="204"/>
      </rPr>
      <t xml:space="preserve">1 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4. Результаты рассмотрения административных апелляционных дел по удовлетворенным жалобам и представлениям</t>
  </si>
  <si>
    <t xml:space="preserve">Категория административного дела</t>
  </si>
  <si>
    <t xml:space="preserve"> Из гр. 12 в связи с отказом в приеме искового заявления (заявления, жалобы)</t>
  </si>
  <si>
    <t xml:space="preserve">Оставлено без рассмотрения, в т.ч. в связи с неявкой сторон 
(ст. 196 КАС РФ)</t>
  </si>
  <si>
    <t xml:space="preserve">Прекращено апелляционное производство в связи с отзывом жалобы, представления (ст. 303 КАС РФ) </t>
  </si>
  <si>
    <t xml:space="preserve">Из графы 21 в т.ч.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Из графы 7 отменено решений по делам, рассмотренным в упрощенном порядке</t>
  </si>
  <si>
    <t xml:space="preserve">с оставлением требования 
без рассмотрения</t>
  </si>
  <si>
    <t xml:space="preserve">из графы 2-5 частично</t>
  </si>
  <si>
    <t xml:space="preserve">с отменой решения в связи с заключением мирового соглашения (ст. 304 КАС РФ) </t>
  </si>
  <si>
    <t xml:space="preserve">в сроки, свыше установленных КАС РФ</t>
  </si>
  <si>
    <t xml:space="preserve">недоказанность установленных судом 
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Итого дел, возникающих из административных и иных публичных правоотношений (сумма строк 19, 45, 77, 120, 125, 141, 166, 168, 172, 179, 184, 187, 188, 195 - 198)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(глава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Об оспаривании нормативных правовых актов представительных органов государственной власти субъектов Российской Федерации</t>
  </si>
  <si>
    <t xml:space="preserve">Об оспаривании нормативных правовых актов представительных органов муниципальных образований</t>
  </si>
  <si>
    <t xml:space="preserve">Об оспаривании нормативных правовых актов исполнительных органов государственной власти субъектов Российской Федерации</t>
  </si>
  <si>
    <t xml:space="preserve">Об оспаривании нормативных правовых актов исполнительных  органов муниципальных образований, главы муниципального образования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Центральной избирательной комиссией</t>
  </si>
  <si>
    <t xml:space="preserve">Об оспаривании нормативных правовых актов, принятых иными избирательными комиссиями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6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 4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из них (из строки 20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б оспаривании  решений, действий (бездействия) органов местного самоуправления</t>
  </si>
  <si>
    <t xml:space="preserve">в т.ч. споры между местными органами самоуправления 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должностных лиц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Об оспаривании   решений, действий (бездействия) судебного пристава-исполнителя</t>
  </si>
  <si>
    <t xml:space="preserve">из них (из строки 27) 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Об оспаривании  решений, действий (бездействия) муниципальных служащих</t>
  </si>
  <si>
    <t xml:space="preserve">Об оспаривании решений, действий (бездействия) квалификационных коллегий судей</t>
  </si>
  <si>
    <t xml:space="preserve">из них (из строки 32):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об оспаривании других решений квалификационных коллегий судей субьектов Российской Федерации</t>
  </si>
  <si>
    <t xml:space="preserve">из них  (из строки 36) об оспаривании решений квалификационных коллегией судей субъектов Российской Федерации о привлечении судьи к дисциплинарной ответственности 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  </t>
    </r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</t>
  </si>
  <si>
    <t xml:space="preserve"> Из строки 45 «Ито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л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</t>
    </r>
  </si>
  <si>
    <t xml:space="preserve">в том числе 
(из строки 48)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5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</t>
  </si>
  <si>
    <t xml:space="preserve">об оспаривании решений представительного органа муниципального образования о самороспуске 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(из строки 22)</t>
  </si>
  <si>
    <t xml:space="preserve">Об оспаривании решения о ограничении права на выезд из Российской Федерации (статьи 15, 16, 28 Федерального закона от 15 августа 1996 г. № 114-ФЗ "О порядке выезда из Российской Федерации и въезда в Российскую Федерацию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5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5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2 - 76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В том числе (из строки 84)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 (сумма строк 78 - 84, 101 - 119)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1 - 124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о присуждении компенсации за нарушение права на исполнение судебного акта в разумный срок</t>
  </si>
  <si>
    <t xml:space="preserve">из них (из строки 130) судебного акта: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</t>
  </si>
  <si>
    <t xml:space="preserve">о присуждении компенсации за нарушение права на уголовное судопроизводство в разумный срок</t>
  </si>
  <si>
    <t xml:space="preserve">из них (из строки 137) судебного акта:</t>
  </si>
  <si>
    <t xml:space="preserve">Прочие по главе 26 КАС РФ</t>
  </si>
  <si>
    <t xml:space="preserve">Итого по главе 26 КАС РФ (сумма строк 126 - 130, 133 - 137, 140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региональных общественных объединений, не являющихся юридическими лицами</t>
  </si>
  <si>
    <t xml:space="preserve">межрегиональных общественных объединений, не являющихся юридическими лицами</t>
  </si>
  <si>
    <t xml:space="preserve">религиозных организаций, не являющихся юридическими лицами</t>
  </si>
  <si>
    <t xml:space="preserve">местных религиозных организаций, не являющихся юридическими лицами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2 - 165)</t>
  </si>
  <si>
    <t xml:space="preserve">Из строки 166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
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69 - 171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73 - 178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0 - 183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85 - 186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О взыскании денежных сумм в 
счет уплаты установленных 
законом обязательных платежей 
и санкций с физических лиц  
(глава 32,  в т.ч. рассматриваемые 
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89 - 194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198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r>
      <rPr>
        <b val="true"/>
        <sz val="16"/>
        <rFont val="Times New Roman"/>
        <family val="1"/>
        <charset val="204"/>
      </rPr>
      <t xml:space="preserve">о признании  информационных материалов экстремистскими (ст. 13 ФЗ </t>
    </r>
    <r>
      <rPr>
        <b val="true"/>
        <vertAlign val="superscript"/>
        <sz val="16"/>
        <rFont val="Times New Roman"/>
        <family val="1"/>
        <charset val="204"/>
      </rPr>
      <t xml:space="preserve">3</t>
    </r>
    <r>
      <rPr>
        <b val="true"/>
        <sz val="16"/>
        <rFont val="Times New Roman"/>
        <family val="1"/>
        <charset val="204"/>
      </rPr>
      <t xml:space="preserve">«О противодействии экстремистской деятельности») (кроме Интернета) </t>
    </r>
  </si>
  <si>
    <t xml:space="preserve">о признании информационных материалов,  распространяемых посредством сети «Интернет» экстремистскими</t>
  </si>
  <si>
    <r>
      <rPr>
        <b val="true"/>
        <sz val="16"/>
        <rFont val="Times New Roman"/>
        <family val="1"/>
        <charset val="204"/>
      </rPr>
      <t xml:space="preserve">о признании информации, распространяемой посредством сети Интернет, информацией, распространение которой в Российской Федерации запрещено </t>
    </r>
    <r>
      <rPr>
        <sz val="16"/>
        <rFont val="Times New Roman"/>
        <family val="1"/>
        <charset val="204"/>
      </rPr>
      <t xml:space="preserve">(кроме экстремистских материалов) 
</t>
    </r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t xml:space="preserve">О прекращении деятельности и  исключении сведений о некоммерческой организации из государственного реестра 5</t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изнании регистрации средства массовой инвормации недействительной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Из них
 (из строки 1):</t>
  </si>
  <si>
    <t xml:space="preserve">связанные с государственной тайной </t>
  </si>
  <si>
    <t xml:space="preserve">Из строки «Все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242</t>
  </si>
  <si>
    <t xml:space="preserve">243</t>
  </si>
  <si>
    <t xml:space="preserve">244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45</t>
  </si>
  <si>
    <t xml:space="preserve">246</t>
  </si>
  <si>
    <t xml:space="preserve">государственный служащий</t>
  </si>
  <si>
    <t xml:space="preserve">247</t>
  </si>
  <si>
    <t xml:space="preserve">муниципальный служащий</t>
  </si>
  <si>
    <t xml:space="preserve">248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49</t>
  </si>
  <si>
    <t xml:space="preserve">Совет Федерации Федерального Собрания Российской Федерации</t>
  </si>
  <si>
    <t xml:space="preserve">250</t>
  </si>
  <si>
    <t xml:space="preserve">Государственная Дума Федерального Собрания Российской Федерации</t>
  </si>
  <si>
    <t xml:space="preserve">251</t>
  </si>
  <si>
    <t xml:space="preserve">Правительство Российской Федерации</t>
  </si>
  <si>
    <t xml:space="preserve">252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3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54</t>
  </si>
  <si>
    <t xml:space="preserve">Министерство здравоохранения Российской Федерации (Минздрав России)</t>
  </si>
  <si>
    <t xml:space="preserve">255</t>
  </si>
  <si>
    <t xml:space="preserve">Министерство иностранных дел Российской Федерации (МИД России)</t>
  </si>
  <si>
    <t xml:space="preserve">256</t>
  </si>
  <si>
    <t xml:space="preserve">Министерство культуры Российской Федерации (Минкультуры России)</t>
  </si>
  <si>
    <t xml:space="preserve">257</t>
  </si>
  <si>
    <t xml:space="preserve">Министерство обороны Российской Федерации (Минобороны России)</t>
  </si>
  <si>
    <t xml:space="preserve">258</t>
  </si>
  <si>
    <t xml:space="preserve">Министерство образования и науки Российской Федерации (Минобрнауки России)</t>
  </si>
  <si>
    <t xml:space="preserve">259</t>
  </si>
  <si>
    <t xml:space="preserve">Министерство природных ресурсов и экологии Российской Федерации (Минприроды России)</t>
  </si>
  <si>
    <t xml:space="preserve">260</t>
  </si>
  <si>
    <t xml:space="preserve">Министерство промышленности и торговли Российской Федерации (Минпромторг России)</t>
  </si>
  <si>
    <t xml:space="preserve">261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2</t>
  </si>
  <si>
    <t xml:space="preserve">Министерство Российской Федерации по развитию Дальнего Востока (Минвостокразвития России)</t>
  </si>
  <si>
    <t xml:space="preserve">263</t>
  </si>
  <si>
    <t xml:space="preserve">Министерство связи и массовых коммуникаций Российской Федерации (Минкомсвязь России)</t>
  </si>
  <si>
    <t xml:space="preserve">264</t>
  </si>
  <si>
    <t xml:space="preserve">Министерство Российской Федерации по делам Северного Кавказа (Минкавказ России)</t>
  </si>
  <si>
    <t xml:space="preserve">265</t>
  </si>
  <si>
    <t xml:space="preserve">Министерство сельского хозяйства Российской Федерации (Минсельхоз России)</t>
  </si>
  <si>
    <t xml:space="preserve">266</t>
  </si>
  <si>
    <t xml:space="preserve">Министерство спорта Российской Федерации (Минспорт России)</t>
  </si>
  <si>
    <t xml:space="preserve">267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68</t>
  </si>
  <si>
    <t xml:space="preserve">Счетная палата Российской Федерации</t>
  </si>
  <si>
    <t xml:space="preserve">269</t>
  </si>
  <si>
    <t xml:space="preserve">Министерство транспорта Российской Федерации (Минтранс России)</t>
  </si>
  <si>
    <t xml:space="preserve">270</t>
  </si>
  <si>
    <t xml:space="preserve">Министерство труда и социальной защиты Российской Федерации (Минтруда России)</t>
  </si>
  <si>
    <t xml:space="preserve">271</t>
  </si>
  <si>
    <t xml:space="preserve">Министерство финансов Российской Федерации (Минфин России)</t>
  </si>
  <si>
    <t xml:space="preserve">272</t>
  </si>
  <si>
    <t xml:space="preserve">Министерство экономического развития Российской Федерации (Минэкономразвития России)</t>
  </si>
  <si>
    <t xml:space="preserve">273</t>
  </si>
  <si>
    <t xml:space="preserve">Министерство энергетики Российской Федерации (Минэнерго России)</t>
  </si>
  <si>
    <t xml:space="preserve">274</t>
  </si>
  <si>
    <t xml:space="preserve">Министерство юстиции Российской Федерации (Минюст России)</t>
  </si>
  <si>
    <t xml:space="preserve">275</t>
  </si>
  <si>
    <t xml:space="preserve">Государственная фельдъегерская служба Российской Федерации (ГФС России)</t>
  </si>
  <si>
    <t xml:space="preserve">276</t>
  </si>
  <si>
    <t xml:space="preserve">Служба внешней разведки Российской Федерации (СВР России)</t>
  </si>
  <si>
    <t xml:space="preserve">277</t>
  </si>
  <si>
    <t xml:space="preserve">Федеральная антимонопольная служба (ФАС России)</t>
  </si>
  <si>
    <t xml:space="preserve">278</t>
  </si>
  <si>
    <t xml:space="preserve">Федеральная налоговая служба (ФНС России)</t>
  </si>
  <si>
    <t xml:space="preserve">279</t>
  </si>
  <si>
    <t xml:space="preserve">Федеральная служба безопасности Российской Федерации (ФСБ России)</t>
  </si>
  <si>
    <t xml:space="preserve">280</t>
  </si>
  <si>
    <t xml:space="preserve">Федеральная служба государственной регистрации, кадастра и картографии (Росреестр)</t>
  </si>
  <si>
    <t xml:space="preserve">281</t>
  </si>
  <si>
    <t xml:space="preserve">Федеральная служба государственной статистики (Росстат)</t>
  </si>
  <si>
    <t xml:space="preserve">282</t>
  </si>
  <si>
    <t xml:space="preserve">Федеральная служба по экологическому, технологическому и атомному надзору (Ростехнадзор)</t>
  </si>
  <si>
    <t xml:space="preserve">283</t>
  </si>
  <si>
    <t xml:space="preserve">Федеральная служба войск национальной гвардии Российской Федерации (Росгвардия)</t>
  </si>
  <si>
    <t xml:space="preserve">284</t>
  </si>
  <si>
    <t xml:space="preserve">Федеральная служба исполнения наказаний (ФСИН России)</t>
  </si>
  <si>
    <t xml:space="preserve">285</t>
  </si>
  <si>
    <t xml:space="preserve">Федеральная служба охраны Российской Федерации (ФСО России)</t>
  </si>
  <si>
    <t xml:space="preserve">286</t>
  </si>
  <si>
    <t xml:space="preserve">Федеральная служба по аккредитации (Россаккредитация)</t>
  </si>
  <si>
    <t xml:space="preserve">287</t>
  </si>
  <si>
    <t xml:space="preserve">Федеральная служба по ветеринарному и фитосанитарному надзору (Россельхознадзор)</t>
  </si>
  <si>
    <t xml:space="preserve">288</t>
  </si>
  <si>
    <t xml:space="preserve">Федеральная служба по военно-техническому сотрудничеству (ФСВТС России)</t>
  </si>
  <si>
    <t xml:space="preserve">289</t>
  </si>
  <si>
    <t xml:space="preserve">Федеральная служба по гидрометеорологии и мониторингу окружающей среды (Росгидромет)</t>
  </si>
  <si>
    <t xml:space="preserve">290</t>
  </si>
  <si>
    <t xml:space="preserve">Федеральная служба по интеллектуальной собственности (Роспатент)</t>
  </si>
  <si>
    <t xml:space="preserve">291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2</t>
  </si>
  <si>
    <t xml:space="preserve">Федеральная служба по надзору в сфере здравоохранения (Росздравнадзор)</t>
  </si>
  <si>
    <t xml:space="preserve">293</t>
  </si>
  <si>
    <t xml:space="preserve">Федеральная служба по надзору в сфере образования и науки (Рособрнадзор)</t>
  </si>
  <si>
    <t xml:space="preserve">294</t>
  </si>
  <si>
    <t xml:space="preserve">Федеральная служба по надзору в сфере природопользования (Росприроднадзор)</t>
  </si>
  <si>
    <t xml:space="preserve">295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96</t>
  </si>
  <si>
    <t xml:space="preserve">Федеральная служба по надзору в сфере транспорта (Ространснадзор)</t>
  </si>
  <si>
    <t xml:space="preserve">297</t>
  </si>
  <si>
    <t xml:space="preserve">Федеральная служба по техническому и экспортному контролю (ФСТЭК России)</t>
  </si>
  <si>
    <t xml:space="preserve">298</t>
  </si>
  <si>
    <t xml:space="preserve">Федеральная служба по труду и занятости (Роструд)</t>
  </si>
  <si>
    <t xml:space="preserve">299</t>
  </si>
  <si>
    <t xml:space="preserve">Федеральная служба по регулированию алкогольного рынка (Росалкогольрегулирование)</t>
  </si>
  <si>
    <t xml:space="preserve">300</t>
  </si>
  <si>
    <t xml:space="preserve">Уполномоченные при Президенте Российской Федерации по правам </t>
  </si>
  <si>
    <t xml:space="preserve">301</t>
  </si>
  <si>
    <t xml:space="preserve">Управление делами Президента Российской Федерации </t>
  </si>
  <si>
    <t xml:space="preserve">302</t>
  </si>
  <si>
    <t xml:space="preserve">Федеральная служба по финансовому мониторингу (Росфинмониторинг)</t>
  </si>
  <si>
    <t xml:space="preserve">303</t>
  </si>
  <si>
    <t xml:space="preserve">Федеральная таможенная служба (ФТС России)</t>
  </si>
  <si>
    <t xml:space="preserve">304</t>
  </si>
  <si>
    <t xml:space="preserve">Федеральное казначейство (Казначейство России)</t>
  </si>
  <si>
    <t xml:space="preserve">305</t>
  </si>
  <si>
    <t xml:space="preserve">Федеральная служба судебных приставов (ФССП)</t>
  </si>
  <si>
    <t xml:space="preserve">306</t>
  </si>
  <si>
    <t xml:space="preserve">Центральный банк Российской Федерации</t>
  </si>
  <si>
    <t xml:space="preserve">307</t>
  </si>
  <si>
    <t xml:space="preserve">Центральная избирательная комиссия</t>
  </si>
  <si>
    <t xml:space="preserve">308</t>
  </si>
  <si>
    <t xml:space="preserve">Иные  ведомства</t>
  </si>
  <si>
    <t xml:space="preserve">309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0</t>
  </si>
  <si>
    <t xml:space="preserve">высший исполнительный орган власти субъекта Российской Федерации</t>
  </si>
  <si>
    <t xml:space="preserve">311</t>
  </si>
  <si>
    <t xml:space="preserve">иной орган государственной власти субъекта Российской Федерации</t>
  </si>
  <si>
    <t xml:space="preserve">312</t>
  </si>
  <si>
    <t xml:space="preserve">Материалы по вопросам исполнительного производства (в соответствии с КАС РФ)</t>
  </si>
  <si>
    <t xml:space="preserve">313</t>
  </si>
  <si>
    <t xml:space="preserve">Другие материалы в порядке административного судопроизводства</t>
  </si>
  <si>
    <t xml:space="preserve">314</t>
  </si>
  <si>
    <t xml:space="preserve">315</t>
  </si>
  <si>
    <t xml:space="preserve">316</t>
  </si>
  <si>
    <t xml:space="preserve">Примечание к разделу 4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В соответствии с ч. 7 ст. 15 ФЗ "Об основах системы профилактики безнадзорности и правонарушений несовершеннолетних" от 24.06.1999 № 120-ФЗ. 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5. Справки</t>
  </si>
  <si>
    <t xml:space="preserve">По гражданским                        делам</t>
  </si>
  <si>
    <t xml:space="preserve">По административным делам</t>
  </si>
  <si>
    <t xml:space="preserve">Удовлетворено по представлениям прокуроров (графа 1 раздела 5 равна  сумме граф 7-12 строки 240 (Апелляционные дела, поступившие по апелляционному представлению прокурора) раздела 3, графа 2 раздела 5 равна  сумме граф 7-12 строки 315 (Апелляционные дела, поступившие по апелляционному представлению прокурора) раздела 4)</t>
  </si>
  <si>
    <t xml:space="preserve">Проведено обобщений судебной практики (по гражданским и административным апелляционным делам)</t>
  </si>
  <si>
    <t xml:space="preserve">по их результатам внесено постановлений и информаций в другие органы</t>
  </si>
  <si>
    <t xml:space="preserve">Рассмотрено заявлений (ходатайств) в отдельном производстве, связанных с рассмотрением дел в апелляционном порядке</t>
  </si>
  <si>
    <t xml:space="preserve">из них рассмотрено заявлений о возобновлении  производства по вновь открывшимся или новым обстоятельствам 
(ст. 393 ГПК РФ / 345 КАС РФ)</t>
  </si>
  <si>
    <t xml:space="preserve">из  строки 5  удовлетворено</t>
  </si>
  <si>
    <t xml:space="preserve"> в т.ч. в связи с правовой позицией:</t>
  </si>
  <si>
    <t xml:space="preserve"> Европейского Суда по правам человека</t>
  </si>
  <si>
    <t xml:space="preserve"> Конституционного Суда РФ</t>
  </si>
  <si>
    <t xml:space="preserve"> в т.ч. в связи с постановлением:</t>
  </si>
  <si>
    <t xml:space="preserve"> Президиума Верховного Суда Российской Федерации</t>
  </si>
  <si>
    <t xml:space="preserve">Пленума Верховного Суда Российской Федерации</t>
  </si>
  <si>
    <t xml:space="preserve">Из графы 9 строки 1 раздела 1 окончено дел с участием специалиста</t>
  </si>
  <si>
    <t xml:space="preserve">Рассмотрены частные жалобы на определение суда по обеспечению иска (ст. 145 ГПК РФ) и мерам предварительной защиты по административному иску (ст. 90 КАС РФ)</t>
  </si>
  <si>
    <t xml:space="preserve">из них удовлетворено</t>
  </si>
  <si>
    <t xml:space="preserve">Раздел 6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 по гражданским делам</t>
  </si>
  <si>
    <t xml:space="preserve">Апелляционный суд общей юрисдикции </t>
  </si>
  <si>
    <t xml:space="preserve">Из графы 7 отменено решений, по делам, рассмотренным
 в упрощенном порядке</t>
  </si>
  <si>
    <t xml:space="preserve">из графы 13 в связи с заключением медиативного соглашения</t>
  </si>
  <si>
    <t xml:space="preserve"> отменено решение с прекращением производства  в связи с отказом от иска  
(ст. 326 ГПК РФ) </t>
  </si>
  <si>
    <t xml:space="preserve">по иным судебным постановлениям (вынесенным в ходе судебного производства 
и в порядке исполнения)</t>
  </si>
  <si>
    <t xml:space="preserve">ВСЕГО по апелляционным судам общей юрисдикции на: (строка 1 равна сумме стр.23,38,54,69,91,104)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общей юрисдикции - всего (сумма стр.2-22)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общей юрисдикции- всего (сумма стр. 24-37)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общей юрисдикции- всего (сумма строк 39-53)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общей юрисдикции- всего (сумма строк 55-68)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и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общей юрисдикции - всего (сумма строк 70-90)</t>
  </si>
  <si>
    <t xml:space="preserve">Апелляционный военный суд</t>
  </si>
  <si>
    <t xml:space="preserve">Московский окружной военный суд (2-й Западный ОВС*)</t>
  </si>
  <si>
    <t xml:space="preserve">Ленинградский окружной военный суд (1-й Западный ОВС*)</t>
  </si>
  <si>
    <t xml:space="preserve">Уральский окружной военный суд (Центральный ОВС, без  СП ЦОВС*) </t>
  </si>
  <si>
    <t xml:space="preserve">Приволжский окружной военный суд (СП Центрального ОВС*) 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Западно-Сибирский окружной военный суд (СП 2-го Восточного ОВС*)</t>
  </si>
  <si>
    <t xml:space="preserve">Восточно-Сибирский окружной военный суд (2-й Восточный ОВС, без СП 2-го Восточного ОВС*)</t>
  </si>
  <si>
    <t xml:space="preserve">Дальневосточный окружной военный суд (1-й Восточный ОВС*)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Апелляционный военный суд общей юрисдикции- всего (сумма строк 92-103)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Раздел 7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по административным делам </t>
  </si>
  <si>
    <t xml:space="preserve"> Из гр. 12 в связи с отказом в приеме искового заявления                              (заявления, жалобы)</t>
  </si>
  <si>
    <t xml:space="preserve">Из графы 7 отменено решений по делам, рассмотренным                                                    в упрощенном порядке</t>
  </si>
  <si>
    <t xml:space="preserve">по иным судебным постановлениям  (вынесенным в ходе судебного производства и в порядке исполнения)</t>
  </si>
  <si>
    <t xml:space="preserve">ВСЕГО по апелляционным судам общей юрисдикции на: (равно стр.1 разд. 4) (строка 1 равна сумме стр.23,38,54,69,91,104)</t>
  </si>
  <si>
    <r>
      <rPr>
        <b val="true"/>
        <sz val="16"/>
        <rFont val="Times New Roman"/>
        <family val="1"/>
        <charset val="204"/>
      </rPr>
      <t xml:space="preserve">Апелляционный военный суд общей юрисдикции - всего</t>
    </r>
    <r>
      <rPr>
        <b val="true"/>
        <sz val="14"/>
        <rFont val="Times New Roman"/>
        <family val="1"/>
        <charset val="204"/>
      </rPr>
      <t xml:space="preserve"> (сумма строк 92-103)</t>
    </r>
  </si>
  <si>
    <t xml:space="preserve">Руководитель отчё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должность         И.О.Ф.         подпись</t>
  </si>
  <si>
    <t xml:space="preserve">Должностное лицо, 
ответственное за составление отчета</t>
  </si>
  <si>
    <t xml:space="preserve">ведущий консультант отдела обеспечения формирования информационных ресурсов М.В. Савинова</t>
  </si>
  <si>
    <t xml:space="preserve">по состоянию на 3 октября 2023 г.</t>
  </si>
  <si>
    <t xml:space="preserve">М. П.</t>
  </si>
  <si>
    <t xml:space="preserve">код, номер телефона</t>
  </si>
  <si>
    <t xml:space="preserve">дата составления отчё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General"/>
    <numFmt numFmtId="169" formatCode="#,##0"/>
    <numFmt numFmtId="170" formatCode="0.00"/>
    <numFmt numFmtId="171" formatCode="0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8"/>
      <color rgb="FF000000"/>
      <name val="Times New Roman"/>
      <family val="1"/>
    </font>
    <font>
      <b val="true"/>
      <vertAlign val="superscript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30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vertAlign val="superscript"/>
      <sz val="24"/>
      <name val="Times New Roman"/>
      <family val="1"/>
      <charset val="204"/>
    </font>
    <font>
      <sz val="16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sz val="15"/>
      <color rgb="FF000000"/>
      <name val="Times New Roman"/>
      <family val="1"/>
      <charset val="204"/>
    </font>
    <font>
      <sz val="10"/>
      <color rgb="FF969696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7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7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7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3" xfId="7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1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7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6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7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8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1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0" fillId="24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9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9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0" fillId="0" borderId="1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4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9" xfId="3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34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2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4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24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9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4" fillId="0" borderId="19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3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2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4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4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(+)Ф.01(оперативка)_2004" xfId="38"/>
    <cellStyle name="Normal_Copy of f7r_Шаблон ф" xfId="39"/>
    <cellStyle name="Normal_Шаблон формы №6" xfId="40"/>
    <cellStyle name="Normal_бланк формы 6 рай на 2003 год" xfId="41"/>
    <cellStyle name="Акцент1 2" xfId="42"/>
    <cellStyle name="Акцент2 2" xfId="43"/>
    <cellStyle name="Акцент3 2" xfId="44"/>
    <cellStyle name="Акцент4 2" xfId="45"/>
    <cellStyle name="Акцент5 2" xfId="46"/>
    <cellStyle name="Акцент6 2" xfId="47"/>
    <cellStyle name="Ввод  2" xfId="48"/>
    <cellStyle name="Вывод 2" xfId="49"/>
    <cellStyle name="Вычисление 2" xfId="50"/>
    <cellStyle name="Заголовок 1 2" xfId="51"/>
    <cellStyle name="Заголовок 2 2" xfId="52"/>
    <cellStyle name="Заголовок 3 2" xfId="53"/>
    <cellStyle name="Заголовок 4 2" xfId="54"/>
    <cellStyle name="Итог 2" xfId="55"/>
    <cellStyle name="Контрольная ячейка 2" xfId="56"/>
    <cellStyle name="Название 2" xfId="57"/>
    <cellStyle name="Нейтральный 2" xfId="58"/>
    <cellStyle name="Обычный 10" xfId="59"/>
    <cellStyle name="Обычный 11" xfId="60"/>
    <cellStyle name="Обычный 11 2" xfId="61"/>
    <cellStyle name="Обычный 11 3" xfId="62"/>
    <cellStyle name="Обычный 12" xfId="63"/>
    <cellStyle name="Обычный 12 2" xfId="64"/>
    <cellStyle name="Обычный 12 3" xfId="65"/>
    <cellStyle name="Обычный 13" xfId="66"/>
    <cellStyle name="Обычный 14" xfId="67"/>
    <cellStyle name="Обычный 15" xfId="68"/>
    <cellStyle name="Обычный 18" xfId="69"/>
    <cellStyle name="Обычный 2" xfId="70"/>
    <cellStyle name="Обычный 2 2" xfId="71"/>
    <cellStyle name="Обычный 2 2 2" xfId="72"/>
    <cellStyle name="Обычный 3" xfId="73"/>
    <cellStyle name="Обычный 3 2" xfId="74"/>
    <cellStyle name="Обычный 4" xfId="75"/>
    <cellStyle name="Обычный 4 2" xfId="76"/>
    <cellStyle name="Обычный 5" xfId="77"/>
    <cellStyle name="Обычный 5 2" xfId="78"/>
    <cellStyle name="Обычный 6" xfId="79"/>
    <cellStyle name="Обычный 6 2" xfId="80"/>
    <cellStyle name="Обычный 7" xfId="81"/>
    <cellStyle name="Обычный 7 2" xfId="82"/>
    <cellStyle name="Обычный 8" xfId="83"/>
    <cellStyle name="Обычный 9" xfId="84"/>
    <cellStyle name="Обычный_Списки" xfId="85"/>
    <cellStyle name="Обычный_Шаблон формы №4_2003" xfId="86"/>
    <cellStyle name="Плохой 2" xfId="87"/>
    <cellStyle name="Пояснение 2" xfId="88"/>
    <cellStyle name="Примечание 2" xfId="89"/>
    <cellStyle name="Связанная ячейка 2" xfId="90"/>
    <cellStyle name="Текст предупреждения 2" xfId="91"/>
    <cellStyle name="Финансовый 2" xfId="92"/>
    <cellStyle name="Финансовый 2 2" xfId="93"/>
    <cellStyle name="Хороший 2" xfId="94"/>
  </cellStyles>
  <dxfs count="15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0" name="Line 5"/>
        <xdr:cNvSpPr/>
      </xdr:nvSpPr>
      <xdr:spPr>
        <a:xfrm>
          <a:off x="22774320" y="5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1" name="Line 6"/>
        <xdr:cNvSpPr/>
      </xdr:nvSpPr>
      <xdr:spPr>
        <a:xfrm>
          <a:off x="22774320" y="5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2" name="Line 7"/>
        <xdr:cNvSpPr/>
      </xdr:nvSpPr>
      <xdr:spPr>
        <a:xfrm>
          <a:off x="22774320" y="5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3" name="Line 8"/>
        <xdr:cNvSpPr/>
      </xdr:nvSpPr>
      <xdr:spPr>
        <a:xfrm>
          <a:off x="22774320" y="5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4" name="Line 1"/>
        <xdr:cNvSpPr/>
      </xdr:nvSpPr>
      <xdr:spPr>
        <a:xfrm>
          <a:off x="19680480" y="5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5" name="Line 2"/>
        <xdr:cNvSpPr/>
      </xdr:nvSpPr>
      <xdr:spPr>
        <a:xfrm>
          <a:off x="19680480" y="5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6" name="Line 3"/>
        <xdr:cNvSpPr/>
      </xdr:nvSpPr>
      <xdr:spPr>
        <a:xfrm>
          <a:off x="19680480" y="5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7" name="Line 4"/>
        <xdr:cNvSpPr/>
      </xdr:nvSpPr>
      <xdr:spPr>
        <a:xfrm>
          <a:off x="19680480" y="5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8" name="Line 1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9" name="Line 2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0" name="Line 3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1" name="Line 4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2" name="Line 13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3" name="Line 14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4" name="Line 15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5" name="Line 16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s="4" customFormat="true" ht="16.5" hidden="false" customHeight="false" outlineLevel="0" collapsed="false">
      <c r="A1" s="2"/>
      <c r="B1" s="3"/>
      <c r="P1" s="5"/>
      <c r="Q1" s="6"/>
    </row>
    <row r="2" s="4" customFormat="true" ht="13.5" hidden="false" customHeight="true" outlineLevel="0" collapsed="false">
      <c r="A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P2" s="10"/>
    </row>
    <row r="3" s="4" customFormat="true" ht="16.5" hidden="false" customHeight="false" outlineLevel="0" collapsed="false">
      <c r="A3" s="7"/>
      <c r="B3" s="11"/>
      <c r="E3" s="7"/>
      <c r="F3" s="7"/>
      <c r="G3" s="7"/>
      <c r="H3" s="7"/>
      <c r="I3" s="7"/>
      <c r="J3" s="7"/>
      <c r="K3" s="7"/>
      <c r="L3" s="7"/>
      <c r="M3" s="12"/>
    </row>
    <row r="4" s="4" customFormat="true" ht="13.5" hidden="false" customHeight="true" outlineLevel="0" collapsed="false">
      <c r="A4" s="7"/>
      <c r="D4" s="13" t="s">
        <v>1</v>
      </c>
      <c r="E4" s="13"/>
      <c r="F4" s="13"/>
      <c r="G4" s="13"/>
      <c r="H4" s="13"/>
      <c r="I4" s="13"/>
      <c r="J4" s="13"/>
      <c r="K4" s="13"/>
      <c r="L4" s="13"/>
      <c r="M4" s="9"/>
    </row>
    <row r="5" s="4" customFormat="true" ht="15.75" hidden="false" customHeight="true" outlineLevel="0" collapsed="false">
      <c r="A5" s="7"/>
      <c r="D5" s="13"/>
      <c r="E5" s="13"/>
      <c r="F5" s="13"/>
      <c r="G5" s="13"/>
      <c r="H5" s="13"/>
      <c r="I5" s="13"/>
      <c r="J5" s="13"/>
      <c r="K5" s="13"/>
      <c r="L5" s="13"/>
      <c r="M5" s="9"/>
    </row>
    <row r="6" s="4" customFormat="true" ht="16.5" hidden="false" customHeight="true" outlineLevel="0" collapsed="false">
      <c r="A6" s="7"/>
      <c r="D6" s="14"/>
      <c r="E6" s="15"/>
      <c r="F6" s="16" t="s">
        <v>2</v>
      </c>
      <c r="G6" s="17" t="n">
        <v>12</v>
      </c>
      <c r="H6" s="18" t="s">
        <v>3</v>
      </c>
      <c r="I6" s="17" t="n">
        <v>2019</v>
      </c>
      <c r="J6" s="19" t="s">
        <v>4</v>
      </c>
      <c r="K6" s="15"/>
      <c r="L6" s="20"/>
      <c r="M6" s="21"/>
      <c r="N6" s="21"/>
    </row>
    <row r="7" s="4" customFormat="true" ht="12.75" hidden="false" customHeight="false" outlineLevel="0" collapsed="false">
      <c r="E7" s="9"/>
      <c r="F7" s="9"/>
      <c r="G7" s="9"/>
      <c r="H7" s="9"/>
      <c r="I7" s="9"/>
      <c r="J7" s="9"/>
      <c r="K7" s="9"/>
      <c r="L7" s="9"/>
      <c r="M7" s="22"/>
      <c r="N7" s="22"/>
    </row>
    <row r="8" s="4" customFormat="tru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4" customFormat="true" ht="15.95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5" t="s">
        <v>8</v>
      </c>
      <c r="L9" s="25"/>
      <c r="M9" s="25"/>
      <c r="N9" s="25"/>
      <c r="O9" s="26"/>
    </row>
    <row r="10" s="4" customFormat="tru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4" customFormat="true" ht="24.75" hidden="false" customHeight="true" outlineLevel="0" collapsed="false">
      <c r="A11" s="30" t="s">
        <v>11</v>
      </c>
      <c r="B11" s="30"/>
      <c r="C11" s="30"/>
      <c r="D11" s="27" t="s">
        <v>12</v>
      </c>
      <c r="E11" s="27"/>
      <c r="F11" s="27"/>
      <c r="G11" s="27" t="s">
        <v>13</v>
      </c>
      <c r="H11" s="27"/>
      <c r="I11" s="28"/>
      <c r="K11" s="27" t="s">
        <v>14</v>
      </c>
      <c r="L11" s="27"/>
      <c r="M11" s="27"/>
      <c r="N11" s="27"/>
    </row>
    <row r="12" s="4" customFormat="true" ht="25.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 t="s">
        <v>13</v>
      </c>
      <c r="H12" s="27"/>
      <c r="I12" s="28"/>
      <c r="K12" s="27"/>
      <c r="L12" s="27"/>
      <c r="M12" s="27"/>
      <c r="N12" s="27"/>
    </row>
    <row r="13" s="4" customFormat="true" ht="20.25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8"/>
      <c r="K13" s="27"/>
      <c r="L13" s="27"/>
      <c r="M13" s="27"/>
      <c r="N13" s="27"/>
    </row>
    <row r="14" s="4" customFormat="true" ht="20.2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8"/>
      <c r="K14" s="27"/>
      <c r="L14" s="27"/>
      <c r="M14" s="27"/>
      <c r="N14" s="27"/>
    </row>
    <row r="15" s="4" customFormat="true" ht="20.2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8"/>
      <c r="K15" s="27"/>
      <c r="L15" s="27"/>
      <c r="M15" s="27"/>
      <c r="N15" s="27"/>
    </row>
    <row r="16" s="4" customFormat="true" ht="22.5" hidden="false" customHeight="true" outlineLevel="0" collapsed="false">
      <c r="A16" s="30" t="s">
        <v>20</v>
      </c>
      <c r="B16" s="30"/>
      <c r="C16" s="30"/>
      <c r="D16" s="27"/>
      <c r="E16" s="27"/>
      <c r="F16" s="27"/>
      <c r="G16" s="27"/>
      <c r="H16" s="27"/>
      <c r="I16" s="28"/>
      <c r="K16" s="27"/>
      <c r="L16" s="27"/>
      <c r="M16" s="27"/>
      <c r="N16" s="27"/>
    </row>
    <row r="17" s="4" customFormat="true" ht="13.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28"/>
      <c r="K17" s="27"/>
      <c r="L17" s="27"/>
      <c r="M17" s="27"/>
      <c r="N17" s="27"/>
    </row>
    <row r="18" s="4" customFormat="true" ht="24.75" hidden="false" customHeight="true" outlineLevel="0" collapsed="false">
      <c r="A18" s="27" t="s">
        <v>22</v>
      </c>
      <c r="B18" s="27"/>
      <c r="C18" s="27"/>
      <c r="D18" s="27" t="s">
        <v>23</v>
      </c>
      <c r="E18" s="27"/>
      <c r="F18" s="27"/>
      <c r="G18" s="27" t="s">
        <v>24</v>
      </c>
      <c r="H18" s="27"/>
      <c r="I18" s="28"/>
      <c r="K18" s="31"/>
      <c r="L18" s="31"/>
      <c r="M18" s="31"/>
      <c r="N18" s="31"/>
    </row>
    <row r="19" s="4" customFormat="true" ht="24" hidden="false" customHeight="true" outlineLevel="0" collapsed="false">
      <c r="A19" s="27" t="s">
        <v>25</v>
      </c>
      <c r="B19" s="27"/>
      <c r="C19" s="27"/>
      <c r="D19" s="27" t="s">
        <v>26</v>
      </c>
      <c r="E19" s="27"/>
      <c r="F19" s="27"/>
      <c r="G19" s="27" t="s">
        <v>27</v>
      </c>
      <c r="H19" s="27"/>
      <c r="I19" s="28"/>
      <c r="J19" s="32" t="s">
        <v>28</v>
      </c>
      <c r="K19" s="32"/>
      <c r="L19" s="32"/>
      <c r="M19" s="32"/>
      <c r="N19" s="32"/>
    </row>
    <row r="20" s="4" customFormat="true" ht="13.5" hidden="false" customHeight="true" outlineLevel="0" collapsed="false">
      <c r="A20" s="27"/>
      <c r="B20" s="27"/>
      <c r="C20" s="27"/>
      <c r="D20" s="27" t="s">
        <v>29</v>
      </c>
      <c r="E20" s="27"/>
      <c r="F20" s="27"/>
      <c r="G20" s="27" t="s">
        <v>30</v>
      </c>
      <c r="H20" s="27"/>
      <c r="I20" s="28"/>
      <c r="J20" s="32"/>
      <c r="K20" s="32"/>
      <c r="L20" s="32"/>
      <c r="M20" s="32"/>
      <c r="N20" s="32"/>
    </row>
    <row r="21" s="4" customFormat="true" ht="13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8"/>
      <c r="J21" s="32"/>
      <c r="K21" s="32"/>
      <c r="L21" s="32"/>
      <c r="M21" s="32"/>
      <c r="N21" s="32"/>
    </row>
    <row r="22" s="4" customFormat="tru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32"/>
      <c r="K22" s="32"/>
      <c r="L22" s="32"/>
      <c r="M22" s="32"/>
      <c r="N22" s="32"/>
    </row>
    <row r="23" s="4" customFormat="true" ht="26.25" hidden="false" customHeight="true" outlineLevel="0" collapsed="false">
      <c r="A23" s="33" t="s">
        <v>31</v>
      </c>
      <c r="B23" s="33"/>
      <c r="C23" s="33"/>
      <c r="D23" s="34" t="s">
        <v>25</v>
      </c>
      <c r="E23" s="34"/>
      <c r="F23" s="34"/>
      <c r="G23" s="34"/>
      <c r="H23" s="34"/>
      <c r="I23" s="34"/>
      <c r="J23" s="34"/>
      <c r="K23" s="34"/>
      <c r="L23" s="35"/>
      <c r="M23" s="35"/>
      <c r="N23" s="36"/>
    </row>
    <row r="24" s="4" customFormat="true" ht="13.5" hidden="false" customHeight="true" outlineLevel="0" collapsed="false">
      <c r="A24" s="37" t="s">
        <v>32</v>
      </c>
      <c r="B24" s="37"/>
      <c r="C24" s="37"/>
      <c r="D24" s="38" t="s">
        <v>33</v>
      </c>
      <c r="E24" s="38"/>
      <c r="F24" s="38"/>
      <c r="G24" s="38"/>
      <c r="H24" s="38"/>
      <c r="I24" s="38"/>
      <c r="J24" s="38"/>
      <c r="K24" s="38"/>
      <c r="L24" s="39"/>
      <c r="M24" s="39"/>
      <c r="N24" s="39"/>
    </row>
    <row r="25" s="4" customFormat="true" ht="13.5" hidden="false" customHeight="false" outlineLevel="0" collapsed="false">
      <c r="A25" s="40"/>
      <c r="B25" s="41"/>
      <c r="C25" s="41"/>
      <c r="D25" s="42"/>
      <c r="E25" s="42"/>
      <c r="F25" s="42"/>
      <c r="G25" s="42"/>
      <c r="H25" s="42"/>
      <c r="I25" s="42"/>
      <c r="J25" s="42"/>
      <c r="K25" s="43"/>
      <c r="M25" s="12"/>
      <c r="N25" s="44"/>
    </row>
    <row r="26" s="4" customFormat="true" ht="13.5" hidden="false" customHeight="false" outlineLevel="0" collapsed="false">
      <c r="A26" s="45" t="s">
        <v>34</v>
      </c>
      <c r="B26" s="45"/>
      <c r="C26" s="45"/>
      <c r="D26" s="45"/>
      <c r="E26" s="45"/>
      <c r="F26" s="46" t="s">
        <v>35</v>
      </c>
      <c r="G26" s="47"/>
      <c r="H26" s="47"/>
      <c r="I26" s="47"/>
      <c r="J26" s="47"/>
      <c r="K26" s="48"/>
      <c r="L26" s="12"/>
      <c r="M26" s="12"/>
      <c r="N26" s="12"/>
    </row>
    <row r="27" s="4" customFormat="true" ht="9.75" hidden="false" customHeight="true" outlineLevel="0" collapsed="false">
      <c r="A27" s="49" t="n">
        <v>1</v>
      </c>
      <c r="B27" s="49"/>
      <c r="C27" s="49"/>
      <c r="D27" s="49"/>
      <c r="E27" s="49"/>
      <c r="F27" s="50" t="n">
        <v>2</v>
      </c>
      <c r="G27" s="51"/>
      <c r="H27" s="51"/>
      <c r="I27" s="51"/>
      <c r="J27" s="51"/>
      <c r="K27" s="52"/>
      <c r="L27" s="12"/>
      <c r="M27" s="12"/>
      <c r="N27" s="12"/>
    </row>
    <row r="28" s="4" customFormat="true" ht="13.5" hidden="false" customHeight="true" outlineLevel="0" collapsed="false">
      <c r="A28" s="45"/>
      <c r="B28" s="45"/>
      <c r="C28" s="45"/>
      <c r="D28" s="45"/>
      <c r="E28" s="45"/>
      <c r="F28" s="45"/>
      <c r="G28" s="45"/>
      <c r="H28" s="46"/>
      <c r="I28" s="47"/>
      <c r="J28" s="47"/>
      <c r="K28" s="48"/>
      <c r="L28" s="12"/>
      <c r="M28" s="12"/>
      <c r="N28" s="12"/>
    </row>
    <row r="29" s="4" customFormat="true" ht="13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12"/>
      <c r="M29" s="12"/>
      <c r="N29" s="12"/>
    </row>
    <row r="30" s="4" customFormat="true" ht="14.25" hidden="false" customHeight="true" outlineLevel="0" collapsed="false">
      <c r="A30" s="37" t="s">
        <v>36</v>
      </c>
      <c r="B30" s="37"/>
      <c r="C30" s="37"/>
      <c r="D30" s="34"/>
      <c r="E30" s="34"/>
      <c r="F30" s="34"/>
      <c r="G30" s="34"/>
      <c r="H30" s="34"/>
      <c r="I30" s="34"/>
      <c r="J30" s="34"/>
      <c r="K30" s="34"/>
      <c r="L30" s="12"/>
      <c r="M30" s="12"/>
      <c r="N30" s="12"/>
    </row>
    <row r="31" s="4" customFormat="true" ht="15.75" hidden="false" customHeight="true" outlineLevel="0" collapsed="false">
      <c r="A31" s="53"/>
      <c r="B31" s="54"/>
      <c r="C31" s="54"/>
      <c r="D31" s="55"/>
      <c r="E31" s="55"/>
      <c r="F31" s="55"/>
      <c r="G31" s="55"/>
      <c r="H31" s="55"/>
      <c r="I31" s="55"/>
      <c r="J31" s="55"/>
      <c r="K31" s="56"/>
      <c r="M31" s="44"/>
      <c r="N31" s="10"/>
      <c r="O31" s="12"/>
    </row>
    <row r="32" s="4" customFormat="true" ht="19.5" hidden="false" customHeight="true" outlineLevel="0" collapsed="false">
      <c r="A32" s="37" t="s">
        <v>37</v>
      </c>
      <c r="B32" s="37"/>
      <c r="C32" s="37"/>
      <c r="D32" s="57"/>
      <c r="E32" s="57"/>
      <c r="F32" s="57"/>
      <c r="G32" s="57"/>
      <c r="H32" s="57"/>
      <c r="I32" s="57"/>
      <c r="J32" s="57"/>
      <c r="K32" s="57"/>
      <c r="M32" s="12"/>
      <c r="N32" s="58"/>
    </row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40" customFormat="false" ht="12.75" hidden="false" customHeight="false" outlineLevel="0" collapsed="false">
      <c r="M40" s="59"/>
    </row>
  </sheetData>
  <mergeCells count="4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7"/>
    <mergeCell ref="A12:C12"/>
    <mergeCell ref="D12:F16"/>
    <mergeCell ref="G12:H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1"/>
    <mergeCell ref="D19:F19"/>
    <mergeCell ref="G19:H19"/>
    <mergeCell ref="J19:N22"/>
    <mergeCell ref="D20:F21"/>
    <mergeCell ref="G20:H21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8" activeCellId="0" sqref="C8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1" width="93.28"/>
    <col collapsed="false" customWidth="true" hidden="false" outlineLevel="0" max="3" min="3" style="61" width="7.7"/>
    <col collapsed="false" customWidth="true" hidden="false" outlineLevel="0" max="4" min="4" style="61" width="14.7"/>
    <col collapsed="false" customWidth="true" hidden="false" outlineLevel="0" max="5" min="5" style="61" width="16.84"/>
    <col collapsed="false" customWidth="true" hidden="false" outlineLevel="0" max="6" min="6" style="61" width="15.7"/>
    <col collapsed="false" customWidth="true" hidden="false" outlineLevel="0" max="7" min="7" style="61" width="13.56"/>
    <col collapsed="false" customWidth="true" hidden="false" outlineLevel="0" max="8" min="8" style="62" width="13.99"/>
    <col collapsed="false" customWidth="true" hidden="false" outlineLevel="0" max="9" min="9" style="60" width="13.28"/>
    <col collapsed="false" customWidth="true" hidden="false" outlineLevel="0" max="10" min="10" style="63" width="15.7"/>
    <col collapsed="false" customWidth="true" hidden="false" outlineLevel="0" max="11" min="11" style="60" width="15.7"/>
    <col collapsed="false" customWidth="true" hidden="false" outlineLevel="0" max="12" min="12" style="64" width="14.85"/>
    <col collapsed="false" customWidth="true" hidden="false" outlineLevel="0" max="13" min="13" style="64" width="15.7"/>
    <col collapsed="false" customWidth="true" hidden="false" outlineLevel="0" max="14" min="14" style="60" width="13.99"/>
    <col collapsed="false" customWidth="true" hidden="false" outlineLevel="0" max="15" min="15" style="60" width="13.56"/>
    <col collapsed="false" customWidth="true" hidden="false" outlineLevel="0" max="16" min="16" style="60" width="19.7"/>
    <col collapsed="false" customWidth="true" hidden="false" outlineLevel="0" max="17" min="17" style="60" width="15.7"/>
    <col collapsed="false" customWidth="true" hidden="false" outlineLevel="0" max="18" min="18" style="60" width="13.99"/>
    <col collapsed="false" customWidth="true" hidden="false" outlineLevel="0" max="19" min="19" style="60" width="11.28"/>
    <col collapsed="false" customWidth="true" hidden="false" outlineLevel="0" max="21" min="20" style="60" width="13.7"/>
    <col collapsed="false" customWidth="true" hidden="false" outlineLevel="0" max="22" min="22" style="60" width="14.85"/>
    <col collapsed="false" customWidth="true" hidden="false" outlineLevel="0" max="23" min="23" style="60" width="15.41"/>
    <col collapsed="false" customWidth="true" hidden="false" outlineLevel="0" max="24" min="24" style="60" width="13.85"/>
    <col collapsed="false" customWidth="false" hidden="false" outlineLevel="0" max="257" min="25" style="60" width="9.14"/>
  </cols>
  <sheetData>
    <row r="2" customFormat="false" ht="22.9" hidden="false" customHeight="true" outlineLevel="0" collapsed="false">
      <c r="A2" s="65" t="s">
        <v>38</v>
      </c>
      <c r="B2" s="65"/>
      <c r="C2" s="65"/>
      <c r="D2" s="65"/>
      <c r="E2" s="65"/>
      <c r="F2" s="65"/>
      <c r="G2" s="65"/>
      <c r="H2" s="66"/>
      <c r="I2" s="67"/>
      <c r="J2" s="67"/>
      <c r="K2" s="67"/>
      <c r="L2" s="68"/>
      <c r="M2" s="68"/>
      <c r="N2" s="69" t="str">
        <f aca="false">IF('Титул ф.7'!D23=0," ",'Титул ф.7'!D23)</f>
        <v>Судебный департамент при Верховном Суде Российской Федерации</v>
      </c>
      <c r="O2" s="69"/>
      <c r="P2" s="69"/>
      <c r="Q2" s="69"/>
      <c r="R2" s="69"/>
      <c r="S2" s="69"/>
      <c r="T2" s="69"/>
      <c r="U2" s="69"/>
      <c r="V2" s="70"/>
      <c r="W2" s="70"/>
    </row>
    <row r="3" customFormat="false" ht="24" hidden="false" customHeight="true" outlineLevel="0" collapsed="false">
      <c r="A3" s="71" t="s">
        <v>3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68"/>
      <c r="N3" s="65" t="s">
        <v>40</v>
      </c>
      <c r="O3" s="72"/>
      <c r="P3" s="73" t="s">
        <v>41</v>
      </c>
      <c r="Q3" s="73"/>
      <c r="R3" s="73"/>
      <c r="S3" s="73"/>
      <c r="T3" s="73"/>
      <c r="U3" s="73"/>
      <c r="V3" s="70"/>
      <c r="W3" s="70"/>
    </row>
    <row r="4" customFormat="false" ht="20.2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68"/>
      <c r="N4" s="74" t="s">
        <v>42</v>
      </c>
      <c r="O4" s="75"/>
      <c r="P4" s="73"/>
      <c r="Q4" s="73"/>
      <c r="R4" s="73"/>
      <c r="S4" s="73"/>
      <c r="T4" s="73"/>
      <c r="U4" s="73"/>
      <c r="V4" s="70"/>
      <c r="W4" s="70"/>
    </row>
    <row r="5" s="77" customFormat="true" ht="38.4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76"/>
    </row>
    <row r="6" s="83" customFormat="true" ht="85.5" hidden="false" customHeight="true" outlineLevel="0" collapsed="false">
      <c r="A6" s="78" t="s">
        <v>43</v>
      </c>
      <c r="B6" s="78"/>
      <c r="C6" s="78" t="s">
        <v>44</v>
      </c>
      <c r="D6" s="79" t="s">
        <v>45</v>
      </c>
      <c r="E6" s="80" t="s">
        <v>46</v>
      </c>
      <c r="F6" s="80"/>
      <c r="G6" s="80"/>
      <c r="H6" s="80"/>
      <c r="I6" s="80"/>
      <c r="J6" s="80"/>
      <c r="K6" s="79" t="s">
        <v>47</v>
      </c>
      <c r="L6" s="79" t="s">
        <v>48</v>
      </c>
      <c r="M6" s="79" t="s">
        <v>49</v>
      </c>
      <c r="N6" s="80" t="s">
        <v>50</v>
      </c>
      <c r="O6" s="80"/>
      <c r="P6" s="79" t="s">
        <v>51</v>
      </c>
      <c r="Q6" s="79" t="s">
        <v>52</v>
      </c>
      <c r="R6" s="81" t="s">
        <v>53</v>
      </c>
      <c r="S6" s="78" t="s">
        <v>54</v>
      </c>
      <c r="T6" s="78"/>
      <c r="U6" s="79" t="s">
        <v>55</v>
      </c>
      <c r="V6" s="82"/>
    </row>
    <row r="7" s="86" customFormat="true" ht="180.75" hidden="false" customHeight="true" outlineLevel="0" collapsed="false">
      <c r="A7" s="78"/>
      <c r="B7" s="78"/>
      <c r="C7" s="78"/>
      <c r="D7" s="79"/>
      <c r="E7" s="79" t="s">
        <v>56</v>
      </c>
      <c r="F7" s="79" t="s">
        <v>57</v>
      </c>
      <c r="G7" s="79" t="s">
        <v>58</v>
      </c>
      <c r="H7" s="84" t="s">
        <v>59</v>
      </c>
      <c r="I7" s="79" t="s">
        <v>60</v>
      </c>
      <c r="J7" s="79" t="s">
        <v>61</v>
      </c>
      <c r="K7" s="79"/>
      <c r="L7" s="79"/>
      <c r="M7" s="79"/>
      <c r="N7" s="79" t="s">
        <v>62</v>
      </c>
      <c r="O7" s="79" t="s">
        <v>63</v>
      </c>
      <c r="P7" s="79"/>
      <c r="Q7" s="79"/>
      <c r="R7" s="81"/>
      <c r="S7" s="81" t="s">
        <v>64</v>
      </c>
      <c r="T7" s="81" t="s">
        <v>65</v>
      </c>
      <c r="U7" s="79"/>
      <c r="V7" s="85"/>
    </row>
    <row r="8" s="90" customFormat="true" ht="15" hidden="false" customHeight="true" outlineLevel="0" collapsed="false">
      <c r="A8" s="87" t="s">
        <v>66</v>
      </c>
      <c r="B8" s="87"/>
      <c r="C8" s="87"/>
      <c r="D8" s="88" t="n">
        <v>1</v>
      </c>
      <c r="E8" s="88" t="n">
        <v>2</v>
      </c>
      <c r="F8" s="88" t="n">
        <v>3</v>
      </c>
      <c r="G8" s="88" t="n">
        <v>4</v>
      </c>
      <c r="H8" s="88" t="n">
        <v>5</v>
      </c>
      <c r="I8" s="88" t="n">
        <v>6</v>
      </c>
      <c r="J8" s="88" t="n">
        <v>7</v>
      </c>
      <c r="K8" s="88" t="n">
        <v>8</v>
      </c>
      <c r="L8" s="88" t="n">
        <v>9</v>
      </c>
      <c r="M8" s="88" t="n">
        <v>10</v>
      </c>
      <c r="N8" s="88" t="n">
        <v>11</v>
      </c>
      <c r="O8" s="88" t="n">
        <v>12</v>
      </c>
      <c r="P8" s="88" t="n">
        <v>13</v>
      </c>
      <c r="Q8" s="88" t="n">
        <v>14</v>
      </c>
      <c r="R8" s="88" t="n">
        <v>15</v>
      </c>
      <c r="S8" s="88" t="n">
        <v>16</v>
      </c>
      <c r="T8" s="88" t="n">
        <v>17</v>
      </c>
      <c r="U8" s="88" t="n">
        <v>18</v>
      </c>
      <c r="V8" s="89"/>
    </row>
    <row r="9" s="90" customFormat="true" ht="27.75" hidden="false" customHeight="true" outlineLevel="0" collapsed="false">
      <c r="A9" s="91" t="s">
        <v>67</v>
      </c>
      <c r="B9" s="91"/>
      <c r="C9" s="92" t="n">
        <v>1</v>
      </c>
      <c r="D9" s="93" t="n">
        <v>58040</v>
      </c>
      <c r="E9" s="93" t="n">
        <v>645001</v>
      </c>
      <c r="F9" s="93" t="n">
        <v>6551</v>
      </c>
      <c r="G9" s="93" t="n">
        <v>298242</v>
      </c>
      <c r="H9" s="93" t="n">
        <v>1360</v>
      </c>
      <c r="I9" s="93" t="n">
        <v>3521</v>
      </c>
      <c r="J9" s="93" t="n">
        <v>954675</v>
      </c>
      <c r="K9" s="93" t="n">
        <v>36931</v>
      </c>
      <c r="L9" s="93" t="n">
        <v>910419</v>
      </c>
      <c r="M9" s="93" t="n">
        <v>65365</v>
      </c>
      <c r="N9" s="93" t="n">
        <v>624804</v>
      </c>
      <c r="O9" s="93" t="n">
        <v>15033</v>
      </c>
      <c r="P9" s="93" t="n">
        <v>302672246</v>
      </c>
      <c r="Q9" s="93" t="n">
        <v>1162</v>
      </c>
      <c r="R9" s="93" t="n">
        <v>659</v>
      </c>
      <c r="S9" s="93" t="n">
        <v>6146</v>
      </c>
      <c r="T9" s="93" t="n">
        <v>7004</v>
      </c>
      <c r="U9" s="93" t="n">
        <v>10553</v>
      </c>
    </row>
    <row r="10" s="61" customFormat="true" ht="24.75" hidden="false" customHeight="true" outlineLevel="0" collapsed="false">
      <c r="A10" s="94" t="s">
        <v>68</v>
      </c>
      <c r="B10" s="95" t="s">
        <v>69</v>
      </c>
      <c r="C10" s="92" t="n">
        <v>2</v>
      </c>
      <c r="D10" s="96" t="n">
        <v>40004</v>
      </c>
      <c r="E10" s="96" t="n">
        <v>565551</v>
      </c>
      <c r="F10" s="96" t="n">
        <v>4945</v>
      </c>
      <c r="G10" s="96" t="n">
        <v>0</v>
      </c>
      <c r="H10" s="96" t="n">
        <v>0</v>
      </c>
      <c r="I10" s="96" t="n">
        <v>2946</v>
      </c>
      <c r="J10" s="96" t="n">
        <v>573442</v>
      </c>
      <c r="K10" s="96" t="n">
        <v>23627</v>
      </c>
      <c r="L10" s="96" t="n">
        <v>547116</v>
      </c>
      <c r="M10" s="96" t="n">
        <v>42703</v>
      </c>
      <c r="N10" s="96" t="n">
        <v>546940</v>
      </c>
      <c r="O10" s="96" t="n">
        <v>12016</v>
      </c>
      <c r="P10" s="96" t="n">
        <v>263069471</v>
      </c>
      <c r="Q10" s="96" t="n">
        <v>779</v>
      </c>
      <c r="R10" s="96" t="n">
        <v>435</v>
      </c>
      <c r="S10" s="96" t="n">
        <v>4152</v>
      </c>
      <c r="T10" s="96" t="n">
        <v>4751</v>
      </c>
      <c r="U10" s="96" t="n">
        <v>5829</v>
      </c>
    </row>
    <row r="11" s="61" customFormat="true" ht="23.25" hidden="false" customHeight="true" outlineLevel="0" collapsed="false">
      <c r="A11" s="94"/>
      <c r="B11" s="95" t="s">
        <v>70</v>
      </c>
      <c r="C11" s="92" t="n">
        <v>3</v>
      </c>
      <c r="D11" s="96" t="n">
        <v>3368</v>
      </c>
      <c r="E11" s="96" t="n">
        <v>0</v>
      </c>
      <c r="F11" s="96" t="n">
        <v>0</v>
      </c>
      <c r="G11" s="96" t="n">
        <v>86752</v>
      </c>
      <c r="H11" s="96" t="n">
        <v>278</v>
      </c>
      <c r="I11" s="96" t="n">
        <v>83</v>
      </c>
      <c r="J11" s="96" t="n">
        <v>87113</v>
      </c>
      <c r="K11" s="96" t="n">
        <v>4105</v>
      </c>
      <c r="L11" s="96" t="n">
        <v>82084</v>
      </c>
      <c r="M11" s="96" t="n">
        <v>4292</v>
      </c>
      <c r="N11" s="96" t="n">
        <v>0</v>
      </c>
      <c r="O11" s="96" t="n">
        <v>618</v>
      </c>
      <c r="P11" s="96" t="n">
        <v>6296602</v>
      </c>
      <c r="Q11" s="96" t="n">
        <v>42</v>
      </c>
      <c r="R11" s="96" t="n">
        <v>20</v>
      </c>
      <c r="S11" s="96" t="n">
        <v>47</v>
      </c>
      <c r="T11" s="96" t="n">
        <v>50</v>
      </c>
      <c r="U11" s="96" t="n">
        <v>694</v>
      </c>
    </row>
    <row r="12" s="61" customFormat="true" ht="36.6" hidden="false" customHeight="true" outlineLevel="0" collapsed="false">
      <c r="A12" s="94"/>
      <c r="B12" s="95" t="s">
        <v>71</v>
      </c>
      <c r="C12" s="92" t="n">
        <v>4</v>
      </c>
      <c r="D12" s="96" t="n">
        <v>6460</v>
      </c>
      <c r="E12" s="96" t="n">
        <v>0</v>
      </c>
      <c r="F12" s="96" t="n">
        <v>0</v>
      </c>
      <c r="G12" s="96" t="n">
        <v>135808</v>
      </c>
      <c r="H12" s="96" t="n">
        <v>560</v>
      </c>
      <c r="I12" s="96" t="n">
        <v>165</v>
      </c>
      <c r="J12" s="96" t="n">
        <v>136533</v>
      </c>
      <c r="K12" s="96" t="n">
        <v>4160</v>
      </c>
      <c r="L12" s="96" t="n">
        <v>131003</v>
      </c>
      <c r="M12" s="96" t="n">
        <v>7830</v>
      </c>
      <c r="N12" s="96" t="n">
        <v>0</v>
      </c>
      <c r="O12" s="96" t="n">
        <v>1232</v>
      </c>
      <c r="P12" s="96" t="n">
        <v>2650484</v>
      </c>
      <c r="Q12" s="96" t="n">
        <v>79</v>
      </c>
      <c r="R12" s="96" t="n">
        <v>50</v>
      </c>
      <c r="S12" s="96" t="n">
        <v>130</v>
      </c>
      <c r="T12" s="96" t="n">
        <v>139</v>
      </c>
      <c r="U12" s="96" t="n">
        <v>2110</v>
      </c>
    </row>
    <row r="13" s="61" customFormat="true" ht="38.45" hidden="false" customHeight="true" outlineLevel="0" collapsed="false">
      <c r="A13" s="94"/>
      <c r="B13" s="95" t="s">
        <v>72</v>
      </c>
      <c r="C13" s="92" t="n">
        <v>5</v>
      </c>
      <c r="D13" s="96" t="n">
        <v>2360</v>
      </c>
      <c r="E13" s="96" t="n">
        <v>0</v>
      </c>
      <c r="F13" s="96" t="n">
        <v>0</v>
      </c>
      <c r="G13" s="96" t="n">
        <v>47584</v>
      </c>
      <c r="H13" s="96" t="n">
        <v>178</v>
      </c>
      <c r="I13" s="96" t="n">
        <v>112</v>
      </c>
      <c r="J13" s="96" t="n">
        <v>47874</v>
      </c>
      <c r="K13" s="96" t="n">
        <v>2157</v>
      </c>
      <c r="L13" s="96" t="n">
        <v>44848</v>
      </c>
      <c r="M13" s="96" t="n">
        <v>3229</v>
      </c>
      <c r="N13" s="96" t="n">
        <v>0</v>
      </c>
      <c r="O13" s="96" t="n">
        <v>158</v>
      </c>
      <c r="P13" s="96" t="n">
        <v>1937549</v>
      </c>
      <c r="Q13" s="96" t="n">
        <v>36</v>
      </c>
      <c r="R13" s="96" t="n">
        <v>24</v>
      </c>
      <c r="S13" s="96" t="n">
        <v>55</v>
      </c>
      <c r="T13" s="96" t="n">
        <v>60</v>
      </c>
      <c r="U13" s="96" t="n">
        <v>760</v>
      </c>
    </row>
    <row r="14" s="61" customFormat="true" ht="27.75" hidden="false" customHeight="true" outlineLevel="0" collapsed="false">
      <c r="A14" s="94"/>
      <c r="B14" s="91" t="s">
        <v>73</v>
      </c>
      <c r="C14" s="92" t="n">
        <v>6</v>
      </c>
      <c r="D14" s="96" t="n">
        <v>52192</v>
      </c>
      <c r="E14" s="96" t="n">
        <v>565551</v>
      </c>
      <c r="F14" s="96" t="n">
        <v>4945</v>
      </c>
      <c r="G14" s="96" t="n">
        <v>270144</v>
      </c>
      <c r="H14" s="96" t="n">
        <v>1016</v>
      </c>
      <c r="I14" s="96" t="n">
        <v>3306</v>
      </c>
      <c r="J14" s="96" t="n">
        <v>844962</v>
      </c>
      <c r="K14" s="96" t="n">
        <v>34049</v>
      </c>
      <c r="L14" s="96" t="n">
        <v>805051</v>
      </c>
      <c r="M14" s="96" t="n">
        <v>58054</v>
      </c>
      <c r="N14" s="96" t="n">
        <v>546940</v>
      </c>
      <c r="O14" s="96" t="n">
        <v>14024</v>
      </c>
      <c r="P14" s="96" t="n">
        <v>273954106</v>
      </c>
      <c r="Q14" s="96" t="n">
        <v>936</v>
      </c>
      <c r="R14" s="96" t="n">
        <v>529</v>
      </c>
      <c r="S14" s="96" t="n">
        <v>4384</v>
      </c>
      <c r="T14" s="96" t="n">
        <v>5000</v>
      </c>
      <c r="U14" s="96" t="n">
        <v>9393</v>
      </c>
    </row>
    <row r="15" s="61" customFormat="true" ht="34.9" hidden="false" customHeight="true" outlineLevel="0" collapsed="false">
      <c r="A15" s="94" t="s">
        <v>74</v>
      </c>
      <c r="B15" s="95" t="s">
        <v>69</v>
      </c>
      <c r="C15" s="92" t="n">
        <v>7</v>
      </c>
      <c r="D15" s="96" t="n">
        <v>4479</v>
      </c>
      <c r="E15" s="96" t="n">
        <v>79450</v>
      </c>
      <c r="F15" s="96" t="n">
        <v>1606</v>
      </c>
      <c r="G15" s="96" t="n">
        <v>0</v>
      </c>
      <c r="H15" s="96" t="n">
        <v>0</v>
      </c>
      <c r="I15" s="96" t="n">
        <v>192</v>
      </c>
      <c r="J15" s="96" t="n">
        <v>81248</v>
      </c>
      <c r="K15" s="96" t="n">
        <v>2091</v>
      </c>
      <c r="L15" s="96" t="n">
        <v>77856</v>
      </c>
      <c r="M15" s="96" t="n">
        <v>5780</v>
      </c>
      <c r="N15" s="96" t="n">
        <v>77864</v>
      </c>
      <c r="O15" s="96" t="n">
        <v>920</v>
      </c>
      <c r="P15" s="96" t="n">
        <v>28593193</v>
      </c>
      <c r="Q15" s="96" t="n">
        <v>214</v>
      </c>
      <c r="R15" s="96" t="n">
        <v>123</v>
      </c>
      <c r="S15" s="96" t="n">
        <v>1716</v>
      </c>
      <c r="T15" s="96" t="n">
        <v>1958</v>
      </c>
      <c r="U15" s="96" t="n">
        <v>730</v>
      </c>
    </row>
    <row r="16" s="61" customFormat="true" ht="34.9" hidden="false" customHeight="true" outlineLevel="0" collapsed="false">
      <c r="A16" s="94"/>
      <c r="B16" s="95" t="s">
        <v>70</v>
      </c>
      <c r="C16" s="92" t="n">
        <v>8</v>
      </c>
      <c r="D16" s="96" t="n">
        <v>297</v>
      </c>
      <c r="E16" s="96" t="n">
        <v>0</v>
      </c>
      <c r="F16" s="96" t="n">
        <v>0</v>
      </c>
      <c r="G16" s="96" t="n">
        <v>6242</v>
      </c>
      <c r="H16" s="96" t="n">
        <v>89</v>
      </c>
      <c r="I16" s="96" t="n">
        <v>17</v>
      </c>
      <c r="J16" s="96" t="n">
        <v>6348</v>
      </c>
      <c r="K16" s="96" t="n">
        <v>172</v>
      </c>
      <c r="L16" s="96" t="n">
        <v>6174</v>
      </c>
      <c r="M16" s="96" t="n">
        <v>299</v>
      </c>
      <c r="N16" s="96" t="n">
        <v>0</v>
      </c>
      <c r="O16" s="96" t="n">
        <v>14</v>
      </c>
      <c r="P16" s="96" t="n">
        <v>29536</v>
      </c>
      <c r="Q16" s="96" t="n">
        <v>2</v>
      </c>
      <c r="R16" s="96" t="n">
        <v>1</v>
      </c>
      <c r="S16" s="96" t="n">
        <v>30</v>
      </c>
      <c r="T16" s="96" t="n">
        <v>30</v>
      </c>
      <c r="U16" s="96" t="n">
        <v>107</v>
      </c>
    </row>
    <row r="17" s="61" customFormat="true" ht="39" hidden="false" customHeight="true" outlineLevel="0" collapsed="false">
      <c r="A17" s="94"/>
      <c r="B17" s="95" t="s">
        <v>71</v>
      </c>
      <c r="C17" s="92" t="n">
        <v>9</v>
      </c>
      <c r="D17" s="96" t="n">
        <v>997</v>
      </c>
      <c r="E17" s="96" t="n">
        <v>0</v>
      </c>
      <c r="F17" s="96" t="n">
        <v>0</v>
      </c>
      <c r="G17" s="96" t="n">
        <v>19809</v>
      </c>
      <c r="H17" s="96" t="n">
        <v>235</v>
      </c>
      <c r="I17" s="96" t="n">
        <v>4</v>
      </c>
      <c r="J17" s="96" t="n">
        <v>20048</v>
      </c>
      <c r="K17" s="96" t="n">
        <v>534</v>
      </c>
      <c r="L17" s="96" t="n">
        <v>19411</v>
      </c>
      <c r="M17" s="96" t="n">
        <v>1100</v>
      </c>
      <c r="N17" s="96" t="n">
        <v>0</v>
      </c>
      <c r="O17" s="96" t="n">
        <v>71</v>
      </c>
      <c r="P17" s="96" t="n">
        <v>92721</v>
      </c>
      <c r="Q17" s="96" t="n">
        <v>8</v>
      </c>
      <c r="R17" s="96" t="n">
        <v>5</v>
      </c>
      <c r="S17" s="96" t="n">
        <v>11</v>
      </c>
      <c r="T17" s="96" t="n">
        <v>11</v>
      </c>
      <c r="U17" s="96" t="n">
        <v>288</v>
      </c>
    </row>
    <row r="18" s="61" customFormat="true" ht="37.9" hidden="false" customHeight="true" outlineLevel="0" collapsed="false">
      <c r="A18" s="94"/>
      <c r="B18" s="95" t="s">
        <v>75</v>
      </c>
      <c r="C18" s="92" t="n">
        <v>10</v>
      </c>
      <c r="D18" s="96" t="n">
        <v>75</v>
      </c>
      <c r="E18" s="96" t="n">
        <v>0</v>
      </c>
      <c r="F18" s="96" t="n">
        <v>0</v>
      </c>
      <c r="G18" s="96" t="n">
        <v>2047</v>
      </c>
      <c r="H18" s="96" t="n">
        <v>20</v>
      </c>
      <c r="I18" s="96" t="n">
        <v>2</v>
      </c>
      <c r="J18" s="96" t="n">
        <v>2069</v>
      </c>
      <c r="K18" s="96" t="n">
        <v>85</v>
      </c>
      <c r="L18" s="96" t="n">
        <v>1927</v>
      </c>
      <c r="M18" s="96" t="n">
        <v>132</v>
      </c>
      <c r="N18" s="96" t="n">
        <v>0</v>
      </c>
      <c r="O18" s="96" t="n">
        <v>4</v>
      </c>
      <c r="P18" s="96" t="n">
        <v>2690</v>
      </c>
      <c r="Q18" s="96" t="n">
        <v>2</v>
      </c>
      <c r="R18" s="96" t="n">
        <v>1</v>
      </c>
      <c r="S18" s="96" t="n">
        <v>5</v>
      </c>
      <c r="T18" s="96" t="n">
        <v>5</v>
      </c>
      <c r="U18" s="96" t="n">
        <v>35</v>
      </c>
    </row>
    <row r="19" s="61" customFormat="true" ht="34.5" hidden="false" customHeight="true" outlineLevel="0" collapsed="false">
      <c r="A19" s="94"/>
      <c r="B19" s="91" t="s">
        <v>76</v>
      </c>
      <c r="C19" s="92" t="n">
        <v>11</v>
      </c>
      <c r="D19" s="96" t="n">
        <v>5848</v>
      </c>
      <c r="E19" s="96" t="n">
        <v>79450</v>
      </c>
      <c r="F19" s="96" t="n">
        <v>1606</v>
      </c>
      <c r="G19" s="96" t="n">
        <v>28098</v>
      </c>
      <c r="H19" s="96" t="n">
        <v>344</v>
      </c>
      <c r="I19" s="96" t="n">
        <v>215</v>
      </c>
      <c r="J19" s="96" t="n">
        <v>109713</v>
      </c>
      <c r="K19" s="96" t="n">
        <v>2882</v>
      </c>
      <c r="L19" s="96" t="n">
        <v>105368</v>
      </c>
      <c r="M19" s="96" t="n">
        <v>7311</v>
      </c>
      <c r="N19" s="96" t="n">
        <v>77864</v>
      </c>
      <c r="O19" s="96" t="n">
        <v>1009</v>
      </c>
      <c r="P19" s="96" t="n">
        <v>28718140</v>
      </c>
      <c r="Q19" s="96" t="n">
        <v>226</v>
      </c>
      <c r="R19" s="96" t="n">
        <v>130</v>
      </c>
      <c r="S19" s="96" t="n">
        <v>1762</v>
      </c>
      <c r="T19" s="96" t="n">
        <v>2004</v>
      </c>
      <c r="U19" s="96" t="n">
        <v>1160</v>
      </c>
    </row>
    <row r="20" s="61" customFormat="true" ht="19.5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8"/>
      <c r="O20" s="98"/>
      <c r="P20" s="98"/>
      <c r="Q20" s="98"/>
      <c r="R20" s="98"/>
      <c r="S20" s="98"/>
      <c r="T20" s="98"/>
      <c r="U20" s="98"/>
      <c r="V20" s="98"/>
    </row>
    <row r="21" s="61" customFormat="true" ht="69" hidden="false" customHeight="true" outlineLevel="0" collapsed="false">
      <c r="A21" s="99" t="s">
        <v>77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100"/>
      <c r="R21" s="100"/>
      <c r="S21" s="100"/>
      <c r="T21" s="100"/>
      <c r="U21" s="100"/>
      <c r="V21" s="100"/>
      <c r="Y21" s="101"/>
      <c r="Z21" s="101"/>
    </row>
    <row r="22" s="61" customFormat="true" ht="14.25" hidden="false" customHeight="tru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3"/>
      <c r="R22" s="104"/>
      <c r="Y22" s="104"/>
      <c r="Z22" s="103"/>
    </row>
    <row r="23" s="61" customFormat="true" ht="196.5" hidden="false" customHeight="true" outlineLevel="0" collapsed="false">
      <c r="A23" s="105" t="s">
        <v>78</v>
      </c>
      <c r="B23" s="105"/>
      <c r="C23" s="106" t="s">
        <v>44</v>
      </c>
      <c r="D23" s="107" t="s">
        <v>79</v>
      </c>
      <c r="E23" s="108" t="s">
        <v>80</v>
      </c>
      <c r="F23" s="107" t="s">
        <v>81</v>
      </c>
      <c r="G23" s="107" t="s">
        <v>82</v>
      </c>
      <c r="H23" s="107" t="s">
        <v>83</v>
      </c>
      <c r="I23" s="107" t="s">
        <v>84</v>
      </c>
      <c r="J23" s="107" t="s">
        <v>85</v>
      </c>
      <c r="K23" s="107" t="s">
        <v>86</v>
      </c>
      <c r="L23" s="107" t="s">
        <v>87</v>
      </c>
      <c r="M23" s="107" t="s">
        <v>88</v>
      </c>
      <c r="N23" s="107" t="s">
        <v>89</v>
      </c>
      <c r="O23" s="107" t="s">
        <v>90</v>
      </c>
      <c r="P23" s="107" t="s">
        <v>91</v>
      </c>
    </row>
    <row r="24" s="61" customFormat="true" ht="18.75" hidden="false" customHeight="false" outlineLevel="0" collapsed="false">
      <c r="A24" s="105" t="s">
        <v>66</v>
      </c>
      <c r="B24" s="105"/>
      <c r="C24" s="105"/>
      <c r="D24" s="92" t="n">
        <v>1</v>
      </c>
      <c r="E24" s="92" t="n">
        <v>2</v>
      </c>
      <c r="F24" s="92" t="n">
        <v>3</v>
      </c>
      <c r="G24" s="92" t="n">
        <v>4</v>
      </c>
      <c r="H24" s="92" t="n">
        <v>5</v>
      </c>
      <c r="I24" s="92" t="n">
        <v>6</v>
      </c>
      <c r="J24" s="92" t="n">
        <v>7</v>
      </c>
      <c r="K24" s="92" t="n">
        <v>8</v>
      </c>
      <c r="L24" s="92" t="n">
        <v>9</v>
      </c>
      <c r="M24" s="92" t="n">
        <v>10</v>
      </c>
      <c r="N24" s="92" t="n">
        <v>11</v>
      </c>
      <c r="O24" s="92" t="n">
        <v>12</v>
      </c>
      <c r="P24" s="92" t="n">
        <v>13</v>
      </c>
    </row>
    <row r="25" s="61" customFormat="true" ht="28.5" hidden="false" customHeight="true" outlineLevel="0" collapsed="false">
      <c r="A25" s="109" t="s">
        <v>92</v>
      </c>
      <c r="B25" s="109"/>
      <c r="C25" s="92" t="n">
        <v>1</v>
      </c>
      <c r="D25" s="96" t="n">
        <v>910409</v>
      </c>
      <c r="E25" s="96" t="n">
        <v>413022</v>
      </c>
      <c r="F25" s="96" t="n">
        <v>201723</v>
      </c>
      <c r="G25" s="96" t="n">
        <v>2778</v>
      </c>
      <c r="H25" s="96" t="n">
        <v>9434</v>
      </c>
      <c r="I25" s="96" t="n">
        <v>1073</v>
      </c>
      <c r="J25" s="96" t="n">
        <v>7507</v>
      </c>
      <c r="K25" s="96" t="n">
        <v>6349</v>
      </c>
      <c r="L25" s="96" t="n">
        <v>3034</v>
      </c>
      <c r="M25" s="96" t="n">
        <v>4645</v>
      </c>
      <c r="N25" s="96" t="n">
        <v>30961</v>
      </c>
      <c r="O25" s="96" t="n">
        <v>68473</v>
      </c>
      <c r="P25" s="96" t="n">
        <v>161410</v>
      </c>
    </row>
    <row r="26" s="61" customFormat="true" ht="51.75" hidden="false" customHeight="true" outlineLevel="0" collapsed="false">
      <c r="A26" s="108" t="s">
        <v>68</v>
      </c>
      <c r="B26" s="109" t="s">
        <v>93</v>
      </c>
      <c r="C26" s="92" t="n">
        <v>2</v>
      </c>
      <c r="D26" s="96" t="n">
        <v>796490</v>
      </c>
      <c r="E26" s="96" t="n">
        <v>368547</v>
      </c>
      <c r="F26" s="96" t="n">
        <v>161398</v>
      </c>
      <c r="G26" s="96" t="n">
        <v>2671</v>
      </c>
      <c r="H26" s="96" t="n">
        <v>9298</v>
      </c>
      <c r="I26" s="96" t="n">
        <v>1063</v>
      </c>
      <c r="J26" s="96" t="n">
        <v>5833</v>
      </c>
      <c r="K26" s="96" t="n">
        <v>5846</v>
      </c>
      <c r="L26" s="96" t="n">
        <v>2815</v>
      </c>
      <c r="M26" s="96" t="n">
        <v>4419</v>
      </c>
      <c r="N26" s="96" t="n">
        <v>26253</v>
      </c>
      <c r="O26" s="96" t="n">
        <v>59128</v>
      </c>
      <c r="P26" s="96" t="n">
        <v>149219</v>
      </c>
    </row>
    <row r="27" s="61" customFormat="true" ht="50.25" hidden="false" customHeight="true" outlineLevel="0" collapsed="false">
      <c r="A27" s="108"/>
      <c r="B27" s="109" t="s">
        <v>94</v>
      </c>
      <c r="C27" s="92" t="n">
        <v>3</v>
      </c>
      <c r="D27" s="96" t="n">
        <v>5587</v>
      </c>
      <c r="E27" s="96" t="n">
        <v>2654</v>
      </c>
      <c r="F27" s="96" t="n">
        <v>1680</v>
      </c>
      <c r="G27" s="96" t="n">
        <v>0</v>
      </c>
      <c r="H27" s="96" t="n">
        <v>97</v>
      </c>
      <c r="I27" s="96" t="n">
        <v>8</v>
      </c>
      <c r="J27" s="96" t="n">
        <v>65</v>
      </c>
      <c r="K27" s="96" t="n">
        <v>33</v>
      </c>
      <c r="L27" s="96" t="n">
        <v>8</v>
      </c>
      <c r="M27" s="96" t="n">
        <v>21</v>
      </c>
      <c r="N27" s="96" t="n">
        <v>181</v>
      </c>
      <c r="O27" s="96" t="n">
        <v>232</v>
      </c>
      <c r="P27" s="96" t="n">
        <v>608</v>
      </c>
    </row>
    <row r="28" s="61" customFormat="true" ht="50.25" hidden="false" customHeight="true" outlineLevel="0" collapsed="false">
      <c r="A28" s="108"/>
      <c r="B28" s="109" t="s">
        <v>60</v>
      </c>
      <c r="C28" s="92" t="n">
        <v>4</v>
      </c>
      <c r="D28" s="96" t="n">
        <v>2964</v>
      </c>
      <c r="E28" s="96" t="n">
        <v>1758</v>
      </c>
      <c r="F28" s="96" t="n">
        <v>837</v>
      </c>
      <c r="G28" s="96" t="n">
        <v>2</v>
      </c>
      <c r="H28" s="96" t="n">
        <v>39</v>
      </c>
      <c r="I28" s="96" t="n">
        <v>2</v>
      </c>
      <c r="J28" s="96" t="n">
        <v>3</v>
      </c>
      <c r="K28" s="96" t="n">
        <v>7</v>
      </c>
      <c r="L28" s="96" t="n">
        <v>4</v>
      </c>
      <c r="M28" s="96" t="n">
        <v>1</v>
      </c>
      <c r="N28" s="96" t="n">
        <v>13</v>
      </c>
      <c r="O28" s="96" t="n">
        <v>17</v>
      </c>
      <c r="P28" s="96" t="n">
        <v>281</v>
      </c>
    </row>
    <row r="29" s="61" customFormat="true" ht="47.25" hidden="false" customHeight="true" outlineLevel="0" collapsed="false">
      <c r="A29" s="108"/>
      <c r="B29" s="110" t="s">
        <v>95</v>
      </c>
      <c r="C29" s="92" t="n">
        <v>5</v>
      </c>
      <c r="D29" s="96" t="n">
        <v>805041</v>
      </c>
      <c r="E29" s="96" t="n">
        <v>372959</v>
      </c>
      <c r="F29" s="96" t="n">
        <v>163915</v>
      </c>
      <c r="G29" s="96" t="n">
        <v>2673</v>
      </c>
      <c r="H29" s="96" t="n">
        <v>9434</v>
      </c>
      <c r="I29" s="96" t="n">
        <v>1073</v>
      </c>
      <c r="J29" s="96" t="n">
        <v>5901</v>
      </c>
      <c r="K29" s="96" t="n">
        <v>5886</v>
      </c>
      <c r="L29" s="96" t="n">
        <v>2827</v>
      </c>
      <c r="M29" s="96" t="n">
        <v>4441</v>
      </c>
      <c r="N29" s="96" t="n">
        <v>26447</v>
      </c>
      <c r="O29" s="96" t="n">
        <v>59377</v>
      </c>
      <c r="P29" s="96" t="n">
        <v>150108</v>
      </c>
    </row>
    <row r="30" s="61" customFormat="true" ht="75.6" hidden="false" customHeight="true" outlineLevel="0" collapsed="false">
      <c r="A30" s="108"/>
      <c r="B30" s="110" t="s">
        <v>96</v>
      </c>
      <c r="C30" s="92" t="n">
        <v>6</v>
      </c>
      <c r="D30" s="96" t="n">
        <v>10180</v>
      </c>
      <c r="E30" s="96" t="n">
        <v>4132</v>
      </c>
      <c r="F30" s="96" t="n">
        <v>1514</v>
      </c>
      <c r="G30" s="96" t="n">
        <v>4</v>
      </c>
      <c r="H30" s="96" t="n">
        <v>128</v>
      </c>
      <c r="I30" s="96" t="n">
        <v>8</v>
      </c>
      <c r="J30" s="96" t="n">
        <v>169</v>
      </c>
      <c r="K30" s="96" t="n">
        <v>108</v>
      </c>
      <c r="L30" s="96" t="n">
        <v>72</v>
      </c>
      <c r="M30" s="96" t="n">
        <v>82</v>
      </c>
      <c r="N30" s="96" t="n">
        <v>129</v>
      </c>
      <c r="O30" s="96" t="n">
        <v>696</v>
      </c>
      <c r="P30" s="93" t="n">
        <v>3138</v>
      </c>
    </row>
    <row r="31" s="61" customFormat="true" ht="45" hidden="false" customHeight="true" outlineLevel="0" collapsed="false">
      <c r="A31" s="108" t="s">
        <v>74</v>
      </c>
      <c r="B31" s="110" t="s">
        <v>93</v>
      </c>
      <c r="C31" s="92" t="n">
        <v>7</v>
      </c>
      <c r="D31" s="96" t="n">
        <v>103295</v>
      </c>
      <c r="E31" s="96" t="n">
        <v>38748</v>
      </c>
      <c r="F31" s="96" t="n">
        <v>37403</v>
      </c>
      <c r="G31" s="96" t="n">
        <v>105</v>
      </c>
      <c r="H31" s="96" t="n">
        <v>0</v>
      </c>
      <c r="I31" s="96" t="n">
        <v>0</v>
      </c>
      <c r="J31" s="96" t="n">
        <v>1581</v>
      </c>
      <c r="K31" s="96" t="n">
        <v>441</v>
      </c>
      <c r="L31" s="96" t="n">
        <v>206</v>
      </c>
      <c r="M31" s="96" t="n">
        <v>198</v>
      </c>
      <c r="N31" s="96" t="n">
        <v>4459</v>
      </c>
      <c r="O31" s="96" t="n">
        <v>8927</v>
      </c>
      <c r="P31" s="93" t="n">
        <v>11227</v>
      </c>
    </row>
    <row r="32" s="61" customFormat="true" ht="43.5" hidden="false" customHeight="true" outlineLevel="0" collapsed="false">
      <c r="A32" s="108"/>
      <c r="B32" s="110" t="s">
        <v>94</v>
      </c>
      <c r="C32" s="92" t="n">
        <v>8</v>
      </c>
      <c r="D32" s="96" t="n">
        <v>1875</v>
      </c>
      <c r="E32" s="96" t="n">
        <v>1231</v>
      </c>
      <c r="F32" s="96" t="n">
        <v>314</v>
      </c>
      <c r="G32" s="96" t="n">
        <v>0</v>
      </c>
      <c r="H32" s="96" t="n">
        <v>0</v>
      </c>
      <c r="I32" s="96" t="n">
        <v>0</v>
      </c>
      <c r="J32" s="96" t="n">
        <v>24</v>
      </c>
      <c r="K32" s="96" t="n">
        <v>20</v>
      </c>
      <c r="L32" s="96" t="n">
        <v>1</v>
      </c>
      <c r="M32" s="96" t="n">
        <v>6</v>
      </c>
      <c r="N32" s="96" t="n">
        <v>51</v>
      </c>
      <c r="O32" s="96" t="n">
        <v>162</v>
      </c>
      <c r="P32" s="93" t="n">
        <v>66</v>
      </c>
    </row>
    <row r="33" s="61" customFormat="true" ht="43.5" hidden="false" customHeight="true" outlineLevel="0" collapsed="false">
      <c r="A33" s="108"/>
      <c r="B33" s="110" t="s">
        <v>60</v>
      </c>
      <c r="C33" s="92" t="n">
        <v>9</v>
      </c>
      <c r="D33" s="96" t="n">
        <v>198</v>
      </c>
      <c r="E33" s="96" t="n">
        <v>84</v>
      </c>
      <c r="F33" s="96" t="n">
        <v>91</v>
      </c>
      <c r="G33" s="96" t="n">
        <v>0</v>
      </c>
      <c r="H33" s="96" t="n">
        <v>0</v>
      </c>
      <c r="I33" s="96" t="n">
        <v>0</v>
      </c>
      <c r="J33" s="96" t="n">
        <v>1</v>
      </c>
      <c r="K33" s="96" t="n">
        <v>2</v>
      </c>
      <c r="L33" s="96" t="n">
        <v>0</v>
      </c>
      <c r="M33" s="96" t="n">
        <v>0</v>
      </c>
      <c r="N33" s="96" t="n">
        <v>4</v>
      </c>
      <c r="O33" s="96" t="n">
        <v>7</v>
      </c>
      <c r="P33" s="93" t="n">
        <v>9</v>
      </c>
    </row>
    <row r="34" s="61" customFormat="true" ht="52.5" hidden="false" customHeight="true" outlineLevel="0" collapsed="false">
      <c r="A34" s="108"/>
      <c r="B34" s="110" t="s">
        <v>97</v>
      </c>
      <c r="C34" s="92" t="n">
        <v>10</v>
      </c>
      <c r="D34" s="96" t="n">
        <v>105368</v>
      </c>
      <c r="E34" s="96" t="n">
        <v>40063</v>
      </c>
      <c r="F34" s="96" t="n">
        <v>37808</v>
      </c>
      <c r="G34" s="96" t="n">
        <v>105</v>
      </c>
      <c r="H34" s="96" t="n">
        <v>0</v>
      </c>
      <c r="I34" s="96" t="n">
        <v>0</v>
      </c>
      <c r="J34" s="96" t="n">
        <v>1606</v>
      </c>
      <c r="K34" s="96" t="n">
        <v>463</v>
      </c>
      <c r="L34" s="96" t="n">
        <v>207</v>
      </c>
      <c r="M34" s="96" t="n">
        <v>204</v>
      </c>
      <c r="N34" s="96" t="n">
        <v>4514</v>
      </c>
      <c r="O34" s="96" t="n">
        <v>9096</v>
      </c>
      <c r="P34" s="93" t="n">
        <v>11302</v>
      </c>
    </row>
    <row r="35" s="61" customFormat="true" ht="69.75" hidden="false" customHeight="true" outlineLevel="0" collapsed="false">
      <c r="A35" s="108"/>
      <c r="B35" s="110" t="s">
        <v>96</v>
      </c>
      <c r="C35" s="92" t="n">
        <v>11</v>
      </c>
      <c r="D35" s="96" t="n">
        <v>1280</v>
      </c>
      <c r="E35" s="96" t="n">
        <v>335</v>
      </c>
      <c r="F35" s="96" t="n">
        <v>391</v>
      </c>
      <c r="G35" s="96" t="n">
        <v>0</v>
      </c>
      <c r="H35" s="96" t="n">
        <v>0</v>
      </c>
      <c r="I35" s="96" t="n">
        <v>0</v>
      </c>
      <c r="J35" s="96" t="n">
        <v>24</v>
      </c>
      <c r="K35" s="96" t="n">
        <v>11</v>
      </c>
      <c r="L35" s="96" t="n">
        <v>17</v>
      </c>
      <c r="M35" s="96" t="n">
        <v>3</v>
      </c>
      <c r="N35" s="96" t="n">
        <v>79</v>
      </c>
      <c r="O35" s="96" t="n">
        <v>201</v>
      </c>
      <c r="P35" s="93" t="n">
        <v>219</v>
      </c>
    </row>
    <row r="36" customFormat="false" ht="62.25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</row>
    <row r="37" customFormat="false" ht="53.25" hidden="false" customHeight="true" outlineLevel="0" collapsed="false">
      <c r="B37" s="60"/>
      <c r="C37" s="60"/>
      <c r="D37" s="60"/>
      <c r="E37" s="60"/>
      <c r="F37" s="60"/>
      <c r="G37" s="60"/>
      <c r="H37" s="60"/>
      <c r="J37" s="60"/>
      <c r="L37" s="60"/>
      <c r="M37" s="60"/>
    </row>
    <row r="38" customFormat="false" ht="18" hidden="false" customHeight="true" outlineLevel="0" collapsed="false"/>
    <row r="39" customFormat="false" ht="22.5" hidden="false" customHeight="true" outlineLevel="0" collapsed="false"/>
    <row r="40" customFormat="false" ht="34.5" hidden="false" customHeight="true" outlineLevel="0" collapsed="false"/>
    <row r="41" customFormat="false" ht="37.5" hidden="false" customHeight="true" outlineLevel="0" collapsed="false">
      <c r="A41" s="70"/>
      <c r="B41" s="112"/>
      <c r="C41" s="112"/>
      <c r="D41" s="112"/>
      <c r="E41" s="112"/>
      <c r="F41" s="112"/>
      <c r="G41" s="112"/>
      <c r="H41" s="113"/>
      <c r="I41" s="70"/>
      <c r="J41" s="114"/>
      <c r="K41" s="70"/>
      <c r="L41" s="68"/>
      <c r="M41" s="68"/>
      <c r="N41" s="70"/>
      <c r="O41" s="70"/>
      <c r="P41" s="70"/>
      <c r="Q41" s="70"/>
      <c r="R41" s="70"/>
      <c r="S41" s="70"/>
      <c r="T41" s="70"/>
      <c r="U41" s="70"/>
      <c r="V41" s="70"/>
      <c r="W41" s="70"/>
    </row>
  </sheetData>
  <mergeCells count="31">
    <mergeCell ref="A2:G2"/>
    <mergeCell ref="N2:U2"/>
    <mergeCell ref="A3:L4"/>
    <mergeCell ref="P3:U3"/>
    <mergeCell ref="P4:U4"/>
    <mergeCell ref="A5:V5"/>
    <mergeCell ref="A6:B7"/>
    <mergeCell ref="C6:C7"/>
    <mergeCell ref="D6:D7"/>
    <mergeCell ref="E6:J6"/>
    <mergeCell ref="K6:K7"/>
    <mergeCell ref="L6:L7"/>
    <mergeCell ref="M6:M7"/>
    <mergeCell ref="N6:O6"/>
    <mergeCell ref="P6:P7"/>
    <mergeCell ref="Q6:Q7"/>
    <mergeCell ref="R6:R7"/>
    <mergeCell ref="S6:T6"/>
    <mergeCell ref="U6:U7"/>
    <mergeCell ref="A8:B8"/>
    <mergeCell ref="A9:B9"/>
    <mergeCell ref="A10:A14"/>
    <mergeCell ref="A15:A19"/>
    <mergeCell ref="A20:M20"/>
    <mergeCell ref="A21:P21"/>
    <mergeCell ref="A22:P22"/>
    <mergeCell ref="A23:B23"/>
    <mergeCell ref="A24:B24"/>
    <mergeCell ref="A25:B25"/>
    <mergeCell ref="A26:A30"/>
    <mergeCell ref="A31:A35"/>
  </mergeCells>
  <conditionalFormatting sqref="D26:P29 D26:O35">
    <cfRule type="cellIs" priority="2" operator="lessThan" aboveAverage="0" equalAverage="0" bottom="0" percent="0" rank="0" text="" dxfId="0">
      <formula>0</formula>
    </cfRule>
  </conditionalFormatting>
  <conditionalFormatting sqref="D10:U1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O25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E8" activeCellId="0" sqref="E8"/>
    </sheetView>
  </sheetViews>
  <sheetFormatPr defaultColWidth="9.5625" defaultRowHeight="18.75" zeroHeight="false" outlineLevelRow="0" outlineLevelCol="0"/>
  <cols>
    <col collapsed="false" customWidth="false" hidden="false" outlineLevel="0" max="2" min="1" style="115" width="9.56"/>
    <col collapsed="false" customWidth="true" hidden="false" outlineLevel="0" max="3" min="3" style="116" width="33.7"/>
    <col collapsed="false" customWidth="true" hidden="false" outlineLevel="0" max="4" min="4" style="116" width="50.28"/>
    <col collapsed="false" customWidth="false" hidden="false" outlineLevel="0" max="5" min="5" style="116" width="9.56"/>
    <col collapsed="false" customWidth="true" hidden="false" outlineLevel="0" max="6" min="6" style="115" width="14.99"/>
    <col collapsed="false" customWidth="false" hidden="false" outlineLevel="0" max="7" min="7" style="117" width="9.56"/>
    <col collapsed="false" customWidth="false" hidden="false" outlineLevel="0" max="9" min="8" style="115" width="9.56"/>
    <col collapsed="false" customWidth="true" hidden="false" outlineLevel="0" max="10" min="10" style="115" width="12.7"/>
    <col collapsed="false" customWidth="true" hidden="false" outlineLevel="0" max="11" min="11" style="118" width="12.42"/>
    <col collapsed="false" customWidth="true" hidden="false" outlineLevel="0" max="12" min="12" style="118" width="12.14"/>
    <col collapsed="false" customWidth="true" hidden="false" outlineLevel="0" max="13" min="13" style="115" width="10.56"/>
    <col collapsed="false" customWidth="true" hidden="false" outlineLevel="0" max="14" min="14" style="115" width="11.56"/>
    <col collapsed="false" customWidth="true" hidden="false" outlineLevel="0" max="15" min="15" style="115" width="10.41"/>
    <col collapsed="false" customWidth="true" hidden="false" outlineLevel="0" max="16" min="16" style="115" width="10.56"/>
    <col collapsed="false" customWidth="true" hidden="false" outlineLevel="0" max="17" min="17" style="115" width="21.56"/>
    <col collapsed="false" customWidth="true" hidden="false" outlineLevel="0" max="18" min="18" style="115" width="20.99"/>
    <col collapsed="false" customWidth="true" hidden="false" outlineLevel="0" max="19" min="19" style="115" width="15.28"/>
    <col collapsed="false" customWidth="true" hidden="false" outlineLevel="0" max="20" min="20" style="115" width="17.7"/>
    <col collapsed="false" customWidth="true" hidden="false" outlineLevel="0" max="23" min="21" style="115" width="9.7"/>
    <col collapsed="false" customWidth="true" hidden="false" outlineLevel="0" max="24" min="24" style="115" width="12.85"/>
    <col collapsed="false" customWidth="true" hidden="false" outlineLevel="0" max="25" min="25" style="115" width="12.7"/>
    <col collapsed="false" customWidth="true" hidden="false" outlineLevel="0" max="26" min="26" style="115" width="13.56"/>
    <col collapsed="false" customWidth="true" hidden="false" outlineLevel="0" max="28" min="27" style="115" width="10.56"/>
    <col collapsed="false" customWidth="true" hidden="false" outlineLevel="0" max="29" min="29" style="115" width="12.28"/>
    <col collapsed="false" customWidth="true" hidden="false" outlineLevel="0" max="30" min="30" style="115" width="9.7"/>
    <col collapsed="false" customWidth="true" hidden="false" outlineLevel="0" max="31" min="31" style="115" width="10.56"/>
    <col collapsed="false" customWidth="true" hidden="false" outlineLevel="0" max="32" min="32" style="115" width="11.42"/>
    <col collapsed="false" customWidth="true" hidden="false" outlineLevel="0" max="34" min="33" style="115" width="10.56"/>
    <col collapsed="false" customWidth="true" hidden="false" outlineLevel="0" max="35" min="35" style="115" width="9.7"/>
    <col collapsed="false" customWidth="true" hidden="false" outlineLevel="0" max="36" min="36" style="115" width="12.85"/>
    <col collapsed="false" customWidth="true" hidden="false" outlineLevel="0" max="37" min="37" style="115" width="11.28"/>
    <col collapsed="false" customWidth="true" hidden="false" outlineLevel="0" max="38" min="38" style="115" width="9.7"/>
    <col collapsed="false" customWidth="false" hidden="false" outlineLevel="0" max="257" min="39" style="115" width="9.56"/>
  </cols>
  <sheetData>
    <row r="2" customFormat="false" ht="27.75" hidden="false" customHeight="true" outlineLevel="0" collapsed="false">
      <c r="A2" s="65" t="s">
        <v>38</v>
      </c>
      <c r="B2" s="65"/>
      <c r="C2" s="65"/>
      <c r="D2" s="65"/>
      <c r="E2" s="65"/>
      <c r="F2" s="65"/>
      <c r="G2" s="119"/>
      <c r="H2" s="67"/>
      <c r="I2" s="67"/>
      <c r="J2" s="67"/>
      <c r="K2" s="67"/>
      <c r="L2" s="67"/>
      <c r="M2" s="67"/>
      <c r="N2" s="120" t="str">
        <f aca="false">IF('Титул ф.7'!D23=0," ",'Титул ф.7'!D23)</f>
        <v>Судебный департамент при Верховном Суде Российской Федерации</v>
      </c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65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2"/>
      <c r="AK2" s="122"/>
      <c r="AL2" s="122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4"/>
      <c r="EY2" s="124"/>
      <c r="EZ2" s="124"/>
    </row>
    <row r="3" s="126" customFormat="true" ht="53.25" hidden="false" customHeight="true" outlineLevel="0" collapsed="false">
      <c r="A3" s="125" t="s">
        <v>98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</row>
    <row r="4" s="126" customFormat="true" ht="16.5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</row>
    <row r="5" customFormat="false" ht="18" hidden="false" customHeight="tru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4"/>
      <c r="EY5" s="124"/>
      <c r="EZ5" s="124"/>
    </row>
    <row r="6" s="134" customFormat="true" ht="172.15" hidden="false" customHeight="true" outlineLevel="0" collapsed="false">
      <c r="A6" s="128" t="s">
        <v>99</v>
      </c>
      <c r="B6" s="128"/>
      <c r="C6" s="128"/>
      <c r="D6" s="128"/>
      <c r="E6" s="128" t="s">
        <v>44</v>
      </c>
      <c r="F6" s="81" t="s">
        <v>100</v>
      </c>
      <c r="G6" s="78" t="s">
        <v>101</v>
      </c>
      <c r="H6" s="78"/>
      <c r="I6" s="78"/>
      <c r="J6" s="78"/>
      <c r="K6" s="78"/>
      <c r="L6" s="78"/>
      <c r="M6" s="81" t="s">
        <v>102</v>
      </c>
      <c r="N6" s="129" t="s">
        <v>103</v>
      </c>
      <c r="O6" s="129"/>
      <c r="P6" s="81" t="s">
        <v>104</v>
      </c>
      <c r="Q6" s="81"/>
      <c r="R6" s="88" t="s">
        <v>105</v>
      </c>
      <c r="S6" s="88"/>
      <c r="T6" s="88"/>
      <c r="U6" s="81" t="s">
        <v>106</v>
      </c>
      <c r="V6" s="130" t="s">
        <v>107</v>
      </c>
      <c r="W6" s="84" t="s">
        <v>108</v>
      </c>
      <c r="X6" s="130" t="s">
        <v>109</v>
      </c>
      <c r="Y6" s="130"/>
      <c r="Z6" s="130" t="s">
        <v>110</v>
      </c>
      <c r="AA6" s="129" t="s">
        <v>111</v>
      </c>
      <c r="AB6" s="129"/>
      <c r="AC6" s="78" t="s">
        <v>112</v>
      </c>
      <c r="AD6" s="78"/>
      <c r="AE6" s="78"/>
      <c r="AF6" s="78"/>
      <c r="AG6" s="78"/>
      <c r="AH6" s="78"/>
      <c r="AI6" s="78"/>
      <c r="AJ6" s="131" t="s">
        <v>113</v>
      </c>
      <c r="AK6" s="131"/>
      <c r="AL6" s="132" t="s">
        <v>114</v>
      </c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33"/>
      <c r="EY6" s="133"/>
      <c r="EZ6" s="133"/>
    </row>
    <row r="7" s="134" customFormat="true" ht="136.9" hidden="false" customHeight="true" outlineLevel="0" collapsed="false">
      <c r="A7" s="128"/>
      <c r="B7" s="128"/>
      <c r="C7" s="128"/>
      <c r="D7" s="128"/>
      <c r="E7" s="128"/>
      <c r="F7" s="81"/>
      <c r="G7" s="81" t="s">
        <v>115</v>
      </c>
      <c r="H7" s="81" t="s">
        <v>116</v>
      </c>
      <c r="I7" s="81" t="s">
        <v>117</v>
      </c>
      <c r="J7" s="81" t="s">
        <v>118</v>
      </c>
      <c r="K7" s="81" t="s">
        <v>119</v>
      </c>
      <c r="L7" s="81" t="s">
        <v>61</v>
      </c>
      <c r="M7" s="81"/>
      <c r="N7" s="130" t="s">
        <v>120</v>
      </c>
      <c r="O7" s="130" t="s">
        <v>121</v>
      </c>
      <c r="P7" s="81" t="s">
        <v>122</v>
      </c>
      <c r="Q7" s="81" t="s">
        <v>123</v>
      </c>
      <c r="R7" s="130" t="s">
        <v>124</v>
      </c>
      <c r="S7" s="81" t="s">
        <v>125</v>
      </c>
      <c r="T7" s="130" t="s">
        <v>126</v>
      </c>
      <c r="U7" s="81"/>
      <c r="V7" s="130"/>
      <c r="W7" s="84"/>
      <c r="X7" s="81" t="s">
        <v>122</v>
      </c>
      <c r="Y7" s="81" t="s">
        <v>123</v>
      </c>
      <c r="Z7" s="130"/>
      <c r="AA7" s="130" t="s">
        <v>127</v>
      </c>
      <c r="AB7" s="130" t="s">
        <v>128</v>
      </c>
      <c r="AC7" s="81" t="s">
        <v>129</v>
      </c>
      <c r="AD7" s="81" t="s">
        <v>130</v>
      </c>
      <c r="AE7" s="81" t="s">
        <v>131</v>
      </c>
      <c r="AF7" s="81" t="s">
        <v>132</v>
      </c>
      <c r="AG7" s="81" t="s">
        <v>133</v>
      </c>
      <c r="AH7" s="81" t="s">
        <v>134</v>
      </c>
      <c r="AI7" s="81" t="s">
        <v>135</v>
      </c>
      <c r="AJ7" s="132" t="s">
        <v>136</v>
      </c>
      <c r="AK7" s="132" t="s">
        <v>137</v>
      </c>
      <c r="AL7" s="132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33"/>
      <c r="EY7" s="133"/>
      <c r="EZ7" s="133"/>
    </row>
    <row r="8" s="134" customFormat="true" ht="20.25" hidden="false" customHeight="true" outlineLevel="0" collapsed="false">
      <c r="A8" s="128" t="s">
        <v>66</v>
      </c>
      <c r="B8" s="128"/>
      <c r="C8" s="128"/>
      <c r="D8" s="128"/>
      <c r="E8" s="128"/>
      <c r="F8" s="80" t="n">
        <v>1</v>
      </c>
      <c r="G8" s="80" t="n">
        <v>2</v>
      </c>
      <c r="H8" s="80" t="n">
        <v>3</v>
      </c>
      <c r="I8" s="80" t="n">
        <v>4</v>
      </c>
      <c r="J8" s="80" t="n">
        <v>5</v>
      </c>
      <c r="K8" s="80" t="n">
        <v>6</v>
      </c>
      <c r="L8" s="80" t="n">
        <v>7</v>
      </c>
      <c r="M8" s="80" t="n">
        <v>8</v>
      </c>
      <c r="N8" s="80" t="n">
        <v>9</v>
      </c>
      <c r="O8" s="80" t="n">
        <v>10</v>
      </c>
      <c r="P8" s="80" t="n">
        <v>11</v>
      </c>
      <c r="Q8" s="80" t="n">
        <v>12</v>
      </c>
      <c r="R8" s="80" t="n">
        <v>13</v>
      </c>
      <c r="S8" s="80" t="n">
        <v>14</v>
      </c>
      <c r="T8" s="80" t="n">
        <v>15</v>
      </c>
      <c r="U8" s="80" t="n">
        <v>16</v>
      </c>
      <c r="V8" s="80" t="n">
        <v>17</v>
      </c>
      <c r="W8" s="80" t="n">
        <v>18</v>
      </c>
      <c r="X8" s="80" t="n">
        <v>19</v>
      </c>
      <c r="Y8" s="80" t="n">
        <v>20</v>
      </c>
      <c r="Z8" s="80" t="n">
        <v>21</v>
      </c>
      <c r="AA8" s="80" t="n">
        <v>22</v>
      </c>
      <c r="AB8" s="80" t="n">
        <v>23</v>
      </c>
      <c r="AC8" s="80" t="n">
        <v>24</v>
      </c>
      <c r="AD8" s="80" t="n">
        <v>25</v>
      </c>
      <c r="AE8" s="80" t="n">
        <v>26</v>
      </c>
      <c r="AF8" s="80" t="n">
        <v>27</v>
      </c>
      <c r="AG8" s="80" t="n">
        <v>28</v>
      </c>
      <c r="AH8" s="80" t="n">
        <v>29</v>
      </c>
      <c r="AI8" s="80" t="n">
        <v>30</v>
      </c>
      <c r="AJ8" s="80" t="n">
        <v>31</v>
      </c>
      <c r="AK8" s="80" t="n">
        <v>32</v>
      </c>
      <c r="AL8" s="80" t="n">
        <v>33</v>
      </c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33"/>
      <c r="EY8" s="133"/>
      <c r="EZ8" s="133"/>
    </row>
    <row r="9" s="139" customFormat="true" ht="43.15" hidden="false" customHeight="true" outlineLevel="0" collapsed="false">
      <c r="A9" s="135" t="s">
        <v>138</v>
      </c>
      <c r="B9" s="135"/>
      <c r="C9" s="135"/>
      <c r="D9" s="135"/>
      <c r="E9" s="136" t="s">
        <v>139</v>
      </c>
      <c r="F9" s="137" t="n">
        <v>546940</v>
      </c>
      <c r="G9" s="137" t="n">
        <v>3867</v>
      </c>
      <c r="H9" s="137" t="n">
        <v>1909</v>
      </c>
      <c r="I9" s="137" t="n">
        <v>1048</v>
      </c>
      <c r="J9" s="137" t="n">
        <v>74937</v>
      </c>
      <c r="K9" s="137" t="n">
        <v>21335</v>
      </c>
      <c r="L9" s="137" t="n">
        <v>81761</v>
      </c>
      <c r="M9" s="137" t="n">
        <v>20228</v>
      </c>
      <c r="N9" s="137" t="n">
        <v>4031</v>
      </c>
      <c r="O9" s="137" t="n">
        <v>330</v>
      </c>
      <c r="P9" s="137" t="n">
        <v>19654</v>
      </c>
      <c r="Q9" s="137" t="n">
        <v>73235</v>
      </c>
      <c r="R9" s="137" t="n">
        <v>1997</v>
      </c>
      <c r="S9" s="137" t="n">
        <v>183</v>
      </c>
      <c r="T9" s="137" t="n">
        <v>2344</v>
      </c>
      <c r="U9" s="137" t="n">
        <v>6724</v>
      </c>
      <c r="V9" s="137" t="n">
        <v>4688</v>
      </c>
      <c r="W9" s="137" t="n">
        <v>6022</v>
      </c>
      <c r="X9" s="137" t="n">
        <v>418971</v>
      </c>
      <c r="Y9" s="137" t="n">
        <v>161707</v>
      </c>
      <c r="Z9" s="137" t="n">
        <v>790627</v>
      </c>
      <c r="AA9" s="137" t="n">
        <v>13986</v>
      </c>
      <c r="AB9" s="137" t="n">
        <v>12051</v>
      </c>
      <c r="AC9" s="137" t="n">
        <v>32275</v>
      </c>
      <c r="AD9" s="137" t="n">
        <v>2953</v>
      </c>
      <c r="AE9" s="137" t="n">
        <v>13792</v>
      </c>
      <c r="AF9" s="137" t="n">
        <v>37043</v>
      </c>
      <c r="AG9" s="137" t="n">
        <v>15926</v>
      </c>
      <c r="AH9" s="137" t="n">
        <v>15059</v>
      </c>
      <c r="AI9" s="137" t="n">
        <v>7536</v>
      </c>
      <c r="AJ9" s="137" t="n">
        <v>8860</v>
      </c>
      <c r="AK9" s="137" t="n">
        <v>1775</v>
      </c>
      <c r="AL9" s="137" t="n">
        <v>1322</v>
      </c>
      <c r="AM9" s="138"/>
      <c r="AN9" s="138"/>
    </row>
    <row r="10" s="139" customFormat="true" ht="28.5" hidden="false" customHeight="true" outlineLevel="0" collapsed="false">
      <c r="A10" s="140" t="s">
        <v>140</v>
      </c>
      <c r="B10" s="140" t="s">
        <v>141</v>
      </c>
      <c r="C10" s="141" t="s">
        <v>142</v>
      </c>
      <c r="D10" s="142" t="s">
        <v>143</v>
      </c>
      <c r="E10" s="136" t="s">
        <v>144</v>
      </c>
      <c r="F10" s="143" t="n">
        <v>2406</v>
      </c>
      <c r="G10" s="143" t="n">
        <v>15</v>
      </c>
      <c r="H10" s="143" t="n">
        <v>131</v>
      </c>
      <c r="I10" s="143" t="n">
        <v>0</v>
      </c>
      <c r="J10" s="143" t="n">
        <v>125</v>
      </c>
      <c r="K10" s="143" t="n">
        <v>58</v>
      </c>
      <c r="L10" s="143" t="n">
        <v>271</v>
      </c>
      <c r="M10" s="143" t="n">
        <v>45</v>
      </c>
      <c r="N10" s="143" t="n">
        <v>7</v>
      </c>
      <c r="O10" s="143" t="n">
        <v>1</v>
      </c>
      <c r="P10" s="143" t="n">
        <v>562</v>
      </c>
      <c r="Q10" s="143" t="n">
        <v>205</v>
      </c>
      <c r="R10" s="143" t="n">
        <v>17</v>
      </c>
      <c r="S10" s="143" t="n">
        <v>5</v>
      </c>
      <c r="T10" s="143" t="n">
        <v>432</v>
      </c>
      <c r="U10" s="143" t="n">
        <v>4</v>
      </c>
      <c r="V10" s="143" t="n">
        <v>26</v>
      </c>
      <c r="W10" s="143" t="n">
        <v>195</v>
      </c>
      <c r="X10" s="143" t="n">
        <v>1344</v>
      </c>
      <c r="Y10" s="143" t="n">
        <v>322</v>
      </c>
      <c r="Z10" s="143" t="n">
        <v>2978</v>
      </c>
      <c r="AA10" s="143" t="n">
        <v>86</v>
      </c>
      <c r="AB10" s="143" t="n">
        <v>21</v>
      </c>
      <c r="AC10" s="143" t="n">
        <v>203</v>
      </c>
      <c r="AD10" s="143" t="n">
        <v>5</v>
      </c>
      <c r="AE10" s="143" t="n">
        <v>18</v>
      </c>
      <c r="AF10" s="143" t="n">
        <v>50</v>
      </c>
      <c r="AG10" s="143" t="n">
        <v>40</v>
      </c>
      <c r="AH10" s="143" t="n">
        <v>14</v>
      </c>
      <c r="AI10" s="143" t="n">
        <v>8</v>
      </c>
      <c r="AJ10" s="143" t="n">
        <v>24</v>
      </c>
      <c r="AK10" s="143" t="n">
        <v>7</v>
      </c>
      <c r="AL10" s="143" t="n">
        <v>1</v>
      </c>
      <c r="AM10" s="138"/>
      <c r="AN10" s="138"/>
    </row>
    <row r="11" s="139" customFormat="true" ht="34.15" hidden="false" customHeight="true" outlineLevel="0" collapsed="false">
      <c r="A11" s="140"/>
      <c r="B11" s="140"/>
      <c r="C11" s="141"/>
      <c r="D11" s="142" t="s">
        <v>145</v>
      </c>
      <c r="E11" s="136" t="s">
        <v>146</v>
      </c>
      <c r="F11" s="143" t="n">
        <v>645</v>
      </c>
      <c r="G11" s="143" t="n">
        <v>7</v>
      </c>
      <c r="H11" s="143" t="n">
        <v>25</v>
      </c>
      <c r="I11" s="143" t="n">
        <v>1</v>
      </c>
      <c r="J11" s="143" t="n">
        <v>38</v>
      </c>
      <c r="K11" s="143" t="n">
        <v>15</v>
      </c>
      <c r="L11" s="143" t="n">
        <v>71</v>
      </c>
      <c r="M11" s="143" t="n">
        <v>10</v>
      </c>
      <c r="N11" s="143" t="n">
        <v>5</v>
      </c>
      <c r="O11" s="143" t="n">
        <v>0</v>
      </c>
      <c r="P11" s="143" t="n">
        <v>120</v>
      </c>
      <c r="Q11" s="143" t="n">
        <v>95</v>
      </c>
      <c r="R11" s="143" t="n">
        <v>3</v>
      </c>
      <c r="S11" s="143" t="n">
        <v>3</v>
      </c>
      <c r="T11" s="143" t="n">
        <v>87</v>
      </c>
      <c r="U11" s="143" t="n">
        <v>5</v>
      </c>
      <c r="V11" s="143" t="n">
        <v>7</v>
      </c>
      <c r="W11" s="143" t="n">
        <v>51</v>
      </c>
      <c r="X11" s="143" t="n">
        <v>398</v>
      </c>
      <c r="Y11" s="143" t="n">
        <v>138</v>
      </c>
      <c r="Z11" s="143" t="n">
        <v>895</v>
      </c>
      <c r="AA11" s="143" t="n">
        <v>25</v>
      </c>
      <c r="AB11" s="143" t="n">
        <v>9</v>
      </c>
      <c r="AC11" s="143" t="n">
        <v>49</v>
      </c>
      <c r="AD11" s="143" t="n">
        <v>1</v>
      </c>
      <c r="AE11" s="143" t="n">
        <v>2</v>
      </c>
      <c r="AF11" s="143" t="n">
        <v>17</v>
      </c>
      <c r="AG11" s="143" t="n">
        <v>12</v>
      </c>
      <c r="AH11" s="143" t="n">
        <v>2</v>
      </c>
      <c r="AI11" s="143" t="n">
        <v>1</v>
      </c>
      <c r="AJ11" s="143" t="n">
        <v>4</v>
      </c>
      <c r="AK11" s="143" t="n">
        <v>0</v>
      </c>
      <c r="AL11" s="143" t="n">
        <v>1</v>
      </c>
      <c r="AM11" s="138"/>
      <c r="AN11" s="138"/>
    </row>
    <row r="12" s="139" customFormat="true" ht="30" hidden="false" customHeight="true" outlineLevel="0" collapsed="false">
      <c r="A12" s="140"/>
      <c r="B12" s="140"/>
      <c r="C12" s="142" t="s">
        <v>147</v>
      </c>
      <c r="D12" s="142"/>
      <c r="E12" s="136" t="s">
        <v>148</v>
      </c>
      <c r="F12" s="143" t="n">
        <v>113</v>
      </c>
      <c r="G12" s="143" t="n">
        <v>0</v>
      </c>
      <c r="H12" s="143" t="n">
        <v>1</v>
      </c>
      <c r="I12" s="143" t="n">
        <v>1</v>
      </c>
      <c r="J12" s="143" t="n">
        <v>13</v>
      </c>
      <c r="K12" s="143" t="n">
        <v>3</v>
      </c>
      <c r="L12" s="143" t="n">
        <v>15</v>
      </c>
      <c r="M12" s="143" t="n">
        <v>0</v>
      </c>
      <c r="N12" s="143" t="n">
        <v>3</v>
      </c>
      <c r="O12" s="143" t="n">
        <v>0</v>
      </c>
      <c r="P12" s="143" t="n">
        <v>1</v>
      </c>
      <c r="Q12" s="143" t="n">
        <v>12</v>
      </c>
      <c r="R12" s="143" t="n">
        <v>1</v>
      </c>
      <c r="S12" s="143" t="n">
        <v>0</v>
      </c>
      <c r="T12" s="143" t="n">
        <v>1</v>
      </c>
      <c r="U12" s="143" t="n">
        <v>2</v>
      </c>
      <c r="V12" s="143" t="n">
        <v>3</v>
      </c>
      <c r="W12" s="143" t="n">
        <v>6</v>
      </c>
      <c r="X12" s="143" t="n">
        <v>91</v>
      </c>
      <c r="Y12" s="143" t="n">
        <v>44</v>
      </c>
      <c r="Z12" s="143" t="n">
        <v>175</v>
      </c>
      <c r="AA12" s="143" t="n">
        <v>3</v>
      </c>
      <c r="AB12" s="143" t="n">
        <v>2</v>
      </c>
      <c r="AC12" s="143" t="n">
        <v>4</v>
      </c>
      <c r="AD12" s="143" t="n">
        <v>2</v>
      </c>
      <c r="AE12" s="143" t="n">
        <v>2</v>
      </c>
      <c r="AF12" s="143" t="n">
        <v>4</v>
      </c>
      <c r="AG12" s="143" t="n">
        <v>3</v>
      </c>
      <c r="AH12" s="143" t="n">
        <v>2</v>
      </c>
      <c r="AI12" s="143" t="n">
        <v>1</v>
      </c>
      <c r="AJ12" s="143" t="n">
        <v>0</v>
      </c>
      <c r="AK12" s="143" t="n">
        <v>0</v>
      </c>
      <c r="AL12" s="143" t="n">
        <v>0</v>
      </c>
      <c r="AM12" s="138"/>
      <c r="AN12" s="138"/>
    </row>
    <row r="13" s="139" customFormat="true" ht="46.15" hidden="false" customHeight="true" outlineLevel="0" collapsed="false">
      <c r="A13" s="140"/>
      <c r="B13" s="140"/>
      <c r="C13" s="142" t="s">
        <v>149</v>
      </c>
      <c r="D13" s="142"/>
      <c r="E13" s="136" t="s">
        <v>150</v>
      </c>
      <c r="F13" s="143" t="n">
        <v>201</v>
      </c>
      <c r="G13" s="143" t="n">
        <v>5</v>
      </c>
      <c r="H13" s="143" t="n">
        <v>0</v>
      </c>
      <c r="I13" s="143" t="n">
        <v>1</v>
      </c>
      <c r="J13" s="143" t="n">
        <v>38</v>
      </c>
      <c r="K13" s="143" t="n">
        <v>8</v>
      </c>
      <c r="L13" s="143" t="n">
        <v>44</v>
      </c>
      <c r="M13" s="143" t="n">
        <v>3</v>
      </c>
      <c r="N13" s="143" t="n">
        <v>2</v>
      </c>
      <c r="O13" s="143" t="n">
        <v>0</v>
      </c>
      <c r="P13" s="143" t="n">
        <v>6</v>
      </c>
      <c r="Q13" s="143" t="n">
        <v>19</v>
      </c>
      <c r="R13" s="143" t="n">
        <v>0</v>
      </c>
      <c r="S13" s="143" t="n">
        <v>0</v>
      </c>
      <c r="T13" s="143" t="n">
        <v>1</v>
      </c>
      <c r="U13" s="143" t="n">
        <v>1</v>
      </c>
      <c r="V13" s="143" t="n">
        <v>1</v>
      </c>
      <c r="W13" s="143" t="n">
        <v>6</v>
      </c>
      <c r="X13" s="143" t="n">
        <v>144</v>
      </c>
      <c r="Y13" s="143" t="n">
        <v>51</v>
      </c>
      <c r="Z13" s="143" t="n">
        <v>276</v>
      </c>
      <c r="AA13" s="143" t="n">
        <v>2</v>
      </c>
      <c r="AB13" s="143" t="n">
        <v>4</v>
      </c>
      <c r="AC13" s="143" t="n">
        <v>14</v>
      </c>
      <c r="AD13" s="143" t="n">
        <v>0</v>
      </c>
      <c r="AE13" s="143" t="n">
        <v>7</v>
      </c>
      <c r="AF13" s="143" t="n">
        <v>20</v>
      </c>
      <c r="AG13" s="143" t="n">
        <v>6</v>
      </c>
      <c r="AH13" s="143" t="n">
        <v>9</v>
      </c>
      <c r="AI13" s="143" t="n">
        <v>3</v>
      </c>
      <c r="AJ13" s="143" t="n">
        <v>4</v>
      </c>
      <c r="AK13" s="143" t="n">
        <v>1</v>
      </c>
      <c r="AL13" s="143" t="n">
        <v>1</v>
      </c>
      <c r="AM13" s="138"/>
      <c r="AN13" s="138"/>
    </row>
    <row r="14" s="139" customFormat="true" ht="33" hidden="false" customHeight="true" outlineLevel="0" collapsed="false">
      <c r="A14" s="140"/>
      <c r="B14" s="140"/>
      <c r="C14" s="142" t="s">
        <v>151</v>
      </c>
      <c r="D14" s="142"/>
      <c r="E14" s="136" t="s">
        <v>152</v>
      </c>
      <c r="F14" s="143" t="n">
        <v>9506</v>
      </c>
      <c r="G14" s="143" t="n">
        <v>46</v>
      </c>
      <c r="H14" s="143" t="n">
        <v>29</v>
      </c>
      <c r="I14" s="143" t="n">
        <v>2</v>
      </c>
      <c r="J14" s="143" t="n">
        <v>1576</v>
      </c>
      <c r="K14" s="143" t="n">
        <v>882</v>
      </c>
      <c r="L14" s="143" t="n">
        <v>1653</v>
      </c>
      <c r="M14" s="143" t="n">
        <v>606</v>
      </c>
      <c r="N14" s="143" t="n">
        <v>124</v>
      </c>
      <c r="O14" s="143" t="n">
        <v>7</v>
      </c>
      <c r="P14" s="143" t="n">
        <v>641</v>
      </c>
      <c r="Q14" s="143" t="n">
        <v>1341</v>
      </c>
      <c r="R14" s="143" t="n">
        <v>104</v>
      </c>
      <c r="S14" s="143" t="n">
        <v>10</v>
      </c>
      <c r="T14" s="143" t="n">
        <v>49</v>
      </c>
      <c r="U14" s="143" t="n">
        <v>24</v>
      </c>
      <c r="V14" s="143" t="n">
        <v>92</v>
      </c>
      <c r="W14" s="143" t="n">
        <v>147</v>
      </c>
      <c r="X14" s="143" t="n">
        <v>6457</v>
      </c>
      <c r="Y14" s="143" t="n">
        <v>2867</v>
      </c>
      <c r="Z14" s="143" t="n">
        <v>13935</v>
      </c>
      <c r="AA14" s="143" t="n">
        <v>141</v>
      </c>
      <c r="AB14" s="143" t="n">
        <v>240</v>
      </c>
      <c r="AC14" s="143" t="n">
        <v>566</v>
      </c>
      <c r="AD14" s="143" t="n">
        <v>83</v>
      </c>
      <c r="AE14" s="143" t="n">
        <v>354</v>
      </c>
      <c r="AF14" s="143" t="n">
        <v>906</v>
      </c>
      <c r="AG14" s="143" t="n">
        <v>350</v>
      </c>
      <c r="AH14" s="143" t="n">
        <v>411</v>
      </c>
      <c r="AI14" s="143" t="n">
        <v>209</v>
      </c>
      <c r="AJ14" s="143" t="n">
        <v>281</v>
      </c>
      <c r="AK14" s="143" t="n">
        <v>64</v>
      </c>
      <c r="AL14" s="143" t="n">
        <v>0</v>
      </c>
      <c r="AM14" s="138"/>
      <c r="AN14" s="138"/>
    </row>
    <row r="15" s="139" customFormat="true" ht="51" hidden="false" customHeight="true" outlineLevel="0" collapsed="false">
      <c r="A15" s="140"/>
      <c r="B15" s="140"/>
      <c r="C15" s="142" t="s">
        <v>153</v>
      </c>
      <c r="D15" s="142"/>
      <c r="E15" s="136" t="s">
        <v>154</v>
      </c>
      <c r="F15" s="143" t="n">
        <v>129</v>
      </c>
      <c r="G15" s="143" t="n">
        <v>1</v>
      </c>
      <c r="H15" s="143" t="n">
        <v>0</v>
      </c>
      <c r="I15" s="143" t="n">
        <v>0</v>
      </c>
      <c r="J15" s="143" t="n">
        <v>26</v>
      </c>
      <c r="K15" s="143" t="n">
        <v>6</v>
      </c>
      <c r="L15" s="143" t="n">
        <v>27</v>
      </c>
      <c r="M15" s="143" t="n">
        <v>4</v>
      </c>
      <c r="N15" s="143" t="n">
        <v>2</v>
      </c>
      <c r="O15" s="143" t="n">
        <v>1</v>
      </c>
      <c r="P15" s="143" t="n">
        <v>2</v>
      </c>
      <c r="Q15" s="143" t="n">
        <v>5</v>
      </c>
      <c r="R15" s="143" t="n">
        <v>0</v>
      </c>
      <c r="S15" s="143" t="n">
        <v>0</v>
      </c>
      <c r="T15" s="143" t="n">
        <v>0</v>
      </c>
      <c r="U15" s="143" t="n">
        <v>0</v>
      </c>
      <c r="V15" s="143" t="n">
        <v>0</v>
      </c>
      <c r="W15" s="143" t="n">
        <v>1</v>
      </c>
      <c r="X15" s="143" t="n">
        <v>96</v>
      </c>
      <c r="Y15" s="143" t="n">
        <v>25</v>
      </c>
      <c r="Z15" s="143" t="n">
        <v>163</v>
      </c>
      <c r="AA15" s="143" t="n">
        <v>1</v>
      </c>
      <c r="AB15" s="143" t="n">
        <v>5</v>
      </c>
      <c r="AC15" s="143" t="n">
        <v>7</v>
      </c>
      <c r="AD15" s="143" t="n">
        <v>0</v>
      </c>
      <c r="AE15" s="143" t="n">
        <v>6</v>
      </c>
      <c r="AF15" s="143" t="n">
        <v>13</v>
      </c>
      <c r="AG15" s="143" t="n">
        <v>5</v>
      </c>
      <c r="AH15" s="143" t="n">
        <v>7</v>
      </c>
      <c r="AI15" s="143" t="n">
        <v>6</v>
      </c>
      <c r="AJ15" s="143" t="n">
        <v>4</v>
      </c>
      <c r="AK15" s="143" t="n">
        <v>1</v>
      </c>
      <c r="AL15" s="143" t="n">
        <v>0</v>
      </c>
      <c r="AM15" s="138"/>
      <c r="AN15" s="138"/>
    </row>
    <row r="16" s="139" customFormat="true" ht="46.15" hidden="false" customHeight="true" outlineLevel="0" collapsed="false">
      <c r="A16" s="140"/>
      <c r="B16" s="140"/>
      <c r="C16" s="142" t="s">
        <v>155</v>
      </c>
      <c r="D16" s="142"/>
      <c r="E16" s="136" t="s">
        <v>156</v>
      </c>
      <c r="F16" s="143" t="n">
        <v>306</v>
      </c>
      <c r="G16" s="143" t="n">
        <v>2</v>
      </c>
      <c r="H16" s="143" t="n">
        <v>2</v>
      </c>
      <c r="I16" s="143" t="n">
        <v>2</v>
      </c>
      <c r="J16" s="143" t="n">
        <v>82</v>
      </c>
      <c r="K16" s="143" t="n">
        <v>28</v>
      </c>
      <c r="L16" s="143" t="n">
        <v>88</v>
      </c>
      <c r="M16" s="143" t="n">
        <v>3</v>
      </c>
      <c r="N16" s="143" t="n">
        <v>3</v>
      </c>
      <c r="O16" s="143" t="n">
        <v>1</v>
      </c>
      <c r="P16" s="143" t="n">
        <v>14</v>
      </c>
      <c r="Q16" s="143" t="n">
        <v>44</v>
      </c>
      <c r="R16" s="143" t="n">
        <v>1</v>
      </c>
      <c r="S16" s="143" t="n">
        <v>0</v>
      </c>
      <c r="T16" s="143" t="n">
        <v>2</v>
      </c>
      <c r="U16" s="143" t="n">
        <v>1</v>
      </c>
      <c r="V16" s="143" t="n">
        <v>5</v>
      </c>
      <c r="W16" s="143" t="n">
        <v>5</v>
      </c>
      <c r="X16" s="143" t="n">
        <v>199</v>
      </c>
      <c r="Y16" s="143" t="n">
        <v>114</v>
      </c>
      <c r="Z16" s="143" t="n">
        <v>476</v>
      </c>
      <c r="AA16" s="143" t="n">
        <v>4</v>
      </c>
      <c r="AB16" s="143" t="n">
        <v>15</v>
      </c>
      <c r="AC16" s="143" t="n">
        <v>21</v>
      </c>
      <c r="AD16" s="143" t="n">
        <v>0</v>
      </c>
      <c r="AE16" s="143" t="n">
        <v>10</v>
      </c>
      <c r="AF16" s="143" t="n">
        <v>40</v>
      </c>
      <c r="AG16" s="143" t="n">
        <v>20</v>
      </c>
      <c r="AH16" s="143" t="n">
        <v>22</v>
      </c>
      <c r="AI16" s="143" t="n">
        <v>13</v>
      </c>
      <c r="AJ16" s="143" t="n">
        <v>8</v>
      </c>
      <c r="AK16" s="143" t="n">
        <v>0</v>
      </c>
      <c r="AL16" s="143" t="n">
        <v>0</v>
      </c>
      <c r="AM16" s="138"/>
      <c r="AN16" s="138"/>
    </row>
    <row r="17" s="139" customFormat="true" ht="46.15" hidden="false" customHeight="true" outlineLevel="0" collapsed="false">
      <c r="A17" s="140"/>
      <c r="B17" s="140"/>
      <c r="C17" s="142" t="s">
        <v>157</v>
      </c>
      <c r="D17" s="142"/>
      <c r="E17" s="136" t="s">
        <v>158</v>
      </c>
      <c r="F17" s="143" t="n">
        <v>885</v>
      </c>
      <c r="G17" s="143" t="n">
        <v>4</v>
      </c>
      <c r="H17" s="143" t="n">
        <v>2</v>
      </c>
      <c r="I17" s="143" t="n">
        <v>1</v>
      </c>
      <c r="J17" s="143" t="n">
        <v>98</v>
      </c>
      <c r="K17" s="143" t="n">
        <v>26</v>
      </c>
      <c r="L17" s="143" t="n">
        <v>105</v>
      </c>
      <c r="M17" s="143" t="n">
        <v>34</v>
      </c>
      <c r="N17" s="143" t="n">
        <v>4</v>
      </c>
      <c r="O17" s="143" t="n">
        <v>0</v>
      </c>
      <c r="P17" s="143" t="n">
        <v>16</v>
      </c>
      <c r="Q17" s="143" t="n">
        <v>64</v>
      </c>
      <c r="R17" s="143" t="n">
        <v>7</v>
      </c>
      <c r="S17" s="143" t="n">
        <v>0</v>
      </c>
      <c r="T17" s="143" t="n">
        <v>4</v>
      </c>
      <c r="U17" s="143" t="n">
        <v>1</v>
      </c>
      <c r="V17" s="143" t="n">
        <v>2</v>
      </c>
      <c r="W17" s="143" t="n">
        <v>20</v>
      </c>
      <c r="X17" s="143" t="n">
        <v>707</v>
      </c>
      <c r="Y17" s="143" t="n">
        <v>96</v>
      </c>
      <c r="Z17" s="143" t="n">
        <v>1048</v>
      </c>
      <c r="AA17" s="143" t="n">
        <v>48</v>
      </c>
      <c r="AB17" s="143" t="n">
        <v>8</v>
      </c>
      <c r="AC17" s="143" t="n">
        <v>96</v>
      </c>
      <c r="AD17" s="143" t="n">
        <v>8</v>
      </c>
      <c r="AE17" s="143" t="n">
        <v>9</v>
      </c>
      <c r="AF17" s="143" t="n">
        <v>17</v>
      </c>
      <c r="AG17" s="143" t="n">
        <v>9</v>
      </c>
      <c r="AH17" s="143" t="n">
        <v>3</v>
      </c>
      <c r="AI17" s="143" t="n">
        <v>1</v>
      </c>
      <c r="AJ17" s="143" t="n">
        <v>8</v>
      </c>
      <c r="AK17" s="143" t="n">
        <v>0</v>
      </c>
      <c r="AL17" s="143" t="n">
        <v>0</v>
      </c>
      <c r="AM17" s="138"/>
      <c r="AN17" s="138"/>
    </row>
    <row r="18" s="139" customFormat="true" ht="36" hidden="false" customHeight="true" outlineLevel="0" collapsed="false">
      <c r="A18" s="140"/>
      <c r="B18" s="140"/>
      <c r="C18" s="142" t="s">
        <v>159</v>
      </c>
      <c r="D18" s="142"/>
      <c r="E18" s="136" t="s">
        <v>160</v>
      </c>
      <c r="F18" s="143" t="n">
        <v>8244</v>
      </c>
      <c r="G18" s="143" t="n">
        <v>51</v>
      </c>
      <c r="H18" s="143" t="n">
        <v>48</v>
      </c>
      <c r="I18" s="143" t="n">
        <v>7</v>
      </c>
      <c r="J18" s="143" t="n">
        <v>808</v>
      </c>
      <c r="K18" s="143" t="n">
        <v>214</v>
      </c>
      <c r="L18" s="143" t="n">
        <v>914</v>
      </c>
      <c r="M18" s="143" t="n">
        <v>547</v>
      </c>
      <c r="N18" s="143" t="n">
        <v>26</v>
      </c>
      <c r="O18" s="143" t="n">
        <v>2</v>
      </c>
      <c r="P18" s="143" t="n">
        <v>192</v>
      </c>
      <c r="Q18" s="143" t="n">
        <v>695</v>
      </c>
      <c r="R18" s="143" t="n">
        <v>79</v>
      </c>
      <c r="S18" s="143" t="n">
        <v>6</v>
      </c>
      <c r="T18" s="143" t="n">
        <v>34</v>
      </c>
      <c r="U18" s="143" t="n">
        <v>44</v>
      </c>
      <c r="V18" s="143" t="n">
        <v>63</v>
      </c>
      <c r="W18" s="143" t="n">
        <v>180</v>
      </c>
      <c r="X18" s="143" t="n">
        <v>6421</v>
      </c>
      <c r="Y18" s="143" t="n">
        <v>1618</v>
      </c>
      <c r="Z18" s="143" t="n">
        <v>10658</v>
      </c>
      <c r="AA18" s="143" t="n">
        <v>401</v>
      </c>
      <c r="AB18" s="143" t="n">
        <v>101</v>
      </c>
      <c r="AC18" s="143" t="n">
        <v>984</v>
      </c>
      <c r="AD18" s="143" t="n">
        <v>31</v>
      </c>
      <c r="AE18" s="143" t="n">
        <v>68</v>
      </c>
      <c r="AF18" s="143" t="n">
        <v>241</v>
      </c>
      <c r="AG18" s="143" t="n">
        <v>137</v>
      </c>
      <c r="AH18" s="143" t="n">
        <v>43</v>
      </c>
      <c r="AI18" s="143" t="n">
        <v>22</v>
      </c>
      <c r="AJ18" s="143" t="n">
        <v>93</v>
      </c>
      <c r="AK18" s="143" t="n">
        <v>14</v>
      </c>
      <c r="AL18" s="143" t="n">
        <v>8</v>
      </c>
      <c r="AM18" s="138"/>
      <c r="AN18" s="138"/>
    </row>
    <row r="19" s="139" customFormat="true" ht="45" hidden="false" customHeight="true" outlineLevel="0" collapsed="false">
      <c r="A19" s="140"/>
      <c r="B19" s="140"/>
      <c r="C19" s="142" t="s">
        <v>161</v>
      </c>
      <c r="D19" s="142"/>
      <c r="E19" s="136" t="s">
        <v>162</v>
      </c>
      <c r="F19" s="143" t="n">
        <v>767</v>
      </c>
      <c r="G19" s="143" t="n">
        <v>5</v>
      </c>
      <c r="H19" s="143" t="n">
        <v>1</v>
      </c>
      <c r="I19" s="143" t="n">
        <v>1</v>
      </c>
      <c r="J19" s="143" t="n">
        <v>78</v>
      </c>
      <c r="K19" s="143" t="n">
        <v>23</v>
      </c>
      <c r="L19" s="143" t="n">
        <v>85</v>
      </c>
      <c r="M19" s="143" t="n">
        <v>38</v>
      </c>
      <c r="N19" s="143" t="n">
        <v>2</v>
      </c>
      <c r="O19" s="143" t="n">
        <v>0</v>
      </c>
      <c r="P19" s="143" t="n">
        <v>17</v>
      </c>
      <c r="Q19" s="143" t="n">
        <v>103</v>
      </c>
      <c r="R19" s="143" t="n">
        <v>6</v>
      </c>
      <c r="S19" s="143" t="n">
        <v>0</v>
      </c>
      <c r="T19" s="143" t="n">
        <v>4</v>
      </c>
      <c r="U19" s="143" t="n">
        <v>18</v>
      </c>
      <c r="V19" s="143" t="n">
        <v>5</v>
      </c>
      <c r="W19" s="143" t="n">
        <v>8</v>
      </c>
      <c r="X19" s="143" t="n">
        <v>617</v>
      </c>
      <c r="Y19" s="143" t="n">
        <v>123</v>
      </c>
      <c r="Z19" s="143" t="n">
        <v>998</v>
      </c>
      <c r="AA19" s="143" t="n">
        <v>53</v>
      </c>
      <c r="AB19" s="143" t="n">
        <v>6</v>
      </c>
      <c r="AC19" s="143" t="n">
        <v>89</v>
      </c>
      <c r="AD19" s="143" t="n">
        <v>2</v>
      </c>
      <c r="AE19" s="143" t="n">
        <v>6</v>
      </c>
      <c r="AF19" s="143" t="n">
        <v>14</v>
      </c>
      <c r="AG19" s="143" t="n">
        <v>12</v>
      </c>
      <c r="AH19" s="143" t="n">
        <v>7</v>
      </c>
      <c r="AI19" s="143" t="n">
        <v>5</v>
      </c>
      <c r="AJ19" s="143" t="n">
        <v>5</v>
      </c>
      <c r="AK19" s="143" t="n">
        <v>1</v>
      </c>
      <c r="AL19" s="143" t="n">
        <v>1</v>
      </c>
      <c r="AM19" s="138"/>
      <c r="AN19" s="138"/>
    </row>
    <row r="20" s="139" customFormat="true" ht="30" hidden="false" customHeight="true" outlineLevel="0" collapsed="false">
      <c r="A20" s="140"/>
      <c r="B20" s="140"/>
      <c r="C20" s="142" t="s">
        <v>163</v>
      </c>
      <c r="D20" s="142"/>
      <c r="E20" s="136" t="s">
        <v>164</v>
      </c>
      <c r="F20" s="143" t="n">
        <v>935</v>
      </c>
      <c r="G20" s="143" t="n">
        <v>2</v>
      </c>
      <c r="H20" s="143" t="n">
        <v>2</v>
      </c>
      <c r="I20" s="143" t="n">
        <v>5</v>
      </c>
      <c r="J20" s="143" t="n">
        <v>99</v>
      </c>
      <c r="K20" s="143" t="n">
        <v>26</v>
      </c>
      <c r="L20" s="143" t="n">
        <v>108</v>
      </c>
      <c r="M20" s="143" t="n">
        <v>70</v>
      </c>
      <c r="N20" s="143" t="n">
        <v>14</v>
      </c>
      <c r="O20" s="143" t="n">
        <v>1</v>
      </c>
      <c r="P20" s="143" t="n">
        <v>47</v>
      </c>
      <c r="Q20" s="143" t="n">
        <v>108</v>
      </c>
      <c r="R20" s="143" t="n">
        <v>2</v>
      </c>
      <c r="S20" s="143" t="n">
        <v>0</v>
      </c>
      <c r="T20" s="143" t="n">
        <v>6</v>
      </c>
      <c r="U20" s="143" t="n">
        <v>3</v>
      </c>
      <c r="V20" s="143" t="n">
        <v>10</v>
      </c>
      <c r="W20" s="143" t="n">
        <v>32</v>
      </c>
      <c r="X20" s="143" t="n">
        <v>677</v>
      </c>
      <c r="Y20" s="143" t="n">
        <v>269</v>
      </c>
      <c r="Z20" s="143" t="n">
        <v>1336</v>
      </c>
      <c r="AA20" s="143" t="n">
        <v>19</v>
      </c>
      <c r="AB20" s="143" t="n">
        <v>30</v>
      </c>
      <c r="AC20" s="143" t="n">
        <v>52</v>
      </c>
      <c r="AD20" s="143" t="n">
        <v>7</v>
      </c>
      <c r="AE20" s="143" t="n">
        <v>17</v>
      </c>
      <c r="AF20" s="143" t="n">
        <v>74</v>
      </c>
      <c r="AG20" s="143" t="n">
        <v>28</v>
      </c>
      <c r="AH20" s="143" t="n">
        <v>28</v>
      </c>
      <c r="AI20" s="143" t="n">
        <v>14</v>
      </c>
      <c r="AJ20" s="143" t="n">
        <v>24</v>
      </c>
      <c r="AK20" s="143" t="n">
        <v>3</v>
      </c>
      <c r="AL20" s="143" t="n">
        <v>1</v>
      </c>
      <c r="AM20" s="138"/>
      <c r="AN20" s="138"/>
    </row>
    <row r="21" s="139" customFormat="true" ht="30" hidden="false" customHeight="true" outlineLevel="0" collapsed="false">
      <c r="A21" s="140"/>
      <c r="B21" s="140"/>
      <c r="C21" s="142" t="s">
        <v>165</v>
      </c>
      <c r="D21" s="142"/>
      <c r="E21" s="136" t="s">
        <v>166</v>
      </c>
      <c r="F21" s="143" t="n">
        <v>382</v>
      </c>
      <c r="G21" s="143" t="n">
        <v>0</v>
      </c>
      <c r="H21" s="143" t="n">
        <v>3</v>
      </c>
      <c r="I21" s="143" t="n">
        <v>0</v>
      </c>
      <c r="J21" s="143" t="n">
        <v>42</v>
      </c>
      <c r="K21" s="143" t="n">
        <v>2</v>
      </c>
      <c r="L21" s="143" t="n">
        <v>45</v>
      </c>
      <c r="M21" s="143" t="n">
        <v>3</v>
      </c>
      <c r="N21" s="143" t="n">
        <v>4</v>
      </c>
      <c r="O21" s="143" t="n">
        <v>3</v>
      </c>
      <c r="P21" s="143" t="n">
        <v>5</v>
      </c>
      <c r="Q21" s="143" t="n">
        <v>60</v>
      </c>
      <c r="R21" s="143" t="n">
        <v>0</v>
      </c>
      <c r="S21" s="143" t="n">
        <v>0</v>
      </c>
      <c r="T21" s="143" t="n">
        <v>0</v>
      </c>
      <c r="U21" s="143" t="n">
        <v>1</v>
      </c>
      <c r="V21" s="143" t="n">
        <v>7</v>
      </c>
      <c r="W21" s="143" t="n">
        <v>4</v>
      </c>
      <c r="X21" s="143" t="n">
        <v>322</v>
      </c>
      <c r="Y21" s="143" t="n">
        <v>154</v>
      </c>
      <c r="Z21" s="143" t="n">
        <v>607</v>
      </c>
      <c r="AA21" s="143" t="n">
        <v>5</v>
      </c>
      <c r="AB21" s="143" t="n">
        <v>8</v>
      </c>
      <c r="AC21" s="143" t="n">
        <v>8</v>
      </c>
      <c r="AD21" s="143" t="n">
        <v>3</v>
      </c>
      <c r="AE21" s="143" t="n">
        <v>6</v>
      </c>
      <c r="AF21" s="143" t="n">
        <v>20</v>
      </c>
      <c r="AG21" s="143" t="n">
        <v>11</v>
      </c>
      <c r="AH21" s="143" t="n">
        <v>10</v>
      </c>
      <c r="AI21" s="143" t="n">
        <v>5</v>
      </c>
      <c r="AJ21" s="143" t="n">
        <v>6</v>
      </c>
      <c r="AK21" s="143" t="n">
        <v>0</v>
      </c>
      <c r="AL21" s="143" t="n">
        <v>0</v>
      </c>
      <c r="AM21" s="138"/>
      <c r="AN21" s="138"/>
    </row>
    <row r="22" s="139" customFormat="true" ht="30" hidden="false" customHeight="true" outlineLevel="0" collapsed="false">
      <c r="A22" s="140"/>
      <c r="B22" s="140"/>
      <c r="C22" s="142" t="s">
        <v>167</v>
      </c>
      <c r="D22" s="142"/>
      <c r="E22" s="136" t="s">
        <v>168</v>
      </c>
      <c r="F22" s="143" t="n">
        <v>2942</v>
      </c>
      <c r="G22" s="143" t="n">
        <v>6</v>
      </c>
      <c r="H22" s="143" t="n">
        <v>10</v>
      </c>
      <c r="I22" s="143" t="n">
        <v>1</v>
      </c>
      <c r="J22" s="143" t="n">
        <v>432</v>
      </c>
      <c r="K22" s="143" t="n">
        <v>120</v>
      </c>
      <c r="L22" s="143" t="n">
        <v>449</v>
      </c>
      <c r="M22" s="143" t="n">
        <v>85</v>
      </c>
      <c r="N22" s="143" t="n">
        <v>4</v>
      </c>
      <c r="O22" s="143" t="n">
        <v>4</v>
      </c>
      <c r="P22" s="143" t="n">
        <v>162</v>
      </c>
      <c r="Q22" s="143" t="n">
        <v>188</v>
      </c>
      <c r="R22" s="143" t="n">
        <v>1</v>
      </c>
      <c r="S22" s="143" t="n">
        <v>0</v>
      </c>
      <c r="T22" s="143" t="n">
        <v>8</v>
      </c>
      <c r="U22" s="143" t="n">
        <v>4</v>
      </c>
      <c r="V22" s="143" t="n">
        <v>18</v>
      </c>
      <c r="W22" s="143" t="n">
        <v>117</v>
      </c>
      <c r="X22" s="143" t="n">
        <v>2121</v>
      </c>
      <c r="Y22" s="143" t="n">
        <v>320</v>
      </c>
      <c r="Z22" s="143" t="n">
        <v>3468</v>
      </c>
      <c r="AA22" s="143" t="n">
        <v>27</v>
      </c>
      <c r="AB22" s="143" t="n">
        <v>57</v>
      </c>
      <c r="AC22" s="143" t="n">
        <v>133</v>
      </c>
      <c r="AD22" s="143" t="n">
        <v>18</v>
      </c>
      <c r="AE22" s="143" t="n">
        <v>72</v>
      </c>
      <c r="AF22" s="143" t="n">
        <v>228</v>
      </c>
      <c r="AG22" s="143" t="n">
        <v>83</v>
      </c>
      <c r="AH22" s="143" t="n">
        <v>91</v>
      </c>
      <c r="AI22" s="143" t="n">
        <v>51</v>
      </c>
      <c r="AJ22" s="143" t="n">
        <v>53</v>
      </c>
      <c r="AK22" s="143" t="n">
        <v>11</v>
      </c>
      <c r="AL22" s="143" t="n">
        <v>0</v>
      </c>
      <c r="AM22" s="138"/>
      <c r="AN22" s="138"/>
    </row>
    <row r="23" s="139" customFormat="true" ht="30" hidden="false" customHeight="true" outlineLevel="0" collapsed="false">
      <c r="A23" s="140"/>
      <c r="B23" s="140"/>
      <c r="C23" s="142" t="s">
        <v>169</v>
      </c>
      <c r="D23" s="142"/>
      <c r="E23" s="136" t="s">
        <v>170</v>
      </c>
      <c r="F23" s="143" t="n">
        <v>617</v>
      </c>
      <c r="G23" s="143" t="n">
        <v>1</v>
      </c>
      <c r="H23" s="143" t="n">
        <v>1</v>
      </c>
      <c r="I23" s="143" t="n">
        <v>0</v>
      </c>
      <c r="J23" s="143" t="n">
        <v>98</v>
      </c>
      <c r="K23" s="143" t="n">
        <v>25</v>
      </c>
      <c r="L23" s="143" t="n">
        <v>100</v>
      </c>
      <c r="M23" s="143" t="n">
        <v>18</v>
      </c>
      <c r="N23" s="143" t="n">
        <v>3</v>
      </c>
      <c r="O23" s="143" t="n">
        <v>2</v>
      </c>
      <c r="P23" s="143" t="n">
        <v>27</v>
      </c>
      <c r="Q23" s="143" t="n">
        <v>35</v>
      </c>
      <c r="R23" s="143" t="n">
        <v>0</v>
      </c>
      <c r="S23" s="143" t="n">
        <v>0</v>
      </c>
      <c r="T23" s="143" t="n">
        <v>2</v>
      </c>
      <c r="U23" s="143" t="n">
        <v>4</v>
      </c>
      <c r="V23" s="143" t="n">
        <v>3</v>
      </c>
      <c r="W23" s="143" t="n">
        <v>21</v>
      </c>
      <c r="X23" s="143" t="n">
        <v>452</v>
      </c>
      <c r="Y23" s="143" t="n">
        <v>70</v>
      </c>
      <c r="Z23" s="143" t="n">
        <v>731</v>
      </c>
      <c r="AA23" s="143" t="n">
        <v>4</v>
      </c>
      <c r="AB23" s="143" t="n">
        <v>14</v>
      </c>
      <c r="AC23" s="143" t="n">
        <v>23</v>
      </c>
      <c r="AD23" s="143" t="n">
        <v>8</v>
      </c>
      <c r="AE23" s="143" t="n">
        <v>16</v>
      </c>
      <c r="AF23" s="143" t="n">
        <v>52</v>
      </c>
      <c r="AG23" s="143" t="n">
        <v>19</v>
      </c>
      <c r="AH23" s="143" t="n">
        <v>18</v>
      </c>
      <c r="AI23" s="143" t="n">
        <v>6</v>
      </c>
      <c r="AJ23" s="143" t="n">
        <v>11</v>
      </c>
      <c r="AK23" s="143" t="n">
        <v>4</v>
      </c>
      <c r="AL23" s="143" t="n">
        <v>0</v>
      </c>
      <c r="AM23" s="138"/>
      <c r="AN23" s="138"/>
    </row>
    <row r="24" s="139" customFormat="true" ht="30" hidden="false" customHeight="true" outlineLevel="0" collapsed="false">
      <c r="A24" s="140"/>
      <c r="B24" s="140"/>
      <c r="C24" s="142" t="s">
        <v>171</v>
      </c>
      <c r="D24" s="142"/>
      <c r="E24" s="136" t="s">
        <v>172</v>
      </c>
      <c r="F24" s="143" t="n">
        <v>198</v>
      </c>
      <c r="G24" s="143" t="n">
        <v>0</v>
      </c>
      <c r="H24" s="143" t="n">
        <v>0</v>
      </c>
      <c r="I24" s="143" t="n">
        <v>0</v>
      </c>
      <c r="J24" s="143" t="n">
        <v>33</v>
      </c>
      <c r="K24" s="143" t="n">
        <v>5</v>
      </c>
      <c r="L24" s="143" t="n">
        <v>33</v>
      </c>
      <c r="M24" s="143" t="n">
        <v>1</v>
      </c>
      <c r="N24" s="143" t="n">
        <v>1</v>
      </c>
      <c r="O24" s="143" t="n">
        <v>0</v>
      </c>
      <c r="P24" s="143" t="n">
        <v>4</v>
      </c>
      <c r="Q24" s="143" t="n">
        <v>4</v>
      </c>
      <c r="R24" s="143" t="n">
        <v>0</v>
      </c>
      <c r="S24" s="143" t="n">
        <v>0</v>
      </c>
      <c r="T24" s="143" t="n">
        <v>1</v>
      </c>
      <c r="U24" s="143" t="n">
        <v>0</v>
      </c>
      <c r="V24" s="143" t="n">
        <v>0</v>
      </c>
      <c r="W24" s="143" t="n">
        <v>1</v>
      </c>
      <c r="X24" s="143" t="n">
        <v>159</v>
      </c>
      <c r="Y24" s="143" t="n">
        <v>16</v>
      </c>
      <c r="Z24" s="143" t="n">
        <v>219</v>
      </c>
      <c r="AA24" s="143" t="n">
        <v>0</v>
      </c>
      <c r="AB24" s="143" t="n">
        <v>1</v>
      </c>
      <c r="AC24" s="143" t="n">
        <v>8</v>
      </c>
      <c r="AD24" s="143" t="n">
        <v>1</v>
      </c>
      <c r="AE24" s="143" t="n">
        <v>6</v>
      </c>
      <c r="AF24" s="143" t="n">
        <v>14</v>
      </c>
      <c r="AG24" s="143" t="n">
        <v>5</v>
      </c>
      <c r="AH24" s="143" t="n">
        <v>6</v>
      </c>
      <c r="AI24" s="143" t="n">
        <v>2</v>
      </c>
      <c r="AJ24" s="143" t="n">
        <v>2</v>
      </c>
      <c r="AK24" s="143" t="n">
        <v>1</v>
      </c>
      <c r="AL24" s="143" t="n">
        <v>0</v>
      </c>
      <c r="AM24" s="138"/>
      <c r="AN24" s="138"/>
    </row>
    <row r="25" s="139" customFormat="true" ht="30" hidden="false" customHeight="true" outlineLevel="0" collapsed="false">
      <c r="A25" s="140"/>
      <c r="B25" s="140"/>
      <c r="C25" s="142" t="s">
        <v>173</v>
      </c>
      <c r="D25" s="142"/>
      <c r="E25" s="136" t="s">
        <v>174</v>
      </c>
      <c r="F25" s="143" t="n">
        <v>43</v>
      </c>
      <c r="G25" s="143" t="n">
        <v>0</v>
      </c>
      <c r="H25" s="143" t="n">
        <v>0</v>
      </c>
      <c r="I25" s="143" t="n">
        <v>0</v>
      </c>
      <c r="J25" s="143" t="n">
        <v>11</v>
      </c>
      <c r="K25" s="143" t="n">
        <v>1</v>
      </c>
      <c r="L25" s="143" t="n">
        <v>11</v>
      </c>
      <c r="M25" s="143" t="n">
        <v>2</v>
      </c>
      <c r="N25" s="143" t="n">
        <v>0</v>
      </c>
      <c r="O25" s="143" t="n">
        <v>0</v>
      </c>
      <c r="P25" s="143" t="n">
        <v>1</v>
      </c>
      <c r="Q25" s="143" t="n">
        <v>4</v>
      </c>
      <c r="R25" s="143" t="n">
        <v>0</v>
      </c>
      <c r="S25" s="143" t="n">
        <v>0</v>
      </c>
      <c r="T25" s="143" t="n">
        <v>0</v>
      </c>
      <c r="U25" s="143" t="n">
        <v>0</v>
      </c>
      <c r="V25" s="143" t="n">
        <v>1</v>
      </c>
      <c r="W25" s="143" t="n">
        <v>1</v>
      </c>
      <c r="X25" s="143" t="n">
        <v>27</v>
      </c>
      <c r="Y25" s="143" t="n">
        <v>5</v>
      </c>
      <c r="Z25" s="143" t="n">
        <v>52</v>
      </c>
      <c r="AA25" s="143" t="n">
        <v>1</v>
      </c>
      <c r="AB25" s="143" t="n">
        <v>3</v>
      </c>
      <c r="AC25" s="143" t="n">
        <v>4</v>
      </c>
      <c r="AD25" s="143" t="n">
        <v>0</v>
      </c>
      <c r="AE25" s="143" t="n">
        <v>2</v>
      </c>
      <c r="AF25" s="143" t="n">
        <v>4</v>
      </c>
      <c r="AG25" s="143" t="n">
        <v>3</v>
      </c>
      <c r="AH25" s="143" t="n">
        <v>1</v>
      </c>
      <c r="AI25" s="143" t="n">
        <v>0</v>
      </c>
      <c r="AJ25" s="143" t="n">
        <v>3</v>
      </c>
      <c r="AK25" s="143" t="n">
        <v>0</v>
      </c>
      <c r="AL25" s="143" t="n">
        <v>0</v>
      </c>
      <c r="AM25" s="138"/>
      <c r="AN25" s="138"/>
    </row>
    <row r="26" s="139" customFormat="true" ht="51" hidden="false" customHeight="true" outlineLevel="0" collapsed="false">
      <c r="A26" s="140"/>
      <c r="B26" s="140"/>
      <c r="C26" s="142" t="s">
        <v>175</v>
      </c>
      <c r="D26" s="142"/>
      <c r="E26" s="136" t="s">
        <v>176</v>
      </c>
      <c r="F26" s="143" t="n">
        <v>120</v>
      </c>
      <c r="G26" s="143" t="n">
        <v>1</v>
      </c>
      <c r="H26" s="143" t="n">
        <v>0</v>
      </c>
      <c r="I26" s="143" t="n">
        <v>0</v>
      </c>
      <c r="J26" s="143" t="n">
        <v>18</v>
      </c>
      <c r="K26" s="143" t="n">
        <v>3</v>
      </c>
      <c r="L26" s="143" t="n">
        <v>19</v>
      </c>
      <c r="M26" s="143" t="n">
        <v>1</v>
      </c>
      <c r="N26" s="143" t="n">
        <v>1</v>
      </c>
      <c r="O26" s="143" t="n">
        <v>0</v>
      </c>
      <c r="P26" s="143" t="n">
        <v>9</v>
      </c>
      <c r="Q26" s="143" t="n">
        <v>14</v>
      </c>
      <c r="R26" s="143" t="n">
        <v>0</v>
      </c>
      <c r="S26" s="143" t="n">
        <v>1</v>
      </c>
      <c r="T26" s="143" t="n">
        <v>3</v>
      </c>
      <c r="U26" s="143" t="n">
        <v>1</v>
      </c>
      <c r="V26" s="143" t="n">
        <v>0</v>
      </c>
      <c r="W26" s="143" t="n">
        <v>5</v>
      </c>
      <c r="X26" s="143" t="n">
        <v>86</v>
      </c>
      <c r="Y26" s="143" t="n">
        <v>30</v>
      </c>
      <c r="Z26" s="143" t="n">
        <v>165</v>
      </c>
      <c r="AA26" s="143" t="n">
        <v>7</v>
      </c>
      <c r="AB26" s="143" t="n">
        <v>6</v>
      </c>
      <c r="AC26" s="143" t="n">
        <v>5</v>
      </c>
      <c r="AD26" s="143" t="n">
        <v>1</v>
      </c>
      <c r="AE26" s="143" t="n">
        <v>4</v>
      </c>
      <c r="AF26" s="143" t="n">
        <v>4</v>
      </c>
      <c r="AG26" s="143" t="n">
        <v>6</v>
      </c>
      <c r="AH26" s="143" t="n">
        <v>1</v>
      </c>
      <c r="AI26" s="143" t="n">
        <v>1</v>
      </c>
      <c r="AJ26" s="143" t="n">
        <v>3</v>
      </c>
      <c r="AK26" s="143" t="n">
        <v>0</v>
      </c>
      <c r="AL26" s="143" t="n">
        <v>0</v>
      </c>
      <c r="AM26" s="138"/>
      <c r="AN26" s="138"/>
    </row>
    <row r="27" s="139" customFormat="true" ht="75" hidden="false" customHeight="true" outlineLevel="0" collapsed="false">
      <c r="A27" s="140"/>
      <c r="B27" s="140"/>
      <c r="C27" s="142" t="s">
        <v>177</v>
      </c>
      <c r="D27" s="142"/>
      <c r="E27" s="136" t="s">
        <v>178</v>
      </c>
      <c r="F27" s="144" t="n">
        <v>22</v>
      </c>
      <c r="G27" s="144" t="n">
        <v>0</v>
      </c>
      <c r="H27" s="144" t="n">
        <v>0</v>
      </c>
      <c r="I27" s="144" t="n">
        <v>0</v>
      </c>
      <c r="J27" s="144" t="n">
        <v>5</v>
      </c>
      <c r="K27" s="144" t="n">
        <v>1</v>
      </c>
      <c r="L27" s="144" t="n">
        <v>5</v>
      </c>
      <c r="M27" s="144" t="n">
        <v>0</v>
      </c>
      <c r="N27" s="144" t="n">
        <v>0</v>
      </c>
      <c r="O27" s="144" t="n">
        <v>0</v>
      </c>
      <c r="P27" s="144" t="n">
        <v>2</v>
      </c>
      <c r="Q27" s="144" t="n">
        <v>2</v>
      </c>
      <c r="R27" s="144" t="n">
        <v>1</v>
      </c>
      <c r="S27" s="144" t="n">
        <v>0</v>
      </c>
      <c r="T27" s="144" t="n">
        <v>0</v>
      </c>
      <c r="U27" s="144" t="n">
        <v>1</v>
      </c>
      <c r="V27" s="144" t="n">
        <v>2</v>
      </c>
      <c r="W27" s="144" t="n">
        <v>0</v>
      </c>
      <c r="X27" s="144" t="n">
        <v>15</v>
      </c>
      <c r="Y27" s="144" t="n">
        <v>3</v>
      </c>
      <c r="Z27" s="144" t="n">
        <v>29</v>
      </c>
      <c r="AA27" s="144" t="n">
        <v>1</v>
      </c>
      <c r="AB27" s="144" t="n">
        <v>0</v>
      </c>
      <c r="AC27" s="144" t="n">
        <v>0</v>
      </c>
      <c r="AD27" s="144" t="n">
        <v>0</v>
      </c>
      <c r="AE27" s="144" t="n">
        <v>0</v>
      </c>
      <c r="AF27" s="144" t="n">
        <v>5</v>
      </c>
      <c r="AG27" s="144" t="n">
        <v>0</v>
      </c>
      <c r="AH27" s="144" t="n">
        <v>1</v>
      </c>
      <c r="AI27" s="144" t="n">
        <v>1</v>
      </c>
      <c r="AJ27" s="144" t="n">
        <v>1</v>
      </c>
      <c r="AK27" s="144" t="n">
        <v>0</v>
      </c>
      <c r="AL27" s="144" t="n">
        <v>0</v>
      </c>
      <c r="AM27" s="138"/>
      <c r="AN27" s="138"/>
    </row>
    <row r="28" s="139" customFormat="true" ht="60" hidden="false" customHeight="true" outlineLevel="0" collapsed="false">
      <c r="A28" s="140"/>
      <c r="B28" s="140"/>
      <c r="C28" s="142" t="s">
        <v>179</v>
      </c>
      <c r="D28" s="142"/>
      <c r="E28" s="136" t="s">
        <v>180</v>
      </c>
      <c r="F28" s="143" t="n">
        <v>170</v>
      </c>
      <c r="G28" s="143" t="n">
        <v>1</v>
      </c>
      <c r="H28" s="143" t="n">
        <v>0</v>
      </c>
      <c r="I28" s="143" t="n">
        <v>0</v>
      </c>
      <c r="J28" s="143" t="n">
        <v>37</v>
      </c>
      <c r="K28" s="143" t="n">
        <v>2</v>
      </c>
      <c r="L28" s="143" t="n">
        <v>38</v>
      </c>
      <c r="M28" s="143" t="n">
        <v>0</v>
      </c>
      <c r="N28" s="143" t="n">
        <v>0</v>
      </c>
      <c r="O28" s="143" t="n">
        <v>0</v>
      </c>
      <c r="P28" s="143" t="n">
        <v>1</v>
      </c>
      <c r="Q28" s="143" t="n">
        <v>4</v>
      </c>
      <c r="R28" s="143" t="n">
        <v>0</v>
      </c>
      <c r="S28" s="143" t="n">
        <v>0</v>
      </c>
      <c r="T28" s="143" t="n">
        <v>1</v>
      </c>
      <c r="U28" s="143" t="n">
        <v>0</v>
      </c>
      <c r="V28" s="143" t="n">
        <v>0</v>
      </c>
      <c r="W28" s="143" t="n">
        <v>1</v>
      </c>
      <c r="X28" s="143" t="n">
        <v>130</v>
      </c>
      <c r="Y28" s="143" t="n">
        <v>12</v>
      </c>
      <c r="Z28" s="143" t="n">
        <v>186</v>
      </c>
      <c r="AA28" s="143" t="n">
        <v>0</v>
      </c>
      <c r="AB28" s="143" t="n">
        <v>1</v>
      </c>
      <c r="AC28" s="143" t="n">
        <v>9</v>
      </c>
      <c r="AD28" s="143" t="n">
        <v>0</v>
      </c>
      <c r="AE28" s="143" t="n">
        <v>4</v>
      </c>
      <c r="AF28" s="143" t="n">
        <v>23</v>
      </c>
      <c r="AG28" s="143" t="n">
        <v>2</v>
      </c>
      <c r="AH28" s="143" t="n">
        <v>6</v>
      </c>
      <c r="AI28" s="143" t="n">
        <v>1</v>
      </c>
      <c r="AJ28" s="143" t="n">
        <v>1</v>
      </c>
      <c r="AK28" s="143" t="n">
        <v>0</v>
      </c>
      <c r="AL28" s="143" t="n">
        <v>0</v>
      </c>
      <c r="AM28" s="138"/>
      <c r="AN28" s="138"/>
    </row>
    <row r="29" s="139" customFormat="true" ht="75" hidden="false" customHeight="true" outlineLevel="0" collapsed="false">
      <c r="A29" s="140"/>
      <c r="B29" s="140"/>
      <c r="C29" s="142" t="s">
        <v>181</v>
      </c>
      <c r="D29" s="142"/>
      <c r="E29" s="136" t="s">
        <v>182</v>
      </c>
      <c r="F29" s="143" t="n">
        <v>178</v>
      </c>
      <c r="G29" s="143" t="n">
        <v>0</v>
      </c>
      <c r="H29" s="143" t="n">
        <v>0</v>
      </c>
      <c r="I29" s="143" t="n">
        <v>2</v>
      </c>
      <c r="J29" s="143" t="n">
        <v>26</v>
      </c>
      <c r="K29" s="143" t="n">
        <v>5</v>
      </c>
      <c r="L29" s="143" t="n">
        <v>28</v>
      </c>
      <c r="M29" s="143" t="n">
        <v>3</v>
      </c>
      <c r="N29" s="143" t="n">
        <v>0</v>
      </c>
      <c r="O29" s="143" t="n">
        <v>0</v>
      </c>
      <c r="P29" s="143" t="n">
        <v>2</v>
      </c>
      <c r="Q29" s="143" t="n">
        <v>18</v>
      </c>
      <c r="R29" s="143" t="n">
        <v>0</v>
      </c>
      <c r="S29" s="143" t="n">
        <v>0</v>
      </c>
      <c r="T29" s="143" t="n">
        <v>1</v>
      </c>
      <c r="U29" s="143" t="n">
        <v>2</v>
      </c>
      <c r="V29" s="143" t="n">
        <v>1</v>
      </c>
      <c r="W29" s="143" t="n">
        <v>5</v>
      </c>
      <c r="X29" s="143" t="n">
        <v>141</v>
      </c>
      <c r="Y29" s="143" t="n">
        <v>17</v>
      </c>
      <c r="Z29" s="143" t="n">
        <v>215</v>
      </c>
      <c r="AA29" s="143" t="n">
        <v>0</v>
      </c>
      <c r="AB29" s="143" t="n">
        <v>4</v>
      </c>
      <c r="AC29" s="143" t="n">
        <v>6</v>
      </c>
      <c r="AD29" s="143" t="n">
        <v>0</v>
      </c>
      <c r="AE29" s="143" t="n">
        <v>4</v>
      </c>
      <c r="AF29" s="143" t="n">
        <v>15</v>
      </c>
      <c r="AG29" s="143" t="n">
        <v>6</v>
      </c>
      <c r="AH29" s="143" t="n">
        <v>5</v>
      </c>
      <c r="AI29" s="143" t="n">
        <v>2</v>
      </c>
      <c r="AJ29" s="143" t="n">
        <v>5</v>
      </c>
      <c r="AK29" s="143" t="n">
        <v>2</v>
      </c>
      <c r="AL29" s="143" t="n">
        <v>0</v>
      </c>
      <c r="AM29" s="138"/>
      <c r="AN29" s="138"/>
    </row>
    <row r="30" s="139" customFormat="true" ht="106.15" hidden="false" customHeight="true" outlineLevel="0" collapsed="false">
      <c r="A30" s="140"/>
      <c r="B30" s="140"/>
      <c r="C30" s="141" t="s">
        <v>183</v>
      </c>
      <c r="D30" s="141"/>
      <c r="E30" s="136" t="s">
        <v>184</v>
      </c>
      <c r="F30" s="143" t="n">
        <v>73</v>
      </c>
      <c r="G30" s="143" t="n">
        <v>0</v>
      </c>
      <c r="H30" s="143" t="n">
        <v>0</v>
      </c>
      <c r="I30" s="143" t="n">
        <v>0</v>
      </c>
      <c r="J30" s="143" t="n">
        <v>11</v>
      </c>
      <c r="K30" s="143" t="n">
        <v>3</v>
      </c>
      <c r="L30" s="143" t="n">
        <v>11</v>
      </c>
      <c r="M30" s="143" t="n">
        <v>1</v>
      </c>
      <c r="N30" s="143" t="n">
        <v>0</v>
      </c>
      <c r="O30" s="143" t="n">
        <v>0</v>
      </c>
      <c r="P30" s="143" t="n">
        <v>2</v>
      </c>
      <c r="Q30" s="143" t="n">
        <v>5</v>
      </c>
      <c r="R30" s="143" t="n">
        <v>0</v>
      </c>
      <c r="S30" s="143" t="n">
        <v>0</v>
      </c>
      <c r="T30" s="143" t="n">
        <v>0</v>
      </c>
      <c r="U30" s="143" t="n">
        <v>0</v>
      </c>
      <c r="V30" s="143" t="n">
        <v>2</v>
      </c>
      <c r="W30" s="143" t="n">
        <v>1</v>
      </c>
      <c r="X30" s="143" t="n">
        <v>57</v>
      </c>
      <c r="Y30" s="143" t="n">
        <v>6</v>
      </c>
      <c r="Z30" s="143" t="n">
        <v>85</v>
      </c>
      <c r="AA30" s="143" t="n">
        <v>0</v>
      </c>
      <c r="AB30" s="143" t="n">
        <v>0</v>
      </c>
      <c r="AC30" s="143" t="n">
        <v>1</v>
      </c>
      <c r="AD30" s="143" t="n">
        <v>3</v>
      </c>
      <c r="AE30" s="143" t="n">
        <v>0</v>
      </c>
      <c r="AF30" s="143" t="n">
        <v>7</v>
      </c>
      <c r="AG30" s="143" t="n">
        <v>1</v>
      </c>
      <c r="AH30" s="143" t="n">
        <v>2</v>
      </c>
      <c r="AI30" s="143" t="n">
        <v>0</v>
      </c>
      <c r="AJ30" s="143" t="n">
        <v>1</v>
      </c>
      <c r="AK30" s="143" t="n">
        <v>1</v>
      </c>
      <c r="AL30" s="143" t="n">
        <v>0</v>
      </c>
      <c r="AM30" s="138"/>
      <c r="AN30" s="138"/>
    </row>
    <row r="31" s="139" customFormat="true" ht="63.6" hidden="false" customHeight="true" outlineLevel="0" collapsed="false">
      <c r="A31" s="140"/>
      <c r="B31" s="140"/>
      <c r="C31" s="142" t="s">
        <v>185</v>
      </c>
      <c r="D31" s="142"/>
      <c r="E31" s="136" t="s">
        <v>186</v>
      </c>
      <c r="F31" s="143" t="n">
        <v>71</v>
      </c>
      <c r="G31" s="143" t="n">
        <v>0</v>
      </c>
      <c r="H31" s="143" t="n">
        <v>0</v>
      </c>
      <c r="I31" s="143" t="n">
        <v>1</v>
      </c>
      <c r="J31" s="143" t="n">
        <v>7</v>
      </c>
      <c r="K31" s="143" t="n">
        <v>0</v>
      </c>
      <c r="L31" s="143" t="n">
        <v>8</v>
      </c>
      <c r="M31" s="143" t="n">
        <v>1</v>
      </c>
      <c r="N31" s="143" t="n">
        <v>0</v>
      </c>
      <c r="O31" s="143" t="n">
        <v>0</v>
      </c>
      <c r="P31" s="143" t="n">
        <v>3</v>
      </c>
      <c r="Q31" s="143" t="n">
        <v>3</v>
      </c>
      <c r="R31" s="143" t="n">
        <v>0</v>
      </c>
      <c r="S31" s="143" t="n">
        <v>0</v>
      </c>
      <c r="T31" s="143" t="n">
        <v>0</v>
      </c>
      <c r="U31" s="143" t="n">
        <v>1</v>
      </c>
      <c r="V31" s="143" t="n">
        <v>0</v>
      </c>
      <c r="W31" s="143" t="n">
        <v>0</v>
      </c>
      <c r="X31" s="143" t="n">
        <v>59</v>
      </c>
      <c r="Y31" s="143" t="n">
        <v>9</v>
      </c>
      <c r="Z31" s="143" t="n">
        <v>83</v>
      </c>
      <c r="AA31" s="143" t="n">
        <v>0</v>
      </c>
      <c r="AB31" s="143" t="n">
        <v>1</v>
      </c>
      <c r="AC31" s="143" t="n">
        <v>1</v>
      </c>
      <c r="AD31" s="143" t="n">
        <v>1</v>
      </c>
      <c r="AE31" s="143" t="n">
        <v>3</v>
      </c>
      <c r="AF31" s="143" t="n">
        <v>4</v>
      </c>
      <c r="AG31" s="143" t="n">
        <v>0</v>
      </c>
      <c r="AH31" s="143" t="n">
        <v>2</v>
      </c>
      <c r="AI31" s="143" t="n">
        <v>0</v>
      </c>
      <c r="AJ31" s="143" t="n">
        <v>0</v>
      </c>
      <c r="AK31" s="143" t="n">
        <v>0</v>
      </c>
      <c r="AL31" s="143" t="n">
        <v>0</v>
      </c>
      <c r="AM31" s="138"/>
      <c r="AN31" s="138"/>
    </row>
    <row r="32" s="139" customFormat="true" ht="30" hidden="false" customHeight="true" outlineLevel="0" collapsed="false">
      <c r="A32" s="140"/>
      <c r="B32" s="140"/>
      <c r="C32" s="142" t="s">
        <v>187</v>
      </c>
      <c r="D32" s="142"/>
      <c r="E32" s="136" t="s">
        <v>188</v>
      </c>
      <c r="F32" s="143" t="n">
        <v>4209</v>
      </c>
      <c r="G32" s="143" t="n">
        <v>6</v>
      </c>
      <c r="H32" s="143" t="n">
        <v>9</v>
      </c>
      <c r="I32" s="143" t="n">
        <v>3</v>
      </c>
      <c r="J32" s="143" t="n">
        <v>377</v>
      </c>
      <c r="K32" s="143" t="n">
        <v>115</v>
      </c>
      <c r="L32" s="143" t="n">
        <v>395</v>
      </c>
      <c r="M32" s="143" t="n">
        <v>293</v>
      </c>
      <c r="N32" s="143" t="n">
        <v>34</v>
      </c>
      <c r="O32" s="143" t="n">
        <v>6</v>
      </c>
      <c r="P32" s="143" t="n">
        <v>237</v>
      </c>
      <c r="Q32" s="143" t="n">
        <v>445</v>
      </c>
      <c r="R32" s="143" t="n">
        <v>23</v>
      </c>
      <c r="S32" s="143" t="n">
        <v>3</v>
      </c>
      <c r="T32" s="143" t="n">
        <v>26</v>
      </c>
      <c r="U32" s="143" t="n">
        <v>31</v>
      </c>
      <c r="V32" s="143" t="n">
        <v>23</v>
      </c>
      <c r="W32" s="143" t="n">
        <v>82</v>
      </c>
      <c r="X32" s="143" t="n">
        <v>3214</v>
      </c>
      <c r="Y32" s="143" t="n">
        <v>1195</v>
      </c>
      <c r="Z32" s="143" t="n">
        <v>5924</v>
      </c>
      <c r="AA32" s="143" t="n">
        <v>55</v>
      </c>
      <c r="AB32" s="143" t="n">
        <v>46</v>
      </c>
      <c r="AC32" s="143" t="n">
        <v>251</v>
      </c>
      <c r="AD32" s="143" t="n">
        <v>26</v>
      </c>
      <c r="AE32" s="143" t="n">
        <v>110</v>
      </c>
      <c r="AF32" s="143" t="n">
        <v>221</v>
      </c>
      <c r="AG32" s="143" t="n">
        <v>80</v>
      </c>
      <c r="AH32" s="143" t="n">
        <v>107</v>
      </c>
      <c r="AI32" s="143" t="n">
        <v>58</v>
      </c>
      <c r="AJ32" s="143" t="n">
        <v>73</v>
      </c>
      <c r="AK32" s="143" t="n">
        <v>11</v>
      </c>
      <c r="AL32" s="143" t="n">
        <v>0</v>
      </c>
      <c r="AM32" s="138"/>
      <c r="AN32" s="138"/>
    </row>
    <row r="33" s="139" customFormat="true" ht="55.5" hidden="false" customHeight="true" outlineLevel="0" collapsed="false">
      <c r="A33" s="140" t="s">
        <v>140</v>
      </c>
      <c r="B33" s="140" t="s">
        <v>141</v>
      </c>
      <c r="C33" s="142" t="s">
        <v>189</v>
      </c>
      <c r="D33" s="142"/>
      <c r="E33" s="136" t="s">
        <v>190</v>
      </c>
      <c r="F33" s="143" t="n">
        <v>269</v>
      </c>
      <c r="G33" s="143" t="n">
        <v>0</v>
      </c>
      <c r="H33" s="143" t="n">
        <v>1</v>
      </c>
      <c r="I33" s="143" t="n">
        <v>0</v>
      </c>
      <c r="J33" s="143" t="n">
        <v>17</v>
      </c>
      <c r="K33" s="143" t="n">
        <v>1</v>
      </c>
      <c r="L33" s="143" t="n">
        <v>18</v>
      </c>
      <c r="M33" s="143" t="n">
        <v>3</v>
      </c>
      <c r="N33" s="143" t="n">
        <v>0</v>
      </c>
      <c r="O33" s="143" t="n">
        <v>0</v>
      </c>
      <c r="P33" s="143" t="n">
        <v>4</v>
      </c>
      <c r="Q33" s="143" t="n">
        <v>2</v>
      </c>
      <c r="R33" s="143" t="n">
        <v>0</v>
      </c>
      <c r="S33" s="143" t="n">
        <v>0</v>
      </c>
      <c r="T33" s="143" t="n">
        <v>0</v>
      </c>
      <c r="U33" s="143" t="n">
        <v>0</v>
      </c>
      <c r="V33" s="143" t="n">
        <v>0</v>
      </c>
      <c r="W33" s="143" t="n">
        <v>2</v>
      </c>
      <c r="X33" s="143" t="n">
        <v>242</v>
      </c>
      <c r="Y33" s="143" t="n">
        <v>22</v>
      </c>
      <c r="Z33" s="143" t="n">
        <v>293</v>
      </c>
      <c r="AA33" s="143" t="n">
        <v>0</v>
      </c>
      <c r="AB33" s="143" t="n">
        <v>1</v>
      </c>
      <c r="AC33" s="143" t="n">
        <v>5</v>
      </c>
      <c r="AD33" s="143" t="n">
        <v>0</v>
      </c>
      <c r="AE33" s="143" t="n">
        <v>1</v>
      </c>
      <c r="AF33" s="143" t="n">
        <v>11</v>
      </c>
      <c r="AG33" s="143" t="n">
        <v>4</v>
      </c>
      <c r="AH33" s="143" t="n">
        <v>4</v>
      </c>
      <c r="AI33" s="143" t="n">
        <v>4</v>
      </c>
      <c r="AJ33" s="143" t="n">
        <v>0</v>
      </c>
      <c r="AK33" s="143" t="n">
        <v>0</v>
      </c>
      <c r="AL33" s="143" t="n">
        <v>0</v>
      </c>
      <c r="AM33" s="138"/>
      <c r="AN33" s="138"/>
    </row>
    <row r="34" s="139" customFormat="true" ht="68.45" hidden="false" customHeight="true" outlineLevel="0" collapsed="false">
      <c r="A34" s="140"/>
      <c r="B34" s="140"/>
      <c r="C34" s="142" t="s">
        <v>191</v>
      </c>
      <c r="D34" s="142"/>
      <c r="E34" s="136" t="s">
        <v>192</v>
      </c>
      <c r="F34" s="143" t="n">
        <v>2580</v>
      </c>
      <c r="G34" s="143" t="n">
        <v>1</v>
      </c>
      <c r="H34" s="143" t="n">
        <v>1</v>
      </c>
      <c r="I34" s="143" t="n">
        <v>0</v>
      </c>
      <c r="J34" s="143" t="n">
        <v>65</v>
      </c>
      <c r="K34" s="143" t="n">
        <v>6</v>
      </c>
      <c r="L34" s="143" t="n">
        <v>67</v>
      </c>
      <c r="M34" s="143" t="n">
        <v>16</v>
      </c>
      <c r="N34" s="143" t="n">
        <v>2</v>
      </c>
      <c r="O34" s="143" t="n">
        <v>0</v>
      </c>
      <c r="P34" s="143" t="n">
        <v>12</v>
      </c>
      <c r="Q34" s="143" t="n">
        <v>55</v>
      </c>
      <c r="R34" s="143" t="n">
        <v>0</v>
      </c>
      <c r="S34" s="143" t="n">
        <v>0</v>
      </c>
      <c r="T34" s="143" t="n">
        <v>1</v>
      </c>
      <c r="U34" s="143" t="n">
        <v>2</v>
      </c>
      <c r="V34" s="143" t="n">
        <v>0</v>
      </c>
      <c r="W34" s="143" t="n">
        <v>12</v>
      </c>
      <c r="X34" s="143" t="n">
        <v>2474</v>
      </c>
      <c r="Y34" s="143" t="n">
        <v>512</v>
      </c>
      <c r="Z34" s="143" t="n">
        <v>3150</v>
      </c>
      <c r="AA34" s="143" t="n">
        <v>1</v>
      </c>
      <c r="AB34" s="143" t="n">
        <v>5</v>
      </c>
      <c r="AC34" s="143" t="n">
        <v>24</v>
      </c>
      <c r="AD34" s="143" t="n">
        <v>3</v>
      </c>
      <c r="AE34" s="143" t="n">
        <v>10</v>
      </c>
      <c r="AF34" s="143" t="n">
        <v>36</v>
      </c>
      <c r="AG34" s="143" t="n">
        <v>10</v>
      </c>
      <c r="AH34" s="143" t="n">
        <v>16</v>
      </c>
      <c r="AI34" s="143" t="n">
        <v>7</v>
      </c>
      <c r="AJ34" s="143" t="n">
        <v>9</v>
      </c>
      <c r="AK34" s="143" t="n">
        <v>0</v>
      </c>
      <c r="AL34" s="143" t="n">
        <v>0</v>
      </c>
      <c r="AM34" s="138"/>
      <c r="AN34" s="138"/>
    </row>
    <row r="35" s="139" customFormat="true" ht="60.6" hidden="false" customHeight="true" outlineLevel="0" collapsed="false">
      <c r="A35" s="140"/>
      <c r="B35" s="140"/>
      <c r="C35" s="142" t="s">
        <v>193</v>
      </c>
      <c r="D35" s="142"/>
      <c r="E35" s="136" t="s">
        <v>194</v>
      </c>
      <c r="F35" s="143" t="n">
        <v>99</v>
      </c>
      <c r="G35" s="143" t="n">
        <v>0</v>
      </c>
      <c r="H35" s="143" t="n">
        <v>0</v>
      </c>
      <c r="I35" s="143" t="n">
        <v>0</v>
      </c>
      <c r="J35" s="143" t="n">
        <v>2</v>
      </c>
      <c r="K35" s="143" t="n">
        <v>0</v>
      </c>
      <c r="L35" s="143" t="n">
        <v>2</v>
      </c>
      <c r="M35" s="143" t="n">
        <v>0</v>
      </c>
      <c r="N35" s="143" t="n">
        <v>0</v>
      </c>
      <c r="O35" s="143" t="n">
        <v>0</v>
      </c>
      <c r="P35" s="143" t="n">
        <v>0</v>
      </c>
      <c r="Q35" s="143" t="n">
        <v>4</v>
      </c>
      <c r="R35" s="143" t="n">
        <v>0</v>
      </c>
      <c r="S35" s="143" t="n">
        <v>0</v>
      </c>
      <c r="T35" s="143" t="n">
        <v>0</v>
      </c>
      <c r="U35" s="143" t="n">
        <v>0</v>
      </c>
      <c r="V35" s="143" t="n">
        <v>1</v>
      </c>
      <c r="W35" s="143" t="n">
        <v>3</v>
      </c>
      <c r="X35" s="143" t="n">
        <v>94</v>
      </c>
      <c r="Y35" s="143" t="n">
        <v>1</v>
      </c>
      <c r="Z35" s="143" t="n">
        <v>105</v>
      </c>
      <c r="AA35" s="143" t="n">
        <v>0</v>
      </c>
      <c r="AB35" s="143" t="n">
        <v>0</v>
      </c>
      <c r="AC35" s="143" t="n">
        <v>0</v>
      </c>
      <c r="AD35" s="143" t="n">
        <v>0</v>
      </c>
      <c r="AE35" s="143" t="n">
        <v>0</v>
      </c>
      <c r="AF35" s="143" t="n">
        <v>2</v>
      </c>
      <c r="AG35" s="143" t="n">
        <v>0</v>
      </c>
      <c r="AH35" s="143" t="n">
        <v>0</v>
      </c>
      <c r="AI35" s="143" t="n">
        <v>0</v>
      </c>
      <c r="AJ35" s="143" t="n">
        <v>0</v>
      </c>
      <c r="AK35" s="143" t="n">
        <v>0</v>
      </c>
      <c r="AL35" s="143" t="n">
        <v>0</v>
      </c>
      <c r="AM35" s="138"/>
      <c r="AN35" s="138"/>
    </row>
    <row r="36" s="139" customFormat="true" ht="66" hidden="false" customHeight="true" outlineLevel="0" collapsed="false">
      <c r="A36" s="140"/>
      <c r="B36" s="140"/>
      <c r="C36" s="142" t="s">
        <v>195</v>
      </c>
      <c r="D36" s="142"/>
      <c r="E36" s="136" t="s">
        <v>196</v>
      </c>
      <c r="F36" s="143" t="n">
        <v>22</v>
      </c>
      <c r="G36" s="143" t="n">
        <v>0</v>
      </c>
      <c r="H36" s="143" t="n">
        <v>0</v>
      </c>
      <c r="I36" s="143" t="n">
        <v>0</v>
      </c>
      <c r="J36" s="143" t="n">
        <v>3</v>
      </c>
      <c r="K36" s="143" t="n">
        <v>1</v>
      </c>
      <c r="L36" s="143" t="n">
        <v>3</v>
      </c>
      <c r="M36" s="143" t="n">
        <v>1</v>
      </c>
      <c r="N36" s="143" t="n">
        <v>0</v>
      </c>
      <c r="O36" s="143" t="n">
        <v>0</v>
      </c>
      <c r="P36" s="143" t="n">
        <v>0</v>
      </c>
      <c r="Q36" s="143" t="n">
        <v>4</v>
      </c>
      <c r="R36" s="143" t="n">
        <v>0</v>
      </c>
      <c r="S36" s="143" t="n">
        <v>0</v>
      </c>
      <c r="T36" s="143" t="n">
        <v>0</v>
      </c>
      <c r="U36" s="143" t="n">
        <v>1</v>
      </c>
      <c r="V36" s="143" t="n">
        <v>1</v>
      </c>
      <c r="W36" s="143" t="n">
        <v>0</v>
      </c>
      <c r="X36" s="143" t="n">
        <v>18</v>
      </c>
      <c r="Y36" s="143" t="n">
        <v>15</v>
      </c>
      <c r="Z36" s="143" t="n">
        <v>42</v>
      </c>
      <c r="AA36" s="143" t="n">
        <v>0</v>
      </c>
      <c r="AB36" s="143" t="n">
        <v>0</v>
      </c>
      <c r="AC36" s="143" t="n">
        <v>1</v>
      </c>
      <c r="AD36" s="143" t="n">
        <v>0</v>
      </c>
      <c r="AE36" s="143" t="n">
        <v>0</v>
      </c>
      <c r="AF36" s="143" t="n">
        <v>2</v>
      </c>
      <c r="AG36" s="143" t="n">
        <v>1</v>
      </c>
      <c r="AH36" s="143" t="n">
        <v>0</v>
      </c>
      <c r="AI36" s="143" t="n">
        <v>0</v>
      </c>
      <c r="AJ36" s="143" t="n">
        <v>1</v>
      </c>
      <c r="AK36" s="143" t="n">
        <v>0</v>
      </c>
      <c r="AL36" s="143" t="n">
        <v>0</v>
      </c>
      <c r="AM36" s="138"/>
      <c r="AN36" s="138"/>
    </row>
    <row r="37" s="139" customFormat="true" ht="48.75" hidden="false" customHeight="true" outlineLevel="0" collapsed="false">
      <c r="A37" s="140"/>
      <c r="B37" s="140"/>
      <c r="C37" s="142" t="s">
        <v>197</v>
      </c>
      <c r="D37" s="142"/>
      <c r="E37" s="136" t="s">
        <v>198</v>
      </c>
      <c r="F37" s="143" t="n">
        <v>62</v>
      </c>
      <c r="G37" s="143" t="n">
        <v>0</v>
      </c>
      <c r="H37" s="143" t="n">
        <v>0</v>
      </c>
      <c r="I37" s="143" t="n">
        <v>0</v>
      </c>
      <c r="J37" s="143" t="n">
        <v>14</v>
      </c>
      <c r="K37" s="143" t="n">
        <v>3</v>
      </c>
      <c r="L37" s="143" t="n">
        <v>14</v>
      </c>
      <c r="M37" s="143" t="n">
        <v>0</v>
      </c>
      <c r="N37" s="143" t="n">
        <v>1</v>
      </c>
      <c r="O37" s="143" t="n">
        <v>0</v>
      </c>
      <c r="P37" s="143" t="n">
        <v>0</v>
      </c>
      <c r="Q37" s="143" t="n">
        <v>3</v>
      </c>
      <c r="R37" s="143" t="n">
        <v>0</v>
      </c>
      <c r="S37" s="143" t="n">
        <v>0</v>
      </c>
      <c r="T37" s="143" t="n">
        <v>0</v>
      </c>
      <c r="U37" s="143" t="n">
        <v>0</v>
      </c>
      <c r="V37" s="143" t="n">
        <v>2</v>
      </c>
      <c r="W37" s="143" t="n">
        <v>1</v>
      </c>
      <c r="X37" s="143" t="n">
        <v>46</v>
      </c>
      <c r="Y37" s="143" t="n">
        <v>8</v>
      </c>
      <c r="Z37" s="143" t="n">
        <v>75</v>
      </c>
      <c r="AA37" s="143" t="n">
        <v>1</v>
      </c>
      <c r="AB37" s="143" t="n">
        <v>2</v>
      </c>
      <c r="AC37" s="143" t="n">
        <v>3</v>
      </c>
      <c r="AD37" s="143" t="n">
        <v>0</v>
      </c>
      <c r="AE37" s="143" t="n">
        <v>2</v>
      </c>
      <c r="AF37" s="143" t="n">
        <v>7</v>
      </c>
      <c r="AG37" s="143" t="n">
        <v>2</v>
      </c>
      <c r="AH37" s="143" t="n">
        <v>1</v>
      </c>
      <c r="AI37" s="143" t="n">
        <v>0</v>
      </c>
      <c r="AJ37" s="143" t="n">
        <v>1</v>
      </c>
      <c r="AK37" s="143" t="n">
        <v>0</v>
      </c>
      <c r="AL37" s="143" t="n">
        <v>0</v>
      </c>
      <c r="AM37" s="138"/>
      <c r="AN37" s="138"/>
    </row>
    <row r="38" s="139" customFormat="true" ht="27" hidden="false" customHeight="true" outlineLevel="0" collapsed="false">
      <c r="A38" s="140"/>
      <c r="B38" s="140"/>
      <c r="C38" s="142" t="s">
        <v>199</v>
      </c>
      <c r="D38" s="142"/>
      <c r="E38" s="136" t="s">
        <v>200</v>
      </c>
      <c r="F38" s="143" t="n">
        <v>5395</v>
      </c>
      <c r="G38" s="143" t="n">
        <v>27</v>
      </c>
      <c r="H38" s="143" t="n">
        <v>26</v>
      </c>
      <c r="I38" s="143" t="n">
        <v>3</v>
      </c>
      <c r="J38" s="143" t="n">
        <v>692</v>
      </c>
      <c r="K38" s="143" t="n">
        <v>169</v>
      </c>
      <c r="L38" s="143" t="n">
        <v>748</v>
      </c>
      <c r="M38" s="143" t="n">
        <v>240</v>
      </c>
      <c r="N38" s="143" t="n">
        <v>26</v>
      </c>
      <c r="O38" s="143" t="n">
        <v>3</v>
      </c>
      <c r="P38" s="143" t="n">
        <v>151</v>
      </c>
      <c r="Q38" s="143" t="n">
        <v>513</v>
      </c>
      <c r="R38" s="143" t="n">
        <v>31</v>
      </c>
      <c r="S38" s="143" t="n">
        <v>2</v>
      </c>
      <c r="T38" s="143" t="n">
        <v>35</v>
      </c>
      <c r="U38" s="143" t="n">
        <v>63</v>
      </c>
      <c r="V38" s="143" t="n">
        <v>32</v>
      </c>
      <c r="W38" s="143" t="n">
        <v>90</v>
      </c>
      <c r="X38" s="143" t="n">
        <v>4174</v>
      </c>
      <c r="Y38" s="143" t="n">
        <v>985</v>
      </c>
      <c r="Z38" s="143" t="n">
        <v>6962</v>
      </c>
      <c r="AA38" s="143" t="n">
        <v>189</v>
      </c>
      <c r="AB38" s="143" t="n">
        <v>72</v>
      </c>
      <c r="AC38" s="143" t="n">
        <v>486</v>
      </c>
      <c r="AD38" s="143" t="n">
        <v>27</v>
      </c>
      <c r="AE38" s="143" t="n">
        <v>123</v>
      </c>
      <c r="AF38" s="143" t="n">
        <v>244</v>
      </c>
      <c r="AG38" s="143" t="n">
        <v>108</v>
      </c>
      <c r="AH38" s="143" t="n">
        <v>79</v>
      </c>
      <c r="AI38" s="143" t="n">
        <v>33</v>
      </c>
      <c r="AJ38" s="143" t="n">
        <v>81</v>
      </c>
      <c r="AK38" s="143" t="n">
        <v>17</v>
      </c>
      <c r="AL38" s="143" t="n">
        <v>10</v>
      </c>
      <c r="AM38" s="138"/>
      <c r="AN38" s="138"/>
    </row>
    <row r="39" s="146" customFormat="true" ht="39" hidden="false" customHeight="true" outlineLevel="0" collapsed="false">
      <c r="A39" s="140"/>
      <c r="B39" s="140"/>
      <c r="C39" s="142" t="s">
        <v>201</v>
      </c>
      <c r="D39" s="142"/>
      <c r="E39" s="136" t="s">
        <v>202</v>
      </c>
      <c r="F39" s="143" t="n">
        <v>41589</v>
      </c>
      <c r="G39" s="143" t="n">
        <v>181</v>
      </c>
      <c r="H39" s="143" t="n">
        <v>292</v>
      </c>
      <c r="I39" s="143" t="n">
        <v>31</v>
      </c>
      <c r="J39" s="143" t="n">
        <v>4871</v>
      </c>
      <c r="K39" s="143" t="n">
        <v>1751</v>
      </c>
      <c r="L39" s="143" t="n">
        <v>5375</v>
      </c>
      <c r="M39" s="143" t="n">
        <v>2028</v>
      </c>
      <c r="N39" s="143" t="n">
        <v>268</v>
      </c>
      <c r="O39" s="143" t="n">
        <v>31</v>
      </c>
      <c r="P39" s="143" t="n">
        <v>2240</v>
      </c>
      <c r="Q39" s="143" t="n">
        <v>4054</v>
      </c>
      <c r="R39" s="143" t="n">
        <v>276</v>
      </c>
      <c r="S39" s="143" t="n">
        <v>30</v>
      </c>
      <c r="T39" s="143" t="n">
        <v>698</v>
      </c>
      <c r="U39" s="143" t="n">
        <v>214</v>
      </c>
      <c r="V39" s="143" t="n">
        <v>307</v>
      </c>
      <c r="W39" s="143" t="n">
        <v>997</v>
      </c>
      <c r="X39" s="143" t="n">
        <v>30982</v>
      </c>
      <c r="Y39" s="143" t="n">
        <v>9047</v>
      </c>
      <c r="Z39" s="143" t="n">
        <v>55329</v>
      </c>
      <c r="AA39" s="143" t="n">
        <v>1074</v>
      </c>
      <c r="AB39" s="143" t="n">
        <v>662</v>
      </c>
      <c r="AC39" s="143" t="n">
        <v>3053</v>
      </c>
      <c r="AD39" s="143" t="n">
        <v>230</v>
      </c>
      <c r="AE39" s="143" t="n">
        <v>862</v>
      </c>
      <c r="AF39" s="143" t="n">
        <v>2295</v>
      </c>
      <c r="AG39" s="143" t="n">
        <v>963</v>
      </c>
      <c r="AH39" s="143" t="n">
        <v>898</v>
      </c>
      <c r="AI39" s="143" t="n">
        <v>454</v>
      </c>
      <c r="AJ39" s="143" t="n">
        <v>706</v>
      </c>
      <c r="AK39" s="143" t="n">
        <v>138</v>
      </c>
      <c r="AL39" s="143" t="n">
        <v>23</v>
      </c>
      <c r="AM39" s="145"/>
      <c r="AN39" s="145"/>
    </row>
    <row r="40" s="146" customFormat="true" ht="58.9" hidden="false" customHeight="true" outlineLevel="0" collapsed="false">
      <c r="A40" s="140"/>
      <c r="B40" s="140" t="s">
        <v>203</v>
      </c>
      <c r="C40" s="147" t="s">
        <v>204</v>
      </c>
      <c r="D40" s="142" t="s">
        <v>205</v>
      </c>
      <c r="E40" s="136" t="s">
        <v>206</v>
      </c>
      <c r="F40" s="143" t="n">
        <v>4005</v>
      </c>
      <c r="G40" s="143" t="n">
        <v>26</v>
      </c>
      <c r="H40" s="143" t="n">
        <v>3</v>
      </c>
      <c r="I40" s="143" t="n">
        <v>0</v>
      </c>
      <c r="J40" s="143" t="n">
        <v>632</v>
      </c>
      <c r="K40" s="143" t="n">
        <v>196</v>
      </c>
      <c r="L40" s="143" t="n">
        <v>661</v>
      </c>
      <c r="M40" s="143" t="n">
        <v>110</v>
      </c>
      <c r="N40" s="143" t="n">
        <v>17</v>
      </c>
      <c r="O40" s="143" t="n">
        <v>0</v>
      </c>
      <c r="P40" s="143" t="n">
        <v>129</v>
      </c>
      <c r="Q40" s="143" t="n">
        <v>207</v>
      </c>
      <c r="R40" s="143" t="n">
        <v>24</v>
      </c>
      <c r="S40" s="143" t="n">
        <v>8</v>
      </c>
      <c r="T40" s="143" t="n">
        <v>8</v>
      </c>
      <c r="U40" s="143" t="n">
        <v>4</v>
      </c>
      <c r="V40" s="143" t="n">
        <v>14</v>
      </c>
      <c r="W40" s="143" t="n">
        <v>59</v>
      </c>
      <c r="X40" s="143" t="n">
        <v>3048</v>
      </c>
      <c r="Y40" s="143" t="n">
        <v>457</v>
      </c>
      <c r="Z40" s="143" t="n">
        <v>4702</v>
      </c>
      <c r="AA40" s="143" t="n">
        <v>16</v>
      </c>
      <c r="AB40" s="143" t="n">
        <v>42</v>
      </c>
      <c r="AC40" s="143" t="n">
        <v>246</v>
      </c>
      <c r="AD40" s="143" t="n">
        <v>27</v>
      </c>
      <c r="AE40" s="143" t="n">
        <v>96</v>
      </c>
      <c r="AF40" s="143" t="n">
        <v>307</v>
      </c>
      <c r="AG40" s="143" t="n">
        <v>95</v>
      </c>
      <c r="AH40" s="143" t="n">
        <v>161</v>
      </c>
      <c r="AI40" s="143" t="n">
        <v>56</v>
      </c>
      <c r="AJ40" s="143" t="n">
        <v>80</v>
      </c>
      <c r="AK40" s="143" t="n">
        <v>25</v>
      </c>
      <c r="AL40" s="143" t="n">
        <v>0</v>
      </c>
      <c r="AM40" s="145"/>
      <c r="AN40" s="145"/>
    </row>
    <row r="41" s="146" customFormat="true" ht="60" hidden="false" customHeight="true" outlineLevel="0" collapsed="false">
      <c r="A41" s="140"/>
      <c r="B41" s="140"/>
      <c r="C41" s="147"/>
      <c r="D41" s="142" t="s">
        <v>207</v>
      </c>
      <c r="E41" s="136" t="s">
        <v>208</v>
      </c>
      <c r="F41" s="143" t="n">
        <v>112</v>
      </c>
      <c r="G41" s="143" t="n">
        <v>1</v>
      </c>
      <c r="H41" s="143" t="n">
        <v>0</v>
      </c>
      <c r="I41" s="143" t="n">
        <v>0</v>
      </c>
      <c r="J41" s="143" t="n">
        <v>25</v>
      </c>
      <c r="K41" s="143" t="n">
        <v>14</v>
      </c>
      <c r="L41" s="143" t="n">
        <v>26</v>
      </c>
      <c r="M41" s="143" t="n">
        <v>1</v>
      </c>
      <c r="N41" s="143" t="n">
        <v>1</v>
      </c>
      <c r="O41" s="143" t="n">
        <v>0</v>
      </c>
      <c r="P41" s="143" t="n">
        <v>3</v>
      </c>
      <c r="Q41" s="143" t="n">
        <v>9</v>
      </c>
      <c r="R41" s="143" t="n">
        <v>0</v>
      </c>
      <c r="S41" s="143" t="n">
        <v>0</v>
      </c>
      <c r="T41" s="143" t="n">
        <v>1</v>
      </c>
      <c r="U41" s="143" t="n">
        <v>0</v>
      </c>
      <c r="V41" s="143" t="n">
        <v>0</v>
      </c>
      <c r="W41" s="143" t="n">
        <v>2</v>
      </c>
      <c r="X41" s="143" t="n">
        <v>80</v>
      </c>
      <c r="Y41" s="143" t="n">
        <v>13</v>
      </c>
      <c r="Z41" s="143" t="n">
        <v>135</v>
      </c>
      <c r="AA41" s="143" t="n">
        <v>0</v>
      </c>
      <c r="AB41" s="143" t="n">
        <v>0</v>
      </c>
      <c r="AC41" s="143" t="n">
        <v>9</v>
      </c>
      <c r="AD41" s="143" t="n">
        <v>3</v>
      </c>
      <c r="AE41" s="143" t="n">
        <v>4</v>
      </c>
      <c r="AF41" s="143" t="n">
        <v>9</v>
      </c>
      <c r="AG41" s="143" t="n">
        <v>2</v>
      </c>
      <c r="AH41" s="143" t="n">
        <v>7</v>
      </c>
      <c r="AI41" s="143" t="n">
        <v>2</v>
      </c>
      <c r="AJ41" s="143" t="n">
        <v>3</v>
      </c>
      <c r="AK41" s="143" t="n">
        <v>3</v>
      </c>
      <c r="AL41" s="143" t="n">
        <v>0</v>
      </c>
      <c r="AM41" s="145"/>
      <c r="AN41" s="145"/>
    </row>
    <row r="42" s="146" customFormat="true" ht="72" hidden="false" customHeight="true" outlineLevel="0" collapsed="false">
      <c r="A42" s="140"/>
      <c r="B42" s="140"/>
      <c r="C42" s="147"/>
      <c r="D42" s="142" t="s">
        <v>209</v>
      </c>
      <c r="E42" s="136" t="s">
        <v>210</v>
      </c>
      <c r="F42" s="143" t="n">
        <v>69</v>
      </c>
      <c r="G42" s="143" t="n">
        <v>0</v>
      </c>
      <c r="H42" s="143" t="n">
        <v>1</v>
      </c>
      <c r="I42" s="143" t="n">
        <v>0</v>
      </c>
      <c r="J42" s="143" t="n">
        <v>9</v>
      </c>
      <c r="K42" s="143" t="n">
        <v>4</v>
      </c>
      <c r="L42" s="143" t="n">
        <v>10</v>
      </c>
      <c r="M42" s="143" t="n">
        <v>3</v>
      </c>
      <c r="N42" s="143" t="n">
        <v>0</v>
      </c>
      <c r="O42" s="143" t="n">
        <v>0</v>
      </c>
      <c r="P42" s="143" t="n">
        <v>5</v>
      </c>
      <c r="Q42" s="143" t="n">
        <v>2</v>
      </c>
      <c r="R42" s="143" t="n">
        <v>0</v>
      </c>
      <c r="S42" s="143" t="n">
        <v>0</v>
      </c>
      <c r="T42" s="143" t="n">
        <v>0</v>
      </c>
      <c r="U42" s="143" t="n">
        <v>0</v>
      </c>
      <c r="V42" s="143" t="n">
        <v>0</v>
      </c>
      <c r="W42" s="143" t="n">
        <v>2</v>
      </c>
      <c r="X42" s="143" t="n">
        <v>49</v>
      </c>
      <c r="Y42" s="143" t="n">
        <v>10</v>
      </c>
      <c r="Z42" s="143" t="n">
        <v>81</v>
      </c>
      <c r="AA42" s="143" t="n">
        <v>1</v>
      </c>
      <c r="AB42" s="143" t="n">
        <v>1</v>
      </c>
      <c r="AC42" s="143" t="n">
        <v>5</v>
      </c>
      <c r="AD42" s="143" t="n">
        <v>1</v>
      </c>
      <c r="AE42" s="143" t="n">
        <v>0</v>
      </c>
      <c r="AF42" s="143" t="n">
        <v>5</v>
      </c>
      <c r="AG42" s="143" t="n">
        <v>2</v>
      </c>
      <c r="AH42" s="143" t="n">
        <v>1</v>
      </c>
      <c r="AI42" s="143" t="n">
        <v>0</v>
      </c>
      <c r="AJ42" s="143" t="n">
        <v>2</v>
      </c>
      <c r="AK42" s="143" t="n">
        <v>1</v>
      </c>
      <c r="AL42" s="143" t="n">
        <v>0</v>
      </c>
      <c r="AM42" s="145"/>
      <c r="AN42" s="145"/>
    </row>
    <row r="43" s="146" customFormat="true" ht="114.6" hidden="false" customHeight="true" outlineLevel="0" collapsed="false">
      <c r="A43" s="140"/>
      <c r="B43" s="140"/>
      <c r="C43" s="147"/>
      <c r="D43" s="142" t="s">
        <v>211</v>
      </c>
      <c r="E43" s="136" t="s">
        <v>212</v>
      </c>
      <c r="F43" s="143" t="n">
        <v>362</v>
      </c>
      <c r="G43" s="143" t="n">
        <v>2</v>
      </c>
      <c r="H43" s="143" t="n">
        <v>0</v>
      </c>
      <c r="I43" s="143" t="n">
        <v>0</v>
      </c>
      <c r="J43" s="143" t="n">
        <v>52</v>
      </c>
      <c r="K43" s="143" t="n">
        <v>18</v>
      </c>
      <c r="L43" s="143" t="n">
        <v>54</v>
      </c>
      <c r="M43" s="143" t="n">
        <v>6</v>
      </c>
      <c r="N43" s="143" t="n">
        <v>0</v>
      </c>
      <c r="O43" s="143" t="n">
        <v>0</v>
      </c>
      <c r="P43" s="143" t="n">
        <v>11</v>
      </c>
      <c r="Q43" s="143" t="n">
        <v>14</v>
      </c>
      <c r="R43" s="143" t="n">
        <v>4</v>
      </c>
      <c r="S43" s="143" t="n">
        <v>1</v>
      </c>
      <c r="T43" s="143" t="n">
        <v>0</v>
      </c>
      <c r="U43" s="143" t="n">
        <v>0</v>
      </c>
      <c r="V43" s="143" t="n">
        <v>0</v>
      </c>
      <c r="W43" s="143" t="n">
        <v>4</v>
      </c>
      <c r="X43" s="143" t="n">
        <v>288</v>
      </c>
      <c r="Y43" s="143" t="n">
        <v>47</v>
      </c>
      <c r="Z43" s="143" t="n">
        <v>424</v>
      </c>
      <c r="AA43" s="143" t="n">
        <v>3</v>
      </c>
      <c r="AB43" s="143" t="n">
        <v>4</v>
      </c>
      <c r="AC43" s="143" t="n">
        <v>29</v>
      </c>
      <c r="AD43" s="143" t="n">
        <v>1</v>
      </c>
      <c r="AE43" s="143" t="n">
        <v>6</v>
      </c>
      <c r="AF43" s="143" t="n">
        <v>20</v>
      </c>
      <c r="AG43" s="143" t="n">
        <v>4</v>
      </c>
      <c r="AH43" s="143" t="n">
        <v>10</v>
      </c>
      <c r="AI43" s="143" t="n">
        <v>3</v>
      </c>
      <c r="AJ43" s="143" t="n">
        <v>9</v>
      </c>
      <c r="AK43" s="143" t="n">
        <v>1</v>
      </c>
      <c r="AL43" s="143" t="n">
        <v>0</v>
      </c>
      <c r="AM43" s="145"/>
      <c r="AN43" s="145"/>
    </row>
    <row r="44" s="146" customFormat="true" ht="44.25" hidden="false" customHeight="true" outlineLevel="0" collapsed="false">
      <c r="A44" s="140"/>
      <c r="B44" s="140"/>
      <c r="C44" s="147"/>
      <c r="D44" s="142" t="s">
        <v>213</v>
      </c>
      <c r="E44" s="136" t="s">
        <v>214</v>
      </c>
      <c r="F44" s="143" t="n">
        <v>12</v>
      </c>
      <c r="G44" s="143" t="n">
        <v>0</v>
      </c>
      <c r="H44" s="143" t="n">
        <v>0</v>
      </c>
      <c r="I44" s="143" t="n">
        <v>0</v>
      </c>
      <c r="J44" s="143" t="n">
        <v>1</v>
      </c>
      <c r="K44" s="143" t="n">
        <v>1</v>
      </c>
      <c r="L44" s="143" t="n">
        <v>1</v>
      </c>
      <c r="M44" s="143" t="n">
        <v>0</v>
      </c>
      <c r="N44" s="143" t="n">
        <v>0</v>
      </c>
      <c r="O44" s="143" t="n">
        <v>0</v>
      </c>
      <c r="P44" s="143" t="n">
        <v>0</v>
      </c>
      <c r="Q44" s="143" t="n">
        <v>0</v>
      </c>
      <c r="R44" s="143" t="n">
        <v>0</v>
      </c>
      <c r="S44" s="143" t="n">
        <v>0</v>
      </c>
      <c r="T44" s="143" t="n">
        <v>0</v>
      </c>
      <c r="U44" s="143" t="n">
        <v>0</v>
      </c>
      <c r="V44" s="143" t="n">
        <v>0</v>
      </c>
      <c r="W44" s="143" t="n">
        <v>0</v>
      </c>
      <c r="X44" s="143" t="n">
        <v>11</v>
      </c>
      <c r="Y44" s="143" t="n">
        <v>1</v>
      </c>
      <c r="Z44" s="143" t="n">
        <v>13</v>
      </c>
      <c r="AA44" s="143" t="n">
        <v>0</v>
      </c>
      <c r="AB44" s="143" t="n">
        <v>0</v>
      </c>
      <c r="AC44" s="143" t="n">
        <v>0</v>
      </c>
      <c r="AD44" s="143" t="n">
        <v>0</v>
      </c>
      <c r="AE44" s="143" t="n">
        <v>0</v>
      </c>
      <c r="AF44" s="143" t="n">
        <v>1</v>
      </c>
      <c r="AG44" s="143" t="n">
        <v>0</v>
      </c>
      <c r="AH44" s="143" t="n">
        <v>0</v>
      </c>
      <c r="AI44" s="143" t="n">
        <v>0</v>
      </c>
      <c r="AJ44" s="143" t="n">
        <v>0</v>
      </c>
      <c r="AK44" s="143" t="n">
        <v>0</v>
      </c>
      <c r="AL44" s="143" t="n">
        <v>0</v>
      </c>
      <c r="AM44" s="145"/>
      <c r="AN44" s="145"/>
    </row>
    <row r="45" s="146" customFormat="true" ht="67.15" hidden="false" customHeight="true" outlineLevel="0" collapsed="false">
      <c r="A45" s="140"/>
      <c r="B45" s="140"/>
      <c r="C45" s="147"/>
      <c r="D45" s="142" t="s">
        <v>215</v>
      </c>
      <c r="E45" s="136" t="s">
        <v>216</v>
      </c>
      <c r="F45" s="143" t="n">
        <v>32</v>
      </c>
      <c r="G45" s="143" t="n">
        <v>0</v>
      </c>
      <c r="H45" s="143" t="n">
        <v>0</v>
      </c>
      <c r="I45" s="143" t="n">
        <v>0</v>
      </c>
      <c r="J45" s="143" t="n">
        <v>3</v>
      </c>
      <c r="K45" s="143" t="n">
        <v>1</v>
      </c>
      <c r="L45" s="143" t="n">
        <v>3</v>
      </c>
      <c r="M45" s="143" t="n">
        <v>0</v>
      </c>
      <c r="N45" s="143" t="n">
        <v>0</v>
      </c>
      <c r="O45" s="143" t="n">
        <v>0</v>
      </c>
      <c r="P45" s="143" t="n">
        <v>1</v>
      </c>
      <c r="Q45" s="143" t="n">
        <v>3</v>
      </c>
      <c r="R45" s="143" t="n">
        <v>0</v>
      </c>
      <c r="S45" s="143" t="n">
        <v>0</v>
      </c>
      <c r="T45" s="143" t="n">
        <v>0</v>
      </c>
      <c r="U45" s="143" t="n">
        <v>1</v>
      </c>
      <c r="V45" s="143" t="n">
        <v>2</v>
      </c>
      <c r="W45" s="143" t="n">
        <v>0</v>
      </c>
      <c r="X45" s="143" t="n">
        <v>27</v>
      </c>
      <c r="Y45" s="143" t="n">
        <v>2</v>
      </c>
      <c r="Z45" s="143" t="n">
        <v>38</v>
      </c>
      <c r="AA45" s="143" t="n">
        <v>0</v>
      </c>
      <c r="AB45" s="143" t="n">
        <v>0</v>
      </c>
      <c r="AC45" s="143" t="n">
        <v>1</v>
      </c>
      <c r="AD45" s="143" t="n">
        <v>0</v>
      </c>
      <c r="AE45" s="143" t="n">
        <v>0</v>
      </c>
      <c r="AF45" s="143" t="n">
        <v>2</v>
      </c>
      <c r="AG45" s="143" t="n">
        <v>0</v>
      </c>
      <c r="AH45" s="143" t="n">
        <v>0</v>
      </c>
      <c r="AI45" s="143" t="n">
        <v>0</v>
      </c>
      <c r="AJ45" s="143" t="n">
        <v>0</v>
      </c>
      <c r="AK45" s="143" t="n">
        <v>0</v>
      </c>
      <c r="AL45" s="143" t="n">
        <v>0</v>
      </c>
      <c r="AM45" s="145"/>
      <c r="AN45" s="145"/>
    </row>
    <row r="46" s="146" customFormat="true" ht="76.5" hidden="false" customHeight="true" outlineLevel="0" collapsed="false">
      <c r="A46" s="140"/>
      <c r="B46" s="140"/>
      <c r="C46" s="147"/>
      <c r="D46" s="142" t="s">
        <v>217</v>
      </c>
      <c r="E46" s="136" t="s">
        <v>218</v>
      </c>
      <c r="F46" s="143" t="n">
        <v>1345</v>
      </c>
      <c r="G46" s="143" t="n">
        <v>12</v>
      </c>
      <c r="H46" s="143" t="n">
        <v>2</v>
      </c>
      <c r="I46" s="143" t="n">
        <v>0</v>
      </c>
      <c r="J46" s="143" t="n">
        <v>180</v>
      </c>
      <c r="K46" s="143" t="n">
        <v>48</v>
      </c>
      <c r="L46" s="143" t="n">
        <v>194</v>
      </c>
      <c r="M46" s="143" t="n">
        <v>35</v>
      </c>
      <c r="N46" s="143" t="n">
        <v>5</v>
      </c>
      <c r="O46" s="143" t="n">
        <v>0</v>
      </c>
      <c r="P46" s="143" t="n">
        <v>32</v>
      </c>
      <c r="Q46" s="143" t="n">
        <v>65</v>
      </c>
      <c r="R46" s="143" t="n">
        <v>3</v>
      </c>
      <c r="S46" s="143" t="n">
        <v>0</v>
      </c>
      <c r="T46" s="143" t="n">
        <v>1</v>
      </c>
      <c r="U46" s="143" t="n">
        <v>2</v>
      </c>
      <c r="V46" s="143" t="n">
        <v>0</v>
      </c>
      <c r="W46" s="143" t="n">
        <v>15</v>
      </c>
      <c r="X46" s="143" t="n">
        <v>1072</v>
      </c>
      <c r="Y46" s="143" t="n">
        <v>142</v>
      </c>
      <c r="Z46" s="143" t="n">
        <v>1560</v>
      </c>
      <c r="AA46" s="143" t="n">
        <v>6</v>
      </c>
      <c r="AB46" s="143" t="n">
        <v>15</v>
      </c>
      <c r="AC46" s="143" t="n">
        <v>66</v>
      </c>
      <c r="AD46" s="143" t="n">
        <v>9</v>
      </c>
      <c r="AE46" s="143" t="n">
        <v>25</v>
      </c>
      <c r="AF46" s="143" t="n">
        <v>96</v>
      </c>
      <c r="AG46" s="143" t="n">
        <v>33</v>
      </c>
      <c r="AH46" s="143" t="n">
        <v>42</v>
      </c>
      <c r="AI46" s="143" t="n">
        <v>13</v>
      </c>
      <c r="AJ46" s="143" t="n">
        <v>13</v>
      </c>
      <c r="AK46" s="143" t="n">
        <v>5</v>
      </c>
      <c r="AL46" s="143" t="n">
        <v>0</v>
      </c>
      <c r="AM46" s="145"/>
      <c r="AN46" s="145"/>
    </row>
    <row r="47" s="146" customFormat="true" ht="64.9" hidden="false" customHeight="true" outlineLevel="0" collapsed="false">
      <c r="A47" s="140"/>
      <c r="B47" s="140"/>
      <c r="C47" s="147" t="s">
        <v>219</v>
      </c>
      <c r="D47" s="142" t="s">
        <v>220</v>
      </c>
      <c r="E47" s="136" t="s">
        <v>221</v>
      </c>
      <c r="F47" s="143" t="n">
        <v>86</v>
      </c>
      <c r="G47" s="143" t="n">
        <v>0</v>
      </c>
      <c r="H47" s="143" t="n">
        <v>0</v>
      </c>
      <c r="I47" s="143" t="n">
        <v>0</v>
      </c>
      <c r="J47" s="143" t="n">
        <v>13</v>
      </c>
      <c r="K47" s="143" t="n">
        <v>4</v>
      </c>
      <c r="L47" s="143" t="n">
        <v>13</v>
      </c>
      <c r="M47" s="143" t="n">
        <v>1</v>
      </c>
      <c r="N47" s="143" t="n">
        <v>0</v>
      </c>
      <c r="O47" s="143" t="n">
        <v>0</v>
      </c>
      <c r="P47" s="143" t="n">
        <v>2</v>
      </c>
      <c r="Q47" s="143" t="n">
        <v>13</v>
      </c>
      <c r="R47" s="143" t="n">
        <v>0</v>
      </c>
      <c r="S47" s="143" t="n">
        <v>0</v>
      </c>
      <c r="T47" s="143" t="n">
        <v>0</v>
      </c>
      <c r="U47" s="143" t="n">
        <v>0</v>
      </c>
      <c r="V47" s="143" t="n">
        <v>1</v>
      </c>
      <c r="W47" s="143" t="n">
        <v>1</v>
      </c>
      <c r="X47" s="143" t="n">
        <v>69</v>
      </c>
      <c r="Y47" s="143" t="n">
        <v>6</v>
      </c>
      <c r="Z47" s="143" t="n">
        <v>106</v>
      </c>
      <c r="AA47" s="143" t="n">
        <v>1</v>
      </c>
      <c r="AB47" s="143" t="n">
        <v>2</v>
      </c>
      <c r="AC47" s="143" t="n">
        <v>6</v>
      </c>
      <c r="AD47" s="143" t="n">
        <v>0</v>
      </c>
      <c r="AE47" s="143" t="n">
        <v>5</v>
      </c>
      <c r="AF47" s="143" t="n">
        <v>3</v>
      </c>
      <c r="AG47" s="143" t="n">
        <v>0</v>
      </c>
      <c r="AH47" s="143" t="n">
        <v>4</v>
      </c>
      <c r="AI47" s="143" t="n">
        <v>1</v>
      </c>
      <c r="AJ47" s="143" t="n">
        <v>2</v>
      </c>
      <c r="AK47" s="143" t="n">
        <v>0</v>
      </c>
      <c r="AL47" s="143" t="n">
        <v>0</v>
      </c>
      <c r="AM47" s="145"/>
      <c r="AN47" s="145"/>
    </row>
    <row r="48" s="146" customFormat="true" ht="59.25" hidden="false" customHeight="true" outlineLevel="0" collapsed="false">
      <c r="A48" s="140"/>
      <c r="B48" s="140"/>
      <c r="C48" s="147"/>
      <c r="D48" s="142" t="s">
        <v>222</v>
      </c>
      <c r="E48" s="136" t="s">
        <v>223</v>
      </c>
      <c r="F48" s="143" t="n">
        <v>17</v>
      </c>
      <c r="G48" s="143" t="n">
        <v>0</v>
      </c>
      <c r="H48" s="143" t="n">
        <v>0</v>
      </c>
      <c r="I48" s="143" t="n">
        <v>0</v>
      </c>
      <c r="J48" s="143" t="n">
        <v>3</v>
      </c>
      <c r="K48" s="143" t="n">
        <v>1</v>
      </c>
      <c r="L48" s="143" t="n">
        <v>3</v>
      </c>
      <c r="M48" s="143" t="n">
        <v>0</v>
      </c>
      <c r="N48" s="143" t="n">
        <v>0</v>
      </c>
      <c r="O48" s="143" t="n">
        <v>0</v>
      </c>
      <c r="P48" s="143" t="n">
        <v>0</v>
      </c>
      <c r="Q48" s="143" t="n">
        <v>1</v>
      </c>
      <c r="R48" s="143" t="n">
        <v>0</v>
      </c>
      <c r="S48" s="143" t="n">
        <v>0</v>
      </c>
      <c r="T48" s="143" t="n">
        <v>0</v>
      </c>
      <c r="U48" s="143" t="n">
        <v>0</v>
      </c>
      <c r="V48" s="143" t="n">
        <v>0</v>
      </c>
      <c r="W48" s="143" t="n">
        <v>0</v>
      </c>
      <c r="X48" s="143" t="n">
        <v>14</v>
      </c>
      <c r="Y48" s="143" t="n">
        <v>5</v>
      </c>
      <c r="Z48" s="143" t="n">
        <v>23</v>
      </c>
      <c r="AA48" s="143" t="n">
        <v>0</v>
      </c>
      <c r="AB48" s="143" t="n">
        <v>0</v>
      </c>
      <c r="AC48" s="143" t="n">
        <v>0</v>
      </c>
      <c r="AD48" s="143" t="n">
        <v>0</v>
      </c>
      <c r="AE48" s="143" t="n">
        <v>1</v>
      </c>
      <c r="AF48" s="143" t="n">
        <v>2</v>
      </c>
      <c r="AG48" s="143" t="n">
        <v>0</v>
      </c>
      <c r="AH48" s="143" t="n">
        <v>0</v>
      </c>
      <c r="AI48" s="143" t="n">
        <v>0</v>
      </c>
      <c r="AJ48" s="143" t="n">
        <v>0</v>
      </c>
      <c r="AK48" s="143" t="n">
        <v>0</v>
      </c>
      <c r="AL48" s="143" t="n">
        <v>0</v>
      </c>
      <c r="AM48" s="145"/>
      <c r="AN48" s="145"/>
    </row>
    <row r="49" s="146" customFormat="true" ht="42" hidden="false" customHeight="true" outlineLevel="0" collapsed="false">
      <c r="A49" s="140"/>
      <c r="B49" s="140"/>
      <c r="C49" s="147"/>
      <c r="D49" s="142" t="s">
        <v>224</v>
      </c>
      <c r="E49" s="136" t="s">
        <v>225</v>
      </c>
      <c r="F49" s="143" t="n">
        <v>9</v>
      </c>
      <c r="G49" s="143" t="n">
        <v>0</v>
      </c>
      <c r="H49" s="143" t="n">
        <v>0</v>
      </c>
      <c r="I49" s="143" t="n">
        <v>0</v>
      </c>
      <c r="J49" s="143" t="n">
        <v>0</v>
      </c>
      <c r="K49" s="143" t="n">
        <v>0</v>
      </c>
      <c r="L49" s="143" t="n">
        <v>0</v>
      </c>
      <c r="M49" s="143" t="n">
        <v>0</v>
      </c>
      <c r="N49" s="143" t="n">
        <v>0</v>
      </c>
      <c r="O49" s="143" t="n">
        <v>0</v>
      </c>
      <c r="P49" s="143" t="n">
        <v>1</v>
      </c>
      <c r="Q49" s="143" t="n">
        <v>1</v>
      </c>
      <c r="R49" s="143" t="n">
        <v>0</v>
      </c>
      <c r="S49" s="143" t="n">
        <v>0</v>
      </c>
      <c r="T49" s="143" t="n">
        <v>0</v>
      </c>
      <c r="U49" s="143" t="n">
        <v>0</v>
      </c>
      <c r="V49" s="143" t="n">
        <v>0</v>
      </c>
      <c r="W49" s="143" t="n">
        <v>0</v>
      </c>
      <c r="X49" s="143" t="n">
        <v>8</v>
      </c>
      <c r="Y49" s="143" t="n">
        <v>0</v>
      </c>
      <c r="Z49" s="143" t="n">
        <v>10</v>
      </c>
      <c r="AA49" s="143" t="n">
        <v>0</v>
      </c>
      <c r="AB49" s="143" t="n">
        <v>0</v>
      </c>
      <c r="AC49" s="143" t="n">
        <v>0</v>
      </c>
      <c r="AD49" s="143" t="n">
        <v>0</v>
      </c>
      <c r="AE49" s="143" t="n">
        <v>0</v>
      </c>
      <c r="AF49" s="143" t="n">
        <v>0</v>
      </c>
      <c r="AG49" s="143" t="n">
        <v>0</v>
      </c>
      <c r="AH49" s="143" t="n">
        <v>0</v>
      </c>
      <c r="AI49" s="143" t="n">
        <v>0</v>
      </c>
      <c r="AJ49" s="143" t="n">
        <v>0</v>
      </c>
      <c r="AK49" s="143" t="n">
        <v>0</v>
      </c>
      <c r="AL49" s="143" t="n">
        <v>0</v>
      </c>
      <c r="AM49" s="145"/>
      <c r="AN49" s="145"/>
    </row>
    <row r="50" s="146" customFormat="true" ht="115.15" hidden="false" customHeight="true" outlineLevel="0" collapsed="false">
      <c r="A50" s="140"/>
      <c r="B50" s="140"/>
      <c r="C50" s="147"/>
      <c r="D50" s="142" t="s">
        <v>226</v>
      </c>
      <c r="E50" s="136" t="s">
        <v>227</v>
      </c>
      <c r="F50" s="143" t="n">
        <v>1679</v>
      </c>
      <c r="G50" s="143" t="n">
        <v>7</v>
      </c>
      <c r="H50" s="143" t="n">
        <v>0</v>
      </c>
      <c r="I50" s="143" t="n">
        <v>1</v>
      </c>
      <c r="J50" s="143" t="n">
        <v>266</v>
      </c>
      <c r="K50" s="143" t="n">
        <v>90</v>
      </c>
      <c r="L50" s="143" t="n">
        <v>274</v>
      </c>
      <c r="M50" s="143" t="n">
        <v>9</v>
      </c>
      <c r="N50" s="143" t="n">
        <v>12</v>
      </c>
      <c r="O50" s="143" t="n">
        <v>1</v>
      </c>
      <c r="P50" s="143" t="n">
        <v>33</v>
      </c>
      <c r="Q50" s="143" t="n">
        <v>53</v>
      </c>
      <c r="R50" s="143" t="n">
        <v>3</v>
      </c>
      <c r="S50" s="143" t="n">
        <v>0</v>
      </c>
      <c r="T50" s="143" t="n">
        <v>3</v>
      </c>
      <c r="U50" s="143" t="n">
        <v>2</v>
      </c>
      <c r="V50" s="143" t="n">
        <v>4</v>
      </c>
      <c r="W50" s="143" t="n">
        <v>17</v>
      </c>
      <c r="X50" s="143" t="n">
        <v>1346</v>
      </c>
      <c r="Y50" s="143" t="n">
        <v>123</v>
      </c>
      <c r="Z50" s="143" t="n">
        <v>1872</v>
      </c>
      <c r="AA50" s="143" t="n">
        <v>6</v>
      </c>
      <c r="AB50" s="143" t="n">
        <v>11</v>
      </c>
      <c r="AC50" s="143" t="n">
        <v>86</v>
      </c>
      <c r="AD50" s="143" t="n">
        <v>13</v>
      </c>
      <c r="AE50" s="143" t="n">
        <v>66</v>
      </c>
      <c r="AF50" s="143" t="n">
        <v>106</v>
      </c>
      <c r="AG50" s="143" t="n">
        <v>12</v>
      </c>
      <c r="AH50" s="143" t="n">
        <v>68</v>
      </c>
      <c r="AI50" s="143" t="n">
        <v>14</v>
      </c>
      <c r="AJ50" s="143" t="n">
        <v>12</v>
      </c>
      <c r="AK50" s="143" t="n">
        <v>2</v>
      </c>
      <c r="AL50" s="143" t="n">
        <v>1</v>
      </c>
      <c r="AM50" s="145"/>
      <c r="AN50" s="145"/>
    </row>
    <row r="51" s="146" customFormat="true" ht="60" hidden="false" customHeight="true" outlineLevel="0" collapsed="false">
      <c r="A51" s="140" t="s">
        <v>228</v>
      </c>
      <c r="B51" s="148" t="s">
        <v>203</v>
      </c>
      <c r="C51" s="147" t="s">
        <v>219</v>
      </c>
      <c r="D51" s="142" t="s">
        <v>229</v>
      </c>
      <c r="E51" s="136" t="s">
        <v>230</v>
      </c>
      <c r="F51" s="143" t="n">
        <v>47</v>
      </c>
      <c r="G51" s="143" t="n">
        <v>3</v>
      </c>
      <c r="H51" s="143" t="n">
        <v>0</v>
      </c>
      <c r="I51" s="143" t="n">
        <v>0</v>
      </c>
      <c r="J51" s="143" t="n">
        <v>6</v>
      </c>
      <c r="K51" s="143" t="n">
        <v>2</v>
      </c>
      <c r="L51" s="143" t="n">
        <v>9</v>
      </c>
      <c r="M51" s="143" t="n">
        <v>2</v>
      </c>
      <c r="N51" s="143" t="n">
        <v>0</v>
      </c>
      <c r="O51" s="143" t="n">
        <v>0</v>
      </c>
      <c r="P51" s="143" t="n">
        <v>0</v>
      </c>
      <c r="Q51" s="143" t="n">
        <v>3</v>
      </c>
      <c r="R51" s="143" t="n">
        <v>0</v>
      </c>
      <c r="S51" s="143" t="n">
        <v>0</v>
      </c>
      <c r="T51" s="143" t="n">
        <v>0</v>
      </c>
      <c r="U51" s="143" t="n">
        <v>0</v>
      </c>
      <c r="V51" s="143" t="n">
        <v>1</v>
      </c>
      <c r="W51" s="143" t="n">
        <v>0</v>
      </c>
      <c r="X51" s="143" t="n">
        <v>35</v>
      </c>
      <c r="Y51" s="143" t="n">
        <v>6</v>
      </c>
      <c r="Z51" s="143" t="n">
        <v>56</v>
      </c>
      <c r="AA51" s="143" t="n">
        <v>0</v>
      </c>
      <c r="AB51" s="143" t="n">
        <v>0</v>
      </c>
      <c r="AC51" s="143" t="n">
        <v>1</v>
      </c>
      <c r="AD51" s="143" t="n">
        <v>0</v>
      </c>
      <c r="AE51" s="143" t="n">
        <v>3</v>
      </c>
      <c r="AF51" s="143" t="n">
        <v>6</v>
      </c>
      <c r="AG51" s="143" t="n">
        <v>1</v>
      </c>
      <c r="AH51" s="143" t="n">
        <v>2</v>
      </c>
      <c r="AI51" s="143" t="n">
        <v>1</v>
      </c>
      <c r="AJ51" s="143" t="n">
        <v>0</v>
      </c>
      <c r="AK51" s="143" t="n">
        <v>0</v>
      </c>
      <c r="AL51" s="143" t="n">
        <v>0</v>
      </c>
      <c r="AM51" s="145"/>
      <c r="AN51" s="145"/>
    </row>
    <row r="52" s="146" customFormat="true" ht="131.45" hidden="false" customHeight="true" outlineLevel="0" collapsed="false">
      <c r="A52" s="140"/>
      <c r="B52" s="148"/>
      <c r="C52" s="147"/>
      <c r="D52" s="142" t="s">
        <v>231</v>
      </c>
      <c r="E52" s="136" t="s">
        <v>232</v>
      </c>
      <c r="F52" s="143" t="n">
        <v>353</v>
      </c>
      <c r="G52" s="143" t="n">
        <v>3</v>
      </c>
      <c r="H52" s="143" t="n">
        <v>0</v>
      </c>
      <c r="I52" s="143" t="n">
        <v>1</v>
      </c>
      <c r="J52" s="143" t="n">
        <v>53</v>
      </c>
      <c r="K52" s="143" t="n">
        <v>17</v>
      </c>
      <c r="L52" s="143" t="n">
        <v>57</v>
      </c>
      <c r="M52" s="143" t="n">
        <v>5</v>
      </c>
      <c r="N52" s="143" t="n">
        <v>0</v>
      </c>
      <c r="O52" s="143" t="n">
        <v>0</v>
      </c>
      <c r="P52" s="143" t="n">
        <v>15</v>
      </c>
      <c r="Q52" s="143" t="n">
        <v>16</v>
      </c>
      <c r="R52" s="143" t="n">
        <v>5</v>
      </c>
      <c r="S52" s="143" t="n">
        <v>0</v>
      </c>
      <c r="T52" s="143" t="n">
        <v>0</v>
      </c>
      <c r="U52" s="143" t="n">
        <v>2</v>
      </c>
      <c r="V52" s="143" t="n">
        <v>0</v>
      </c>
      <c r="W52" s="143" t="n">
        <v>2</v>
      </c>
      <c r="X52" s="143" t="n">
        <v>275</v>
      </c>
      <c r="Y52" s="143" t="n">
        <v>40</v>
      </c>
      <c r="Z52" s="143" t="n">
        <v>410</v>
      </c>
      <c r="AA52" s="143" t="n">
        <v>0</v>
      </c>
      <c r="AB52" s="143" t="n">
        <v>1</v>
      </c>
      <c r="AC52" s="143" t="n">
        <v>17</v>
      </c>
      <c r="AD52" s="143" t="n">
        <v>4</v>
      </c>
      <c r="AE52" s="143" t="n">
        <v>7</v>
      </c>
      <c r="AF52" s="143" t="n">
        <v>28</v>
      </c>
      <c r="AG52" s="143" t="n">
        <v>6</v>
      </c>
      <c r="AH52" s="143" t="n">
        <v>18</v>
      </c>
      <c r="AI52" s="143" t="n">
        <v>3</v>
      </c>
      <c r="AJ52" s="143" t="n">
        <v>9</v>
      </c>
      <c r="AK52" s="143" t="n">
        <v>2</v>
      </c>
      <c r="AL52" s="143" t="n">
        <v>0</v>
      </c>
      <c r="AM52" s="145"/>
      <c r="AN52" s="145"/>
    </row>
    <row r="53" s="146" customFormat="true" ht="63" hidden="false" customHeight="true" outlineLevel="0" collapsed="false">
      <c r="A53" s="140"/>
      <c r="B53" s="148"/>
      <c r="C53" s="136" t="s">
        <v>233</v>
      </c>
      <c r="D53" s="142" t="s">
        <v>234</v>
      </c>
      <c r="E53" s="136" t="s">
        <v>235</v>
      </c>
      <c r="F53" s="143" t="n">
        <v>8436</v>
      </c>
      <c r="G53" s="143" t="n">
        <v>42</v>
      </c>
      <c r="H53" s="143" t="n">
        <v>20</v>
      </c>
      <c r="I53" s="143" t="n">
        <v>2</v>
      </c>
      <c r="J53" s="143" t="n">
        <v>1098</v>
      </c>
      <c r="K53" s="143" t="n">
        <v>460</v>
      </c>
      <c r="L53" s="143" t="n">
        <v>1162</v>
      </c>
      <c r="M53" s="143" t="n">
        <v>345</v>
      </c>
      <c r="N53" s="143" t="n">
        <v>30</v>
      </c>
      <c r="O53" s="143" t="n">
        <v>4</v>
      </c>
      <c r="P53" s="143" t="n">
        <v>283</v>
      </c>
      <c r="Q53" s="143" t="n">
        <v>938</v>
      </c>
      <c r="R53" s="143" t="n">
        <v>38</v>
      </c>
      <c r="S53" s="143" t="n">
        <v>4</v>
      </c>
      <c r="T53" s="143" t="n">
        <v>23</v>
      </c>
      <c r="U53" s="143" t="n">
        <v>46</v>
      </c>
      <c r="V53" s="143" t="n">
        <v>67</v>
      </c>
      <c r="W53" s="143" t="n">
        <v>50</v>
      </c>
      <c r="X53" s="143" t="n">
        <v>6570</v>
      </c>
      <c r="Y53" s="143" t="n">
        <v>1194</v>
      </c>
      <c r="Z53" s="143" t="n">
        <v>10643</v>
      </c>
      <c r="AA53" s="143" t="n">
        <v>30</v>
      </c>
      <c r="AB53" s="143" t="n">
        <v>94</v>
      </c>
      <c r="AC53" s="143" t="n">
        <v>484</v>
      </c>
      <c r="AD53" s="143" t="n">
        <v>61</v>
      </c>
      <c r="AE53" s="143" t="n">
        <v>175</v>
      </c>
      <c r="AF53" s="143" t="n">
        <v>640</v>
      </c>
      <c r="AG53" s="143" t="n">
        <v>147</v>
      </c>
      <c r="AH53" s="143" t="n">
        <v>214</v>
      </c>
      <c r="AI53" s="143" t="n">
        <v>78</v>
      </c>
      <c r="AJ53" s="143" t="n">
        <v>150</v>
      </c>
      <c r="AK53" s="143" t="n">
        <v>44</v>
      </c>
      <c r="AL53" s="143" t="n">
        <v>4</v>
      </c>
      <c r="AM53" s="145"/>
      <c r="AN53" s="145"/>
    </row>
    <row r="54" s="146" customFormat="true" ht="44.25" hidden="false" customHeight="true" outlineLevel="0" collapsed="false">
      <c r="A54" s="140"/>
      <c r="B54" s="148"/>
      <c r="C54" s="136"/>
      <c r="D54" s="142" t="s">
        <v>236</v>
      </c>
      <c r="E54" s="136" t="s">
        <v>237</v>
      </c>
      <c r="F54" s="143" t="n">
        <v>39</v>
      </c>
      <c r="G54" s="143" t="n">
        <v>0</v>
      </c>
      <c r="H54" s="143" t="n">
        <v>0</v>
      </c>
      <c r="I54" s="143" t="n">
        <v>0</v>
      </c>
      <c r="J54" s="143" t="n">
        <v>8</v>
      </c>
      <c r="K54" s="143" t="n">
        <v>6</v>
      </c>
      <c r="L54" s="143" t="n">
        <v>8</v>
      </c>
      <c r="M54" s="143" t="n">
        <v>4</v>
      </c>
      <c r="N54" s="143" t="n">
        <v>2</v>
      </c>
      <c r="O54" s="143" t="n">
        <v>0</v>
      </c>
      <c r="P54" s="143" t="n">
        <v>2</v>
      </c>
      <c r="Q54" s="143" t="n">
        <v>9</v>
      </c>
      <c r="R54" s="143" t="n">
        <v>0</v>
      </c>
      <c r="S54" s="143" t="n">
        <v>0</v>
      </c>
      <c r="T54" s="143" t="n">
        <v>0</v>
      </c>
      <c r="U54" s="143" t="n">
        <v>1</v>
      </c>
      <c r="V54" s="143" t="n">
        <v>0</v>
      </c>
      <c r="W54" s="143" t="n">
        <v>0</v>
      </c>
      <c r="X54" s="143" t="n">
        <v>25</v>
      </c>
      <c r="Y54" s="143" t="n">
        <v>41</v>
      </c>
      <c r="Z54" s="143" t="n">
        <v>91</v>
      </c>
      <c r="AA54" s="143" t="n">
        <v>1</v>
      </c>
      <c r="AB54" s="143" t="n">
        <v>0</v>
      </c>
      <c r="AC54" s="143" t="n">
        <v>3</v>
      </c>
      <c r="AD54" s="143" t="n">
        <v>0</v>
      </c>
      <c r="AE54" s="143" t="n">
        <v>0</v>
      </c>
      <c r="AF54" s="143" t="n">
        <v>8</v>
      </c>
      <c r="AG54" s="143" t="n">
        <v>1</v>
      </c>
      <c r="AH54" s="143" t="n">
        <v>2</v>
      </c>
      <c r="AI54" s="143" t="n">
        <v>1</v>
      </c>
      <c r="AJ54" s="143" t="n">
        <v>0</v>
      </c>
      <c r="AK54" s="143" t="n">
        <v>0</v>
      </c>
      <c r="AL54" s="143" t="n">
        <v>0</v>
      </c>
      <c r="AM54" s="145"/>
      <c r="AN54" s="145"/>
    </row>
    <row r="55" s="146" customFormat="true" ht="39" hidden="false" customHeight="true" outlineLevel="0" collapsed="false">
      <c r="A55" s="140"/>
      <c r="B55" s="148"/>
      <c r="C55" s="136"/>
      <c r="D55" s="142" t="s">
        <v>238</v>
      </c>
      <c r="E55" s="136" t="s">
        <v>239</v>
      </c>
      <c r="F55" s="143" t="n">
        <v>127</v>
      </c>
      <c r="G55" s="143" t="n">
        <v>1</v>
      </c>
      <c r="H55" s="143" t="n">
        <v>0</v>
      </c>
      <c r="I55" s="143" t="n">
        <v>0</v>
      </c>
      <c r="J55" s="143" t="n">
        <v>24</v>
      </c>
      <c r="K55" s="143" t="n">
        <v>11</v>
      </c>
      <c r="L55" s="143" t="n">
        <v>25</v>
      </c>
      <c r="M55" s="143" t="n">
        <v>5</v>
      </c>
      <c r="N55" s="143" t="n">
        <v>0</v>
      </c>
      <c r="O55" s="143" t="n">
        <v>0</v>
      </c>
      <c r="P55" s="143" t="n">
        <v>6</v>
      </c>
      <c r="Q55" s="143" t="n">
        <v>4</v>
      </c>
      <c r="R55" s="143" t="n">
        <v>0</v>
      </c>
      <c r="S55" s="143" t="n">
        <v>0</v>
      </c>
      <c r="T55" s="143" t="n">
        <v>0</v>
      </c>
      <c r="U55" s="143" t="n">
        <v>0</v>
      </c>
      <c r="V55" s="143" t="n">
        <v>0</v>
      </c>
      <c r="W55" s="143" t="n">
        <v>1</v>
      </c>
      <c r="X55" s="143" t="n">
        <v>90</v>
      </c>
      <c r="Y55" s="143" t="n">
        <v>6</v>
      </c>
      <c r="Z55" s="143" t="n">
        <v>137</v>
      </c>
      <c r="AA55" s="143" t="n">
        <v>0</v>
      </c>
      <c r="AB55" s="143" t="n">
        <v>0</v>
      </c>
      <c r="AC55" s="143" t="n">
        <v>4</v>
      </c>
      <c r="AD55" s="143" t="n">
        <v>0</v>
      </c>
      <c r="AE55" s="143" t="n">
        <v>5</v>
      </c>
      <c r="AF55" s="143" t="n">
        <v>18</v>
      </c>
      <c r="AG55" s="143" t="n">
        <v>3</v>
      </c>
      <c r="AH55" s="143" t="n">
        <v>3</v>
      </c>
      <c r="AI55" s="143" t="n">
        <v>1</v>
      </c>
      <c r="AJ55" s="143" t="n">
        <v>1</v>
      </c>
      <c r="AK55" s="143" t="n">
        <v>1</v>
      </c>
      <c r="AL55" s="143" t="n">
        <v>0</v>
      </c>
      <c r="AM55" s="145"/>
      <c r="AN55" s="145"/>
    </row>
    <row r="56" s="146" customFormat="true" ht="24" hidden="false" customHeight="true" outlineLevel="0" collapsed="false">
      <c r="A56" s="140"/>
      <c r="B56" s="148"/>
      <c r="C56" s="136"/>
      <c r="D56" s="142" t="s">
        <v>240</v>
      </c>
      <c r="E56" s="136" t="s">
        <v>241</v>
      </c>
      <c r="F56" s="143" t="n">
        <v>1624</v>
      </c>
      <c r="G56" s="143" t="n">
        <v>9</v>
      </c>
      <c r="H56" s="143" t="n">
        <v>1</v>
      </c>
      <c r="I56" s="143" t="n">
        <v>1</v>
      </c>
      <c r="J56" s="143" t="n">
        <v>241</v>
      </c>
      <c r="K56" s="143" t="n">
        <v>94</v>
      </c>
      <c r="L56" s="143" t="n">
        <v>252</v>
      </c>
      <c r="M56" s="143" t="n">
        <v>47</v>
      </c>
      <c r="N56" s="143" t="n">
        <v>4</v>
      </c>
      <c r="O56" s="143" t="n">
        <v>0</v>
      </c>
      <c r="P56" s="143" t="n">
        <v>56</v>
      </c>
      <c r="Q56" s="143" t="n">
        <v>104</v>
      </c>
      <c r="R56" s="143" t="n">
        <v>1</v>
      </c>
      <c r="S56" s="143" t="n">
        <v>4</v>
      </c>
      <c r="T56" s="143" t="n">
        <v>13</v>
      </c>
      <c r="U56" s="143" t="n">
        <v>11</v>
      </c>
      <c r="V56" s="143" t="n">
        <v>4</v>
      </c>
      <c r="W56" s="143" t="n">
        <v>7</v>
      </c>
      <c r="X56" s="143" t="n">
        <v>1262</v>
      </c>
      <c r="Y56" s="143" t="n">
        <v>165</v>
      </c>
      <c r="Z56" s="143" t="n">
        <v>1901</v>
      </c>
      <c r="AA56" s="143" t="n">
        <v>20</v>
      </c>
      <c r="AB56" s="143" t="n">
        <v>10</v>
      </c>
      <c r="AC56" s="143" t="n">
        <v>100</v>
      </c>
      <c r="AD56" s="143" t="n">
        <v>12</v>
      </c>
      <c r="AE56" s="143" t="n">
        <v>36</v>
      </c>
      <c r="AF56" s="143" t="n">
        <v>126</v>
      </c>
      <c r="AG56" s="143" t="n">
        <v>25</v>
      </c>
      <c r="AH56" s="143" t="n">
        <v>51</v>
      </c>
      <c r="AI56" s="143" t="n">
        <v>14</v>
      </c>
      <c r="AJ56" s="143" t="n">
        <v>21</v>
      </c>
      <c r="AK56" s="143" t="n">
        <v>3</v>
      </c>
      <c r="AL56" s="143" t="n">
        <v>1</v>
      </c>
      <c r="AM56" s="145"/>
      <c r="AN56" s="145"/>
    </row>
    <row r="57" s="146" customFormat="true" ht="41.45" hidden="false" customHeight="true" outlineLevel="0" collapsed="false">
      <c r="A57" s="140"/>
      <c r="B57" s="148"/>
      <c r="C57" s="142" t="s">
        <v>242</v>
      </c>
      <c r="D57" s="142"/>
      <c r="E57" s="136" t="s">
        <v>243</v>
      </c>
      <c r="F57" s="143" t="n">
        <v>11</v>
      </c>
      <c r="G57" s="143" t="n">
        <v>0</v>
      </c>
      <c r="H57" s="143" t="n">
        <v>0</v>
      </c>
      <c r="I57" s="143" t="n">
        <v>0</v>
      </c>
      <c r="J57" s="143" t="n">
        <v>0</v>
      </c>
      <c r="K57" s="143" t="n">
        <v>0</v>
      </c>
      <c r="L57" s="143" t="n">
        <v>0</v>
      </c>
      <c r="M57" s="143" t="n">
        <v>0</v>
      </c>
      <c r="N57" s="143" t="n">
        <v>0</v>
      </c>
      <c r="O57" s="143" t="n">
        <v>0</v>
      </c>
      <c r="P57" s="143" t="n">
        <v>0</v>
      </c>
      <c r="Q57" s="143" t="n">
        <v>2</v>
      </c>
      <c r="R57" s="143" t="n">
        <v>0</v>
      </c>
      <c r="S57" s="143" t="n">
        <v>0</v>
      </c>
      <c r="T57" s="143" t="n">
        <v>0</v>
      </c>
      <c r="U57" s="143" t="n">
        <v>0</v>
      </c>
      <c r="V57" s="143" t="n">
        <v>0</v>
      </c>
      <c r="W57" s="143" t="n">
        <v>0</v>
      </c>
      <c r="X57" s="143" t="n">
        <v>11</v>
      </c>
      <c r="Y57" s="143" t="n">
        <v>2</v>
      </c>
      <c r="Z57" s="143" t="n">
        <v>15</v>
      </c>
      <c r="AA57" s="143" t="n">
        <v>0</v>
      </c>
      <c r="AB57" s="143" t="n">
        <v>0</v>
      </c>
      <c r="AC57" s="143" t="n">
        <v>0</v>
      </c>
      <c r="AD57" s="143" t="n">
        <v>0</v>
      </c>
      <c r="AE57" s="143" t="n">
        <v>0</v>
      </c>
      <c r="AF57" s="143" t="n">
        <v>0</v>
      </c>
      <c r="AG57" s="143" t="n">
        <v>0</v>
      </c>
      <c r="AH57" s="143" t="n">
        <v>0</v>
      </c>
      <c r="AI57" s="143" t="n">
        <v>0</v>
      </c>
      <c r="AJ57" s="143" t="n">
        <v>0</v>
      </c>
      <c r="AK57" s="143" t="n">
        <v>0</v>
      </c>
      <c r="AL57" s="143" t="n">
        <v>0</v>
      </c>
      <c r="AM57" s="145"/>
      <c r="AN57" s="145"/>
    </row>
    <row r="58" s="146" customFormat="true" ht="54.75" hidden="false" customHeight="true" outlineLevel="0" collapsed="false">
      <c r="A58" s="140"/>
      <c r="B58" s="148"/>
      <c r="C58" s="136" t="s">
        <v>244</v>
      </c>
      <c r="D58" s="142" t="s">
        <v>245</v>
      </c>
      <c r="E58" s="136" t="s">
        <v>246</v>
      </c>
      <c r="F58" s="143" t="n">
        <v>463</v>
      </c>
      <c r="G58" s="143" t="n">
        <v>2</v>
      </c>
      <c r="H58" s="143" t="n">
        <v>0</v>
      </c>
      <c r="I58" s="143" t="n">
        <v>0</v>
      </c>
      <c r="J58" s="143" t="n">
        <v>60</v>
      </c>
      <c r="K58" s="143" t="n">
        <v>22</v>
      </c>
      <c r="L58" s="143" t="n">
        <v>62</v>
      </c>
      <c r="M58" s="143" t="n">
        <v>20</v>
      </c>
      <c r="N58" s="143" t="n">
        <v>7</v>
      </c>
      <c r="O58" s="143" t="n">
        <v>2</v>
      </c>
      <c r="P58" s="143" t="n">
        <v>20</v>
      </c>
      <c r="Q58" s="143" t="n">
        <v>31</v>
      </c>
      <c r="R58" s="143" t="n">
        <v>0</v>
      </c>
      <c r="S58" s="143" t="n">
        <v>0</v>
      </c>
      <c r="T58" s="143" t="n">
        <v>3</v>
      </c>
      <c r="U58" s="143" t="n">
        <v>2</v>
      </c>
      <c r="V58" s="143" t="n">
        <v>0</v>
      </c>
      <c r="W58" s="143" t="n">
        <v>6</v>
      </c>
      <c r="X58" s="143" t="n">
        <v>356</v>
      </c>
      <c r="Y58" s="143" t="n">
        <v>43</v>
      </c>
      <c r="Z58" s="143" t="n">
        <v>547</v>
      </c>
      <c r="AA58" s="143" t="n">
        <v>3</v>
      </c>
      <c r="AB58" s="143" t="n">
        <v>4</v>
      </c>
      <c r="AC58" s="143" t="n">
        <v>20</v>
      </c>
      <c r="AD58" s="143" t="n">
        <v>4</v>
      </c>
      <c r="AE58" s="143" t="n">
        <v>9</v>
      </c>
      <c r="AF58" s="143" t="n">
        <v>38</v>
      </c>
      <c r="AG58" s="143" t="n">
        <v>11</v>
      </c>
      <c r="AH58" s="143" t="n">
        <v>16</v>
      </c>
      <c r="AI58" s="143" t="n">
        <v>8</v>
      </c>
      <c r="AJ58" s="143" t="n">
        <v>8</v>
      </c>
      <c r="AK58" s="143" t="n">
        <v>2</v>
      </c>
      <c r="AL58" s="143" t="n">
        <v>0</v>
      </c>
      <c r="AM58" s="145"/>
      <c r="AN58" s="145"/>
    </row>
    <row r="59" s="146" customFormat="true" ht="27" hidden="false" customHeight="true" outlineLevel="0" collapsed="false">
      <c r="A59" s="140"/>
      <c r="B59" s="148"/>
      <c r="C59" s="136"/>
      <c r="D59" s="142" t="s">
        <v>247</v>
      </c>
      <c r="E59" s="136" t="s">
        <v>248</v>
      </c>
      <c r="F59" s="143" t="n">
        <v>1387</v>
      </c>
      <c r="G59" s="143" t="n">
        <v>10</v>
      </c>
      <c r="H59" s="143" t="n">
        <v>6</v>
      </c>
      <c r="I59" s="143" t="n">
        <v>0</v>
      </c>
      <c r="J59" s="143" t="n">
        <v>237</v>
      </c>
      <c r="K59" s="143" t="n">
        <v>50</v>
      </c>
      <c r="L59" s="143" t="n">
        <v>253</v>
      </c>
      <c r="M59" s="143" t="n">
        <v>65</v>
      </c>
      <c r="N59" s="143" t="n">
        <v>6</v>
      </c>
      <c r="O59" s="143" t="n">
        <v>0</v>
      </c>
      <c r="P59" s="143" t="n">
        <v>35</v>
      </c>
      <c r="Q59" s="143" t="n">
        <v>98</v>
      </c>
      <c r="R59" s="143" t="n">
        <v>2</v>
      </c>
      <c r="S59" s="143" t="n">
        <v>0</v>
      </c>
      <c r="T59" s="143" t="n">
        <v>2</v>
      </c>
      <c r="U59" s="143" t="n">
        <v>3</v>
      </c>
      <c r="V59" s="143" t="n">
        <v>3</v>
      </c>
      <c r="W59" s="143" t="n">
        <v>5</v>
      </c>
      <c r="X59" s="143" t="n">
        <v>1027</v>
      </c>
      <c r="Y59" s="143" t="n">
        <v>219</v>
      </c>
      <c r="Z59" s="143" t="n">
        <v>1711</v>
      </c>
      <c r="AA59" s="143" t="n">
        <v>12</v>
      </c>
      <c r="AB59" s="143" t="n">
        <v>11</v>
      </c>
      <c r="AC59" s="143" t="n">
        <v>78</v>
      </c>
      <c r="AD59" s="143" t="n">
        <v>23</v>
      </c>
      <c r="AE59" s="143" t="n">
        <v>29</v>
      </c>
      <c r="AF59" s="143" t="n">
        <v>144</v>
      </c>
      <c r="AG59" s="143" t="n">
        <v>44</v>
      </c>
      <c r="AH59" s="143" t="n">
        <v>68</v>
      </c>
      <c r="AI59" s="143" t="n">
        <v>29</v>
      </c>
      <c r="AJ59" s="143" t="n">
        <v>19</v>
      </c>
      <c r="AK59" s="143" t="n">
        <v>8</v>
      </c>
      <c r="AL59" s="143" t="n">
        <v>6</v>
      </c>
      <c r="AM59" s="145"/>
      <c r="AN59" s="145"/>
    </row>
    <row r="60" s="146" customFormat="true" ht="49.5" hidden="false" customHeight="true" outlineLevel="0" collapsed="false">
      <c r="A60" s="140"/>
      <c r="B60" s="148"/>
      <c r="C60" s="136"/>
      <c r="D60" s="142" t="s">
        <v>249</v>
      </c>
      <c r="E60" s="136" t="s">
        <v>250</v>
      </c>
      <c r="F60" s="143" t="n">
        <v>193</v>
      </c>
      <c r="G60" s="143" t="n">
        <v>1</v>
      </c>
      <c r="H60" s="143" t="n">
        <v>0</v>
      </c>
      <c r="I60" s="143" t="n">
        <v>0</v>
      </c>
      <c r="J60" s="143" t="n">
        <v>28</v>
      </c>
      <c r="K60" s="143" t="n">
        <v>6</v>
      </c>
      <c r="L60" s="143" t="n">
        <v>29</v>
      </c>
      <c r="M60" s="143" t="n">
        <v>7</v>
      </c>
      <c r="N60" s="143" t="n">
        <v>1</v>
      </c>
      <c r="O60" s="143" t="n">
        <v>0</v>
      </c>
      <c r="P60" s="143" t="n">
        <v>8</v>
      </c>
      <c r="Q60" s="143" t="n">
        <v>20</v>
      </c>
      <c r="R60" s="143" t="n">
        <v>1</v>
      </c>
      <c r="S60" s="143" t="n">
        <v>0</v>
      </c>
      <c r="T60" s="143" t="n">
        <v>0</v>
      </c>
      <c r="U60" s="143" t="n">
        <v>0</v>
      </c>
      <c r="V60" s="143" t="n">
        <v>1</v>
      </c>
      <c r="W60" s="143" t="n">
        <v>2</v>
      </c>
      <c r="X60" s="143" t="n">
        <v>148</v>
      </c>
      <c r="Y60" s="143" t="n">
        <v>22</v>
      </c>
      <c r="Z60" s="143" t="n">
        <v>238</v>
      </c>
      <c r="AA60" s="143" t="n">
        <v>0</v>
      </c>
      <c r="AB60" s="143" t="n">
        <v>5</v>
      </c>
      <c r="AC60" s="143" t="n">
        <v>4</v>
      </c>
      <c r="AD60" s="143" t="n">
        <v>1</v>
      </c>
      <c r="AE60" s="143" t="n">
        <v>6</v>
      </c>
      <c r="AF60" s="143" t="n">
        <v>19</v>
      </c>
      <c r="AG60" s="143" t="n">
        <v>6</v>
      </c>
      <c r="AH60" s="143" t="n">
        <v>7</v>
      </c>
      <c r="AI60" s="143" t="n">
        <v>4</v>
      </c>
      <c r="AJ60" s="143" t="n">
        <v>1</v>
      </c>
      <c r="AK60" s="143" t="n">
        <v>0</v>
      </c>
      <c r="AL60" s="143" t="n">
        <v>0</v>
      </c>
      <c r="AM60" s="145"/>
      <c r="AN60" s="145"/>
    </row>
    <row r="61" s="146" customFormat="true" ht="45" hidden="false" customHeight="true" outlineLevel="0" collapsed="false">
      <c r="A61" s="140"/>
      <c r="B61" s="148"/>
      <c r="C61" s="136" t="s">
        <v>251</v>
      </c>
      <c r="D61" s="142" t="s">
        <v>252</v>
      </c>
      <c r="E61" s="136" t="s">
        <v>253</v>
      </c>
      <c r="F61" s="143" t="n">
        <v>48</v>
      </c>
      <c r="G61" s="143" t="n">
        <v>1</v>
      </c>
      <c r="H61" s="143" t="n">
        <v>0</v>
      </c>
      <c r="I61" s="143" t="n">
        <v>0</v>
      </c>
      <c r="J61" s="143" t="n">
        <v>8</v>
      </c>
      <c r="K61" s="143" t="n">
        <v>0</v>
      </c>
      <c r="L61" s="143" t="n">
        <v>9</v>
      </c>
      <c r="M61" s="143" t="n">
        <v>1</v>
      </c>
      <c r="N61" s="143" t="n">
        <v>1</v>
      </c>
      <c r="O61" s="143" t="n">
        <v>0</v>
      </c>
      <c r="P61" s="143" t="n">
        <v>2</v>
      </c>
      <c r="Q61" s="143" t="n">
        <v>6</v>
      </c>
      <c r="R61" s="143" t="n">
        <v>0</v>
      </c>
      <c r="S61" s="143" t="n">
        <v>0</v>
      </c>
      <c r="T61" s="143" t="n">
        <v>0</v>
      </c>
      <c r="U61" s="143" t="n">
        <v>0</v>
      </c>
      <c r="V61" s="143" t="n">
        <v>0</v>
      </c>
      <c r="W61" s="143" t="n">
        <v>0</v>
      </c>
      <c r="X61" s="143" t="n">
        <v>35</v>
      </c>
      <c r="Y61" s="143" t="n">
        <v>6</v>
      </c>
      <c r="Z61" s="143" t="n">
        <v>60</v>
      </c>
      <c r="AA61" s="143" t="n">
        <v>1</v>
      </c>
      <c r="AB61" s="143" t="n">
        <v>2</v>
      </c>
      <c r="AC61" s="143" t="n">
        <v>2</v>
      </c>
      <c r="AD61" s="143" t="n">
        <v>0</v>
      </c>
      <c r="AE61" s="143" t="n">
        <v>1</v>
      </c>
      <c r="AF61" s="143" t="n">
        <v>4</v>
      </c>
      <c r="AG61" s="143" t="n">
        <v>3</v>
      </c>
      <c r="AH61" s="143" t="n">
        <v>1</v>
      </c>
      <c r="AI61" s="143" t="n">
        <v>1</v>
      </c>
      <c r="AJ61" s="143" t="n">
        <v>0</v>
      </c>
      <c r="AK61" s="143" t="n">
        <v>0</v>
      </c>
      <c r="AL61" s="143" t="n">
        <v>0</v>
      </c>
      <c r="AM61" s="145"/>
      <c r="AN61" s="145"/>
    </row>
    <row r="62" s="146" customFormat="true" ht="55.15" hidden="false" customHeight="true" outlineLevel="0" collapsed="false">
      <c r="A62" s="140"/>
      <c r="B62" s="148"/>
      <c r="C62" s="136"/>
      <c r="D62" s="142" t="s">
        <v>254</v>
      </c>
      <c r="E62" s="136" t="s">
        <v>255</v>
      </c>
      <c r="F62" s="143" t="n">
        <v>189</v>
      </c>
      <c r="G62" s="143" t="n">
        <v>3</v>
      </c>
      <c r="H62" s="143" t="n">
        <v>1</v>
      </c>
      <c r="I62" s="143" t="n">
        <v>0</v>
      </c>
      <c r="J62" s="143" t="n">
        <v>33</v>
      </c>
      <c r="K62" s="143" t="n">
        <v>5</v>
      </c>
      <c r="L62" s="143" t="n">
        <v>37</v>
      </c>
      <c r="M62" s="143" t="n">
        <v>7</v>
      </c>
      <c r="N62" s="143" t="n">
        <v>0</v>
      </c>
      <c r="O62" s="143" t="n">
        <v>0</v>
      </c>
      <c r="P62" s="143" t="n">
        <v>1</v>
      </c>
      <c r="Q62" s="143" t="n">
        <v>15</v>
      </c>
      <c r="R62" s="143" t="n">
        <v>0</v>
      </c>
      <c r="S62" s="143" t="n">
        <v>0</v>
      </c>
      <c r="T62" s="143" t="n">
        <v>0</v>
      </c>
      <c r="U62" s="143" t="n">
        <v>0</v>
      </c>
      <c r="V62" s="143" t="n">
        <v>0</v>
      </c>
      <c r="W62" s="143" t="n">
        <v>1</v>
      </c>
      <c r="X62" s="143" t="n">
        <v>144</v>
      </c>
      <c r="Y62" s="143" t="n">
        <v>26</v>
      </c>
      <c r="Z62" s="143" t="n">
        <v>231</v>
      </c>
      <c r="AA62" s="143" t="n">
        <v>1</v>
      </c>
      <c r="AB62" s="143" t="n">
        <v>7</v>
      </c>
      <c r="AC62" s="143" t="n">
        <v>9</v>
      </c>
      <c r="AD62" s="143" t="n">
        <v>0</v>
      </c>
      <c r="AE62" s="143" t="n">
        <v>9</v>
      </c>
      <c r="AF62" s="143" t="n">
        <v>18</v>
      </c>
      <c r="AG62" s="143" t="n">
        <v>8</v>
      </c>
      <c r="AH62" s="143" t="n">
        <v>6</v>
      </c>
      <c r="AI62" s="143" t="n">
        <v>2</v>
      </c>
      <c r="AJ62" s="143" t="n">
        <v>4</v>
      </c>
      <c r="AK62" s="143" t="n">
        <v>1</v>
      </c>
      <c r="AL62" s="143" t="n">
        <v>1</v>
      </c>
      <c r="AM62" s="145"/>
      <c r="AN62" s="145"/>
    </row>
    <row r="63" s="146" customFormat="true" ht="46.15" hidden="false" customHeight="true" outlineLevel="0" collapsed="false">
      <c r="A63" s="140"/>
      <c r="B63" s="148"/>
      <c r="C63" s="142" t="s">
        <v>256</v>
      </c>
      <c r="D63" s="142"/>
      <c r="E63" s="136" t="s">
        <v>257</v>
      </c>
      <c r="F63" s="143" t="n">
        <v>299</v>
      </c>
      <c r="G63" s="143" t="n">
        <v>3</v>
      </c>
      <c r="H63" s="143" t="n">
        <v>1</v>
      </c>
      <c r="I63" s="143" t="n">
        <v>0</v>
      </c>
      <c r="J63" s="143" t="n">
        <v>41</v>
      </c>
      <c r="K63" s="143" t="n">
        <v>10</v>
      </c>
      <c r="L63" s="143" t="n">
        <v>45</v>
      </c>
      <c r="M63" s="143" t="n">
        <v>8</v>
      </c>
      <c r="N63" s="143" t="n">
        <v>3</v>
      </c>
      <c r="O63" s="143" t="n">
        <v>0</v>
      </c>
      <c r="P63" s="143" t="n">
        <v>12</v>
      </c>
      <c r="Q63" s="143" t="n">
        <v>12</v>
      </c>
      <c r="R63" s="143" t="n">
        <v>1</v>
      </c>
      <c r="S63" s="143" t="n">
        <v>0</v>
      </c>
      <c r="T63" s="143" t="n">
        <v>2</v>
      </c>
      <c r="U63" s="143" t="n">
        <v>2</v>
      </c>
      <c r="V63" s="143" t="n">
        <v>3</v>
      </c>
      <c r="W63" s="143" t="n">
        <v>5</v>
      </c>
      <c r="X63" s="143" t="n">
        <v>227</v>
      </c>
      <c r="Y63" s="143" t="n">
        <v>30</v>
      </c>
      <c r="Z63" s="143" t="n">
        <v>345</v>
      </c>
      <c r="AA63" s="143" t="n">
        <v>1</v>
      </c>
      <c r="AB63" s="143" t="n">
        <v>2</v>
      </c>
      <c r="AC63" s="143" t="n">
        <v>9</v>
      </c>
      <c r="AD63" s="143" t="n">
        <v>3</v>
      </c>
      <c r="AE63" s="143" t="n">
        <v>1</v>
      </c>
      <c r="AF63" s="143" t="n">
        <v>31</v>
      </c>
      <c r="AG63" s="143" t="n">
        <v>9</v>
      </c>
      <c r="AH63" s="143" t="n">
        <v>7</v>
      </c>
      <c r="AI63" s="143" t="n">
        <v>5</v>
      </c>
      <c r="AJ63" s="143" t="n">
        <v>2</v>
      </c>
      <c r="AK63" s="143" t="n">
        <v>0</v>
      </c>
      <c r="AL63" s="143" t="n">
        <v>0</v>
      </c>
      <c r="AM63" s="145"/>
      <c r="AN63" s="145"/>
    </row>
    <row r="64" s="146" customFormat="true" ht="40.15" hidden="false" customHeight="true" outlineLevel="0" collapsed="false">
      <c r="A64" s="140"/>
      <c r="B64" s="148"/>
      <c r="C64" s="142" t="s">
        <v>258</v>
      </c>
      <c r="D64" s="142"/>
      <c r="E64" s="136" t="s">
        <v>259</v>
      </c>
      <c r="F64" s="143" t="n">
        <v>13</v>
      </c>
      <c r="G64" s="143" t="n">
        <v>0</v>
      </c>
      <c r="H64" s="143" t="n">
        <v>0</v>
      </c>
      <c r="I64" s="143" t="n">
        <v>0</v>
      </c>
      <c r="J64" s="143" t="n">
        <v>1</v>
      </c>
      <c r="K64" s="143" t="n">
        <v>0</v>
      </c>
      <c r="L64" s="143" t="n">
        <v>1</v>
      </c>
      <c r="M64" s="143" t="n">
        <v>1</v>
      </c>
      <c r="N64" s="143" t="n">
        <v>0</v>
      </c>
      <c r="O64" s="143" t="n">
        <v>0</v>
      </c>
      <c r="P64" s="143" t="n">
        <v>0</v>
      </c>
      <c r="Q64" s="143" t="n">
        <v>4</v>
      </c>
      <c r="R64" s="143" t="n">
        <v>0</v>
      </c>
      <c r="S64" s="143" t="n">
        <v>0</v>
      </c>
      <c r="T64" s="143" t="n">
        <v>0</v>
      </c>
      <c r="U64" s="143" t="n">
        <v>0</v>
      </c>
      <c r="V64" s="143" t="n">
        <v>0</v>
      </c>
      <c r="W64" s="143" t="n">
        <v>0</v>
      </c>
      <c r="X64" s="143" t="n">
        <v>11</v>
      </c>
      <c r="Y64" s="143" t="n">
        <v>8</v>
      </c>
      <c r="Z64" s="143" t="n">
        <v>25</v>
      </c>
      <c r="AA64" s="143" t="n">
        <v>1</v>
      </c>
      <c r="AB64" s="143" t="n">
        <v>2</v>
      </c>
      <c r="AC64" s="143" t="n">
        <v>1</v>
      </c>
      <c r="AD64" s="143" t="n">
        <v>0</v>
      </c>
      <c r="AE64" s="143" t="n">
        <v>1</v>
      </c>
      <c r="AF64" s="143" t="n">
        <v>0</v>
      </c>
      <c r="AG64" s="143" t="n">
        <v>0</v>
      </c>
      <c r="AH64" s="143" t="n">
        <v>0</v>
      </c>
      <c r="AI64" s="143" t="n">
        <v>0</v>
      </c>
      <c r="AJ64" s="143" t="n">
        <v>2</v>
      </c>
      <c r="AK64" s="143" t="n">
        <v>0</v>
      </c>
      <c r="AL64" s="143" t="n">
        <v>0</v>
      </c>
      <c r="AM64" s="145"/>
      <c r="AN64" s="145"/>
    </row>
    <row r="65" s="146" customFormat="true" ht="40.9" hidden="false" customHeight="true" outlineLevel="0" collapsed="false">
      <c r="A65" s="140"/>
      <c r="B65" s="148"/>
      <c r="C65" s="142" t="s">
        <v>260</v>
      </c>
      <c r="D65" s="142"/>
      <c r="E65" s="136" t="s">
        <v>261</v>
      </c>
      <c r="F65" s="143" t="n">
        <v>16</v>
      </c>
      <c r="G65" s="143" t="n">
        <v>0</v>
      </c>
      <c r="H65" s="143" t="n">
        <v>0</v>
      </c>
      <c r="I65" s="143" t="n">
        <v>0</v>
      </c>
      <c r="J65" s="143" t="n">
        <v>0</v>
      </c>
      <c r="K65" s="143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4</v>
      </c>
      <c r="R65" s="143" t="n">
        <v>0</v>
      </c>
      <c r="S65" s="143" t="n">
        <v>0</v>
      </c>
      <c r="T65" s="143" t="n">
        <v>0</v>
      </c>
      <c r="U65" s="143" t="n">
        <v>1</v>
      </c>
      <c r="V65" s="143" t="n">
        <v>0</v>
      </c>
      <c r="W65" s="143" t="n">
        <v>2</v>
      </c>
      <c r="X65" s="143" t="n">
        <v>16</v>
      </c>
      <c r="Y65" s="143" t="n">
        <v>4</v>
      </c>
      <c r="Z65" s="143" t="n">
        <v>26</v>
      </c>
      <c r="AA65" s="143" t="n">
        <v>0</v>
      </c>
      <c r="AB65" s="143" t="n">
        <v>0</v>
      </c>
      <c r="AC65" s="143" t="n">
        <v>0</v>
      </c>
      <c r="AD65" s="143" t="n">
        <v>0</v>
      </c>
      <c r="AE65" s="143" t="n">
        <v>0</v>
      </c>
      <c r="AF65" s="143" t="n">
        <v>0</v>
      </c>
      <c r="AG65" s="143" t="n">
        <v>0</v>
      </c>
      <c r="AH65" s="143" t="n">
        <v>0</v>
      </c>
      <c r="AI65" s="143" t="n">
        <v>0</v>
      </c>
      <c r="AJ65" s="143" t="n">
        <v>0</v>
      </c>
      <c r="AK65" s="143" t="n">
        <v>0</v>
      </c>
      <c r="AL65" s="143" t="n">
        <v>0</v>
      </c>
      <c r="AM65" s="145"/>
      <c r="AN65" s="145"/>
    </row>
    <row r="66" s="146" customFormat="true" ht="30" hidden="false" customHeight="true" outlineLevel="0" collapsed="false">
      <c r="A66" s="140"/>
      <c r="B66" s="148"/>
      <c r="C66" s="142" t="s">
        <v>262</v>
      </c>
      <c r="D66" s="142"/>
      <c r="E66" s="136" t="s">
        <v>263</v>
      </c>
      <c r="F66" s="143" t="n">
        <v>2</v>
      </c>
      <c r="G66" s="143" t="n">
        <v>0</v>
      </c>
      <c r="H66" s="143" t="n">
        <v>0</v>
      </c>
      <c r="I66" s="143" t="n">
        <v>0</v>
      </c>
      <c r="J66" s="143" t="n">
        <v>0</v>
      </c>
      <c r="K66" s="143" t="n">
        <v>0</v>
      </c>
      <c r="L66" s="143" t="n">
        <v>0</v>
      </c>
      <c r="M66" s="143" t="n">
        <v>0</v>
      </c>
      <c r="N66" s="143" t="n">
        <v>0</v>
      </c>
      <c r="O66" s="143" t="n">
        <v>0</v>
      </c>
      <c r="P66" s="143" t="n">
        <v>0</v>
      </c>
      <c r="Q66" s="143" t="n">
        <v>0</v>
      </c>
      <c r="R66" s="143" t="n">
        <v>0</v>
      </c>
      <c r="S66" s="143" t="n">
        <v>0</v>
      </c>
      <c r="T66" s="143" t="n">
        <v>0</v>
      </c>
      <c r="U66" s="143" t="n">
        <v>0</v>
      </c>
      <c r="V66" s="143" t="n">
        <v>0</v>
      </c>
      <c r="W66" s="143" t="n">
        <v>0</v>
      </c>
      <c r="X66" s="143" t="n">
        <v>2</v>
      </c>
      <c r="Y66" s="143" t="n">
        <v>2</v>
      </c>
      <c r="Z66" s="143" t="n">
        <v>4</v>
      </c>
      <c r="AA66" s="143" t="n">
        <v>0</v>
      </c>
      <c r="AB66" s="143" t="n">
        <v>0</v>
      </c>
      <c r="AC66" s="143" t="n">
        <v>0</v>
      </c>
      <c r="AD66" s="143" t="n">
        <v>0</v>
      </c>
      <c r="AE66" s="143" t="n">
        <v>0</v>
      </c>
      <c r="AF66" s="143" t="n">
        <v>0</v>
      </c>
      <c r="AG66" s="143" t="n">
        <v>0</v>
      </c>
      <c r="AH66" s="143" t="n">
        <v>0</v>
      </c>
      <c r="AI66" s="143" t="n">
        <v>0</v>
      </c>
      <c r="AJ66" s="143" t="n">
        <v>0</v>
      </c>
      <c r="AK66" s="143" t="n">
        <v>0</v>
      </c>
      <c r="AL66" s="143" t="n">
        <v>0</v>
      </c>
      <c r="AM66" s="145"/>
      <c r="AN66" s="145"/>
    </row>
    <row r="67" s="146" customFormat="true" ht="48.75" hidden="false" customHeight="true" outlineLevel="0" collapsed="false">
      <c r="A67" s="140"/>
      <c r="B67" s="148"/>
      <c r="C67" s="136" t="s">
        <v>264</v>
      </c>
      <c r="D67" s="142" t="s">
        <v>265</v>
      </c>
      <c r="E67" s="136" t="s">
        <v>266</v>
      </c>
      <c r="F67" s="143" t="n">
        <v>26</v>
      </c>
      <c r="G67" s="143" t="n">
        <v>0</v>
      </c>
      <c r="H67" s="143" t="n">
        <v>0</v>
      </c>
      <c r="I67" s="143" t="n">
        <v>0</v>
      </c>
      <c r="J67" s="143" t="n">
        <v>1</v>
      </c>
      <c r="K67" s="143" t="n">
        <v>0</v>
      </c>
      <c r="L67" s="143" t="n">
        <v>1</v>
      </c>
      <c r="M67" s="143" t="n">
        <v>1</v>
      </c>
      <c r="N67" s="143" t="n">
        <v>1</v>
      </c>
      <c r="O67" s="143" t="n">
        <v>0</v>
      </c>
      <c r="P67" s="143" t="n">
        <v>1</v>
      </c>
      <c r="Q67" s="143" t="n">
        <v>1</v>
      </c>
      <c r="R67" s="143" t="n">
        <v>0</v>
      </c>
      <c r="S67" s="143" t="n">
        <v>0</v>
      </c>
      <c r="T67" s="143" t="n">
        <v>0</v>
      </c>
      <c r="U67" s="143" t="n">
        <v>0</v>
      </c>
      <c r="V67" s="143" t="n">
        <v>0</v>
      </c>
      <c r="W67" s="143" t="n">
        <v>0</v>
      </c>
      <c r="X67" s="143" t="n">
        <v>23</v>
      </c>
      <c r="Y67" s="143" t="n">
        <v>2</v>
      </c>
      <c r="Z67" s="143" t="n">
        <v>30</v>
      </c>
      <c r="AA67" s="143" t="n">
        <v>0</v>
      </c>
      <c r="AB67" s="143" t="n">
        <v>0</v>
      </c>
      <c r="AC67" s="143" t="n">
        <v>1</v>
      </c>
      <c r="AD67" s="143" t="n">
        <v>1</v>
      </c>
      <c r="AE67" s="143" t="n">
        <v>0</v>
      </c>
      <c r="AF67" s="143" t="n">
        <v>0</v>
      </c>
      <c r="AG67" s="143" t="n">
        <v>0</v>
      </c>
      <c r="AH67" s="143" t="n">
        <v>1</v>
      </c>
      <c r="AI67" s="143" t="n">
        <v>0</v>
      </c>
      <c r="AJ67" s="143" t="n">
        <v>1</v>
      </c>
      <c r="AK67" s="143" t="n">
        <v>0</v>
      </c>
      <c r="AL67" s="143" t="n">
        <v>0</v>
      </c>
      <c r="AM67" s="145"/>
      <c r="AN67" s="145"/>
    </row>
    <row r="68" s="146" customFormat="true" ht="31.15" hidden="false" customHeight="true" outlineLevel="0" collapsed="false">
      <c r="A68" s="140"/>
      <c r="B68" s="148"/>
      <c r="C68" s="136"/>
      <c r="D68" s="142" t="s">
        <v>267</v>
      </c>
      <c r="E68" s="136" t="s">
        <v>268</v>
      </c>
      <c r="F68" s="143" t="n">
        <v>13</v>
      </c>
      <c r="G68" s="143" t="n">
        <v>0</v>
      </c>
      <c r="H68" s="143" t="n">
        <v>0</v>
      </c>
      <c r="I68" s="143" t="n">
        <v>0</v>
      </c>
      <c r="J68" s="143" t="n">
        <v>3</v>
      </c>
      <c r="K68" s="143" t="n">
        <v>2</v>
      </c>
      <c r="L68" s="143" t="n">
        <v>3</v>
      </c>
      <c r="M68" s="143" t="n">
        <v>0</v>
      </c>
      <c r="N68" s="143" t="n">
        <v>0</v>
      </c>
      <c r="O68" s="143" t="n">
        <v>0</v>
      </c>
      <c r="P68" s="143" t="n">
        <v>0</v>
      </c>
      <c r="Q68" s="143" t="n">
        <v>2</v>
      </c>
      <c r="R68" s="143" t="n">
        <v>0</v>
      </c>
      <c r="S68" s="143" t="n">
        <v>0</v>
      </c>
      <c r="T68" s="143" t="n">
        <v>0</v>
      </c>
      <c r="U68" s="143" t="n">
        <v>0</v>
      </c>
      <c r="V68" s="143" t="n">
        <v>0</v>
      </c>
      <c r="W68" s="143" t="n">
        <v>0</v>
      </c>
      <c r="X68" s="143" t="n">
        <v>10</v>
      </c>
      <c r="Y68" s="143" t="n">
        <v>1</v>
      </c>
      <c r="Z68" s="143" t="n">
        <v>16</v>
      </c>
      <c r="AA68" s="143" t="n">
        <v>0</v>
      </c>
      <c r="AB68" s="143" t="n">
        <v>0</v>
      </c>
      <c r="AC68" s="143" t="n">
        <v>1</v>
      </c>
      <c r="AD68" s="143" t="n">
        <v>0</v>
      </c>
      <c r="AE68" s="143" t="n">
        <v>0</v>
      </c>
      <c r="AF68" s="143" t="n">
        <v>2</v>
      </c>
      <c r="AG68" s="143" t="n">
        <v>0</v>
      </c>
      <c r="AH68" s="143" t="n">
        <v>0</v>
      </c>
      <c r="AI68" s="143" t="n">
        <v>0</v>
      </c>
      <c r="AJ68" s="143" t="n">
        <v>0</v>
      </c>
      <c r="AK68" s="143" t="n">
        <v>0</v>
      </c>
      <c r="AL68" s="143" t="n">
        <v>0</v>
      </c>
      <c r="AM68" s="145"/>
      <c r="AN68" s="145"/>
    </row>
    <row r="69" s="146" customFormat="true" ht="52.15" hidden="false" customHeight="true" outlineLevel="0" collapsed="false">
      <c r="A69" s="140"/>
      <c r="B69" s="148"/>
      <c r="C69" s="136"/>
      <c r="D69" s="142" t="s">
        <v>269</v>
      </c>
      <c r="E69" s="136" t="s">
        <v>270</v>
      </c>
      <c r="F69" s="143" t="n">
        <v>101</v>
      </c>
      <c r="G69" s="143" t="n">
        <v>0</v>
      </c>
      <c r="H69" s="143" t="n">
        <v>0</v>
      </c>
      <c r="I69" s="143" t="n">
        <v>0</v>
      </c>
      <c r="J69" s="143" t="n">
        <v>16</v>
      </c>
      <c r="K69" s="143" t="n">
        <v>1</v>
      </c>
      <c r="L69" s="143" t="n">
        <v>16</v>
      </c>
      <c r="M69" s="143" t="n">
        <v>1</v>
      </c>
      <c r="N69" s="143" t="n">
        <v>0</v>
      </c>
      <c r="O69" s="143" t="n">
        <v>0</v>
      </c>
      <c r="P69" s="143" t="n">
        <v>3</v>
      </c>
      <c r="Q69" s="143" t="n">
        <v>3</v>
      </c>
      <c r="R69" s="143" t="n">
        <v>0</v>
      </c>
      <c r="S69" s="143" t="n">
        <v>0</v>
      </c>
      <c r="T69" s="143" t="n">
        <v>0</v>
      </c>
      <c r="U69" s="143" t="n">
        <v>0</v>
      </c>
      <c r="V69" s="143" t="n">
        <v>0</v>
      </c>
      <c r="W69" s="143" t="n">
        <v>0</v>
      </c>
      <c r="X69" s="143" t="n">
        <v>81</v>
      </c>
      <c r="Y69" s="143" t="n">
        <v>12</v>
      </c>
      <c r="Z69" s="143" t="n">
        <v>116</v>
      </c>
      <c r="AA69" s="143" t="n">
        <v>0</v>
      </c>
      <c r="AB69" s="143" t="n">
        <v>3</v>
      </c>
      <c r="AC69" s="143" t="n">
        <v>3</v>
      </c>
      <c r="AD69" s="143" t="n">
        <v>1</v>
      </c>
      <c r="AE69" s="143" t="n">
        <v>2</v>
      </c>
      <c r="AF69" s="143" t="n">
        <v>9</v>
      </c>
      <c r="AG69" s="143" t="n">
        <v>2</v>
      </c>
      <c r="AH69" s="143" t="n">
        <v>6</v>
      </c>
      <c r="AI69" s="143" t="n">
        <v>2</v>
      </c>
      <c r="AJ69" s="143" t="n">
        <v>0</v>
      </c>
      <c r="AK69" s="143" t="n">
        <v>0</v>
      </c>
      <c r="AL69" s="143" t="n">
        <v>0</v>
      </c>
      <c r="AM69" s="145"/>
      <c r="AN69" s="145"/>
    </row>
    <row r="70" s="146" customFormat="true" ht="29.45" hidden="false" customHeight="true" outlineLevel="0" collapsed="false">
      <c r="A70" s="140"/>
      <c r="B70" s="148"/>
      <c r="C70" s="136"/>
      <c r="D70" s="142" t="s">
        <v>271</v>
      </c>
      <c r="E70" s="136" t="s">
        <v>272</v>
      </c>
      <c r="F70" s="143" t="n">
        <v>4</v>
      </c>
      <c r="G70" s="143" t="n">
        <v>0</v>
      </c>
      <c r="H70" s="143" t="n">
        <v>0</v>
      </c>
      <c r="I70" s="143" t="n">
        <v>0</v>
      </c>
      <c r="J70" s="143" t="n">
        <v>0</v>
      </c>
      <c r="K70" s="143" t="n">
        <v>0</v>
      </c>
      <c r="L70" s="143" t="n">
        <v>0</v>
      </c>
      <c r="M70" s="143" t="n">
        <v>0</v>
      </c>
      <c r="N70" s="143" t="n">
        <v>0</v>
      </c>
      <c r="O70" s="143" t="n">
        <v>0</v>
      </c>
      <c r="P70" s="143" t="n">
        <v>0</v>
      </c>
      <c r="Q70" s="143" t="n">
        <v>0</v>
      </c>
      <c r="R70" s="143" t="n">
        <v>0</v>
      </c>
      <c r="S70" s="143" t="n">
        <v>0</v>
      </c>
      <c r="T70" s="143" t="n">
        <v>0</v>
      </c>
      <c r="U70" s="143" t="n">
        <v>0</v>
      </c>
      <c r="V70" s="143" t="n">
        <v>0</v>
      </c>
      <c r="W70" s="143" t="n">
        <v>1</v>
      </c>
      <c r="X70" s="143" t="n">
        <v>3</v>
      </c>
      <c r="Y70" s="143" t="n">
        <v>4</v>
      </c>
      <c r="Z70" s="143" t="n">
        <v>8</v>
      </c>
      <c r="AA70" s="143" t="n">
        <v>0</v>
      </c>
      <c r="AB70" s="143" t="n">
        <v>0</v>
      </c>
      <c r="AC70" s="143" t="n">
        <v>0</v>
      </c>
      <c r="AD70" s="143" t="n">
        <v>0</v>
      </c>
      <c r="AE70" s="143" t="n">
        <v>0</v>
      </c>
      <c r="AF70" s="143" t="n">
        <v>0</v>
      </c>
      <c r="AG70" s="143" t="n">
        <v>0</v>
      </c>
      <c r="AH70" s="143" t="n">
        <v>0</v>
      </c>
      <c r="AI70" s="143" t="n">
        <v>0</v>
      </c>
      <c r="AJ70" s="143" t="n">
        <v>0</v>
      </c>
      <c r="AK70" s="143" t="n">
        <v>0</v>
      </c>
      <c r="AL70" s="143" t="n">
        <v>0</v>
      </c>
      <c r="AM70" s="145"/>
      <c r="AN70" s="145"/>
    </row>
    <row r="71" s="146" customFormat="true" ht="30" hidden="false" customHeight="true" outlineLevel="0" collapsed="false">
      <c r="A71" s="140"/>
      <c r="B71" s="148"/>
      <c r="C71" s="136"/>
      <c r="D71" s="142" t="s">
        <v>273</v>
      </c>
      <c r="E71" s="136" t="s">
        <v>274</v>
      </c>
      <c r="F71" s="143" t="n">
        <v>181</v>
      </c>
      <c r="G71" s="143" t="n">
        <v>2</v>
      </c>
      <c r="H71" s="143" t="n">
        <v>0</v>
      </c>
      <c r="I71" s="143" t="n">
        <v>1</v>
      </c>
      <c r="J71" s="143" t="n">
        <v>19</v>
      </c>
      <c r="K71" s="143" t="n">
        <v>8</v>
      </c>
      <c r="L71" s="143" t="n">
        <v>22</v>
      </c>
      <c r="M71" s="143" t="n">
        <v>6</v>
      </c>
      <c r="N71" s="143" t="n">
        <v>1</v>
      </c>
      <c r="O71" s="143" t="n">
        <v>0</v>
      </c>
      <c r="P71" s="143" t="n">
        <v>5</v>
      </c>
      <c r="Q71" s="143" t="n">
        <v>13</v>
      </c>
      <c r="R71" s="143" t="n">
        <v>0</v>
      </c>
      <c r="S71" s="143" t="n">
        <v>0</v>
      </c>
      <c r="T71" s="143" t="n">
        <v>0</v>
      </c>
      <c r="U71" s="143" t="n">
        <v>0</v>
      </c>
      <c r="V71" s="143" t="n">
        <v>0</v>
      </c>
      <c r="W71" s="143" t="n">
        <v>1</v>
      </c>
      <c r="X71" s="143" t="n">
        <v>147</v>
      </c>
      <c r="Y71" s="143" t="n">
        <v>17</v>
      </c>
      <c r="Z71" s="143" t="n">
        <v>212</v>
      </c>
      <c r="AA71" s="143" t="n">
        <v>2</v>
      </c>
      <c r="AB71" s="143" t="n">
        <v>2</v>
      </c>
      <c r="AC71" s="143" t="n">
        <v>8</v>
      </c>
      <c r="AD71" s="143" t="n">
        <v>0</v>
      </c>
      <c r="AE71" s="143" t="n">
        <v>5</v>
      </c>
      <c r="AF71" s="143" t="n">
        <v>12</v>
      </c>
      <c r="AG71" s="143" t="n">
        <v>3</v>
      </c>
      <c r="AH71" s="143" t="n">
        <v>4</v>
      </c>
      <c r="AI71" s="143" t="n">
        <v>2</v>
      </c>
      <c r="AJ71" s="143" t="n">
        <v>2</v>
      </c>
      <c r="AK71" s="143" t="n">
        <v>1</v>
      </c>
      <c r="AL71" s="143" t="n">
        <v>0</v>
      </c>
      <c r="AM71" s="145"/>
      <c r="AN71" s="145"/>
    </row>
    <row r="72" s="146" customFormat="true" ht="58.15" hidden="false" customHeight="true" outlineLevel="0" collapsed="false">
      <c r="A72" s="140"/>
      <c r="B72" s="148"/>
      <c r="C72" s="142" t="s">
        <v>275</v>
      </c>
      <c r="D72" s="142"/>
      <c r="E72" s="136" t="s">
        <v>276</v>
      </c>
      <c r="F72" s="143" t="n">
        <v>113</v>
      </c>
      <c r="G72" s="143" t="n">
        <v>2</v>
      </c>
      <c r="H72" s="143" t="n">
        <v>0</v>
      </c>
      <c r="I72" s="143" t="n">
        <v>0</v>
      </c>
      <c r="J72" s="143" t="n">
        <v>21</v>
      </c>
      <c r="K72" s="143" t="n">
        <v>13</v>
      </c>
      <c r="L72" s="143" t="n">
        <v>23</v>
      </c>
      <c r="M72" s="143" t="n">
        <v>3</v>
      </c>
      <c r="N72" s="143" t="n">
        <v>1</v>
      </c>
      <c r="O72" s="143" t="n">
        <v>0</v>
      </c>
      <c r="P72" s="143" t="n">
        <v>6</v>
      </c>
      <c r="Q72" s="143" t="n">
        <v>6</v>
      </c>
      <c r="R72" s="143" t="n">
        <v>0</v>
      </c>
      <c r="S72" s="143" t="n">
        <v>0</v>
      </c>
      <c r="T72" s="143" t="n">
        <v>0</v>
      </c>
      <c r="U72" s="143" t="n">
        <v>1</v>
      </c>
      <c r="V72" s="143" t="n">
        <v>0</v>
      </c>
      <c r="W72" s="143" t="n">
        <v>2</v>
      </c>
      <c r="X72" s="143" t="n">
        <v>79</v>
      </c>
      <c r="Y72" s="143" t="n">
        <v>14</v>
      </c>
      <c r="Z72" s="143" t="n">
        <v>134</v>
      </c>
      <c r="AA72" s="143" t="n">
        <v>1</v>
      </c>
      <c r="AB72" s="143" t="n">
        <v>0</v>
      </c>
      <c r="AC72" s="143" t="n">
        <v>7</v>
      </c>
      <c r="AD72" s="143" t="n">
        <v>0</v>
      </c>
      <c r="AE72" s="143" t="n">
        <v>5</v>
      </c>
      <c r="AF72" s="143" t="n">
        <v>9</v>
      </c>
      <c r="AG72" s="143" t="n">
        <v>5</v>
      </c>
      <c r="AH72" s="143" t="n">
        <v>4</v>
      </c>
      <c r="AI72" s="143" t="n">
        <v>2</v>
      </c>
      <c r="AJ72" s="143" t="n">
        <v>2</v>
      </c>
      <c r="AK72" s="143" t="n">
        <v>1</v>
      </c>
      <c r="AL72" s="143" t="n">
        <v>0</v>
      </c>
      <c r="AM72" s="145"/>
      <c r="AN72" s="145"/>
    </row>
    <row r="73" s="146" customFormat="true" ht="31.15" hidden="false" customHeight="true" outlineLevel="0" collapsed="false">
      <c r="A73" s="140"/>
      <c r="B73" s="148"/>
      <c r="C73" s="142" t="s">
        <v>277</v>
      </c>
      <c r="D73" s="142"/>
      <c r="E73" s="136" t="s">
        <v>278</v>
      </c>
      <c r="F73" s="143" t="n">
        <v>7356</v>
      </c>
      <c r="G73" s="143" t="n">
        <v>41</v>
      </c>
      <c r="H73" s="143" t="n">
        <v>15</v>
      </c>
      <c r="I73" s="143" t="n">
        <v>4</v>
      </c>
      <c r="J73" s="143" t="n">
        <v>1076</v>
      </c>
      <c r="K73" s="143" t="n">
        <v>367</v>
      </c>
      <c r="L73" s="143" t="n">
        <v>1136</v>
      </c>
      <c r="M73" s="143" t="n">
        <v>171</v>
      </c>
      <c r="N73" s="143" t="n">
        <v>38</v>
      </c>
      <c r="O73" s="143" t="n">
        <v>2</v>
      </c>
      <c r="P73" s="143" t="n">
        <v>195</v>
      </c>
      <c r="Q73" s="143" t="n">
        <v>605</v>
      </c>
      <c r="R73" s="143" t="n">
        <v>14</v>
      </c>
      <c r="S73" s="143" t="n">
        <v>11</v>
      </c>
      <c r="T73" s="143" t="n">
        <v>25</v>
      </c>
      <c r="U73" s="143" t="n">
        <v>52</v>
      </c>
      <c r="V73" s="143" t="n">
        <v>41</v>
      </c>
      <c r="W73" s="143" t="n">
        <v>64</v>
      </c>
      <c r="X73" s="143" t="n">
        <v>5790</v>
      </c>
      <c r="Y73" s="143" t="n">
        <v>1055</v>
      </c>
      <c r="Z73" s="143" t="n">
        <v>9097</v>
      </c>
      <c r="AA73" s="143" t="n">
        <v>86</v>
      </c>
      <c r="AB73" s="143" t="n">
        <v>75</v>
      </c>
      <c r="AC73" s="143" t="n">
        <v>338</v>
      </c>
      <c r="AD73" s="143" t="n">
        <v>57</v>
      </c>
      <c r="AE73" s="143" t="n">
        <v>239</v>
      </c>
      <c r="AF73" s="143" t="n">
        <v>558</v>
      </c>
      <c r="AG73" s="143" t="n">
        <v>115</v>
      </c>
      <c r="AH73" s="143" t="n">
        <v>178</v>
      </c>
      <c r="AI73" s="143" t="n">
        <v>59</v>
      </c>
      <c r="AJ73" s="143" t="n">
        <v>89</v>
      </c>
      <c r="AK73" s="143" t="n">
        <v>14</v>
      </c>
      <c r="AL73" s="143" t="n">
        <v>5</v>
      </c>
      <c r="AM73" s="145"/>
      <c r="AN73" s="145"/>
    </row>
    <row r="74" s="146" customFormat="true" ht="34.9" hidden="false" customHeight="true" outlineLevel="0" collapsed="false">
      <c r="A74" s="140"/>
      <c r="B74" s="148"/>
      <c r="C74" s="142" t="s">
        <v>279</v>
      </c>
      <c r="D74" s="142"/>
      <c r="E74" s="136" t="s">
        <v>280</v>
      </c>
      <c r="F74" s="143" t="n">
        <v>28769</v>
      </c>
      <c r="G74" s="143" t="n">
        <v>171</v>
      </c>
      <c r="H74" s="143" t="n">
        <v>50</v>
      </c>
      <c r="I74" s="143" t="n">
        <v>10</v>
      </c>
      <c r="J74" s="143" t="n">
        <v>4158</v>
      </c>
      <c r="K74" s="143" t="n">
        <v>1451</v>
      </c>
      <c r="L74" s="143" t="n">
        <v>4389</v>
      </c>
      <c r="M74" s="143" t="n">
        <v>864</v>
      </c>
      <c r="N74" s="143" t="n">
        <v>130</v>
      </c>
      <c r="O74" s="143" t="n">
        <v>9</v>
      </c>
      <c r="P74" s="143" t="n">
        <v>867</v>
      </c>
      <c r="Q74" s="143" t="n">
        <v>2264</v>
      </c>
      <c r="R74" s="143" t="n">
        <v>96</v>
      </c>
      <c r="S74" s="143" t="n">
        <v>28</v>
      </c>
      <c r="T74" s="143" t="n">
        <v>81</v>
      </c>
      <c r="U74" s="143" t="n">
        <v>130</v>
      </c>
      <c r="V74" s="143" t="n">
        <v>141</v>
      </c>
      <c r="W74" s="143" t="n">
        <v>249</v>
      </c>
      <c r="X74" s="143" t="n">
        <v>22379</v>
      </c>
      <c r="Y74" s="143" t="n">
        <v>3725</v>
      </c>
      <c r="Z74" s="143" t="n">
        <v>35017</v>
      </c>
      <c r="AA74" s="143" t="n">
        <v>192</v>
      </c>
      <c r="AB74" s="143" t="n">
        <v>293</v>
      </c>
      <c r="AC74" s="143" t="n">
        <v>1538</v>
      </c>
      <c r="AD74" s="143" t="n">
        <v>221</v>
      </c>
      <c r="AE74" s="143" t="n">
        <v>736</v>
      </c>
      <c r="AF74" s="143" t="n">
        <v>2221</v>
      </c>
      <c r="AG74" s="143" t="n">
        <v>537</v>
      </c>
      <c r="AH74" s="143" t="n">
        <v>881</v>
      </c>
      <c r="AI74" s="143" t="n">
        <v>301</v>
      </c>
      <c r="AJ74" s="143" t="n">
        <v>432</v>
      </c>
      <c r="AK74" s="143" t="n">
        <v>114</v>
      </c>
      <c r="AL74" s="143" t="n">
        <v>18</v>
      </c>
      <c r="AM74" s="145"/>
      <c r="AN74" s="145"/>
    </row>
    <row r="75" s="146" customFormat="true" ht="31.15" hidden="false" customHeight="true" outlineLevel="0" collapsed="false">
      <c r="A75" s="140" t="s">
        <v>140</v>
      </c>
      <c r="B75" s="140" t="s">
        <v>281</v>
      </c>
      <c r="C75" s="142" t="s">
        <v>282</v>
      </c>
      <c r="D75" s="142"/>
      <c r="E75" s="136" t="s">
        <v>283</v>
      </c>
      <c r="F75" s="143" t="n">
        <v>680</v>
      </c>
      <c r="G75" s="143" t="n">
        <v>0</v>
      </c>
      <c r="H75" s="143" t="n">
        <v>0</v>
      </c>
      <c r="I75" s="143" t="n">
        <v>0</v>
      </c>
      <c r="J75" s="143" t="n">
        <v>67</v>
      </c>
      <c r="K75" s="143" t="n">
        <v>23</v>
      </c>
      <c r="L75" s="143" t="n">
        <v>67</v>
      </c>
      <c r="M75" s="143" t="n">
        <v>3</v>
      </c>
      <c r="N75" s="143" t="n">
        <v>2</v>
      </c>
      <c r="O75" s="143" t="n">
        <v>0</v>
      </c>
      <c r="P75" s="143" t="n">
        <v>5</v>
      </c>
      <c r="Q75" s="143" t="n">
        <v>13</v>
      </c>
      <c r="R75" s="143" t="n">
        <v>0</v>
      </c>
      <c r="S75" s="143" t="n">
        <v>0</v>
      </c>
      <c r="T75" s="143" t="n">
        <v>0</v>
      </c>
      <c r="U75" s="143" t="n">
        <v>1</v>
      </c>
      <c r="V75" s="143" t="n">
        <v>0</v>
      </c>
      <c r="W75" s="143" t="n">
        <v>0</v>
      </c>
      <c r="X75" s="143" t="n">
        <v>605</v>
      </c>
      <c r="Y75" s="143" t="n">
        <v>31</v>
      </c>
      <c r="Z75" s="143" t="n">
        <v>726</v>
      </c>
      <c r="AA75" s="143" t="n">
        <v>3</v>
      </c>
      <c r="AB75" s="143" t="n">
        <v>2</v>
      </c>
      <c r="AC75" s="143" t="n">
        <v>11</v>
      </c>
      <c r="AD75" s="143" t="n">
        <v>1</v>
      </c>
      <c r="AE75" s="143" t="n">
        <v>4</v>
      </c>
      <c r="AF75" s="143" t="n">
        <v>48</v>
      </c>
      <c r="AG75" s="143" t="n">
        <v>6</v>
      </c>
      <c r="AH75" s="143" t="n">
        <v>16</v>
      </c>
      <c r="AI75" s="143" t="n">
        <v>7</v>
      </c>
      <c r="AJ75" s="143" t="n">
        <v>10</v>
      </c>
      <c r="AK75" s="143" t="n">
        <v>1</v>
      </c>
      <c r="AL75" s="143" t="n">
        <v>0</v>
      </c>
      <c r="AM75" s="145"/>
      <c r="AN75" s="145"/>
    </row>
    <row r="76" s="146" customFormat="true" ht="31.5" hidden="false" customHeight="true" outlineLevel="0" collapsed="false">
      <c r="A76" s="140"/>
      <c r="B76" s="140"/>
      <c r="C76" s="136" t="s">
        <v>284</v>
      </c>
      <c r="D76" s="142" t="s">
        <v>285</v>
      </c>
      <c r="E76" s="136" t="s">
        <v>286</v>
      </c>
      <c r="F76" s="143" t="n">
        <v>7529</v>
      </c>
      <c r="G76" s="143" t="n">
        <v>10</v>
      </c>
      <c r="H76" s="143" t="n">
        <v>10</v>
      </c>
      <c r="I76" s="143" t="n">
        <v>0</v>
      </c>
      <c r="J76" s="143" t="n">
        <v>1358</v>
      </c>
      <c r="K76" s="143" t="n">
        <v>832</v>
      </c>
      <c r="L76" s="143" t="n">
        <v>1378</v>
      </c>
      <c r="M76" s="143" t="n">
        <v>116</v>
      </c>
      <c r="N76" s="143" t="n">
        <v>15</v>
      </c>
      <c r="O76" s="143" t="n">
        <v>1</v>
      </c>
      <c r="P76" s="143" t="n">
        <v>336</v>
      </c>
      <c r="Q76" s="143" t="n">
        <v>175</v>
      </c>
      <c r="R76" s="143" t="n">
        <v>0</v>
      </c>
      <c r="S76" s="143" t="n">
        <v>0</v>
      </c>
      <c r="T76" s="143" t="n">
        <v>6</v>
      </c>
      <c r="U76" s="143" t="n">
        <v>8</v>
      </c>
      <c r="V76" s="143" t="n">
        <v>17</v>
      </c>
      <c r="W76" s="143" t="n">
        <v>22</v>
      </c>
      <c r="X76" s="143" t="n">
        <v>5671</v>
      </c>
      <c r="Y76" s="143" t="n">
        <v>461</v>
      </c>
      <c r="Z76" s="143" t="n">
        <v>8192</v>
      </c>
      <c r="AA76" s="143" t="n">
        <v>27</v>
      </c>
      <c r="AB76" s="143" t="n">
        <v>11</v>
      </c>
      <c r="AC76" s="143" t="n">
        <v>252</v>
      </c>
      <c r="AD76" s="143" t="n">
        <v>60</v>
      </c>
      <c r="AE76" s="143" t="n">
        <v>181</v>
      </c>
      <c r="AF76" s="143" t="n">
        <v>867</v>
      </c>
      <c r="AG76" s="143" t="n">
        <v>134</v>
      </c>
      <c r="AH76" s="143" t="n">
        <v>230</v>
      </c>
      <c r="AI76" s="143" t="n">
        <v>104</v>
      </c>
      <c r="AJ76" s="143" t="n">
        <v>54</v>
      </c>
      <c r="AK76" s="143" t="n">
        <v>7</v>
      </c>
      <c r="AL76" s="143" t="n">
        <v>3</v>
      </c>
      <c r="AM76" s="145"/>
      <c r="AN76" s="145"/>
    </row>
    <row r="77" s="146" customFormat="true" ht="46.5" hidden="false" customHeight="true" outlineLevel="0" collapsed="false">
      <c r="A77" s="140"/>
      <c r="B77" s="140"/>
      <c r="C77" s="136"/>
      <c r="D77" s="142" t="s">
        <v>287</v>
      </c>
      <c r="E77" s="136" t="s">
        <v>288</v>
      </c>
      <c r="F77" s="143" t="n">
        <v>4687</v>
      </c>
      <c r="G77" s="143" t="n">
        <v>7</v>
      </c>
      <c r="H77" s="143" t="n">
        <v>4</v>
      </c>
      <c r="I77" s="143" t="n">
        <v>5</v>
      </c>
      <c r="J77" s="143" t="n">
        <v>946</v>
      </c>
      <c r="K77" s="143" t="n">
        <v>476</v>
      </c>
      <c r="L77" s="143" t="n">
        <v>962</v>
      </c>
      <c r="M77" s="143" t="n">
        <v>96</v>
      </c>
      <c r="N77" s="143" t="n">
        <v>14</v>
      </c>
      <c r="O77" s="143" t="n">
        <v>0</v>
      </c>
      <c r="P77" s="143" t="n">
        <v>84</v>
      </c>
      <c r="Q77" s="143" t="n">
        <v>190</v>
      </c>
      <c r="R77" s="143" t="n">
        <v>2</v>
      </c>
      <c r="S77" s="143" t="n">
        <v>0</v>
      </c>
      <c r="T77" s="143" t="n">
        <v>2</v>
      </c>
      <c r="U77" s="143" t="n">
        <v>10</v>
      </c>
      <c r="V77" s="143" t="n">
        <v>10</v>
      </c>
      <c r="W77" s="143" t="n">
        <v>11</v>
      </c>
      <c r="X77" s="143" t="n">
        <v>3533</v>
      </c>
      <c r="Y77" s="143" t="n">
        <v>543</v>
      </c>
      <c r="Z77" s="143" t="n">
        <v>5443</v>
      </c>
      <c r="AA77" s="143" t="n">
        <v>28</v>
      </c>
      <c r="AB77" s="143" t="n">
        <v>23</v>
      </c>
      <c r="AC77" s="143" t="n">
        <v>295</v>
      </c>
      <c r="AD77" s="143" t="n">
        <v>59</v>
      </c>
      <c r="AE77" s="143" t="n">
        <v>132</v>
      </c>
      <c r="AF77" s="143" t="n">
        <v>482</v>
      </c>
      <c r="AG77" s="143" t="n">
        <v>90</v>
      </c>
      <c r="AH77" s="143" t="n">
        <v>156</v>
      </c>
      <c r="AI77" s="143" t="n">
        <v>61</v>
      </c>
      <c r="AJ77" s="143" t="n">
        <v>26</v>
      </c>
      <c r="AK77" s="143" t="n">
        <v>2</v>
      </c>
      <c r="AL77" s="143" t="n">
        <v>2</v>
      </c>
      <c r="AM77" s="145"/>
      <c r="AN77" s="145"/>
    </row>
    <row r="78" s="146" customFormat="true" ht="30" hidden="false" customHeight="true" outlineLevel="0" collapsed="false">
      <c r="A78" s="140"/>
      <c r="B78" s="140"/>
      <c r="C78" s="136" t="s">
        <v>289</v>
      </c>
      <c r="D78" s="142" t="s">
        <v>285</v>
      </c>
      <c r="E78" s="136" t="s">
        <v>290</v>
      </c>
      <c r="F78" s="143" t="n">
        <v>306</v>
      </c>
      <c r="G78" s="143" t="n">
        <v>1</v>
      </c>
      <c r="H78" s="143" t="n">
        <v>0</v>
      </c>
      <c r="I78" s="143" t="n">
        <v>0</v>
      </c>
      <c r="J78" s="143" t="n">
        <v>61</v>
      </c>
      <c r="K78" s="143" t="n">
        <v>41</v>
      </c>
      <c r="L78" s="143" t="n">
        <v>62</v>
      </c>
      <c r="M78" s="143" t="n">
        <v>6</v>
      </c>
      <c r="N78" s="143" t="n">
        <v>0</v>
      </c>
      <c r="O78" s="143" t="n">
        <v>0</v>
      </c>
      <c r="P78" s="143" t="n">
        <v>13</v>
      </c>
      <c r="Q78" s="143" t="n">
        <v>26</v>
      </c>
      <c r="R78" s="143" t="n">
        <v>0</v>
      </c>
      <c r="S78" s="143" t="n">
        <v>0</v>
      </c>
      <c r="T78" s="143" t="n">
        <v>0</v>
      </c>
      <c r="U78" s="143" t="n">
        <v>1</v>
      </c>
      <c r="V78" s="143" t="n">
        <v>0</v>
      </c>
      <c r="W78" s="143" t="n">
        <v>2</v>
      </c>
      <c r="X78" s="143" t="n">
        <v>225</v>
      </c>
      <c r="Y78" s="143" t="n">
        <v>47</v>
      </c>
      <c r="Z78" s="143" t="n">
        <v>381</v>
      </c>
      <c r="AA78" s="143" t="n">
        <v>2</v>
      </c>
      <c r="AB78" s="143" t="n">
        <v>2</v>
      </c>
      <c r="AC78" s="143" t="n">
        <v>16</v>
      </c>
      <c r="AD78" s="143" t="n">
        <v>3</v>
      </c>
      <c r="AE78" s="143" t="n">
        <v>6</v>
      </c>
      <c r="AF78" s="143" t="n">
        <v>35</v>
      </c>
      <c r="AG78" s="143" t="n">
        <v>8</v>
      </c>
      <c r="AH78" s="143" t="n">
        <v>9</v>
      </c>
      <c r="AI78" s="143" t="n">
        <v>2</v>
      </c>
      <c r="AJ78" s="143" t="n">
        <v>7</v>
      </c>
      <c r="AK78" s="143" t="n">
        <v>4</v>
      </c>
      <c r="AL78" s="143" t="n">
        <v>0</v>
      </c>
      <c r="AM78" s="145"/>
      <c r="AN78" s="145"/>
    </row>
    <row r="79" s="146" customFormat="true" ht="53.25" hidden="false" customHeight="true" outlineLevel="0" collapsed="false">
      <c r="A79" s="140"/>
      <c r="B79" s="140"/>
      <c r="C79" s="136"/>
      <c r="D79" s="142" t="s">
        <v>291</v>
      </c>
      <c r="E79" s="136" t="s">
        <v>292</v>
      </c>
      <c r="F79" s="143" t="n">
        <v>121</v>
      </c>
      <c r="G79" s="143" t="n">
        <v>0</v>
      </c>
      <c r="H79" s="143" t="n">
        <v>0</v>
      </c>
      <c r="I79" s="143" t="n">
        <v>0</v>
      </c>
      <c r="J79" s="143" t="n">
        <v>20</v>
      </c>
      <c r="K79" s="143" t="n">
        <v>8</v>
      </c>
      <c r="L79" s="143" t="n">
        <v>20</v>
      </c>
      <c r="M79" s="143" t="n">
        <v>3</v>
      </c>
      <c r="N79" s="143" t="n">
        <v>1</v>
      </c>
      <c r="O79" s="143" t="n">
        <v>0</v>
      </c>
      <c r="P79" s="143" t="n">
        <v>5</v>
      </c>
      <c r="Q79" s="143" t="n">
        <v>22</v>
      </c>
      <c r="R79" s="143" t="n">
        <v>1</v>
      </c>
      <c r="S79" s="143" t="n">
        <v>0</v>
      </c>
      <c r="T79" s="143" t="n">
        <v>1</v>
      </c>
      <c r="U79" s="143" t="n">
        <v>1</v>
      </c>
      <c r="V79" s="143" t="n">
        <v>1</v>
      </c>
      <c r="W79" s="143" t="n">
        <v>0</v>
      </c>
      <c r="X79" s="143" t="n">
        <v>93</v>
      </c>
      <c r="Y79" s="143" t="n">
        <v>40</v>
      </c>
      <c r="Z79" s="143" t="n">
        <v>185</v>
      </c>
      <c r="AA79" s="143" t="n">
        <v>1</v>
      </c>
      <c r="AB79" s="143" t="n">
        <v>2</v>
      </c>
      <c r="AC79" s="143" t="n">
        <v>8</v>
      </c>
      <c r="AD79" s="143" t="n">
        <v>2</v>
      </c>
      <c r="AE79" s="143" t="n">
        <v>2</v>
      </c>
      <c r="AF79" s="143" t="n">
        <v>8</v>
      </c>
      <c r="AG79" s="143" t="n">
        <v>3</v>
      </c>
      <c r="AH79" s="143" t="n">
        <v>1</v>
      </c>
      <c r="AI79" s="143" t="n">
        <v>1</v>
      </c>
      <c r="AJ79" s="143" t="n">
        <v>1</v>
      </c>
      <c r="AK79" s="143" t="n">
        <v>0</v>
      </c>
      <c r="AL79" s="143" t="n">
        <v>0</v>
      </c>
      <c r="AM79" s="145"/>
      <c r="AN79" s="145"/>
    </row>
    <row r="80" s="146" customFormat="true" ht="114" hidden="false" customHeight="true" outlineLevel="0" collapsed="false">
      <c r="A80" s="140"/>
      <c r="B80" s="140"/>
      <c r="C80" s="136" t="s">
        <v>293</v>
      </c>
      <c r="D80" s="142" t="s">
        <v>294</v>
      </c>
      <c r="E80" s="136" t="s">
        <v>295</v>
      </c>
      <c r="F80" s="143" t="n">
        <v>4483</v>
      </c>
      <c r="G80" s="143" t="n">
        <v>5</v>
      </c>
      <c r="H80" s="143" t="n">
        <v>4</v>
      </c>
      <c r="I80" s="143" t="n">
        <v>1</v>
      </c>
      <c r="J80" s="143" t="n">
        <v>800</v>
      </c>
      <c r="K80" s="143" t="n">
        <v>485</v>
      </c>
      <c r="L80" s="143" t="n">
        <v>810</v>
      </c>
      <c r="M80" s="143" t="n">
        <v>72</v>
      </c>
      <c r="N80" s="143" t="n">
        <v>5</v>
      </c>
      <c r="O80" s="143" t="n">
        <v>0</v>
      </c>
      <c r="P80" s="143" t="n">
        <v>150</v>
      </c>
      <c r="Q80" s="143" t="n">
        <v>88</v>
      </c>
      <c r="R80" s="143" t="n">
        <v>0</v>
      </c>
      <c r="S80" s="143" t="n">
        <v>0</v>
      </c>
      <c r="T80" s="143" t="n">
        <v>3</v>
      </c>
      <c r="U80" s="143" t="n">
        <v>4</v>
      </c>
      <c r="V80" s="143" t="n">
        <v>9</v>
      </c>
      <c r="W80" s="143" t="n">
        <v>9</v>
      </c>
      <c r="X80" s="143" t="n">
        <v>3435</v>
      </c>
      <c r="Y80" s="143" t="n">
        <v>179</v>
      </c>
      <c r="Z80" s="143" t="n">
        <v>4757</v>
      </c>
      <c r="AA80" s="143" t="n">
        <v>8</v>
      </c>
      <c r="AB80" s="143" t="n">
        <v>7</v>
      </c>
      <c r="AC80" s="143" t="n">
        <v>214</v>
      </c>
      <c r="AD80" s="143" t="n">
        <v>35</v>
      </c>
      <c r="AE80" s="143" t="n">
        <v>95</v>
      </c>
      <c r="AF80" s="143" t="n">
        <v>446</v>
      </c>
      <c r="AG80" s="143" t="n">
        <v>92</v>
      </c>
      <c r="AH80" s="143" t="n">
        <v>116</v>
      </c>
      <c r="AI80" s="143" t="n">
        <v>31</v>
      </c>
      <c r="AJ80" s="143" t="n">
        <v>34</v>
      </c>
      <c r="AK80" s="143" t="n">
        <v>4</v>
      </c>
      <c r="AL80" s="143" t="n">
        <v>0</v>
      </c>
      <c r="AM80" s="145"/>
      <c r="AN80" s="145"/>
    </row>
    <row r="81" s="146" customFormat="true" ht="111.6" hidden="false" customHeight="true" outlineLevel="0" collapsed="false">
      <c r="A81" s="140"/>
      <c r="B81" s="140"/>
      <c r="C81" s="136"/>
      <c r="D81" s="142" t="s">
        <v>296</v>
      </c>
      <c r="E81" s="136" t="s">
        <v>297</v>
      </c>
      <c r="F81" s="143" t="n">
        <v>152</v>
      </c>
      <c r="G81" s="143" t="n">
        <v>0</v>
      </c>
      <c r="H81" s="143" t="n">
        <v>0</v>
      </c>
      <c r="I81" s="143" t="n">
        <v>0</v>
      </c>
      <c r="J81" s="143" t="n">
        <v>32</v>
      </c>
      <c r="K81" s="143" t="n">
        <v>6</v>
      </c>
      <c r="L81" s="143" t="n">
        <v>32</v>
      </c>
      <c r="M81" s="143" t="n">
        <v>5</v>
      </c>
      <c r="N81" s="143" t="n">
        <v>1</v>
      </c>
      <c r="O81" s="143" t="n">
        <v>0</v>
      </c>
      <c r="P81" s="143" t="n">
        <v>0</v>
      </c>
      <c r="Q81" s="143" t="n">
        <v>5</v>
      </c>
      <c r="R81" s="143" t="n">
        <v>0</v>
      </c>
      <c r="S81" s="143" t="n">
        <v>0</v>
      </c>
      <c r="T81" s="143" t="n">
        <v>0</v>
      </c>
      <c r="U81" s="143" t="n">
        <v>0</v>
      </c>
      <c r="V81" s="143" t="n">
        <v>0</v>
      </c>
      <c r="W81" s="143" t="n">
        <v>1</v>
      </c>
      <c r="X81" s="143" t="n">
        <v>114</v>
      </c>
      <c r="Y81" s="143" t="n">
        <v>11</v>
      </c>
      <c r="Z81" s="143" t="n">
        <v>169</v>
      </c>
      <c r="AA81" s="143" t="n">
        <v>1</v>
      </c>
      <c r="AB81" s="143" t="n">
        <v>1</v>
      </c>
      <c r="AC81" s="143" t="n">
        <v>8</v>
      </c>
      <c r="AD81" s="143" t="n">
        <v>2</v>
      </c>
      <c r="AE81" s="143" t="n">
        <v>11</v>
      </c>
      <c r="AF81" s="143" t="n">
        <v>14</v>
      </c>
      <c r="AG81" s="143" t="n">
        <v>2</v>
      </c>
      <c r="AH81" s="143" t="n">
        <v>2</v>
      </c>
      <c r="AI81" s="143" t="n">
        <v>0</v>
      </c>
      <c r="AJ81" s="143" t="n">
        <v>1</v>
      </c>
      <c r="AK81" s="143" t="n">
        <v>0</v>
      </c>
      <c r="AL81" s="143" t="n">
        <v>0</v>
      </c>
      <c r="AM81" s="145"/>
      <c r="AN81" s="145"/>
    </row>
    <row r="82" s="146" customFormat="true" ht="148.9" hidden="false" customHeight="true" outlineLevel="0" collapsed="false">
      <c r="A82" s="140"/>
      <c r="B82" s="140"/>
      <c r="C82" s="136"/>
      <c r="D82" s="142" t="s">
        <v>298</v>
      </c>
      <c r="E82" s="136" t="s">
        <v>299</v>
      </c>
      <c r="F82" s="143" t="n">
        <v>121</v>
      </c>
      <c r="G82" s="143" t="n">
        <v>1</v>
      </c>
      <c r="H82" s="143" t="n">
        <v>0</v>
      </c>
      <c r="I82" s="143" t="n">
        <v>0</v>
      </c>
      <c r="J82" s="143" t="n">
        <v>15</v>
      </c>
      <c r="K82" s="143" t="n">
        <v>5</v>
      </c>
      <c r="L82" s="143" t="n">
        <v>16</v>
      </c>
      <c r="M82" s="143" t="n">
        <v>7</v>
      </c>
      <c r="N82" s="143" t="n">
        <v>0</v>
      </c>
      <c r="O82" s="143" t="n">
        <v>0</v>
      </c>
      <c r="P82" s="143" t="n">
        <v>8</v>
      </c>
      <c r="Q82" s="143" t="n">
        <v>3</v>
      </c>
      <c r="R82" s="143" t="n">
        <v>1</v>
      </c>
      <c r="S82" s="143" t="n">
        <v>0</v>
      </c>
      <c r="T82" s="143" t="n">
        <v>0</v>
      </c>
      <c r="U82" s="143" t="n">
        <v>0</v>
      </c>
      <c r="V82" s="143" t="n">
        <v>1</v>
      </c>
      <c r="W82" s="143" t="n">
        <v>0</v>
      </c>
      <c r="X82" s="143" t="n">
        <v>90</v>
      </c>
      <c r="Y82" s="143" t="n">
        <v>11</v>
      </c>
      <c r="Z82" s="143" t="n">
        <v>136</v>
      </c>
      <c r="AA82" s="143" t="n">
        <v>1</v>
      </c>
      <c r="AB82" s="143" t="n">
        <v>2</v>
      </c>
      <c r="AC82" s="143" t="n">
        <v>5</v>
      </c>
      <c r="AD82" s="143" t="n">
        <v>1</v>
      </c>
      <c r="AE82" s="143" t="n">
        <v>0</v>
      </c>
      <c r="AF82" s="143" t="n">
        <v>15</v>
      </c>
      <c r="AG82" s="143" t="n">
        <v>2</v>
      </c>
      <c r="AH82" s="143" t="n">
        <v>5</v>
      </c>
      <c r="AI82" s="143" t="n">
        <v>0</v>
      </c>
      <c r="AJ82" s="143" t="n">
        <v>1</v>
      </c>
      <c r="AK82" s="143" t="n">
        <v>1</v>
      </c>
      <c r="AL82" s="143" t="n">
        <v>0</v>
      </c>
      <c r="AM82" s="145"/>
      <c r="AN82" s="145"/>
    </row>
    <row r="83" s="146" customFormat="true" ht="30" hidden="false" customHeight="true" outlineLevel="0" collapsed="false">
      <c r="A83" s="140"/>
      <c r="B83" s="140"/>
      <c r="C83" s="142" t="s">
        <v>300</v>
      </c>
      <c r="D83" s="142"/>
      <c r="E83" s="136" t="s">
        <v>301</v>
      </c>
      <c r="F83" s="143" t="n">
        <v>1950</v>
      </c>
      <c r="G83" s="143" t="n">
        <v>14</v>
      </c>
      <c r="H83" s="143" t="n">
        <v>7</v>
      </c>
      <c r="I83" s="143" t="n">
        <v>3</v>
      </c>
      <c r="J83" s="143" t="n">
        <v>333</v>
      </c>
      <c r="K83" s="143" t="n">
        <v>112</v>
      </c>
      <c r="L83" s="143" t="n">
        <v>357</v>
      </c>
      <c r="M83" s="143" t="n">
        <v>37</v>
      </c>
      <c r="N83" s="143" t="n">
        <v>7</v>
      </c>
      <c r="O83" s="143" t="n">
        <v>0</v>
      </c>
      <c r="P83" s="143" t="n">
        <v>68</v>
      </c>
      <c r="Q83" s="143" t="n">
        <v>110</v>
      </c>
      <c r="R83" s="143" t="n">
        <v>1</v>
      </c>
      <c r="S83" s="143" t="n">
        <v>0</v>
      </c>
      <c r="T83" s="143" t="n">
        <v>7</v>
      </c>
      <c r="U83" s="143" t="n">
        <v>9</v>
      </c>
      <c r="V83" s="143" t="n">
        <v>12</v>
      </c>
      <c r="W83" s="143" t="n">
        <v>17</v>
      </c>
      <c r="X83" s="143" t="n">
        <v>1466</v>
      </c>
      <c r="Y83" s="143" t="n">
        <v>185</v>
      </c>
      <c r="Z83" s="143" t="n">
        <v>2259</v>
      </c>
      <c r="AA83" s="143" t="n">
        <v>20</v>
      </c>
      <c r="AB83" s="143" t="n">
        <v>22</v>
      </c>
      <c r="AC83" s="143" t="n">
        <v>116</v>
      </c>
      <c r="AD83" s="143" t="n">
        <v>16</v>
      </c>
      <c r="AE83" s="143" t="n">
        <v>57</v>
      </c>
      <c r="AF83" s="143" t="n">
        <v>145</v>
      </c>
      <c r="AG83" s="143" t="n">
        <v>60</v>
      </c>
      <c r="AH83" s="143" t="n">
        <v>34</v>
      </c>
      <c r="AI83" s="143" t="n">
        <v>18</v>
      </c>
      <c r="AJ83" s="143" t="n">
        <v>16</v>
      </c>
      <c r="AK83" s="143" t="n">
        <v>6</v>
      </c>
      <c r="AL83" s="143" t="n">
        <v>6</v>
      </c>
      <c r="AM83" s="145"/>
      <c r="AN83" s="145"/>
    </row>
    <row r="84" s="146" customFormat="true" ht="48" hidden="false" customHeight="true" outlineLevel="0" collapsed="false">
      <c r="A84" s="140"/>
      <c r="B84" s="140"/>
      <c r="C84" s="142" t="s">
        <v>302</v>
      </c>
      <c r="D84" s="142"/>
      <c r="E84" s="136" t="s">
        <v>303</v>
      </c>
      <c r="F84" s="143" t="n">
        <v>20029</v>
      </c>
      <c r="G84" s="143" t="n">
        <v>38</v>
      </c>
      <c r="H84" s="143" t="n">
        <v>25</v>
      </c>
      <c r="I84" s="143" t="n">
        <v>9</v>
      </c>
      <c r="J84" s="143" t="n">
        <v>3632</v>
      </c>
      <c r="K84" s="143" t="n">
        <v>1988</v>
      </c>
      <c r="L84" s="143" t="n">
        <v>3704</v>
      </c>
      <c r="M84" s="143" t="n">
        <v>345</v>
      </c>
      <c r="N84" s="143" t="n">
        <v>45</v>
      </c>
      <c r="O84" s="143" t="n">
        <v>1</v>
      </c>
      <c r="P84" s="143" t="n">
        <v>669</v>
      </c>
      <c r="Q84" s="143" t="n">
        <v>632</v>
      </c>
      <c r="R84" s="143" t="n">
        <v>5</v>
      </c>
      <c r="S84" s="143" t="n">
        <v>0</v>
      </c>
      <c r="T84" s="143" t="n">
        <v>19</v>
      </c>
      <c r="U84" s="143" t="n">
        <v>34</v>
      </c>
      <c r="V84" s="143" t="n">
        <v>50</v>
      </c>
      <c r="W84" s="143" t="n">
        <v>62</v>
      </c>
      <c r="X84" s="143" t="n">
        <v>15232</v>
      </c>
      <c r="Y84" s="143" t="n">
        <v>1508</v>
      </c>
      <c r="Z84" s="143" t="n">
        <v>22248</v>
      </c>
      <c r="AA84" s="143" t="n">
        <v>91</v>
      </c>
      <c r="AB84" s="143" t="n">
        <v>72</v>
      </c>
      <c r="AC84" s="143" t="n">
        <v>925</v>
      </c>
      <c r="AD84" s="143" t="n">
        <v>179</v>
      </c>
      <c r="AE84" s="143" t="n">
        <v>488</v>
      </c>
      <c r="AF84" s="143" t="n">
        <v>2060</v>
      </c>
      <c r="AG84" s="143" t="n">
        <v>397</v>
      </c>
      <c r="AH84" s="143" t="n">
        <v>569</v>
      </c>
      <c r="AI84" s="143" t="n">
        <v>224</v>
      </c>
      <c r="AJ84" s="143" t="n">
        <v>150</v>
      </c>
      <c r="AK84" s="143" t="n">
        <v>25</v>
      </c>
      <c r="AL84" s="143" t="n">
        <v>11</v>
      </c>
      <c r="AM84" s="145"/>
      <c r="AN84" s="145"/>
    </row>
    <row r="85" s="146" customFormat="true" ht="46.15" hidden="false" customHeight="true" outlineLevel="0" collapsed="false">
      <c r="A85" s="140"/>
      <c r="B85" s="149" t="s">
        <v>304</v>
      </c>
      <c r="C85" s="149"/>
      <c r="D85" s="149"/>
      <c r="E85" s="136" t="s">
        <v>305</v>
      </c>
      <c r="F85" s="143" t="n">
        <v>164</v>
      </c>
      <c r="G85" s="143" t="n">
        <v>0</v>
      </c>
      <c r="H85" s="143" t="n">
        <v>3</v>
      </c>
      <c r="I85" s="143" t="n">
        <v>1</v>
      </c>
      <c r="J85" s="143" t="n">
        <v>10</v>
      </c>
      <c r="K85" s="143" t="n">
        <v>2</v>
      </c>
      <c r="L85" s="143" t="n">
        <v>14</v>
      </c>
      <c r="M85" s="143" t="n">
        <v>0</v>
      </c>
      <c r="N85" s="143" t="n">
        <v>3</v>
      </c>
      <c r="O85" s="143" t="n">
        <v>0</v>
      </c>
      <c r="P85" s="143" t="n">
        <v>1</v>
      </c>
      <c r="Q85" s="143" t="n">
        <v>14</v>
      </c>
      <c r="R85" s="143" t="n">
        <v>0</v>
      </c>
      <c r="S85" s="143" t="n">
        <v>0</v>
      </c>
      <c r="T85" s="143" t="n">
        <v>1</v>
      </c>
      <c r="U85" s="143" t="n">
        <v>3</v>
      </c>
      <c r="V85" s="143" t="n">
        <v>1</v>
      </c>
      <c r="W85" s="143" t="n">
        <v>0</v>
      </c>
      <c r="X85" s="143" t="n">
        <v>148</v>
      </c>
      <c r="Y85" s="143" t="n">
        <v>17</v>
      </c>
      <c r="Z85" s="143" t="n">
        <v>198</v>
      </c>
      <c r="AA85" s="143" t="n">
        <v>3</v>
      </c>
      <c r="AB85" s="143" t="n">
        <v>1</v>
      </c>
      <c r="AC85" s="143" t="n">
        <v>1</v>
      </c>
      <c r="AD85" s="143" t="n">
        <v>0</v>
      </c>
      <c r="AE85" s="143" t="n">
        <v>2</v>
      </c>
      <c r="AF85" s="143" t="n">
        <v>7</v>
      </c>
      <c r="AG85" s="143" t="n">
        <v>4</v>
      </c>
      <c r="AH85" s="143" t="n">
        <v>2</v>
      </c>
      <c r="AI85" s="143" t="n">
        <v>1</v>
      </c>
      <c r="AJ85" s="143" t="n">
        <v>1</v>
      </c>
      <c r="AK85" s="143" t="n">
        <v>0</v>
      </c>
      <c r="AL85" s="143" t="n">
        <v>0</v>
      </c>
      <c r="AM85" s="145"/>
      <c r="AN85" s="145"/>
    </row>
    <row r="86" s="146" customFormat="true" ht="24" hidden="false" customHeight="true" outlineLevel="0" collapsed="false">
      <c r="A86" s="140"/>
      <c r="B86" s="140" t="s">
        <v>306</v>
      </c>
      <c r="C86" s="136" t="s">
        <v>307</v>
      </c>
      <c r="D86" s="142" t="s">
        <v>308</v>
      </c>
      <c r="E86" s="136" t="s">
        <v>309</v>
      </c>
      <c r="F86" s="143" t="n">
        <v>274</v>
      </c>
      <c r="G86" s="143" t="n">
        <v>1</v>
      </c>
      <c r="H86" s="143" t="n">
        <v>0</v>
      </c>
      <c r="I86" s="143" t="n">
        <v>0</v>
      </c>
      <c r="J86" s="143" t="n">
        <v>44</v>
      </c>
      <c r="K86" s="143" t="n">
        <v>8</v>
      </c>
      <c r="L86" s="143" t="n">
        <v>45</v>
      </c>
      <c r="M86" s="143" t="n">
        <v>1</v>
      </c>
      <c r="N86" s="143" t="n">
        <v>0</v>
      </c>
      <c r="O86" s="143" t="n">
        <v>0</v>
      </c>
      <c r="P86" s="143" t="n">
        <v>5</v>
      </c>
      <c r="Q86" s="143" t="n">
        <v>11</v>
      </c>
      <c r="R86" s="143" t="n">
        <v>0</v>
      </c>
      <c r="S86" s="143" t="n">
        <v>0</v>
      </c>
      <c r="T86" s="143" t="n">
        <v>0</v>
      </c>
      <c r="U86" s="143" t="n">
        <v>1</v>
      </c>
      <c r="V86" s="143" t="n">
        <v>2</v>
      </c>
      <c r="W86" s="143" t="n">
        <v>4</v>
      </c>
      <c r="X86" s="143" t="n">
        <v>217</v>
      </c>
      <c r="Y86" s="143" t="n">
        <v>38</v>
      </c>
      <c r="Z86" s="143" t="n">
        <v>323</v>
      </c>
      <c r="AA86" s="143" t="n">
        <v>3</v>
      </c>
      <c r="AB86" s="143" t="n">
        <v>5</v>
      </c>
      <c r="AC86" s="143" t="n">
        <v>16</v>
      </c>
      <c r="AD86" s="143" t="n">
        <v>1</v>
      </c>
      <c r="AE86" s="143" t="n">
        <v>2</v>
      </c>
      <c r="AF86" s="143" t="n">
        <v>21</v>
      </c>
      <c r="AG86" s="143" t="n">
        <v>6</v>
      </c>
      <c r="AH86" s="143" t="n">
        <v>10</v>
      </c>
      <c r="AI86" s="143" t="n">
        <v>4</v>
      </c>
      <c r="AJ86" s="143" t="n">
        <v>6</v>
      </c>
      <c r="AK86" s="143" t="n">
        <v>2</v>
      </c>
      <c r="AL86" s="143" t="n">
        <v>0</v>
      </c>
      <c r="AM86" s="145"/>
      <c r="AN86" s="145"/>
    </row>
    <row r="87" s="146" customFormat="true" ht="52.9" hidden="false" customHeight="true" outlineLevel="0" collapsed="false">
      <c r="A87" s="140"/>
      <c r="B87" s="140"/>
      <c r="C87" s="136"/>
      <c r="D87" s="142" t="s">
        <v>310</v>
      </c>
      <c r="E87" s="136" t="s">
        <v>311</v>
      </c>
      <c r="F87" s="143" t="n">
        <v>601</v>
      </c>
      <c r="G87" s="143" t="n">
        <v>2</v>
      </c>
      <c r="H87" s="143" t="n">
        <v>2</v>
      </c>
      <c r="I87" s="143" t="n">
        <v>3</v>
      </c>
      <c r="J87" s="143" t="n">
        <v>97</v>
      </c>
      <c r="K87" s="143" t="n">
        <v>16</v>
      </c>
      <c r="L87" s="143" t="n">
        <v>104</v>
      </c>
      <c r="M87" s="143" t="n">
        <v>30</v>
      </c>
      <c r="N87" s="143" t="n">
        <v>1</v>
      </c>
      <c r="O87" s="143" t="n">
        <v>0</v>
      </c>
      <c r="P87" s="143" t="n">
        <v>6</v>
      </c>
      <c r="Q87" s="143" t="n">
        <v>11</v>
      </c>
      <c r="R87" s="143" t="n">
        <v>0</v>
      </c>
      <c r="S87" s="143" t="n">
        <v>0</v>
      </c>
      <c r="T87" s="143" t="n">
        <v>1</v>
      </c>
      <c r="U87" s="143" t="n">
        <v>2</v>
      </c>
      <c r="V87" s="143" t="n">
        <v>0</v>
      </c>
      <c r="W87" s="143" t="n">
        <v>3</v>
      </c>
      <c r="X87" s="143" t="n">
        <v>458</v>
      </c>
      <c r="Y87" s="143" t="n">
        <v>41</v>
      </c>
      <c r="Z87" s="143" t="n">
        <v>654</v>
      </c>
      <c r="AA87" s="143" t="n">
        <v>12</v>
      </c>
      <c r="AB87" s="143" t="n">
        <v>9</v>
      </c>
      <c r="AC87" s="143" t="n">
        <v>57</v>
      </c>
      <c r="AD87" s="143" t="n">
        <v>1</v>
      </c>
      <c r="AE87" s="143" t="n">
        <v>8</v>
      </c>
      <c r="AF87" s="143" t="n">
        <v>50</v>
      </c>
      <c r="AG87" s="143" t="n">
        <v>18</v>
      </c>
      <c r="AH87" s="143" t="n">
        <v>11</v>
      </c>
      <c r="AI87" s="143" t="n">
        <v>4</v>
      </c>
      <c r="AJ87" s="143" t="n">
        <v>6</v>
      </c>
      <c r="AK87" s="143" t="n">
        <v>0</v>
      </c>
      <c r="AL87" s="143" t="n">
        <v>1</v>
      </c>
      <c r="AM87" s="145"/>
      <c r="AN87" s="145"/>
    </row>
    <row r="88" s="146" customFormat="true" ht="57" hidden="false" customHeight="true" outlineLevel="0" collapsed="false">
      <c r="A88" s="140"/>
      <c r="B88" s="140"/>
      <c r="C88" s="136"/>
      <c r="D88" s="141" t="s">
        <v>312</v>
      </c>
      <c r="E88" s="136" t="s">
        <v>313</v>
      </c>
      <c r="F88" s="143" t="n">
        <v>198</v>
      </c>
      <c r="G88" s="143" t="n">
        <v>0</v>
      </c>
      <c r="H88" s="143" t="n">
        <v>0</v>
      </c>
      <c r="I88" s="143" t="n">
        <v>0</v>
      </c>
      <c r="J88" s="143" t="n">
        <v>48</v>
      </c>
      <c r="K88" s="143" t="n">
        <v>3</v>
      </c>
      <c r="L88" s="143" t="n">
        <v>48</v>
      </c>
      <c r="M88" s="143" t="n">
        <v>2</v>
      </c>
      <c r="N88" s="143" t="n">
        <v>2</v>
      </c>
      <c r="O88" s="143" t="n">
        <v>0</v>
      </c>
      <c r="P88" s="143" t="n">
        <v>1</v>
      </c>
      <c r="Q88" s="143" t="n">
        <v>9</v>
      </c>
      <c r="R88" s="143" t="n">
        <v>0</v>
      </c>
      <c r="S88" s="143" t="n">
        <v>0</v>
      </c>
      <c r="T88" s="143" t="n">
        <v>1</v>
      </c>
      <c r="U88" s="143" t="n">
        <v>1</v>
      </c>
      <c r="V88" s="143" t="n">
        <v>3</v>
      </c>
      <c r="W88" s="143" t="n">
        <v>1</v>
      </c>
      <c r="X88" s="143" t="n">
        <v>143</v>
      </c>
      <c r="Y88" s="143" t="n">
        <v>30</v>
      </c>
      <c r="Z88" s="143" t="n">
        <v>239</v>
      </c>
      <c r="AA88" s="143" t="n">
        <v>1</v>
      </c>
      <c r="AB88" s="143" t="n">
        <v>4</v>
      </c>
      <c r="AC88" s="143" t="n">
        <v>4</v>
      </c>
      <c r="AD88" s="143" t="n">
        <v>0</v>
      </c>
      <c r="AE88" s="143" t="n">
        <v>11</v>
      </c>
      <c r="AF88" s="143" t="n">
        <v>32</v>
      </c>
      <c r="AG88" s="143" t="n">
        <v>3</v>
      </c>
      <c r="AH88" s="143" t="n">
        <v>9</v>
      </c>
      <c r="AI88" s="143" t="n">
        <v>6</v>
      </c>
      <c r="AJ88" s="143" t="n">
        <v>0</v>
      </c>
      <c r="AK88" s="143" t="n">
        <v>0</v>
      </c>
      <c r="AL88" s="143" t="n">
        <v>0</v>
      </c>
      <c r="AM88" s="145"/>
      <c r="AN88" s="145"/>
    </row>
    <row r="89" s="146" customFormat="true" ht="24.6" hidden="false" customHeight="true" outlineLevel="0" collapsed="false">
      <c r="A89" s="140"/>
      <c r="B89" s="140"/>
      <c r="C89" s="136"/>
      <c r="D89" s="141" t="s">
        <v>314</v>
      </c>
      <c r="E89" s="136" t="s">
        <v>315</v>
      </c>
      <c r="F89" s="143" t="n">
        <v>396</v>
      </c>
      <c r="G89" s="143" t="n">
        <v>0</v>
      </c>
      <c r="H89" s="143" t="n">
        <v>1</v>
      </c>
      <c r="I89" s="143" t="n">
        <v>0</v>
      </c>
      <c r="J89" s="143" t="n">
        <v>53</v>
      </c>
      <c r="K89" s="143" t="n">
        <v>9</v>
      </c>
      <c r="L89" s="143" t="n">
        <v>54</v>
      </c>
      <c r="M89" s="143" t="n">
        <v>6</v>
      </c>
      <c r="N89" s="143" t="n">
        <v>1</v>
      </c>
      <c r="O89" s="143" t="n">
        <v>0</v>
      </c>
      <c r="P89" s="143" t="n">
        <v>5</v>
      </c>
      <c r="Q89" s="143" t="n">
        <v>14</v>
      </c>
      <c r="R89" s="143" t="n">
        <v>0</v>
      </c>
      <c r="S89" s="143" t="n">
        <v>0</v>
      </c>
      <c r="T89" s="143" t="n">
        <v>1</v>
      </c>
      <c r="U89" s="143" t="n">
        <v>0</v>
      </c>
      <c r="V89" s="143" t="n">
        <v>3</v>
      </c>
      <c r="W89" s="143" t="n">
        <v>8</v>
      </c>
      <c r="X89" s="143" t="n">
        <v>323</v>
      </c>
      <c r="Y89" s="143" t="n">
        <v>32</v>
      </c>
      <c r="Z89" s="143" t="n">
        <v>446</v>
      </c>
      <c r="AA89" s="143" t="n">
        <v>3</v>
      </c>
      <c r="AB89" s="143" t="n">
        <v>6</v>
      </c>
      <c r="AC89" s="143" t="n">
        <v>24</v>
      </c>
      <c r="AD89" s="143" t="n">
        <v>2</v>
      </c>
      <c r="AE89" s="143" t="n">
        <v>4</v>
      </c>
      <c r="AF89" s="143" t="n">
        <v>23</v>
      </c>
      <c r="AG89" s="143" t="n">
        <v>7</v>
      </c>
      <c r="AH89" s="143" t="n">
        <v>10</v>
      </c>
      <c r="AI89" s="143" t="n">
        <v>3</v>
      </c>
      <c r="AJ89" s="143" t="n">
        <v>1</v>
      </c>
      <c r="AK89" s="143" t="n">
        <v>0</v>
      </c>
      <c r="AL89" s="143" t="n">
        <v>0</v>
      </c>
      <c r="AM89" s="145"/>
      <c r="AN89" s="145"/>
    </row>
    <row r="90" s="146" customFormat="true" ht="57.75" hidden="false" customHeight="true" outlineLevel="0" collapsed="false">
      <c r="A90" s="140"/>
      <c r="B90" s="140"/>
      <c r="C90" s="136"/>
      <c r="D90" s="142" t="s">
        <v>316</v>
      </c>
      <c r="E90" s="136" t="s">
        <v>317</v>
      </c>
      <c r="F90" s="143" t="n">
        <v>29</v>
      </c>
      <c r="G90" s="143" t="n">
        <v>0</v>
      </c>
      <c r="H90" s="143" t="n">
        <v>0</v>
      </c>
      <c r="I90" s="143" t="n">
        <v>0</v>
      </c>
      <c r="J90" s="143" t="n">
        <v>3</v>
      </c>
      <c r="K90" s="143" t="n">
        <v>2</v>
      </c>
      <c r="L90" s="143" t="n">
        <v>3</v>
      </c>
      <c r="M90" s="143" t="n">
        <v>0</v>
      </c>
      <c r="N90" s="143" t="n">
        <v>0</v>
      </c>
      <c r="O90" s="143" t="n">
        <v>0</v>
      </c>
      <c r="P90" s="143" t="n">
        <v>0</v>
      </c>
      <c r="Q90" s="143" t="n">
        <v>2</v>
      </c>
      <c r="R90" s="143" t="n">
        <v>0</v>
      </c>
      <c r="S90" s="143" t="n">
        <v>0</v>
      </c>
      <c r="T90" s="143" t="n">
        <v>0</v>
      </c>
      <c r="U90" s="143" t="n">
        <v>0</v>
      </c>
      <c r="V90" s="143" t="n">
        <v>1</v>
      </c>
      <c r="W90" s="143" t="n">
        <v>0</v>
      </c>
      <c r="X90" s="143" t="n">
        <v>25</v>
      </c>
      <c r="Y90" s="143" t="n">
        <v>5</v>
      </c>
      <c r="Z90" s="143" t="n">
        <v>36</v>
      </c>
      <c r="AA90" s="143" t="n">
        <v>0</v>
      </c>
      <c r="AB90" s="143" t="n">
        <v>1</v>
      </c>
      <c r="AC90" s="143" t="n">
        <v>0</v>
      </c>
      <c r="AD90" s="143" t="n">
        <v>1</v>
      </c>
      <c r="AE90" s="143" t="n">
        <v>0</v>
      </c>
      <c r="AF90" s="143" t="n">
        <v>1</v>
      </c>
      <c r="AG90" s="143" t="n">
        <v>1</v>
      </c>
      <c r="AH90" s="143" t="n">
        <v>1</v>
      </c>
      <c r="AI90" s="143" t="n">
        <v>0</v>
      </c>
      <c r="AJ90" s="143" t="n">
        <v>0</v>
      </c>
      <c r="AK90" s="143" t="n">
        <v>0</v>
      </c>
      <c r="AL90" s="143" t="n">
        <v>0</v>
      </c>
      <c r="AM90" s="145"/>
      <c r="AN90" s="145"/>
    </row>
    <row r="91" s="146" customFormat="true" ht="24" hidden="false" customHeight="true" outlineLevel="0" collapsed="false">
      <c r="A91" s="140"/>
      <c r="B91" s="140"/>
      <c r="C91" s="136"/>
      <c r="D91" s="142" t="s">
        <v>318</v>
      </c>
      <c r="E91" s="136" t="s">
        <v>319</v>
      </c>
      <c r="F91" s="143" t="n">
        <v>11</v>
      </c>
      <c r="G91" s="143" t="n">
        <v>0</v>
      </c>
      <c r="H91" s="143" t="n">
        <v>0</v>
      </c>
      <c r="I91" s="143" t="n">
        <v>0</v>
      </c>
      <c r="J91" s="143" t="n">
        <v>2</v>
      </c>
      <c r="K91" s="143" t="n">
        <v>0</v>
      </c>
      <c r="L91" s="143" t="n">
        <v>2</v>
      </c>
      <c r="M91" s="143" t="n">
        <v>0</v>
      </c>
      <c r="N91" s="143" t="n">
        <v>0</v>
      </c>
      <c r="O91" s="143" t="n">
        <v>0</v>
      </c>
      <c r="P91" s="143" t="n">
        <v>0</v>
      </c>
      <c r="Q91" s="143" t="n">
        <v>1</v>
      </c>
      <c r="R91" s="143" t="n">
        <v>0</v>
      </c>
      <c r="S91" s="143" t="n">
        <v>0</v>
      </c>
      <c r="T91" s="143" t="n">
        <v>0</v>
      </c>
      <c r="U91" s="143" t="n">
        <v>0</v>
      </c>
      <c r="V91" s="143" t="n">
        <v>0</v>
      </c>
      <c r="W91" s="143" t="n">
        <v>0</v>
      </c>
      <c r="X91" s="143" t="n">
        <v>9</v>
      </c>
      <c r="Y91" s="143" t="n">
        <v>4</v>
      </c>
      <c r="Z91" s="143" t="n">
        <v>16</v>
      </c>
      <c r="AA91" s="143" t="n">
        <v>0</v>
      </c>
      <c r="AB91" s="143" t="n">
        <v>0</v>
      </c>
      <c r="AC91" s="143" t="n">
        <v>1</v>
      </c>
      <c r="AD91" s="143" t="n">
        <v>0</v>
      </c>
      <c r="AE91" s="143" t="n">
        <v>0</v>
      </c>
      <c r="AF91" s="143" t="n">
        <v>1</v>
      </c>
      <c r="AG91" s="143" t="n">
        <v>0</v>
      </c>
      <c r="AH91" s="143" t="n">
        <v>0</v>
      </c>
      <c r="AI91" s="143" t="n">
        <v>0</v>
      </c>
      <c r="AJ91" s="143" t="n">
        <v>0</v>
      </c>
      <c r="AK91" s="143" t="n">
        <v>0</v>
      </c>
      <c r="AL91" s="143" t="n">
        <v>0</v>
      </c>
      <c r="AM91" s="145"/>
      <c r="AN91" s="145"/>
    </row>
    <row r="92" s="146" customFormat="true" ht="24" hidden="false" customHeight="true" outlineLevel="0" collapsed="false">
      <c r="A92" s="140"/>
      <c r="B92" s="140"/>
      <c r="C92" s="136"/>
      <c r="D92" s="142" t="s">
        <v>320</v>
      </c>
      <c r="E92" s="136" t="s">
        <v>321</v>
      </c>
      <c r="F92" s="143" t="n">
        <v>17</v>
      </c>
      <c r="G92" s="143" t="n">
        <v>0</v>
      </c>
      <c r="H92" s="143" t="n">
        <v>0</v>
      </c>
      <c r="I92" s="143" t="n">
        <v>0</v>
      </c>
      <c r="J92" s="143" t="n">
        <v>3</v>
      </c>
      <c r="K92" s="143" t="n">
        <v>0</v>
      </c>
      <c r="L92" s="143" t="n">
        <v>3</v>
      </c>
      <c r="M92" s="143" t="n">
        <v>0</v>
      </c>
      <c r="N92" s="143" t="n">
        <v>0</v>
      </c>
      <c r="O92" s="143" t="n">
        <v>0</v>
      </c>
      <c r="P92" s="143" t="n">
        <v>0</v>
      </c>
      <c r="Q92" s="143" t="n">
        <v>0</v>
      </c>
      <c r="R92" s="143" t="n">
        <v>0</v>
      </c>
      <c r="S92" s="143" t="n">
        <v>0</v>
      </c>
      <c r="T92" s="143" t="n">
        <v>0</v>
      </c>
      <c r="U92" s="143" t="n">
        <v>0</v>
      </c>
      <c r="V92" s="143" t="n">
        <v>0</v>
      </c>
      <c r="W92" s="143" t="n">
        <v>0</v>
      </c>
      <c r="X92" s="143" t="n">
        <v>14</v>
      </c>
      <c r="Y92" s="143" t="n">
        <v>2</v>
      </c>
      <c r="Z92" s="143" t="n">
        <v>19</v>
      </c>
      <c r="AA92" s="143" t="n">
        <v>0</v>
      </c>
      <c r="AB92" s="143" t="n">
        <v>0</v>
      </c>
      <c r="AC92" s="143" t="n">
        <v>2</v>
      </c>
      <c r="AD92" s="143" t="n">
        <v>0</v>
      </c>
      <c r="AE92" s="143" t="n">
        <v>0</v>
      </c>
      <c r="AF92" s="143" t="n">
        <v>1</v>
      </c>
      <c r="AG92" s="143" t="n">
        <v>0</v>
      </c>
      <c r="AH92" s="143" t="n">
        <v>1</v>
      </c>
      <c r="AI92" s="143" t="n">
        <v>0</v>
      </c>
      <c r="AJ92" s="143" t="n">
        <v>0</v>
      </c>
      <c r="AK92" s="143" t="n">
        <v>0</v>
      </c>
      <c r="AL92" s="143" t="n">
        <v>0</v>
      </c>
      <c r="AM92" s="145"/>
      <c r="AN92" s="145"/>
    </row>
    <row r="93" s="146" customFormat="true" ht="61.5" hidden="false" customHeight="true" outlineLevel="0" collapsed="false">
      <c r="A93" s="140"/>
      <c r="B93" s="140"/>
      <c r="C93" s="136"/>
      <c r="D93" s="142" t="s">
        <v>322</v>
      </c>
      <c r="E93" s="136" t="s">
        <v>323</v>
      </c>
      <c r="F93" s="143" t="n">
        <v>1138</v>
      </c>
      <c r="G93" s="143" t="n">
        <v>2</v>
      </c>
      <c r="H93" s="143" t="n">
        <v>0</v>
      </c>
      <c r="I93" s="143" t="n">
        <v>3</v>
      </c>
      <c r="J93" s="143" t="n">
        <v>87</v>
      </c>
      <c r="K93" s="143" t="n">
        <v>18</v>
      </c>
      <c r="L93" s="143" t="n">
        <v>92</v>
      </c>
      <c r="M93" s="143" t="n">
        <v>8</v>
      </c>
      <c r="N93" s="143" t="n">
        <v>3</v>
      </c>
      <c r="O93" s="143" t="n">
        <v>0</v>
      </c>
      <c r="P93" s="143" t="n">
        <v>25</v>
      </c>
      <c r="Q93" s="143" t="n">
        <v>31</v>
      </c>
      <c r="R93" s="143" t="n">
        <v>0</v>
      </c>
      <c r="S93" s="143" t="n">
        <v>0</v>
      </c>
      <c r="T93" s="143" t="n">
        <v>4</v>
      </c>
      <c r="U93" s="143" t="n">
        <v>2</v>
      </c>
      <c r="V93" s="143" t="n">
        <v>3</v>
      </c>
      <c r="W93" s="143" t="n">
        <v>3</v>
      </c>
      <c r="X93" s="143" t="n">
        <v>1008</v>
      </c>
      <c r="Y93" s="143" t="n">
        <v>53</v>
      </c>
      <c r="Z93" s="143" t="n">
        <v>1226</v>
      </c>
      <c r="AA93" s="143" t="n">
        <v>2</v>
      </c>
      <c r="AB93" s="143" t="n">
        <v>6</v>
      </c>
      <c r="AC93" s="143" t="n">
        <v>34</v>
      </c>
      <c r="AD93" s="143" t="n">
        <v>3</v>
      </c>
      <c r="AE93" s="143" t="n">
        <v>13</v>
      </c>
      <c r="AF93" s="143" t="n">
        <v>43</v>
      </c>
      <c r="AG93" s="143" t="n">
        <v>7</v>
      </c>
      <c r="AH93" s="143" t="n">
        <v>11</v>
      </c>
      <c r="AI93" s="143" t="n">
        <v>4</v>
      </c>
      <c r="AJ93" s="143" t="n">
        <v>6</v>
      </c>
      <c r="AK93" s="143" t="n">
        <v>2</v>
      </c>
      <c r="AL93" s="143" t="n">
        <v>0</v>
      </c>
      <c r="AM93" s="145"/>
      <c r="AN93" s="145"/>
    </row>
    <row r="94" s="146" customFormat="true" ht="80.45" hidden="false" customHeight="true" outlineLevel="0" collapsed="false">
      <c r="A94" s="140"/>
      <c r="B94" s="140"/>
      <c r="C94" s="147" t="s">
        <v>324</v>
      </c>
      <c r="D94" s="142" t="s">
        <v>325</v>
      </c>
      <c r="E94" s="136" t="s">
        <v>326</v>
      </c>
      <c r="F94" s="143" t="n">
        <v>109</v>
      </c>
      <c r="G94" s="143" t="n">
        <v>1</v>
      </c>
      <c r="H94" s="143" t="n">
        <v>0</v>
      </c>
      <c r="I94" s="143" t="n">
        <v>0</v>
      </c>
      <c r="J94" s="143" t="n">
        <v>19</v>
      </c>
      <c r="K94" s="143" t="n">
        <v>7</v>
      </c>
      <c r="L94" s="143" t="n">
        <v>20</v>
      </c>
      <c r="M94" s="143" t="n">
        <v>1</v>
      </c>
      <c r="N94" s="143" t="n">
        <v>1</v>
      </c>
      <c r="O94" s="143" t="n">
        <v>0</v>
      </c>
      <c r="P94" s="143" t="n">
        <v>0</v>
      </c>
      <c r="Q94" s="143" t="n">
        <v>6</v>
      </c>
      <c r="R94" s="143" t="n">
        <v>0</v>
      </c>
      <c r="S94" s="143" t="n">
        <v>0</v>
      </c>
      <c r="T94" s="143" t="n">
        <v>0</v>
      </c>
      <c r="U94" s="143" t="n">
        <v>0</v>
      </c>
      <c r="V94" s="143" t="n">
        <v>0</v>
      </c>
      <c r="W94" s="143" t="n">
        <v>1</v>
      </c>
      <c r="X94" s="143" t="n">
        <v>87</v>
      </c>
      <c r="Y94" s="143" t="n">
        <v>5</v>
      </c>
      <c r="Z94" s="143" t="n">
        <v>121</v>
      </c>
      <c r="AA94" s="143" t="n">
        <v>0</v>
      </c>
      <c r="AB94" s="143" t="n">
        <v>1</v>
      </c>
      <c r="AC94" s="143" t="n">
        <v>8</v>
      </c>
      <c r="AD94" s="143" t="n">
        <v>0</v>
      </c>
      <c r="AE94" s="143" t="n">
        <v>0</v>
      </c>
      <c r="AF94" s="143" t="n">
        <v>10</v>
      </c>
      <c r="AG94" s="143" t="n">
        <v>3</v>
      </c>
      <c r="AH94" s="143" t="n">
        <v>4</v>
      </c>
      <c r="AI94" s="143" t="n">
        <v>2</v>
      </c>
      <c r="AJ94" s="143" t="n">
        <v>0</v>
      </c>
      <c r="AK94" s="143" t="n">
        <v>0</v>
      </c>
      <c r="AL94" s="143" t="n">
        <v>0</v>
      </c>
      <c r="AM94" s="145"/>
      <c r="AN94" s="145"/>
    </row>
    <row r="95" s="146" customFormat="true" ht="120" hidden="false" customHeight="true" outlineLevel="0" collapsed="false">
      <c r="A95" s="140"/>
      <c r="B95" s="140"/>
      <c r="C95" s="147"/>
      <c r="D95" s="142" t="s">
        <v>327</v>
      </c>
      <c r="E95" s="136" t="s">
        <v>328</v>
      </c>
      <c r="F95" s="143" t="n">
        <v>65</v>
      </c>
      <c r="G95" s="143" t="n">
        <v>0</v>
      </c>
      <c r="H95" s="143" t="n">
        <v>0</v>
      </c>
      <c r="I95" s="143" t="n">
        <v>0</v>
      </c>
      <c r="J95" s="143" t="n">
        <v>11</v>
      </c>
      <c r="K95" s="143" t="n">
        <v>3</v>
      </c>
      <c r="L95" s="143" t="n">
        <v>11</v>
      </c>
      <c r="M95" s="143" t="n">
        <v>1</v>
      </c>
      <c r="N95" s="143" t="n">
        <v>0</v>
      </c>
      <c r="O95" s="143" t="n">
        <v>0</v>
      </c>
      <c r="P95" s="143" t="n">
        <v>0</v>
      </c>
      <c r="Q95" s="143" t="n">
        <v>0</v>
      </c>
      <c r="R95" s="143" t="n">
        <v>0</v>
      </c>
      <c r="S95" s="143" t="n">
        <v>0</v>
      </c>
      <c r="T95" s="143" t="n">
        <v>0</v>
      </c>
      <c r="U95" s="143" t="n">
        <v>0</v>
      </c>
      <c r="V95" s="143" t="n">
        <v>0</v>
      </c>
      <c r="W95" s="143" t="n">
        <v>0</v>
      </c>
      <c r="X95" s="143" t="n">
        <v>53</v>
      </c>
      <c r="Y95" s="143" t="n">
        <v>3</v>
      </c>
      <c r="Z95" s="143" t="n">
        <v>68</v>
      </c>
      <c r="AA95" s="143" t="n">
        <v>0</v>
      </c>
      <c r="AB95" s="143" t="n">
        <v>0</v>
      </c>
      <c r="AC95" s="143" t="n">
        <v>1</v>
      </c>
      <c r="AD95" s="143" t="n">
        <v>0</v>
      </c>
      <c r="AE95" s="143" t="n">
        <v>0</v>
      </c>
      <c r="AF95" s="143" t="n">
        <v>8</v>
      </c>
      <c r="AG95" s="143" t="n">
        <v>3</v>
      </c>
      <c r="AH95" s="143" t="n">
        <v>3</v>
      </c>
      <c r="AI95" s="143" t="n">
        <v>2</v>
      </c>
      <c r="AJ95" s="143" t="n">
        <v>1</v>
      </c>
      <c r="AK95" s="143" t="n">
        <v>0</v>
      </c>
      <c r="AL95" s="143" t="n">
        <v>0</v>
      </c>
      <c r="AM95" s="145"/>
      <c r="AN95" s="145"/>
    </row>
    <row r="96" s="146" customFormat="true" ht="121.15" hidden="false" customHeight="true" outlineLevel="0" collapsed="false">
      <c r="A96" s="140" t="s">
        <v>140</v>
      </c>
      <c r="B96" s="140" t="s">
        <v>306</v>
      </c>
      <c r="C96" s="147" t="s">
        <v>324</v>
      </c>
      <c r="D96" s="142" t="s">
        <v>329</v>
      </c>
      <c r="E96" s="136" t="s">
        <v>330</v>
      </c>
      <c r="F96" s="143" t="n">
        <v>79</v>
      </c>
      <c r="G96" s="143" t="n">
        <v>0</v>
      </c>
      <c r="H96" s="143" t="n">
        <v>0</v>
      </c>
      <c r="I96" s="143" t="n">
        <v>0</v>
      </c>
      <c r="J96" s="143" t="n">
        <v>14</v>
      </c>
      <c r="K96" s="143" t="n">
        <v>3</v>
      </c>
      <c r="L96" s="143" t="n">
        <v>14</v>
      </c>
      <c r="M96" s="143" t="n">
        <v>1</v>
      </c>
      <c r="N96" s="143" t="n">
        <v>0</v>
      </c>
      <c r="O96" s="143" t="n">
        <v>0</v>
      </c>
      <c r="P96" s="143" t="n">
        <v>1</v>
      </c>
      <c r="Q96" s="143" t="n">
        <v>0</v>
      </c>
      <c r="R96" s="143" t="n">
        <v>0</v>
      </c>
      <c r="S96" s="143" t="n">
        <v>0</v>
      </c>
      <c r="T96" s="143" t="n">
        <v>0</v>
      </c>
      <c r="U96" s="143" t="n">
        <v>0</v>
      </c>
      <c r="V96" s="143" t="n">
        <v>0</v>
      </c>
      <c r="W96" s="143" t="n">
        <v>2</v>
      </c>
      <c r="X96" s="143" t="n">
        <v>61</v>
      </c>
      <c r="Y96" s="143" t="n">
        <v>9</v>
      </c>
      <c r="Z96" s="143" t="n">
        <v>88</v>
      </c>
      <c r="AA96" s="143" t="n">
        <v>0</v>
      </c>
      <c r="AB96" s="143" t="n">
        <v>0</v>
      </c>
      <c r="AC96" s="143" t="n">
        <v>5</v>
      </c>
      <c r="AD96" s="143" t="n">
        <v>0</v>
      </c>
      <c r="AE96" s="143" t="n">
        <v>3</v>
      </c>
      <c r="AF96" s="143" t="n">
        <v>5</v>
      </c>
      <c r="AG96" s="143" t="n">
        <v>2</v>
      </c>
      <c r="AH96" s="143" t="n">
        <v>6</v>
      </c>
      <c r="AI96" s="143" t="n">
        <v>3</v>
      </c>
      <c r="AJ96" s="143" t="n">
        <v>0</v>
      </c>
      <c r="AK96" s="143" t="n">
        <v>0</v>
      </c>
      <c r="AL96" s="143" t="n">
        <v>0</v>
      </c>
      <c r="AM96" s="145"/>
      <c r="AN96" s="145"/>
    </row>
    <row r="97" s="146" customFormat="true" ht="72" hidden="false" customHeight="true" outlineLevel="0" collapsed="false">
      <c r="A97" s="140"/>
      <c r="B97" s="140"/>
      <c r="C97" s="147"/>
      <c r="D97" s="142" t="s">
        <v>331</v>
      </c>
      <c r="E97" s="136" t="s">
        <v>332</v>
      </c>
      <c r="F97" s="143" t="n">
        <v>13</v>
      </c>
      <c r="G97" s="143" t="n">
        <v>0</v>
      </c>
      <c r="H97" s="143" t="n">
        <v>0</v>
      </c>
      <c r="I97" s="143" t="n">
        <v>0</v>
      </c>
      <c r="J97" s="143" t="n">
        <v>1</v>
      </c>
      <c r="K97" s="143" t="n">
        <v>0</v>
      </c>
      <c r="L97" s="143" t="n">
        <v>1</v>
      </c>
      <c r="M97" s="143" t="n">
        <v>0</v>
      </c>
      <c r="N97" s="143" t="n">
        <v>0</v>
      </c>
      <c r="O97" s="143" t="n">
        <v>0</v>
      </c>
      <c r="P97" s="143" t="n">
        <v>0</v>
      </c>
      <c r="Q97" s="143" t="n">
        <v>0</v>
      </c>
      <c r="R97" s="143" t="n">
        <v>0</v>
      </c>
      <c r="S97" s="143" t="n">
        <v>0</v>
      </c>
      <c r="T97" s="143" t="n">
        <v>0</v>
      </c>
      <c r="U97" s="143" t="n">
        <v>0</v>
      </c>
      <c r="V97" s="143" t="n">
        <v>0</v>
      </c>
      <c r="W97" s="143" t="n">
        <v>0</v>
      </c>
      <c r="X97" s="143" t="n">
        <v>12</v>
      </c>
      <c r="Y97" s="143" t="n">
        <v>2</v>
      </c>
      <c r="Z97" s="143" t="n">
        <v>15</v>
      </c>
      <c r="AA97" s="143" t="n">
        <v>1</v>
      </c>
      <c r="AB97" s="143" t="n">
        <v>0</v>
      </c>
      <c r="AC97" s="143" t="n">
        <v>1</v>
      </c>
      <c r="AD97" s="143" t="n">
        <v>0</v>
      </c>
      <c r="AE97" s="143" t="n">
        <v>0</v>
      </c>
      <c r="AF97" s="143" t="n">
        <v>0</v>
      </c>
      <c r="AG97" s="143" t="n">
        <v>0</v>
      </c>
      <c r="AH97" s="143" t="n">
        <v>0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5"/>
      <c r="AN97" s="145"/>
    </row>
    <row r="98" s="146" customFormat="true" ht="70.5" hidden="false" customHeight="true" outlineLevel="0" collapsed="false">
      <c r="A98" s="140"/>
      <c r="B98" s="140"/>
      <c r="C98" s="147"/>
      <c r="D98" s="142" t="s">
        <v>333</v>
      </c>
      <c r="E98" s="136" t="s">
        <v>334</v>
      </c>
      <c r="F98" s="143" t="n">
        <v>241</v>
      </c>
      <c r="G98" s="143" t="n">
        <v>1</v>
      </c>
      <c r="H98" s="143" t="n">
        <v>0</v>
      </c>
      <c r="I98" s="143" t="n">
        <v>0</v>
      </c>
      <c r="J98" s="143" t="n">
        <v>40</v>
      </c>
      <c r="K98" s="143" t="n">
        <v>11</v>
      </c>
      <c r="L98" s="143" t="n">
        <v>41</v>
      </c>
      <c r="M98" s="143" t="n">
        <v>1</v>
      </c>
      <c r="N98" s="143" t="n">
        <v>4</v>
      </c>
      <c r="O98" s="143" t="n">
        <v>0</v>
      </c>
      <c r="P98" s="143" t="n">
        <v>1</v>
      </c>
      <c r="Q98" s="143" t="n">
        <v>10</v>
      </c>
      <c r="R98" s="143" t="n">
        <v>0</v>
      </c>
      <c r="S98" s="143" t="n">
        <v>0</v>
      </c>
      <c r="T98" s="143" t="n">
        <v>0</v>
      </c>
      <c r="U98" s="143" t="n">
        <v>1</v>
      </c>
      <c r="V98" s="143" t="n">
        <v>0</v>
      </c>
      <c r="W98" s="143" t="n">
        <v>4</v>
      </c>
      <c r="X98" s="143" t="n">
        <v>195</v>
      </c>
      <c r="Y98" s="143" t="n">
        <v>27</v>
      </c>
      <c r="Z98" s="143" t="n">
        <v>283</v>
      </c>
      <c r="AA98" s="143" t="n">
        <v>0</v>
      </c>
      <c r="AB98" s="143" t="n">
        <v>1</v>
      </c>
      <c r="AC98" s="143" t="n">
        <v>12</v>
      </c>
      <c r="AD98" s="143" t="n">
        <v>0</v>
      </c>
      <c r="AE98" s="143" t="n">
        <v>2</v>
      </c>
      <c r="AF98" s="143" t="n">
        <v>22</v>
      </c>
      <c r="AG98" s="143" t="n">
        <v>6</v>
      </c>
      <c r="AH98" s="143" t="n">
        <v>6</v>
      </c>
      <c r="AI98" s="143" t="n">
        <v>1</v>
      </c>
      <c r="AJ98" s="143" t="n">
        <v>1</v>
      </c>
      <c r="AK98" s="143" t="n">
        <v>0</v>
      </c>
      <c r="AL98" s="143" t="n">
        <v>0</v>
      </c>
      <c r="AM98" s="145"/>
      <c r="AN98" s="145"/>
    </row>
    <row r="99" s="146" customFormat="true" ht="76.5" hidden="false" customHeight="true" outlineLevel="0" collapsed="false">
      <c r="A99" s="140"/>
      <c r="B99" s="140"/>
      <c r="C99" s="142" t="s">
        <v>335</v>
      </c>
      <c r="D99" s="142"/>
      <c r="E99" s="136" t="s">
        <v>336</v>
      </c>
      <c r="F99" s="143" t="n">
        <v>617</v>
      </c>
      <c r="G99" s="143" t="n">
        <v>0</v>
      </c>
      <c r="H99" s="143" t="n">
        <v>0</v>
      </c>
      <c r="I99" s="143" t="n">
        <v>1</v>
      </c>
      <c r="J99" s="143" t="n">
        <v>62</v>
      </c>
      <c r="K99" s="143" t="n">
        <v>10</v>
      </c>
      <c r="L99" s="143" t="n">
        <v>63</v>
      </c>
      <c r="M99" s="143" t="n">
        <v>1</v>
      </c>
      <c r="N99" s="143" t="n">
        <v>1</v>
      </c>
      <c r="O99" s="143" t="n">
        <v>0</v>
      </c>
      <c r="P99" s="143" t="n">
        <v>11</v>
      </c>
      <c r="Q99" s="143" t="n">
        <v>7</v>
      </c>
      <c r="R99" s="143" t="n">
        <v>0</v>
      </c>
      <c r="S99" s="143" t="n">
        <v>0</v>
      </c>
      <c r="T99" s="143" t="n">
        <v>1</v>
      </c>
      <c r="U99" s="143" t="n">
        <v>1</v>
      </c>
      <c r="V99" s="143" t="n">
        <v>1</v>
      </c>
      <c r="W99" s="143" t="n">
        <v>2</v>
      </c>
      <c r="X99" s="143" t="n">
        <v>540</v>
      </c>
      <c r="Y99" s="143" t="n">
        <v>23</v>
      </c>
      <c r="Z99" s="143" t="n">
        <v>649</v>
      </c>
      <c r="AA99" s="143" t="n">
        <v>1</v>
      </c>
      <c r="AB99" s="143" t="n">
        <v>3</v>
      </c>
      <c r="AC99" s="143" t="n">
        <v>13</v>
      </c>
      <c r="AD99" s="143" t="n">
        <v>3</v>
      </c>
      <c r="AE99" s="143" t="n">
        <v>9</v>
      </c>
      <c r="AF99" s="143" t="n">
        <v>32</v>
      </c>
      <c r="AG99" s="143" t="n">
        <v>7</v>
      </c>
      <c r="AH99" s="143" t="n">
        <v>15</v>
      </c>
      <c r="AI99" s="143" t="n">
        <v>7</v>
      </c>
      <c r="AJ99" s="143" t="n">
        <v>1</v>
      </c>
      <c r="AK99" s="143" t="n">
        <v>0</v>
      </c>
      <c r="AL99" s="143" t="n">
        <v>0</v>
      </c>
      <c r="AM99" s="145"/>
      <c r="AN99" s="145"/>
    </row>
    <row r="100" s="146" customFormat="true" ht="68.45" hidden="false" customHeight="true" outlineLevel="0" collapsed="false">
      <c r="A100" s="140"/>
      <c r="B100" s="140"/>
      <c r="C100" s="142" t="s">
        <v>337</v>
      </c>
      <c r="D100" s="142"/>
      <c r="E100" s="136" t="s">
        <v>338</v>
      </c>
      <c r="F100" s="143" t="n">
        <v>789</v>
      </c>
      <c r="G100" s="143" t="n">
        <v>1</v>
      </c>
      <c r="H100" s="143" t="n">
        <v>0</v>
      </c>
      <c r="I100" s="143" t="n">
        <v>1</v>
      </c>
      <c r="J100" s="143" t="n">
        <v>61</v>
      </c>
      <c r="K100" s="143" t="n">
        <v>25</v>
      </c>
      <c r="L100" s="143" t="n">
        <v>63</v>
      </c>
      <c r="M100" s="143" t="n">
        <v>4</v>
      </c>
      <c r="N100" s="143" t="n">
        <v>3</v>
      </c>
      <c r="O100" s="143" t="n">
        <v>0</v>
      </c>
      <c r="P100" s="143" t="n">
        <v>6</v>
      </c>
      <c r="Q100" s="143" t="n">
        <v>15</v>
      </c>
      <c r="R100" s="143" t="n">
        <v>0</v>
      </c>
      <c r="S100" s="143" t="n">
        <v>0</v>
      </c>
      <c r="T100" s="143" t="n">
        <v>2</v>
      </c>
      <c r="U100" s="143" t="n">
        <v>0</v>
      </c>
      <c r="V100" s="143" t="n">
        <v>0</v>
      </c>
      <c r="W100" s="143" t="n">
        <v>2</v>
      </c>
      <c r="X100" s="143" t="n">
        <v>715</v>
      </c>
      <c r="Y100" s="143" t="n">
        <v>35</v>
      </c>
      <c r="Z100" s="143" t="n">
        <v>843</v>
      </c>
      <c r="AA100" s="143" t="n">
        <v>3</v>
      </c>
      <c r="AB100" s="143" t="n">
        <v>6</v>
      </c>
      <c r="AC100" s="143" t="n">
        <v>17</v>
      </c>
      <c r="AD100" s="143" t="n">
        <v>1</v>
      </c>
      <c r="AE100" s="143" t="n">
        <v>4</v>
      </c>
      <c r="AF100" s="143" t="n">
        <v>37</v>
      </c>
      <c r="AG100" s="143" t="n">
        <v>8</v>
      </c>
      <c r="AH100" s="143" t="n">
        <v>5</v>
      </c>
      <c r="AI100" s="143" t="n">
        <v>3</v>
      </c>
      <c r="AJ100" s="143" t="n">
        <v>2</v>
      </c>
      <c r="AK100" s="143" t="n">
        <v>0</v>
      </c>
      <c r="AL100" s="143" t="n">
        <v>2</v>
      </c>
      <c r="AM100" s="145"/>
      <c r="AN100" s="145"/>
    </row>
    <row r="101" s="146" customFormat="true" ht="81" hidden="false" customHeight="true" outlineLevel="0" collapsed="false">
      <c r="A101" s="140"/>
      <c r="B101" s="140"/>
      <c r="C101" s="142" t="s">
        <v>339</v>
      </c>
      <c r="D101" s="142"/>
      <c r="E101" s="136" t="s">
        <v>340</v>
      </c>
      <c r="F101" s="143" t="n">
        <v>635</v>
      </c>
      <c r="G101" s="143" t="n">
        <v>0</v>
      </c>
      <c r="H101" s="143" t="n">
        <v>1</v>
      </c>
      <c r="I101" s="143" t="n">
        <v>1</v>
      </c>
      <c r="J101" s="143" t="n">
        <v>96</v>
      </c>
      <c r="K101" s="143" t="n">
        <v>18</v>
      </c>
      <c r="L101" s="143" t="n">
        <v>98</v>
      </c>
      <c r="M101" s="143" t="n">
        <v>9</v>
      </c>
      <c r="N101" s="143" t="n">
        <v>0</v>
      </c>
      <c r="O101" s="143" t="n">
        <v>0</v>
      </c>
      <c r="P101" s="143" t="n">
        <v>4</v>
      </c>
      <c r="Q101" s="143" t="n">
        <v>27</v>
      </c>
      <c r="R101" s="143" t="n">
        <v>0</v>
      </c>
      <c r="S101" s="143" t="n">
        <v>0</v>
      </c>
      <c r="T101" s="143" t="n">
        <v>1</v>
      </c>
      <c r="U101" s="143" t="n">
        <v>1</v>
      </c>
      <c r="V101" s="143" t="n">
        <v>0</v>
      </c>
      <c r="W101" s="143" t="n">
        <v>5</v>
      </c>
      <c r="X101" s="143" t="n">
        <v>519</v>
      </c>
      <c r="Y101" s="143" t="n">
        <v>51</v>
      </c>
      <c r="Z101" s="143" t="n">
        <v>713</v>
      </c>
      <c r="AA101" s="143" t="n">
        <v>1</v>
      </c>
      <c r="AB101" s="143" t="n">
        <v>11</v>
      </c>
      <c r="AC101" s="143" t="n">
        <v>41</v>
      </c>
      <c r="AD101" s="143" t="n">
        <v>1</v>
      </c>
      <c r="AE101" s="143" t="n">
        <v>6</v>
      </c>
      <c r="AF101" s="143" t="n">
        <v>46</v>
      </c>
      <c r="AG101" s="143" t="n">
        <v>13</v>
      </c>
      <c r="AH101" s="143" t="n">
        <v>12</v>
      </c>
      <c r="AI101" s="143" t="n">
        <v>9</v>
      </c>
      <c r="AJ101" s="143" t="n">
        <v>13</v>
      </c>
      <c r="AK101" s="143" t="n">
        <v>3</v>
      </c>
      <c r="AL101" s="143" t="n">
        <v>0</v>
      </c>
      <c r="AM101" s="145"/>
      <c r="AN101" s="145"/>
    </row>
    <row r="102" s="146" customFormat="true" ht="42" hidden="false" customHeight="true" outlineLevel="0" collapsed="false">
      <c r="A102" s="140"/>
      <c r="B102" s="140"/>
      <c r="C102" s="142" t="s">
        <v>341</v>
      </c>
      <c r="D102" s="142"/>
      <c r="E102" s="136" t="s">
        <v>342</v>
      </c>
      <c r="F102" s="143" t="n">
        <v>84</v>
      </c>
      <c r="G102" s="143" t="n">
        <v>0</v>
      </c>
      <c r="H102" s="143" t="n">
        <v>0</v>
      </c>
      <c r="I102" s="143" t="n">
        <v>0</v>
      </c>
      <c r="J102" s="143" t="n">
        <v>12</v>
      </c>
      <c r="K102" s="143" t="n">
        <v>3</v>
      </c>
      <c r="L102" s="143" t="n">
        <v>12</v>
      </c>
      <c r="M102" s="143" t="n">
        <v>0</v>
      </c>
      <c r="N102" s="143" t="n">
        <v>1</v>
      </c>
      <c r="O102" s="143" t="n">
        <v>0</v>
      </c>
      <c r="P102" s="143" t="n">
        <v>2</v>
      </c>
      <c r="Q102" s="143" t="n">
        <v>2</v>
      </c>
      <c r="R102" s="143" t="n">
        <v>0</v>
      </c>
      <c r="S102" s="143" t="n">
        <v>0</v>
      </c>
      <c r="T102" s="143" t="n">
        <v>0</v>
      </c>
      <c r="U102" s="143" t="n">
        <v>0</v>
      </c>
      <c r="V102" s="143" t="n">
        <v>1</v>
      </c>
      <c r="W102" s="143" t="n">
        <v>1</v>
      </c>
      <c r="X102" s="143" t="n">
        <v>70</v>
      </c>
      <c r="Y102" s="143" t="n">
        <v>12</v>
      </c>
      <c r="Z102" s="143" t="n">
        <v>101</v>
      </c>
      <c r="AA102" s="143" t="n">
        <v>2</v>
      </c>
      <c r="AB102" s="143" t="n">
        <v>2</v>
      </c>
      <c r="AC102" s="143" t="n">
        <v>6</v>
      </c>
      <c r="AD102" s="143" t="n">
        <v>0</v>
      </c>
      <c r="AE102" s="143" t="n">
        <v>1</v>
      </c>
      <c r="AF102" s="143" t="n">
        <v>5</v>
      </c>
      <c r="AG102" s="143" t="n">
        <v>0</v>
      </c>
      <c r="AH102" s="143" t="n">
        <v>2</v>
      </c>
      <c r="AI102" s="143" t="n">
        <v>1</v>
      </c>
      <c r="AJ102" s="143" t="n">
        <v>0</v>
      </c>
      <c r="AK102" s="143" t="n">
        <v>0</v>
      </c>
      <c r="AL102" s="143" t="n">
        <v>0</v>
      </c>
      <c r="AM102" s="145"/>
      <c r="AN102" s="145"/>
    </row>
    <row r="103" s="146" customFormat="true" ht="33" hidden="false" customHeight="true" outlineLevel="0" collapsed="false">
      <c r="A103" s="140"/>
      <c r="B103" s="140"/>
      <c r="C103" s="142" t="s">
        <v>343</v>
      </c>
      <c r="D103" s="142"/>
      <c r="E103" s="136" t="s">
        <v>344</v>
      </c>
      <c r="F103" s="143" t="n">
        <v>3844</v>
      </c>
      <c r="G103" s="143" t="n">
        <v>6</v>
      </c>
      <c r="H103" s="143" t="n">
        <v>14</v>
      </c>
      <c r="I103" s="143" t="n">
        <v>10</v>
      </c>
      <c r="J103" s="143" t="n">
        <v>642</v>
      </c>
      <c r="K103" s="143" t="n">
        <v>172</v>
      </c>
      <c r="L103" s="143" t="n">
        <v>672</v>
      </c>
      <c r="M103" s="143" t="n">
        <v>95</v>
      </c>
      <c r="N103" s="143" t="n">
        <v>10</v>
      </c>
      <c r="O103" s="143" t="n">
        <v>0</v>
      </c>
      <c r="P103" s="143" t="n">
        <v>51</v>
      </c>
      <c r="Q103" s="143" t="n">
        <v>216</v>
      </c>
      <c r="R103" s="143" t="n">
        <v>2</v>
      </c>
      <c r="S103" s="143" t="n">
        <v>1</v>
      </c>
      <c r="T103" s="143" t="n">
        <v>6</v>
      </c>
      <c r="U103" s="143" t="n">
        <v>12</v>
      </c>
      <c r="V103" s="143" t="n">
        <v>29</v>
      </c>
      <c r="W103" s="143" t="n">
        <v>32</v>
      </c>
      <c r="X103" s="143" t="n">
        <v>2987</v>
      </c>
      <c r="Y103" s="143" t="n">
        <v>534</v>
      </c>
      <c r="Z103" s="143" t="n">
        <v>4626</v>
      </c>
      <c r="AA103" s="143" t="n">
        <v>45</v>
      </c>
      <c r="AB103" s="143" t="n">
        <v>128</v>
      </c>
      <c r="AC103" s="143" t="n">
        <v>230</v>
      </c>
      <c r="AD103" s="143" t="n">
        <v>15</v>
      </c>
      <c r="AE103" s="143" t="n">
        <v>85</v>
      </c>
      <c r="AF103" s="143" t="n">
        <v>364</v>
      </c>
      <c r="AG103" s="143" t="n">
        <v>73</v>
      </c>
      <c r="AH103" s="143" t="n">
        <v>99</v>
      </c>
      <c r="AI103" s="143" t="n">
        <v>48</v>
      </c>
      <c r="AJ103" s="143" t="n">
        <v>34</v>
      </c>
      <c r="AK103" s="143" t="n">
        <v>9</v>
      </c>
      <c r="AL103" s="143" t="n">
        <v>3</v>
      </c>
      <c r="AM103" s="145"/>
      <c r="AN103" s="145"/>
    </row>
    <row r="104" s="146" customFormat="true" ht="27" hidden="false" customHeight="true" outlineLevel="0" collapsed="false">
      <c r="A104" s="140"/>
      <c r="B104" s="140"/>
      <c r="C104" s="142" t="s">
        <v>345</v>
      </c>
      <c r="D104" s="142"/>
      <c r="E104" s="136" t="s">
        <v>346</v>
      </c>
      <c r="F104" s="143" t="n">
        <v>9140</v>
      </c>
      <c r="G104" s="143" t="n">
        <v>14</v>
      </c>
      <c r="H104" s="143" t="n">
        <v>18</v>
      </c>
      <c r="I104" s="143" t="n">
        <v>19</v>
      </c>
      <c r="J104" s="143" t="n">
        <v>1295</v>
      </c>
      <c r="K104" s="143" t="n">
        <v>308</v>
      </c>
      <c r="L104" s="143" t="n">
        <v>1346</v>
      </c>
      <c r="M104" s="143" t="n">
        <v>160</v>
      </c>
      <c r="N104" s="143" t="n">
        <v>27</v>
      </c>
      <c r="O104" s="143" t="n">
        <v>0</v>
      </c>
      <c r="P104" s="143" t="n">
        <v>118</v>
      </c>
      <c r="Q104" s="143" t="n">
        <v>362</v>
      </c>
      <c r="R104" s="143" t="n">
        <v>2</v>
      </c>
      <c r="S104" s="143" t="n">
        <v>1</v>
      </c>
      <c r="T104" s="143" t="n">
        <v>17</v>
      </c>
      <c r="U104" s="143" t="n">
        <v>21</v>
      </c>
      <c r="V104" s="143" t="n">
        <v>43</v>
      </c>
      <c r="W104" s="143" t="n">
        <v>68</v>
      </c>
      <c r="X104" s="143" t="n">
        <v>7436</v>
      </c>
      <c r="Y104" s="143" t="n">
        <v>906</v>
      </c>
      <c r="Z104" s="143" t="n">
        <v>10466</v>
      </c>
      <c r="AA104" s="143" t="n">
        <v>74</v>
      </c>
      <c r="AB104" s="143" t="n">
        <v>183</v>
      </c>
      <c r="AC104" s="143" t="n">
        <v>472</v>
      </c>
      <c r="AD104" s="143" t="n">
        <v>28</v>
      </c>
      <c r="AE104" s="143" t="n">
        <v>148</v>
      </c>
      <c r="AF104" s="143" t="n">
        <v>701</v>
      </c>
      <c r="AG104" s="143" t="n">
        <v>157</v>
      </c>
      <c r="AH104" s="143" t="n">
        <v>205</v>
      </c>
      <c r="AI104" s="143" t="n">
        <v>97</v>
      </c>
      <c r="AJ104" s="143" t="n">
        <v>71</v>
      </c>
      <c r="AK104" s="143" t="n">
        <v>16</v>
      </c>
      <c r="AL104" s="143" t="n">
        <v>6</v>
      </c>
      <c r="AM104" s="145"/>
      <c r="AN104" s="145"/>
    </row>
    <row r="105" s="146" customFormat="true" ht="40.5" hidden="false" customHeight="true" outlineLevel="0" collapsed="false">
      <c r="A105" s="140"/>
      <c r="B105" s="142" t="s">
        <v>347</v>
      </c>
      <c r="C105" s="142"/>
      <c r="D105" s="142"/>
      <c r="E105" s="136" t="s">
        <v>348</v>
      </c>
      <c r="F105" s="143" t="n">
        <v>10</v>
      </c>
      <c r="G105" s="143" t="n">
        <v>0</v>
      </c>
      <c r="H105" s="143" t="n">
        <v>0</v>
      </c>
      <c r="I105" s="143" t="n">
        <v>0</v>
      </c>
      <c r="J105" s="143" t="n">
        <v>3</v>
      </c>
      <c r="K105" s="143" t="n">
        <v>0</v>
      </c>
      <c r="L105" s="143" t="n">
        <v>3</v>
      </c>
      <c r="M105" s="143" t="n">
        <v>0</v>
      </c>
      <c r="N105" s="143" t="n">
        <v>0</v>
      </c>
      <c r="O105" s="143" t="n">
        <v>0</v>
      </c>
      <c r="P105" s="143" t="n">
        <v>0</v>
      </c>
      <c r="Q105" s="143" t="n">
        <v>2</v>
      </c>
      <c r="R105" s="143" t="n">
        <v>0</v>
      </c>
      <c r="S105" s="143" t="n">
        <v>0</v>
      </c>
      <c r="T105" s="143" t="n">
        <v>0</v>
      </c>
      <c r="U105" s="143" t="n">
        <v>1</v>
      </c>
      <c r="V105" s="143" t="n">
        <v>0</v>
      </c>
      <c r="W105" s="143" t="n">
        <v>0</v>
      </c>
      <c r="X105" s="143" t="n">
        <v>7</v>
      </c>
      <c r="Y105" s="143" t="n">
        <v>6</v>
      </c>
      <c r="Z105" s="143" t="n">
        <v>18</v>
      </c>
      <c r="AA105" s="143" t="n">
        <v>0</v>
      </c>
      <c r="AB105" s="143" t="n">
        <v>0</v>
      </c>
      <c r="AC105" s="143" t="n">
        <v>0</v>
      </c>
      <c r="AD105" s="143" t="n">
        <v>0</v>
      </c>
      <c r="AE105" s="143" t="n">
        <v>0</v>
      </c>
      <c r="AF105" s="143" t="n">
        <v>3</v>
      </c>
      <c r="AG105" s="143" t="n">
        <v>0</v>
      </c>
      <c r="AH105" s="143" t="n">
        <v>0</v>
      </c>
      <c r="AI105" s="143" t="n">
        <v>0</v>
      </c>
      <c r="AJ105" s="143" t="n">
        <v>0</v>
      </c>
      <c r="AK105" s="143" t="n">
        <v>0</v>
      </c>
      <c r="AL105" s="143" t="n">
        <v>0</v>
      </c>
      <c r="AM105" s="145"/>
      <c r="AN105" s="145"/>
    </row>
    <row r="106" s="146" customFormat="true" ht="46.5" hidden="false" customHeight="true" outlineLevel="0" collapsed="false">
      <c r="A106" s="140"/>
      <c r="B106" s="142" t="s">
        <v>349</v>
      </c>
      <c r="C106" s="142"/>
      <c r="D106" s="142"/>
      <c r="E106" s="136" t="s">
        <v>350</v>
      </c>
      <c r="F106" s="143" t="n">
        <v>490</v>
      </c>
      <c r="G106" s="143" t="n">
        <v>0</v>
      </c>
      <c r="H106" s="143" t="n">
        <v>1</v>
      </c>
      <c r="I106" s="143" t="n">
        <v>0</v>
      </c>
      <c r="J106" s="143" t="n">
        <v>111</v>
      </c>
      <c r="K106" s="143" t="n">
        <v>39</v>
      </c>
      <c r="L106" s="143" t="n">
        <v>112</v>
      </c>
      <c r="M106" s="143" t="n">
        <v>2</v>
      </c>
      <c r="N106" s="143" t="n">
        <v>2</v>
      </c>
      <c r="O106" s="143" t="n">
        <v>0</v>
      </c>
      <c r="P106" s="143" t="n">
        <v>0</v>
      </c>
      <c r="Q106" s="143" t="n">
        <v>12</v>
      </c>
      <c r="R106" s="143" t="n">
        <v>0</v>
      </c>
      <c r="S106" s="143" t="n">
        <v>0</v>
      </c>
      <c r="T106" s="143" t="n">
        <v>0</v>
      </c>
      <c r="U106" s="143" t="n">
        <v>0</v>
      </c>
      <c r="V106" s="143" t="n">
        <v>0</v>
      </c>
      <c r="W106" s="143" t="n">
        <v>45</v>
      </c>
      <c r="X106" s="143" t="n">
        <v>334</v>
      </c>
      <c r="Y106" s="143" t="n">
        <v>22</v>
      </c>
      <c r="Z106" s="143" t="n">
        <v>529</v>
      </c>
      <c r="AA106" s="143" t="n">
        <v>8</v>
      </c>
      <c r="AB106" s="143" t="n">
        <v>2</v>
      </c>
      <c r="AC106" s="143" t="n">
        <v>89</v>
      </c>
      <c r="AD106" s="143" t="n">
        <v>1</v>
      </c>
      <c r="AE106" s="143" t="n">
        <v>12</v>
      </c>
      <c r="AF106" s="143" t="n">
        <v>9</v>
      </c>
      <c r="AG106" s="143" t="n">
        <v>3</v>
      </c>
      <c r="AH106" s="143" t="n">
        <v>4</v>
      </c>
      <c r="AI106" s="143" t="n">
        <v>1</v>
      </c>
      <c r="AJ106" s="143" t="n">
        <v>0</v>
      </c>
      <c r="AK106" s="143" t="n">
        <v>0</v>
      </c>
      <c r="AL106" s="143" t="n">
        <v>0</v>
      </c>
      <c r="AM106" s="145"/>
      <c r="AN106" s="145"/>
    </row>
    <row r="107" s="146" customFormat="true" ht="36" hidden="false" customHeight="true" outlineLevel="0" collapsed="false">
      <c r="A107" s="140"/>
      <c r="B107" s="142" t="s">
        <v>351</v>
      </c>
      <c r="C107" s="142"/>
      <c r="D107" s="142"/>
      <c r="E107" s="136" t="s">
        <v>352</v>
      </c>
      <c r="F107" s="143" t="n">
        <v>18</v>
      </c>
      <c r="G107" s="143" t="n">
        <v>1</v>
      </c>
      <c r="H107" s="143" t="n">
        <v>0</v>
      </c>
      <c r="I107" s="143" t="n">
        <v>0</v>
      </c>
      <c r="J107" s="143" t="n">
        <v>0</v>
      </c>
      <c r="K107" s="143" t="n">
        <v>0</v>
      </c>
      <c r="L107" s="143" t="n">
        <v>1</v>
      </c>
      <c r="M107" s="143" t="n">
        <v>1</v>
      </c>
      <c r="N107" s="143" t="n">
        <v>0</v>
      </c>
      <c r="O107" s="143" t="n">
        <v>0</v>
      </c>
      <c r="P107" s="143" t="n">
        <v>0</v>
      </c>
      <c r="Q107" s="143" t="n">
        <v>1</v>
      </c>
      <c r="R107" s="143" t="n">
        <v>0</v>
      </c>
      <c r="S107" s="143" t="n">
        <v>0</v>
      </c>
      <c r="T107" s="143" t="n">
        <v>0</v>
      </c>
      <c r="U107" s="143" t="n">
        <v>0</v>
      </c>
      <c r="V107" s="143" t="n">
        <v>0</v>
      </c>
      <c r="W107" s="143" t="n">
        <v>0</v>
      </c>
      <c r="X107" s="143" t="n">
        <v>16</v>
      </c>
      <c r="Y107" s="143" t="n">
        <v>6</v>
      </c>
      <c r="Z107" s="143" t="n">
        <v>25</v>
      </c>
      <c r="AA107" s="143" t="n">
        <v>2</v>
      </c>
      <c r="AB107" s="143" t="n">
        <v>0</v>
      </c>
      <c r="AC107" s="143" t="n">
        <v>0</v>
      </c>
      <c r="AD107" s="143" t="n">
        <v>0</v>
      </c>
      <c r="AE107" s="143" t="n">
        <v>1</v>
      </c>
      <c r="AF107" s="143" t="n">
        <v>1</v>
      </c>
      <c r="AG107" s="143" t="n">
        <v>0</v>
      </c>
      <c r="AH107" s="143" t="n">
        <v>1</v>
      </c>
      <c r="AI107" s="143" t="n">
        <v>1</v>
      </c>
      <c r="AJ107" s="143" t="n">
        <v>1</v>
      </c>
      <c r="AK107" s="143" t="n">
        <v>0</v>
      </c>
      <c r="AL107" s="143" t="n">
        <v>0</v>
      </c>
      <c r="AM107" s="145"/>
      <c r="AN107" s="145"/>
    </row>
    <row r="108" s="146" customFormat="true" ht="34.5" hidden="false" customHeight="true" outlineLevel="0" collapsed="false">
      <c r="A108" s="140"/>
      <c r="B108" s="142" t="s">
        <v>353</v>
      </c>
      <c r="C108" s="142"/>
      <c r="D108" s="142"/>
      <c r="E108" s="136" t="s">
        <v>354</v>
      </c>
      <c r="F108" s="143" t="n">
        <v>8</v>
      </c>
      <c r="G108" s="143" t="n">
        <v>0</v>
      </c>
      <c r="H108" s="143" t="n">
        <v>0</v>
      </c>
      <c r="I108" s="143" t="n">
        <v>0</v>
      </c>
      <c r="J108" s="143" t="n">
        <v>0</v>
      </c>
      <c r="K108" s="143" t="n">
        <v>0</v>
      </c>
      <c r="L108" s="143" t="n">
        <v>0</v>
      </c>
      <c r="M108" s="143" t="n">
        <v>0</v>
      </c>
      <c r="N108" s="143" t="n">
        <v>0</v>
      </c>
      <c r="O108" s="143" t="n">
        <v>0</v>
      </c>
      <c r="P108" s="143" t="n">
        <v>0</v>
      </c>
      <c r="Q108" s="143" t="n">
        <v>1</v>
      </c>
      <c r="R108" s="143" t="n">
        <v>0</v>
      </c>
      <c r="S108" s="143" t="n">
        <v>0</v>
      </c>
      <c r="T108" s="143" t="n">
        <v>0</v>
      </c>
      <c r="U108" s="143" t="n">
        <v>0</v>
      </c>
      <c r="V108" s="143" t="n">
        <v>0</v>
      </c>
      <c r="W108" s="143" t="n">
        <v>0</v>
      </c>
      <c r="X108" s="143" t="n">
        <v>8</v>
      </c>
      <c r="Y108" s="143" t="n">
        <v>0</v>
      </c>
      <c r="Z108" s="143" t="n">
        <v>9</v>
      </c>
      <c r="AA108" s="143" t="n">
        <v>0</v>
      </c>
      <c r="AB108" s="143" t="n">
        <v>0</v>
      </c>
      <c r="AC108" s="143" t="n">
        <v>0</v>
      </c>
      <c r="AD108" s="143" t="n">
        <v>0</v>
      </c>
      <c r="AE108" s="143" t="n">
        <v>0</v>
      </c>
      <c r="AF108" s="143" t="n">
        <v>0</v>
      </c>
      <c r="AG108" s="143" t="n">
        <v>0</v>
      </c>
      <c r="AH108" s="143" t="n">
        <v>0</v>
      </c>
      <c r="AI108" s="143" t="n">
        <v>0</v>
      </c>
      <c r="AJ108" s="143" t="n">
        <v>0</v>
      </c>
      <c r="AK108" s="143" t="n">
        <v>0</v>
      </c>
      <c r="AL108" s="143" t="n">
        <v>0</v>
      </c>
      <c r="AM108" s="145"/>
      <c r="AN108" s="145"/>
    </row>
    <row r="109" s="146" customFormat="true" ht="43.15" hidden="false" customHeight="true" outlineLevel="0" collapsed="false">
      <c r="A109" s="140"/>
      <c r="B109" s="147" t="s">
        <v>355</v>
      </c>
      <c r="C109" s="147"/>
      <c r="D109" s="150" t="s">
        <v>356</v>
      </c>
      <c r="E109" s="136" t="s">
        <v>357</v>
      </c>
      <c r="F109" s="143" t="n">
        <v>302</v>
      </c>
      <c r="G109" s="143" t="n">
        <v>1</v>
      </c>
      <c r="H109" s="143" t="n">
        <v>0</v>
      </c>
      <c r="I109" s="143" t="n">
        <v>0</v>
      </c>
      <c r="J109" s="143" t="n">
        <v>31</v>
      </c>
      <c r="K109" s="143" t="n">
        <v>15</v>
      </c>
      <c r="L109" s="143" t="n">
        <v>32</v>
      </c>
      <c r="M109" s="143" t="n">
        <v>24</v>
      </c>
      <c r="N109" s="143" t="n">
        <v>2</v>
      </c>
      <c r="O109" s="143" t="n">
        <v>0</v>
      </c>
      <c r="P109" s="143" t="n">
        <v>12</v>
      </c>
      <c r="Q109" s="143" t="n">
        <v>15</v>
      </c>
      <c r="R109" s="143" t="n">
        <v>1</v>
      </c>
      <c r="S109" s="143" t="n">
        <v>0</v>
      </c>
      <c r="T109" s="143" t="n">
        <v>0</v>
      </c>
      <c r="U109" s="143" t="n">
        <v>0</v>
      </c>
      <c r="V109" s="143" t="n">
        <v>0</v>
      </c>
      <c r="W109" s="143" t="n">
        <v>4</v>
      </c>
      <c r="X109" s="143" t="n">
        <v>231</v>
      </c>
      <c r="Y109" s="143" t="n">
        <v>41</v>
      </c>
      <c r="Z109" s="143" t="n">
        <v>361</v>
      </c>
      <c r="AA109" s="143" t="n">
        <v>2</v>
      </c>
      <c r="AB109" s="143" t="n">
        <v>7</v>
      </c>
      <c r="AC109" s="143" t="n">
        <v>7</v>
      </c>
      <c r="AD109" s="143" t="n">
        <v>3</v>
      </c>
      <c r="AE109" s="143" t="n">
        <v>14</v>
      </c>
      <c r="AF109" s="143" t="n">
        <v>21</v>
      </c>
      <c r="AG109" s="143" t="n">
        <v>11</v>
      </c>
      <c r="AH109" s="143" t="n">
        <v>10</v>
      </c>
      <c r="AI109" s="143" t="n">
        <v>5</v>
      </c>
      <c r="AJ109" s="143" t="n">
        <v>11</v>
      </c>
      <c r="AK109" s="143" t="n">
        <v>1</v>
      </c>
      <c r="AL109" s="143" t="n">
        <v>0</v>
      </c>
      <c r="AM109" s="145"/>
      <c r="AN109" s="145"/>
    </row>
    <row r="110" s="146" customFormat="true" ht="45" hidden="false" customHeight="true" outlineLevel="0" collapsed="false">
      <c r="A110" s="140"/>
      <c r="B110" s="147"/>
      <c r="C110" s="147"/>
      <c r="D110" s="150" t="s">
        <v>358</v>
      </c>
      <c r="E110" s="136" t="s">
        <v>359</v>
      </c>
      <c r="F110" s="143" t="n">
        <v>518</v>
      </c>
      <c r="G110" s="143" t="n">
        <v>0</v>
      </c>
      <c r="H110" s="143" t="n">
        <v>0</v>
      </c>
      <c r="I110" s="143" t="n">
        <v>2</v>
      </c>
      <c r="J110" s="143" t="n">
        <v>71</v>
      </c>
      <c r="K110" s="143" t="n">
        <v>29</v>
      </c>
      <c r="L110" s="143" t="n">
        <v>73</v>
      </c>
      <c r="M110" s="143" t="n">
        <v>38</v>
      </c>
      <c r="N110" s="143" t="n">
        <v>4</v>
      </c>
      <c r="O110" s="143" t="n">
        <v>1</v>
      </c>
      <c r="P110" s="143" t="n">
        <v>29</v>
      </c>
      <c r="Q110" s="143" t="n">
        <v>46</v>
      </c>
      <c r="R110" s="143" t="n">
        <v>1</v>
      </c>
      <c r="S110" s="143" t="n">
        <v>0</v>
      </c>
      <c r="T110" s="143" t="n">
        <v>1</v>
      </c>
      <c r="U110" s="143" t="n">
        <v>3</v>
      </c>
      <c r="V110" s="143" t="n">
        <v>3</v>
      </c>
      <c r="W110" s="143" t="n">
        <v>4</v>
      </c>
      <c r="X110" s="143" t="n">
        <v>372</v>
      </c>
      <c r="Y110" s="143" t="n">
        <v>83</v>
      </c>
      <c r="Z110" s="143" t="n">
        <v>653</v>
      </c>
      <c r="AA110" s="143" t="n">
        <v>8</v>
      </c>
      <c r="AB110" s="143" t="n">
        <v>22</v>
      </c>
      <c r="AC110" s="143" t="n">
        <v>32</v>
      </c>
      <c r="AD110" s="143" t="n">
        <v>3</v>
      </c>
      <c r="AE110" s="143" t="n">
        <v>13</v>
      </c>
      <c r="AF110" s="143" t="n">
        <v>39</v>
      </c>
      <c r="AG110" s="143" t="n">
        <v>24</v>
      </c>
      <c r="AH110" s="143" t="n">
        <v>24</v>
      </c>
      <c r="AI110" s="143" t="n">
        <v>18</v>
      </c>
      <c r="AJ110" s="143" t="n">
        <v>31</v>
      </c>
      <c r="AK110" s="143" t="n">
        <v>9</v>
      </c>
      <c r="AL110" s="143" t="n">
        <v>0</v>
      </c>
      <c r="AM110" s="145"/>
      <c r="AN110" s="145"/>
    </row>
    <row r="111" s="146" customFormat="true" ht="36" hidden="false" customHeight="true" outlineLevel="0" collapsed="false">
      <c r="A111" s="140"/>
      <c r="B111" s="147"/>
      <c r="C111" s="147"/>
      <c r="D111" s="150" t="s">
        <v>360</v>
      </c>
      <c r="E111" s="136" t="s">
        <v>361</v>
      </c>
      <c r="F111" s="143" t="n">
        <v>204</v>
      </c>
      <c r="G111" s="143" t="n">
        <v>2</v>
      </c>
      <c r="H111" s="143" t="n">
        <v>0</v>
      </c>
      <c r="I111" s="143" t="n">
        <v>1</v>
      </c>
      <c r="J111" s="143" t="n">
        <v>39</v>
      </c>
      <c r="K111" s="143" t="n">
        <v>18</v>
      </c>
      <c r="L111" s="143" t="n">
        <v>42</v>
      </c>
      <c r="M111" s="143" t="n">
        <v>26</v>
      </c>
      <c r="N111" s="143" t="n">
        <v>2</v>
      </c>
      <c r="O111" s="143" t="n">
        <v>0</v>
      </c>
      <c r="P111" s="143" t="n">
        <v>8</v>
      </c>
      <c r="Q111" s="143" t="n">
        <v>11</v>
      </c>
      <c r="R111" s="143" t="n">
        <v>1</v>
      </c>
      <c r="S111" s="143" t="n">
        <v>0</v>
      </c>
      <c r="T111" s="143" t="n">
        <v>0</v>
      </c>
      <c r="U111" s="143" t="n">
        <v>0</v>
      </c>
      <c r="V111" s="143" t="n">
        <v>0</v>
      </c>
      <c r="W111" s="143" t="n">
        <v>0</v>
      </c>
      <c r="X111" s="143" t="n">
        <v>128</v>
      </c>
      <c r="Y111" s="143" t="n">
        <v>38</v>
      </c>
      <c r="Z111" s="143" t="n">
        <v>255</v>
      </c>
      <c r="AA111" s="143" t="n">
        <v>5</v>
      </c>
      <c r="AB111" s="143" t="n">
        <v>7</v>
      </c>
      <c r="AC111" s="143" t="n">
        <v>15</v>
      </c>
      <c r="AD111" s="143" t="n">
        <v>3</v>
      </c>
      <c r="AE111" s="143" t="n">
        <v>6</v>
      </c>
      <c r="AF111" s="143" t="n">
        <v>32</v>
      </c>
      <c r="AG111" s="143" t="n">
        <v>12</v>
      </c>
      <c r="AH111" s="143" t="n">
        <v>11</v>
      </c>
      <c r="AI111" s="143" t="n">
        <v>6</v>
      </c>
      <c r="AJ111" s="143" t="n">
        <v>19</v>
      </c>
      <c r="AK111" s="143" t="n">
        <v>10</v>
      </c>
      <c r="AL111" s="143" t="n">
        <v>0</v>
      </c>
      <c r="AM111" s="145"/>
      <c r="AN111" s="145"/>
    </row>
    <row r="112" s="146" customFormat="true" ht="75.6" hidden="false" customHeight="true" outlineLevel="0" collapsed="false">
      <c r="A112" s="140"/>
      <c r="B112" s="147"/>
      <c r="C112" s="147"/>
      <c r="D112" s="150" t="s">
        <v>362</v>
      </c>
      <c r="E112" s="136" t="s">
        <v>363</v>
      </c>
      <c r="F112" s="143" t="n">
        <v>1024</v>
      </c>
      <c r="G112" s="143" t="n">
        <v>3</v>
      </c>
      <c r="H112" s="143" t="n">
        <v>0</v>
      </c>
      <c r="I112" s="143" t="n">
        <v>3</v>
      </c>
      <c r="J112" s="143" t="n">
        <v>141</v>
      </c>
      <c r="K112" s="143" t="n">
        <v>62</v>
      </c>
      <c r="L112" s="143" t="n">
        <v>147</v>
      </c>
      <c r="M112" s="143" t="n">
        <v>88</v>
      </c>
      <c r="N112" s="143" t="n">
        <v>8</v>
      </c>
      <c r="O112" s="143" t="n">
        <v>1</v>
      </c>
      <c r="P112" s="143" t="n">
        <v>49</v>
      </c>
      <c r="Q112" s="143" t="n">
        <v>72</v>
      </c>
      <c r="R112" s="143" t="n">
        <v>3</v>
      </c>
      <c r="S112" s="143" t="n">
        <v>0</v>
      </c>
      <c r="T112" s="143" t="n">
        <v>1</v>
      </c>
      <c r="U112" s="143" t="n">
        <v>3</v>
      </c>
      <c r="V112" s="143" t="n">
        <v>3</v>
      </c>
      <c r="W112" s="143" t="n">
        <v>8</v>
      </c>
      <c r="X112" s="143" t="n">
        <v>731</v>
      </c>
      <c r="Y112" s="143" t="n">
        <v>162</v>
      </c>
      <c r="Z112" s="143" t="n">
        <v>1269</v>
      </c>
      <c r="AA112" s="143" t="n">
        <v>15</v>
      </c>
      <c r="AB112" s="143" t="n">
        <v>36</v>
      </c>
      <c r="AC112" s="143" t="n">
        <v>54</v>
      </c>
      <c r="AD112" s="143" t="n">
        <v>9</v>
      </c>
      <c r="AE112" s="143" t="n">
        <v>33</v>
      </c>
      <c r="AF112" s="143" t="n">
        <v>92</v>
      </c>
      <c r="AG112" s="143" t="n">
        <v>47</v>
      </c>
      <c r="AH112" s="143" t="n">
        <v>45</v>
      </c>
      <c r="AI112" s="143" t="n">
        <v>29</v>
      </c>
      <c r="AJ112" s="143" t="n">
        <v>61</v>
      </c>
      <c r="AK112" s="143" t="n">
        <v>20</v>
      </c>
      <c r="AL112" s="143" t="n">
        <v>0</v>
      </c>
      <c r="AM112" s="145"/>
      <c r="AN112" s="145"/>
    </row>
    <row r="113" s="146" customFormat="true" ht="66" hidden="false" customHeight="true" outlineLevel="0" collapsed="false">
      <c r="A113" s="140"/>
      <c r="B113" s="147" t="s">
        <v>364</v>
      </c>
      <c r="C113" s="147"/>
      <c r="D113" s="150" t="s">
        <v>365</v>
      </c>
      <c r="E113" s="136" t="s">
        <v>366</v>
      </c>
      <c r="F113" s="143" t="n">
        <v>189</v>
      </c>
      <c r="G113" s="143" t="n">
        <v>0</v>
      </c>
      <c r="H113" s="143" t="n">
        <v>1</v>
      </c>
      <c r="I113" s="143" t="n">
        <v>0</v>
      </c>
      <c r="J113" s="143" t="n">
        <v>24</v>
      </c>
      <c r="K113" s="143" t="n">
        <v>9</v>
      </c>
      <c r="L113" s="143" t="n">
        <v>25</v>
      </c>
      <c r="M113" s="143" t="n">
        <v>3</v>
      </c>
      <c r="N113" s="143" t="n">
        <v>0</v>
      </c>
      <c r="O113" s="143" t="n">
        <v>0</v>
      </c>
      <c r="P113" s="143" t="n">
        <v>15</v>
      </c>
      <c r="Q113" s="143" t="n">
        <v>13</v>
      </c>
      <c r="R113" s="143" t="n">
        <v>0</v>
      </c>
      <c r="S113" s="143" t="n">
        <v>0</v>
      </c>
      <c r="T113" s="143" t="n">
        <v>0</v>
      </c>
      <c r="U113" s="143" t="n">
        <v>1</v>
      </c>
      <c r="V113" s="143" t="n">
        <v>1</v>
      </c>
      <c r="W113" s="143" t="n">
        <v>0</v>
      </c>
      <c r="X113" s="143" t="n">
        <v>146</v>
      </c>
      <c r="Y113" s="143" t="n">
        <v>22</v>
      </c>
      <c r="Z113" s="143" t="n">
        <v>225</v>
      </c>
      <c r="AA113" s="143" t="n">
        <v>4</v>
      </c>
      <c r="AB113" s="143" t="n">
        <v>3</v>
      </c>
      <c r="AC113" s="143" t="n">
        <v>5</v>
      </c>
      <c r="AD113" s="143" t="n">
        <v>3</v>
      </c>
      <c r="AE113" s="143" t="n">
        <v>3</v>
      </c>
      <c r="AF113" s="143" t="n">
        <v>13</v>
      </c>
      <c r="AG113" s="143" t="n">
        <v>4</v>
      </c>
      <c r="AH113" s="143" t="n">
        <v>8</v>
      </c>
      <c r="AI113" s="143" t="n">
        <v>4</v>
      </c>
      <c r="AJ113" s="143" t="n">
        <v>5</v>
      </c>
      <c r="AK113" s="143" t="n">
        <v>2</v>
      </c>
      <c r="AL113" s="143" t="n">
        <v>0</v>
      </c>
      <c r="AM113" s="145"/>
      <c r="AN113" s="145"/>
    </row>
    <row r="114" s="146" customFormat="true" ht="78" hidden="false" customHeight="true" outlineLevel="0" collapsed="false">
      <c r="A114" s="140"/>
      <c r="B114" s="147"/>
      <c r="C114" s="147"/>
      <c r="D114" s="150" t="s">
        <v>367</v>
      </c>
      <c r="E114" s="136" t="s">
        <v>368</v>
      </c>
      <c r="F114" s="143" t="n">
        <v>53</v>
      </c>
      <c r="G114" s="143" t="n">
        <v>0</v>
      </c>
      <c r="H114" s="143" t="n">
        <v>1</v>
      </c>
      <c r="I114" s="143" t="n">
        <v>0</v>
      </c>
      <c r="J114" s="143" t="n">
        <v>9</v>
      </c>
      <c r="K114" s="143" t="n">
        <v>2</v>
      </c>
      <c r="L114" s="143" t="n">
        <v>10</v>
      </c>
      <c r="M114" s="143" t="n">
        <v>2</v>
      </c>
      <c r="N114" s="143" t="n">
        <v>0</v>
      </c>
      <c r="O114" s="143" t="n">
        <v>1</v>
      </c>
      <c r="P114" s="143" t="n">
        <v>1</v>
      </c>
      <c r="Q114" s="143" t="n">
        <v>2</v>
      </c>
      <c r="R114" s="143" t="n">
        <v>0</v>
      </c>
      <c r="S114" s="143" t="n">
        <v>0</v>
      </c>
      <c r="T114" s="143" t="n">
        <v>0</v>
      </c>
      <c r="U114" s="143" t="n">
        <v>0</v>
      </c>
      <c r="V114" s="143" t="n">
        <v>0</v>
      </c>
      <c r="W114" s="143" t="n">
        <v>0</v>
      </c>
      <c r="X114" s="143" t="n">
        <v>40</v>
      </c>
      <c r="Y114" s="143" t="n">
        <v>10</v>
      </c>
      <c r="Z114" s="143" t="n">
        <v>66</v>
      </c>
      <c r="AA114" s="143" t="n">
        <v>0</v>
      </c>
      <c r="AB114" s="143" t="n">
        <v>1</v>
      </c>
      <c r="AC114" s="143" t="n">
        <v>3</v>
      </c>
      <c r="AD114" s="143" t="n">
        <v>1</v>
      </c>
      <c r="AE114" s="143" t="n">
        <v>3</v>
      </c>
      <c r="AF114" s="143" t="n">
        <v>4</v>
      </c>
      <c r="AG114" s="143" t="n">
        <v>1</v>
      </c>
      <c r="AH114" s="143" t="n">
        <v>1</v>
      </c>
      <c r="AI114" s="143" t="n">
        <v>0</v>
      </c>
      <c r="AJ114" s="143" t="n">
        <v>0</v>
      </c>
      <c r="AK114" s="143" t="n">
        <v>0</v>
      </c>
      <c r="AL114" s="143" t="n">
        <v>0</v>
      </c>
      <c r="AM114" s="145"/>
      <c r="AN114" s="145"/>
    </row>
    <row r="115" s="146" customFormat="true" ht="74.45" hidden="false" customHeight="true" outlineLevel="0" collapsed="false">
      <c r="A115" s="140" t="s">
        <v>140</v>
      </c>
      <c r="B115" s="147" t="s">
        <v>364</v>
      </c>
      <c r="C115" s="147"/>
      <c r="D115" s="150" t="s">
        <v>369</v>
      </c>
      <c r="E115" s="136" t="s">
        <v>370</v>
      </c>
      <c r="F115" s="143" t="n">
        <v>72</v>
      </c>
      <c r="G115" s="143" t="n">
        <v>0</v>
      </c>
      <c r="H115" s="143" t="n">
        <v>0</v>
      </c>
      <c r="I115" s="143" t="n">
        <v>0</v>
      </c>
      <c r="J115" s="143" t="n">
        <v>12</v>
      </c>
      <c r="K115" s="143" t="n">
        <v>2</v>
      </c>
      <c r="L115" s="143" t="n">
        <v>12</v>
      </c>
      <c r="M115" s="143" t="n">
        <v>3</v>
      </c>
      <c r="N115" s="143" t="n">
        <v>0</v>
      </c>
      <c r="O115" s="143" t="n">
        <v>2</v>
      </c>
      <c r="P115" s="143" t="n">
        <v>5</v>
      </c>
      <c r="Q115" s="143" t="n">
        <v>12</v>
      </c>
      <c r="R115" s="143" t="n">
        <v>0</v>
      </c>
      <c r="S115" s="143" t="n">
        <v>0</v>
      </c>
      <c r="T115" s="143" t="n">
        <v>0</v>
      </c>
      <c r="U115" s="143" t="n">
        <v>1</v>
      </c>
      <c r="V115" s="143" t="n">
        <v>0</v>
      </c>
      <c r="W115" s="143" t="n">
        <v>0</v>
      </c>
      <c r="X115" s="143" t="n">
        <v>52</v>
      </c>
      <c r="Y115" s="143" t="n">
        <v>14</v>
      </c>
      <c r="Z115" s="143" t="n">
        <v>100</v>
      </c>
      <c r="AA115" s="143" t="n">
        <v>0</v>
      </c>
      <c r="AB115" s="143" t="n">
        <v>0</v>
      </c>
      <c r="AC115" s="143" t="n">
        <v>7</v>
      </c>
      <c r="AD115" s="143" t="n">
        <v>0</v>
      </c>
      <c r="AE115" s="143" t="n">
        <v>4</v>
      </c>
      <c r="AF115" s="143" t="n">
        <v>4</v>
      </c>
      <c r="AG115" s="143" t="n">
        <v>0</v>
      </c>
      <c r="AH115" s="143" t="n">
        <v>2</v>
      </c>
      <c r="AI115" s="143" t="n">
        <v>0</v>
      </c>
      <c r="AJ115" s="143" t="n">
        <v>9</v>
      </c>
      <c r="AK115" s="143" t="n">
        <v>6</v>
      </c>
      <c r="AL115" s="143" t="n">
        <v>0</v>
      </c>
      <c r="AM115" s="145"/>
      <c r="AN115" s="145"/>
    </row>
    <row r="116" s="146" customFormat="true" ht="64.15" hidden="false" customHeight="true" outlineLevel="0" collapsed="false">
      <c r="A116" s="140"/>
      <c r="B116" s="147"/>
      <c r="C116" s="147"/>
      <c r="D116" s="150" t="s">
        <v>371</v>
      </c>
      <c r="E116" s="136" t="s">
        <v>372</v>
      </c>
      <c r="F116" s="143" t="n">
        <v>314</v>
      </c>
      <c r="G116" s="143" t="n">
        <v>0</v>
      </c>
      <c r="H116" s="143" t="n">
        <v>2</v>
      </c>
      <c r="I116" s="143" t="n">
        <v>0</v>
      </c>
      <c r="J116" s="143" t="n">
        <v>45</v>
      </c>
      <c r="K116" s="143" t="n">
        <v>13</v>
      </c>
      <c r="L116" s="143" t="n">
        <v>47</v>
      </c>
      <c r="M116" s="143" t="n">
        <v>8</v>
      </c>
      <c r="N116" s="143" t="n">
        <v>0</v>
      </c>
      <c r="O116" s="143" t="n">
        <v>3</v>
      </c>
      <c r="P116" s="143" t="n">
        <v>21</v>
      </c>
      <c r="Q116" s="143" t="n">
        <v>27</v>
      </c>
      <c r="R116" s="143" t="n">
        <v>0</v>
      </c>
      <c r="S116" s="143" t="n">
        <v>0</v>
      </c>
      <c r="T116" s="143" t="n">
        <v>0</v>
      </c>
      <c r="U116" s="143" t="n">
        <v>2</v>
      </c>
      <c r="V116" s="143" t="n">
        <v>1</v>
      </c>
      <c r="W116" s="143" t="n">
        <v>0</v>
      </c>
      <c r="X116" s="143" t="n">
        <v>238</v>
      </c>
      <c r="Y116" s="143" t="n">
        <v>46</v>
      </c>
      <c r="Z116" s="143" t="n">
        <v>391</v>
      </c>
      <c r="AA116" s="143" t="n">
        <v>4</v>
      </c>
      <c r="AB116" s="143" t="n">
        <v>4</v>
      </c>
      <c r="AC116" s="143" t="n">
        <v>15</v>
      </c>
      <c r="AD116" s="143" t="n">
        <v>4</v>
      </c>
      <c r="AE116" s="143" t="n">
        <v>10</v>
      </c>
      <c r="AF116" s="143" t="n">
        <v>21</v>
      </c>
      <c r="AG116" s="143" t="n">
        <v>5</v>
      </c>
      <c r="AH116" s="143" t="n">
        <v>11</v>
      </c>
      <c r="AI116" s="143" t="n">
        <v>4</v>
      </c>
      <c r="AJ116" s="143" t="n">
        <v>14</v>
      </c>
      <c r="AK116" s="143" t="n">
        <v>8</v>
      </c>
      <c r="AL116" s="143" t="n">
        <v>0</v>
      </c>
      <c r="AM116" s="145"/>
      <c r="AN116" s="145"/>
    </row>
    <row r="117" s="146" customFormat="true" ht="45" hidden="false" customHeight="true" outlineLevel="0" collapsed="false">
      <c r="A117" s="140"/>
      <c r="B117" s="140" t="s">
        <v>373</v>
      </c>
      <c r="C117" s="147" t="s">
        <v>374</v>
      </c>
      <c r="D117" s="141" t="s">
        <v>375</v>
      </c>
      <c r="E117" s="136" t="s">
        <v>376</v>
      </c>
      <c r="F117" s="143" t="n">
        <v>1243</v>
      </c>
      <c r="G117" s="143" t="n">
        <v>3</v>
      </c>
      <c r="H117" s="143" t="n">
        <v>7</v>
      </c>
      <c r="I117" s="143" t="n">
        <v>0</v>
      </c>
      <c r="J117" s="143" t="n">
        <v>204</v>
      </c>
      <c r="K117" s="143" t="n">
        <v>56</v>
      </c>
      <c r="L117" s="143" t="n">
        <v>214</v>
      </c>
      <c r="M117" s="143" t="n">
        <v>6</v>
      </c>
      <c r="N117" s="143" t="n">
        <v>13</v>
      </c>
      <c r="O117" s="143" t="n">
        <v>0</v>
      </c>
      <c r="P117" s="143" t="n">
        <v>20</v>
      </c>
      <c r="Q117" s="143" t="n">
        <v>76</v>
      </c>
      <c r="R117" s="143" t="n">
        <v>3</v>
      </c>
      <c r="S117" s="143" t="n">
        <v>1</v>
      </c>
      <c r="T117" s="143" t="n">
        <v>3</v>
      </c>
      <c r="U117" s="143" t="n">
        <v>4</v>
      </c>
      <c r="V117" s="143" t="n">
        <v>8</v>
      </c>
      <c r="W117" s="143" t="n">
        <v>20</v>
      </c>
      <c r="X117" s="143" t="n">
        <v>978</v>
      </c>
      <c r="Y117" s="143" t="n">
        <v>259</v>
      </c>
      <c r="Z117" s="143" t="n">
        <v>1594</v>
      </c>
      <c r="AA117" s="143" t="n">
        <v>10</v>
      </c>
      <c r="AB117" s="143" t="n">
        <v>29</v>
      </c>
      <c r="AC117" s="143" t="n">
        <v>68</v>
      </c>
      <c r="AD117" s="143" t="n">
        <v>10</v>
      </c>
      <c r="AE117" s="143" t="n">
        <v>22</v>
      </c>
      <c r="AF117" s="143" t="n">
        <v>84</v>
      </c>
      <c r="AG117" s="143" t="n">
        <v>36</v>
      </c>
      <c r="AH117" s="143" t="n">
        <v>35</v>
      </c>
      <c r="AI117" s="143" t="n">
        <v>8</v>
      </c>
      <c r="AJ117" s="143" t="n">
        <v>18</v>
      </c>
      <c r="AK117" s="143" t="n">
        <v>5</v>
      </c>
      <c r="AL117" s="143" t="n">
        <v>0</v>
      </c>
      <c r="AM117" s="145"/>
      <c r="AN117" s="145"/>
    </row>
    <row r="118" s="146" customFormat="true" ht="72.75" hidden="false" customHeight="true" outlineLevel="0" collapsed="false">
      <c r="A118" s="140"/>
      <c r="B118" s="140"/>
      <c r="C118" s="147"/>
      <c r="D118" s="151" t="s">
        <v>377</v>
      </c>
      <c r="E118" s="136" t="s">
        <v>378</v>
      </c>
      <c r="F118" s="143" t="n">
        <v>1217</v>
      </c>
      <c r="G118" s="143" t="n">
        <v>3</v>
      </c>
      <c r="H118" s="143" t="n">
        <v>4</v>
      </c>
      <c r="I118" s="143" t="n">
        <v>0</v>
      </c>
      <c r="J118" s="143" t="n">
        <v>185</v>
      </c>
      <c r="K118" s="143" t="n">
        <v>46</v>
      </c>
      <c r="L118" s="143" t="n">
        <v>192</v>
      </c>
      <c r="M118" s="143" t="n">
        <v>6</v>
      </c>
      <c r="N118" s="143" t="n">
        <v>4</v>
      </c>
      <c r="O118" s="143" t="n">
        <v>0</v>
      </c>
      <c r="P118" s="143" t="n">
        <v>24</v>
      </c>
      <c r="Q118" s="143" t="n">
        <v>102</v>
      </c>
      <c r="R118" s="143" t="n">
        <v>3</v>
      </c>
      <c r="S118" s="143" t="n">
        <v>0</v>
      </c>
      <c r="T118" s="143" t="n">
        <v>1</v>
      </c>
      <c r="U118" s="143" t="n">
        <v>0</v>
      </c>
      <c r="V118" s="143" t="n">
        <v>6</v>
      </c>
      <c r="W118" s="143" t="n">
        <v>20</v>
      </c>
      <c r="X118" s="143" t="n">
        <v>972</v>
      </c>
      <c r="Y118" s="143" t="n">
        <v>207</v>
      </c>
      <c r="Z118" s="143" t="n">
        <v>1533</v>
      </c>
      <c r="AA118" s="143" t="n">
        <v>14</v>
      </c>
      <c r="AB118" s="143" t="n">
        <v>29</v>
      </c>
      <c r="AC118" s="143" t="n">
        <v>57</v>
      </c>
      <c r="AD118" s="143" t="n">
        <v>1</v>
      </c>
      <c r="AE118" s="143" t="n">
        <v>24</v>
      </c>
      <c r="AF118" s="143" t="n">
        <v>79</v>
      </c>
      <c r="AG118" s="143" t="n">
        <v>37</v>
      </c>
      <c r="AH118" s="143" t="n">
        <v>36</v>
      </c>
      <c r="AI118" s="143" t="n">
        <v>11</v>
      </c>
      <c r="AJ118" s="143" t="n">
        <v>28</v>
      </c>
      <c r="AK118" s="143" t="n">
        <v>6</v>
      </c>
      <c r="AL118" s="143" t="n">
        <v>0</v>
      </c>
      <c r="AM118" s="145"/>
      <c r="AN118" s="145"/>
    </row>
    <row r="119" s="146" customFormat="true" ht="63" hidden="false" customHeight="true" outlineLevel="0" collapsed="false">
      <c r="A119" s="140"/>
      <c r="B119" s="140"/>
      <c r="C119" s="147"/>
      <c r="D119" s="150" t="s">
        <v>379</v>
      </c>
      <c r="E119" s="136" t="s">
        <v>380</v>
      </c>
      <c r="F119" s="143" t="n">
        <v>2934</v>
      </c>
      <c r="G119" s="143" t="n">
        <v>3</v>
      </c>
      <c r="H119" s="143" t="n">
        <v>6</v>
      </c>
      <c r="I119" s="143" t="n">
        <v>3</v>
      </c>
      <c r="J119" s="143" t="n">
        <v>383</v>
      </c>
      <c r="K119" s="143" t="n">
        <v>114</v>
      </c>
      <c r="L119" s="143" t="n">
        <v>395</v>
      </c>
      <c r="M119" s="143" t="n">
        <v>32</v>
      </c>
      <c r="N119" s="143" t="n">
        <v>20</v>
      </c>
      <c r="O119" s="143" t="n">
        <v>1</v>
      </c>
      <c r="P119" s="143" t="n">
        <v>67</v>
      </c>
      <c r="Q119" s="143" t="n">
        <v>190</v>
      </c>
      <c r="R119" s="143" t="n">
        <v>5</v>
      </c>
      <c r="S119" s="143" t="n">
        <v>0</v>
      </c>
      <c r="T119" s="143" t="n">
        <v>6</v>
      </c>
      <c r="U119" s="143" t="n">
        <v>5</v>
      </c>
      <c r="V119" s="143" t="n">
        <v>9</v>
      </c>
      <c r="W119" s="143" t="n">
        <v>58</v>
      </c>
      <c r="X119" s="143" t="n">
        <v>2387</v>
      </c>
      <c r="Y119" s="143" t="n">
        <v>682</v>
      </c>
      <c r="Z119" s="143" t="n">
        <v>3841</v>
      </c>
      <c r="AA119" s="143" t="n">
        <v>44</v>
      </c>
      <c r="AB119" s="143" t="n">
        <v>98</v>
      </c>
      <c r="AC119" s="143" t="n">
        <v>114</v>
      </c>
      <c r="AD119" s="143" t="n">
        <v>8</v>
      </c>
      <c r="AE119" s="143" t="n">
        <v>45</v>
      </c>
      <c r="AF119" s="143" t="n">
        <v>175</v>
      </c>
      <c r="AG119" s="143" t="n">
        <v>85</v>
      </c>
      <c r="AH119" s="143" t="n">
        <v>81</v>
      </c>
      <c r="AI119" s="143" t="n">
        <v>51</v>
      </c>
      <c r="AJ119" s="143" t="n">
        <v>95</v>
      </c>
      <c r="AK119" s="143" t="n">
        <v>17</v>
      </c>
      <c r="AL119" s="143" t="n">
        <v>0</v>
      </c>
      <c r="AM119" s="145"/>
      <c r="AN119" s="145"/>
    </row>
    <row r="120" s="146" customFormat="true" ht="51" hidden="false" customHeight="true" outlineLevel="0" collapsed="false">
      <c r="A120" s="140"/>
      <c r="B120" s="140"/>
      <c r="C120" s="147"/>
      <c r="D120" s="150" t="s">
        <v>381</v>
      </c>
      <c r="E120" s="136" t="s">
        <v>382</v>
      </c>
      <c r="F120" s="143" t="n">
        <v>29</v>
      </c>
      <c r="G120" s="143" t="n">
        <v>0</v>
      </c>
      <c r="H120" s="143" t="n">
        <v>1</v>
      </c>
      <c r="I120" s="143" t="n">
        <v>0</v>
      </c>
      <c r="J120" s="143" t="n">
        <v>3</v>
      </c>
      <c r="K120" s="143" t="n">
        <v>1</v>
      </c>
      <c r="L120" s="143" t="n">
        <v>4</v>
      </c>
      <c r="M120" s="143" t="n">
        <v>0</v>
      </c>
      <c r="N120" s="143" t="n">
        <v>0</v>
      </c>
      <c r="O120" s="143" t="n">
        <v>0</v>
      </c>
      <c r="P120" s="143" t="n">
        <v>4</v>
      </c>
      <c r="Q120" s="143" t="n">
        <v>3</v>
      </c>
      <c r="R120" s="143" t="n">
        <v>0</v>
      </c>
      <c r="S120" s="143" t="n">
        <v>0</v>
      </c>
      <c r="T120" s="143" t="n">
        <v>0</v>
      </c>
      <c r="U120" s="143" t="n">
        <v>0</v>
      </c>
      <c r="V120" s="143" t="n">
        <v>0</v>
      </c>
      <c r="W120" s="143" t="n">
        <v>0</v>
      </c>
      <c r="X120" s="143" t="n">
        <v>21</v>
      </c>
      <c r="Y120" s="143" t="n">
        <v>6</v>
      </c>
      <c r="Z120" s="143" t="n">
        <v>38</v>
      </c>
      <c r="AA120" s="143" t="n">
        <v>0</v>
      </c>
      <c r="AB120" s="143" t="n">
        <v>0</v>
      </c>
      <c r="AC120" s="143" t="n">
        <v>4</v>
      </c>
      <c r="AD120" s="143" t="n">
        <v>0</v>
      </c>
      <c r="AE120" s="143" t="n">
        <v>0</v>
      </c>
      <c r="AF120" s="143" t="n">
        <v>0</v>
      </c>
      <c r="AG120" s="143" t="n">
        <v>0</v>
      </c>
      <c r="AH120" s="143" t="n">
        <v>0</v>
      </c>
      <c r="AI120" s="143" t="n">
        <v>0</v>
      </c>
      <c r="AJ120" s="143" t="n">
        <v>0</v>
      </c>
      <c r="AK120" s="143" t="n">
        <v>0</v>
      </c>
      <c r="AL120" s="143" t="n">
        <v>0</v>
      </c>
      <c r="AM120" s="145"/>
      <c r="AN120" s="145"/>
    </row>
    <row r="121" s="146" customFormat="true" ht="25.9" hidden="false" customHeight="true" outlineLevel="0" collapsed="false">
      <c r="A121" s="140"/>
      <c r="B121" s="140"/>
      <c r="C121" s="150" t="s">
        <v>383</v>
      </c>
      <c r="D121" s="150"/>
      <c r="E121" s="136" t="s">
        <v>384</v>
      </c>
      <c r="F121" s="143" t="n">
        <v>1148</v>
      </c>
      <c r="G121" s="143" t="n">
        <v>7</v>
      </c>
      <c r="H121" s="143" t="n">
        <v>3</v>
      </c>
      <c r="I121" s="143" t="n">
        <v>0</v>
      </c>
      <c r="J121" s="143" t="n">
        <v>182</v>
      </c>
      <c r="K121" s="143" t="n">
        <v>23</v>
      </c>
      <c r="L121" s="143" t="n">
        <v>192</v>
      </c>
      <c r="M121" s="143" t="n">
        <v>4</v>
      </c>
      <c r="N121" s="143" t="n">
        <v>8</v>
      </c>
      <c r="O121" s="143" t="n">
        <v>1</v>
      </c>
      <c r="P121" s="143" t="n">
        <v>12</v>
      </c>
      <c r="Q121" s="143" t="n">
        <v>104</v>
      </c>
      <c r="R121" s="143" t="n">
        <v>6</v>
      </c>
      <c r="S121" s="143" t="n">
        <v>0</v>
      </c>
      <c r="T121" s="143" t="n">
        <v>1</v>
      </c>
      <c r="U121" s="143" t="n">
        <v>4</v>
      </c>
      <c r="V121" s="143" t="n">
        <v>14</v>
      </c>
      <c r="W121" s="143" t="n">
        <v>7</v>
      </c>
      <c r="X121" s="143" t="n">
        <v>924</v>
      </c>
      <c r="Y121" s="143" t="n">
        <v>194</v>
      </c>
      <c r="Z121" s="143" t="n">
        <v>1460</v>
      </c>
      <c r="AA121" s="143" t="n">
        <v>14</v>
      </c>
      <c r="AB121" s="143" t="n">
        <v>55</v>
      </c>
      <c r="AC121" s="143" t="n">
        <v>54</v>
      </c>
      <c r="AD121" s="143" t="n">
        <v>7</v>
      </c>
      <c r="AE121" s="143" t="n">
        <v>20</v>
      </c>
      <c r="AF121" s="143" t="n">
        <v>78</v>
      </c>
      <c r="AG121" s="143" t="n">
        <v>37</v>
      </c>
      <c r="AH121" s="143" t="n">
        <v>41</v>
      </c>
      <c r="AI121" s="143" t="n">
        <v>15</v>
      </c>
      <c r="AJ121" s="143" t="n">
        <v>11</v>
      </c>
      <c r="AK121" s="143" t="n">
        <v>3</v>
      </c>
      <c r="AL121" s="143" t="n">
        <v>0</v>
      </c>
      <c r="AM121" s="145"/>
      <c r="AN121" s="145"/>
    </row>
    <row r="122" s="146" customFormat="true" ht="34.5" hidden="false" customHeight="true" outlineLevel="0" collapsed="false">
      <c r="A122" s="140"/>
      <c r="B122" s="140"/>
      <c r="C122" s="142" t="s">
        <v>385</v>
      </c>
      <c r="D122" s="142"/>
      <c r="E122" s="136" t="s">
        <v>386</v>
      </c>
      <c r="F122" s="143" t="n">
        <v>17755</v>
      </c>
      <c r="G122" s="143" t="n">
        <v>270</v>
      </c>
      <c r="H122" s="143" t="n">
        <v>55</v>
      </c>
      <c r="I122" s="143" t="n">
        <v>31</v>
      </c>
      <c r="J122" s="143" t="n">
        <v>2218</v>
      </c>
      <c r="K122" s="143" t="n">
        <v>483</v>
      </c>
      <c r="L122" s="143" t="n">
        <v>2574</v>
      </c>
      <c r="M122" s="143" t="n">
        <v>1127</v>
      </c>
      <c r="N122" s="143" t="n">
        <v>79</v>
      </c>
      <c r="O122" s="143" t="n">
        <v>12</v>
      </c>
      <c r="P122" s="143" t="n">
        <v>631</v>
      </c>
      <c r="Q122" s="143" t="n">
        <v>5288</v>
      </c>
      <c r="R122" s="143" t="n">
        <v>95</v>
      </c>
      <c r="S122" s="143" t="n">
        <v>6</v>
      </c>
      <c r="T122" s="143" t="n">
        <v>107</v>
      </c>
      <c r="U122" s="143" t="n">
        <v>622</v>
      </c>
      <c r="V122" s="143" t="n">
        <v>279</v>
      </c>
      <c r="W122" s="143" t="n">
        <v>605</v>
      </c>
      <c r="X122" s="143" t="n">
        <v>13223</v>
      </c>
      <c r="Y122" s="143" t="n">
        <v>10093</v>
      </c>
      <c r="Z122" s="143" t="n">
        <v>33911</v>
      </c>
      <c r="AA122" s="143" t="n">
        <v>772</v>
      </c>
      <c r="AB122" s="143" t="n">
        <v>485</v>
      </c>
      <c r="AC122" s="143" t="n">
        <v>1709</v>
      </c>
      <c r="AD122" s="143" t="n">
        <v>110</v>
      </c>
      <c r="AE122" s="143" t="n">
        <v>368</v>
      </c>
      <c r="AF122" s="143" t="n">
        <v>940</v>
      </c>
      <c r="AG122" s="143" t="n">
        <v>574</v>
      </c>
      <c r="AH122" s="143" t="n">
        <v>330</v>
      </c>
      <c r="AI122" s="143" t="n">
        <v>138</v>
      </c>
      <c r="AJ122" s="143" t="n">
        <v>346</v>
      </c>
      <c r="AK122" s="143" t="n">
        <v>70</v>
      </c>
      <c r="AL122" s="143" t="n">
        <v>103</v>
      </c>
      <c r="AM122" s="145"/>
      <c r="AN122" s="145"/>
    </row>
    <row r="123" s="146" customFormat="true" ht="46.9" hidden="false" customHeight="true" outlineLevel="0" collapsed="false">
      <c r="A123" s="140"/>
      <c r="B123" s="140"/>
      <c r="C123" s="142" t="s">
        <v>387</v>
      </c>
      <c r="D123" s="142"/>
      <c r="E123" s="136" t="s">
        <v>388</v>
      </c>
      <c r="F123" s="143" t="n">
        <v>969</v>
      </c>
      <c r="G123" s="143" t="n">
        <v>1</v>
      </c>
      <c r="H123" s="143" t="n">
        <v>5</v>
      </c>
      <c r="I123" s="143" t="n">
        <v>1</v>
      </c>
      <c r="J123" s="143" t="n">
        <v>105</v>
      </c>
      <c r="K123" s="143" t="n">
        <v>21</v>
      </c>
      <c r="L123" s="143" t="n">
        <v>112</v>
      </c>
      <c r="M123" s="143" t="n">
        <v>39</v>
      </c>
      <c r="N123" s="143" t="n">
        <v>4</v>
      </c>
      <c r="O123" s="143" t="n">
        <v>1</v>
      </c>
      <c r="P123" s="143" t="n">
        <v>36</v>
      </c>
      <c r="Q123" s="143" t="n">
        <v>41</v>
      </c>
      <c r="R123" s="143" t="n">
        <v>3</v>
      </c>
      <c r="S123" s="143" t="n">
        <v>0</v>
      </c>
      <c r="T123" s="143" t="n">
        <v>5</v>
      </c>
      <c r="U123" s="143" t="n">
        <v>5</v>
      </c>
      <c r="V123" s="143" t="n">
        <v>2</v>
      </c>
      <c r="W123" s="143" t="n">
        <v>9</v>
      </c>
      <c r="X123" s="143" t="n">
        <v>773</v>
      </c>
      <c r="Y123" s="143" t="n">
        <v>149</v>
      </c>
      <c r="Z123" s="143" t="n">
        <v>1166</v>
      </c>
      <c r="AA123" s="143" t="n">
        <v>6</v>
      </c>
      <c r="AB123" s="143" t="n">
        <v>11</v>
      </c>
      <c r="AC123" s="143" t="n">
        <v>36</v>
      </c>
      <c r="AD123" s="143" t="n">
        <v>0</v>
      </c>
      <c r="AE123" s="143" t="n">
        <v>15</v>
      </c>
      <c r="AF123" s="143" t="n">
        <v>73</v>
      </c>
      <c r="AG123" s="143" t="n">
        <v>27</v>
      </c>
      <c r="AH123" s="143" t="n">
        <v>28</v>
      </c>
      <c r="AI123" s="143" t="n">
        <v>11</v>
      </c>
      <c r="AJ123" s="143" t="n">
        <v>8</v>
      </c>
      <c r="AK123" s="143" t="n">
        <v>0</v>
      </c>
      <c r="AL123" s="143" t="n">
        <v>0</v>
      </c>
      <c r="AM123" s="145"/>
      <c r="AN123" s="145"/>
    </row>
    <row r="124" s="146" customFormat="true" ht="39" hidden="false" customHeight="true" outlineLevel="0" collapsed="false">
      <c r="A124" s="140"/>
      <c r="B124" s="140"/>
      <c r="C124" s="142" t="s">
        <v>389</v>
      </c>
      <c r="D124" s="142"/>
      <c r="E124" s="136" t="s">
        <v>390</v>
      </c>
      <c r="F124" s="143" t="n">
        <v>2134</v>
      </c>
      <c r="G124" s="143" t="n">
        <v>5</v>
      </c>
      <c r="H124" s="143" t="n">
        <v>7</v>
      </c>
      <c r="I124" s="143" t="n">
        <v>3</v>
      </c>
      <c r="J124" s="143" t="n">
        <v>274</v>
      </c>
      <c r="K124" s="143" t="n">
        <v>118</v>
      </c>
      <c r="L124" s="143" t="n">
        <v>289</v>
      </c>
      <c r="M124" s="143" t="n">
        <v>56</v>
      </c>
      <c r="N124" s="143" t="n">
        <v>13</v>
      </c>
      <c r="O124" s="143" t="n">
        <v>0</v>
      </c>
      <c r="P124" s="143" t="n">
        <v>77</v>
      </c>
      <c r="Q124" s="143" t="n">
        <v>209</v>
      </c>
      <c r="R124" s="143" t="n">
        <v>4</v>
      </c>
      <c r="S124" s="143" t="n">
        <v>0</v>
      </c>
      <c r="T124" s="143" t="n">
        <v>7</v>
      </c>
      <c r="U124" s="143" t="n">
        <v>13</v>
      </c>
      <c r="V124" s="143" t="n">
        <v>10</v>
      </c>
      <c r="W124" s="143" t="n">
        <v>20</v>
      </c>
      <c r="X124" s="143" t="n">
        <v>1693</v>
      </c>
      <c r="Y124" s="143" t="n">
        <v>460</v>
      </c>
      <c r="Z124" s="143" t="n">
        <v>2827</v>
      </c>
      <c r="AA124" s="143" t="n">
        <v>37</v>
      </c>
      <c r="AB124" s="143" t="n">
        <v>26</v>
      </c>
      <c r="AC124" s="143" t="n">
        <v>130</v>
      </c>
      <c r="AD124" s="143" t="n">
        <v>11</v>
      </c>
      <c r="AE124" s="143" t="n">
        <v>31</v>
      </c>
      <c r="AF124" s="143" t="n">
        <v>129</v>
      </c>
      <c r="AG124" s="143" t="n">
        <v>44</v>
      </c>
      <c r="AH124" s="143" t="n">
        <v>60</v>
      </c>
      <c r="AI124" s="143" t="n">
        <v>26</v>
      </c>
      <c r="AJ124" s="143" t="n">
        <v>48</v>
      </c>
      <c r="AK124" s="143" t="n">
        <v>10</v>
      </c>
      <c r="AL124" s="143" t="n">
        <v>2</v>
      </c>
      <c r="AM124" s="145"/>
      <c r="AN124" s="145"/>
    </row>
    <row r="125" s="146" customFormat="true" ht="39" hidden="false" customHeight="true" outlineLevel="0" collapsed="false">
      <c r="A125" s="140"/>
      <c r="B125" s="140"/>
      <c r="C125" s="142" t="s">
        <v>391</v>
      </c>
      <c r="D125" s="142"/>
      <c r="E125" s="136" t="s">
        <v>392</v>
      </c>
      <c r="F125" s="143" t="n">
        <v>1103</v>
      </c>
      <c r="G125" s="143" t="n">
        <v>7</v>
      </c>
      <c r="H125" s="143" t="n">
        <v>4</v>
      </c>
      <c r="I125" s="143" t="n">
        <v>0</v>
      </c>
      <c r="J125" s="143" t="n">
        <v>146</v>
      </c>
      <c r="K125" s="143" t="n">
        <v>44</v>
      </c>
      <c r="L125" s="143" t="n">
        <v>157</v>
      </c>
      <c r="M125" s="143" t="n">
        <v>21</v>
      </c>
      <c r="N125" s="143" t="n">
        <v>9</v>
      </c>
      <c r="O125" s="143" t="n">
        <v>1</v>
      </c>
      <c r="P125" s="143" t="n">
        <v>24</v>
      </c>
      <c r="Q125" s="143" t="n">
        <v>200</v>
      </c>
      <c r="R125" s="143" t="n">
        <v>2</v>
      </c>
      <c r="S125" s="143" t="n">
        <v>0</v>
      </c>
      <c r="T125" s="143" t="n">
        <v>7</v>
      </c>
      <c r="U125" s="143" t="n">
        <v>13</v>
      </c>
      <c r="V125" s="143" t="n">
        <v>16</v>
      </c>
      <c r="W125" s="143" t="n">
        <v>5</v>
      </c>
      <c r="X125" s="143" t="n">
        <v>889</v>
      </c>
      <c r="Y125" s="143" t="n">
        <v>326</v>
      </c>
      <c r="Z125" s="143" t="n">
        <v>1648</v>
      </c>
      <c r="AA125" s="143" t="n">
        <v>57</v>
      </c>
      <c r="AB125" s="143" t="n">
        <v>21</v>
      </c>
      <c r="AC125" s="143" t="n">
        <v>71</v>
      </c>
      <c r="AD125" s="143" t="n">
        <v>0</v>
      </c>
      <c r="AE125" s="143" t="n">
        <v>36</v>
      </c>
      <c r="AF125" s="143" t="n">
        <v>50</v>
      </c>
      <c r="AG125" s="143" t="n">
        <v>21</v>
      </c>
      <c r="AH125" s="143" t="n">
        <v>33</v>
      </c>
      <c r="AI125" s="143" t="n">
        <v>17</v>
      </c>
      <c r="AJ125" s="143" t="n">
        <v>31</v>
      </c>
      <c r="AK125" s="143" t="n">
        <v>5</v>
      </c>
      <c r="AL125" s="143" t="n">
        <v>0</v>
      </c>
      <c r="AM125" s="145"/>
      <c r="AN125" s="145"/>
    </row>
    <row r="126" s="146" customFormat="true" ht="58.5" hidden="false" customHeight="true" outlineLevel="0" collapsed="false">
      <c r="A126" s="140"/>
      <c r="B126" s="140"/>
      <c r="C126" s="142" t="s">
        <v>393</v>
      </c>
      <c r="D126" s="142"/>
      <c r="E126" s="136" t="s">
        <v>394</v>
      </c>
      <c r="F126" s="143" t="n">
        <v>8657</v>
      </c>
      <c r="G126" s="143" t="n">
        <v>26</v>
      </c>
      <c r="H126" s="143" t="n">
        <v>28</v>
      </c>
      <c r="I126" s="143" t="n">
        <v>4</v>
      </c>
      <c r="J126" s="143" t="n">
        <v>807</v>
      </c>
      <c r="K126" s="143" t="n">
        <v>407</v>
      </c>
      <c r="L126" s="143" t="n">
        <v>865</v>
      </c>
      <c r="M126" s="143" t="n">
        <v>458</v>
      </c>
      <c r="N126" s="143" t="n">
        <v>36</v>
      </c>
      <c r="O126" s="143" t="n">
        <v>3</v>
      </c>
      <c r="P126" s="143" t="n">
        <v>449</v>
      </c>
      <c r="Q126" s="143" t="n">
        <v>463</v>
      </c>
      <c r="R126" s="143" t="n">
        <v>26</v>
      </c>
      <c r="S126" s="143" t="n">
        <v>6</v>
      </c>
      <c r="T126" s="143" t="n">
        <v>42</v>
      </c>
      <c r="U126" s="143" t="n">
        <v>10</v>
      </c>
      <c r="V126" s="143" t="n">
        <v>44</v>
      </c>
      <c r="W126" s="143" t="n">
        <v>105</v>
      </c>
      <c r="X126" s="143" t="n">
        <v>6758</v>
      </c>
      <c r="Y126" s="143" t="n">
        <v>1019</v>
      </c>
      <c r="Z126" s="143" t="n">
        <v>10200</v>
      </c>
      <c r="AA126" s="143" t="n">
        <v>92</v>
      </c>
      <c r="AB126" s="143" t="n">
        <v>89</v>
      </c>
      <c r="AC126" s="143" t="n">
        <v>508</v>
      </c>
      <c r="AD126" s="143" t="n">
        <v>26</v>
      </c>
      <c r="AE126" s="143" t="n">
        <v>163</v>
      </c>
      <c r="AF126" s="143" t="n">
        <v>455</v>
      </c>
      <c r="AG126" s="143" t="n">
        <v>171</v>
      </c>
      <c r="AH126" s="143" t="n">
        <v>214</v>
      </c>
      <c r="AI126" s="143" t="n">
        <v>115</v>
      </c>
      <c r="AJ126" s="143" t="n">
        <v>112</v>
      </c>
      <c r="AK126" s="143" t="n">
        <v>20</v>
      </c>
      <c r="AL126" s="143" t="n">
        <v>6</v>
      </c>
      <c r="AM126" s="145"/>
      <c r="AN126" s="145"/>
    </row>
    <row r="127" s="146" customFormat="true" ht="40.5" hidden="false" customHeight="true" outlineLevel="0" collapsed="false">
      <c r="A127" s="140"/>
      <c r="B127" s="140"/>
      <c r="C127" s="142" t="s">
        <v>395</v>
      </c>
      <c r="D127" s="142"/>
      <c r="E127" s="136" t="s">
        <v>396</v>
      </c>
      <c r="F127" s="143" t="n">
        <v>131</v>
      </c>
      <c r="G127" s="143" t="n">
        <v>0</v>
      </c>
      <c r="H127" s="143" t="n">
        <v>1</v>
      </c>
      <c r="I127" s="143" t="n">
        <v>0</v>
      </c>
      <c r="J127" s="143" t="n">
        <v>21</v>
      </c>
      <c r="K127" s="143" t="n">
        <v>6</v>
      </c>
      <c r="L127" s="143" t="n">
        <v>22</v>
      </c>
      <c r="M127" s="143" t="n">
        <v>1</v>
      </c>
      <c r="N127" s="143" t="n">
        <v>3</v>
      </c>
      <c r="O127" s="143" t="n">
        <v>0</v>
      </c>
      <c r="P127" s="143" t="n">
        <v>2</v>
      </c>
      <c r="Q127" s="143" t="n">
        <v>7</v>
      </c>
      <c r="R127" s="143" t="n">
        <v>0</v>
      </c>
      <c r="S127" s="143" t="n">
        <v>0</v>
      </c>
      <c r="T127" s="143" t="n">
        <v>1</v>
      </c>
      <c r="U127" s="143" t="n">
        <v>0</v>
      </c>
      <c r="V127" s="143" t="n">
        <v>0</v>
      </c>
      <c r="W127" s="143" t="n">
        <v>0</v>
      </c>
      <c r="X127" s="143" t="n">
        <v>106</v>
      </c>
      <c r="Y127" s="143" t="n">
        <v>19</v>
      </c>
      <c r="Z127" s="143" t="n">
        <v>160</v>
      </c>
      <c r="AA127" s="143" t="n">
        <v>1</v>
      </c>
      <c r="AB127" s="143" t="n">
        <v>2</v>
      </c>
      <c r="AC127" s="143" t="n">
        <v>7</v>
      </c>
      <c r="AD127" s="143" t="n">
        <v>0</v>
      </c>
      <c r="AE127" s="143" t="n">
        <v>4</v>
      </c>
      <c r="AF127" s="143" t="n">
        <v>10</v>
      </c>
      <c r="AG127" s="143" t="n">
        <v>2</v>
      </c>
      <c r="AH127" s="143" t="n">
        <v>4</v>
      </c>
      <c r="AI127" s="143" t="n">
        <v>1</v>
      </c>
      <c r="AJ127" s="143" t="n">
        <v>2</v>
      </c>
      <c r="AK127" s="143" t="n">
        <v>0</v>
      </c>
      <c r="AL127" s="143" t="n">
        <v>0</v>
      </c>
      <c r="AM127" s="145"/>
      <c r="AN127" s="145"/>
    </row>
    <row r="128" s="146" customFormat="true" ht="68.25" hidden="false" customHeight="true" outlineLevel="0" collapsed="false">
      <c r="A128" s="140"/>
      <c r="B128" s="140"/>
      <c r="C128" s="136" t="s">
        <v>397</v>
      </c>
      <c r="D128" s="150" t="s">
        <v>398</v>
      </c>
      <c r="E128" s="136" t="s">
        <v>399</v>
      </c>
      <c r="F128" s="143" t="n">
        <v>1398</v>
      </c>
      <c r="G128" s="143" t="n">
        <v>2</v>
      </c>
      <c r="H128" s="143" t="n">
        <v>3</v>
      </c>
      <c r="I128" s="143" t="n">
        <v>2</v>
      </c>
      <c r="J128" s="143" t="n">
        <v>173</v>
      </c>
      <c r="K128" s="143" t="n">
        <v>34</v>
      </c>
      <c r="L128" s="143" t="n">
        <v>180</v>
      </c>
      <c r="M128" s="143" t="n">
        <v>12</v>
      </c>
      <c r="N128" s="143" t="n">
        <v>5</v>
      </c>
      <c r="O128" s="143" t="n">
        <v>0</v>
      </c>
      <c r="P128" s="143" t="n">
        <v>23</v>
      </c>
      <c r="Q128" s="143" t="n">
        <v>67</v>
      </c>
      <c r="R128" s="143" t="n">
        <v>0</v>
      </c>
      <c r="S128" s="143" t="n">
        <v>0</v>
      </c>
      <c r="T128" s="143" t="n">
        <v>3</v>
      </c>
      <c r="U128" s="143" t="n">
        <v>5</v>
      </c>
      <c r="V128" s="143" t="n">
        <v>4</v>
      </c>
      <c r="W128" s="143" t="n">
        <v>11</v>
      </c>
      <c r="X128" s="143" t="n">
        <v>1171</v>
      </c>
      <c r="Y128" s="143" t="n">
        <v>218</v>
      </c>
      <c r="Z128" s="143" t="n">
        <v>1691</v>
      </c>
      <c r="AA128" s="143" t="n">
        <v>3</v>
      </c>
      <c r="AB128" s="143" t="n">
        <v>14</v>
      </c>
      <c r="AC128" s="143" t="n">
        <v>47</v>
      </c>
      <c r="AD128" s="143" t="n">
        <v>6</v>
      </c>
      <c r="AE128" s="143" t="n">
        <v>14</v>
      </c>
      <c r="AF128" s="143" t="n">
        <v>97</v>
      </c>
      <c r="AG128" s="143" t="n">
        <v>28</v>
      </c>
      <c r="AH128" s="143" t="n">
        <v>37</v>
      </c>
      <c r="AI128" s="143" t="n">
        <v>16</v>
      </c>
      <c r="AJ128" s="143" t="n">
        <v>13</v>
      </c>
      <c r="AK128" s="143" t="n">
        <v>1</v>
      </c>
      <c r="AL128" s="143" t="n">
        <v>0</v>
      </c>
      <c r="AM128" s="145"/>
      <c r="AN128" s="145"/>
    </row>
    <row r="129" s="146" customFormat="true" ht="90" hidden="false" customHeight="true" outlineLevel="0" collapsed="false">
      <c r="A129" s="140"/>
      <c r="B129" s="140"/>
      <c r="C129" s="136"/>
      <c r="D129" s="150" t="s">
        <v>400</v>
      </c>
      <c r="E129" s="136" t="s">
        <v>401</v>
      </c>
      <c r="F129" s="143" t="n">
        <v>747</v>
      </c>
      <c r="G129" s="143" t="n">
        <v>1</v>
      </c>
      <c r="H129" s="143" t="n">
        <v>1</v>
      </c>
      <c r="I129" s="143" t="n">
        <v>0</v>
      </c>
      <c r="J129" s="143" t="n">
        <v>107</v>
      </c>
      <c r="K129" s="143" t="n">
        <v>21</v>
      </c>
      <c r="L129" s="143" t="n">
        <v>109</v>
      </c>
      <c r="M129" s="143" t="n">
        <v>6</v>
      </c>
      <c r="N129" s="143" t="n">
        <v>0</v>
      </c>
      <c r="O129" s="143" t="n">
        <v>1</v>
      </c>
      <c r="P129" s="143" t="n">
        <v>11</v>
      </c>
      <c r="Q129" s="143" t="n">
        <v>16</v>
      </c>
      <c r="R129" s="143" t="n">
        <v>1</v>
      </c>
      <c r="S129" s="143" t="n">
        <v>0</v>
      </c>
      <c r="T129" s="143" t="n">
        <v>0</v>
      </c>
      <c r="U129" s="143" t="n">
        <v>9</v>
      </c>
      <c r="V129" s="143" t="n">
        <v>2</v>
      </c>
      <c r="W129" s="143" t="n">
        <v>4</v>
      </c>
      <c r="X129" s="143" t="n">
        <v>618</v>
      </c>
      <c r="Y129" s="143" t="n">
        <v>51</v>
      </c>
      <c r="Z129" s="143" t="n">
        <v>818</v>
      </c>
      <c r="AA129" s="143" t="n">
        <v>5</v>
      </c>
      <c r="AB129" s="143" t="n">
        <v>7</v>
      </c>
      <c r="AC129" s="143" t="n">
        <v>35</v>
      </c>
      <c r="AD129" s="143" t="n">
        <v>5</v>
      </c>
      <c r="AE129" s="143" t="n">
        <v>16</v>
      </c>
      <c r="AF129" s="143" t="n">
        <v>40</v>
      </c>
      <c r="AG129" s="143" t="n">
        <v>19</v>
      </c>
      <c r="AH129" s="143" t="n">
        <v>21</v>
      </c>
      <c r="AI129" s="143" t="n">
        <v>9</v>
      </c>
      <c r="AJ129" s="143" t="n">
        <v>7</v>
      </c>
      <c r="AK129" s="143" t="n">
        <v>2</v>
      </c>
      <c r="AL129" s="143" t="n">
        <v>1</v>
      </c>
      <c r="AM129" s="145"/>
      <c r="AN129" s="145"/>
    </row>
    <row r="130" s="146" customFormat="true" ht="99.75" hidden="false" customHeight="true" outlineLevel="0" collapsed="false">
      <c r="A130" s="140"/>
      <c r="B130" s="140"/>
      <c r="C130" s="136"/>
      <c r="D130" s="150" t="s">
        <v>402</v>
      </c>
      <c r="E130" s="136" t="s">
        <v>403</v>
      </c>
      <c r="F130" s="143" t="n">
        <v>58</v>
      </c>
      <c r="G130" s="143" t="n">
        <v>0</v>
      </c>
      <c r="H130" s="143" t="n">
        <v>1</v>
      </c>
      <c r="I130" s="143" t="n">
        <v>0</v>
      </c>
      <c r="J130" s="143" t="n">
        <v>11</v>
      </c>
      <c r="K130" s="143" t="n">
        <v>0</v>
      </c>
      <c r="L130" s="143" t="n">
        <v>12</v>
      </c>
      <c r="M130" s="143" t="n">
        <v>1</v>
      </c>
      <c r="N130" s="143" t="n">
        <v>0</v>
      </c>
      <c r="O130" s="143" t="n">
        <v>0</v>
      </c>
      <c r="P130" s="143" t="n">
        <v>0</v>
      </c>
      <c r="Q130" s="143" t="n">
        <v>2</v>
      </c>
      <c r="R130" s="143" t="n">
        <v>0</v>
      </c>
      <c r="S130" s="143" t="n">
        <v>0</v>
      </c>
      <c r="T130" s="143" t="n">
        <v>0</v>
      </c>
      <c r="U130" s="143" t="n">
        <v>0</v>
      </c>
      <c r="V130" s="143" t="n">
        <v>0</v>
      </c>
      <c r="W130" s="143" t="n">
        <v>0</v>
      </c>
      <c r="X130" s="143" t="n">
        <v>45</v>
      </c>
      <c r="Y130" s="143" t="n">
        <v>4</v>
      </c>
      <c r="Z130" s="143" t="n">
        <v>64</v>
      </c>
      <c r="AA130" s="143" t="n">
        <v>1</v>
      </c>
      <c r="AB130" s="143" t="n">
        <v>1</v>
      </c>
      <c r="AC130" s="143" t="n">
        <v>4</v>
      </c>
      <c r="AD130" s="143" t="n">
        <v>1</v>
      </c>
      <c r="AE130" s="143" t="n">
        <v>0</v>
      </c>
      <c r="AF130" s="143" t="n">
        <v>4</v>
      </c>
      <c r="AG130" s="143" t="n">
        <v>4</v>
      </c>
      <c r="AH130" s="143" t="n">
        <v>2</v>
      </c>
      <c r="AI130" s="143" t="n">
        <v>1</v>
      </c>
      <c r="AJ130" s="143" t="n">
        <v>1</v>
      </c>
      <c r="AK130" s="143" t="n">
        <v>0</v>
      </c>
      <c r="AL130" s="143" t="n">
        <v>0</v>
      </c>
      <c r="AM130" s="145"/>
      <c r="AN130" s="145"/>
    </row>
    <row r="131" s="146" customFormat="true" ht="79.5" hidden="false" customHeight="true" outlineLevel="0" collapsed="false">
      <c r="A131" s="140"/>
      <c r="B131" s="140"/>
      <c r="C131" s="136"/>
      <c r="D131" s="150" t="s">
        <v>404</v>
      </c>
      <c r="E131" s="136" t="s">
        <v>405</v>
      </c>
      <c r="F131" s="143" t="n">
        <v>99</v>
      </c>
      <c r="G131" s="143" t="n">
        <v>1</v>
      </c>
      <c r="H131" s="143" t="n">
        <v>0</v>
      </c>
      <c r="I131" s="143" t="n">
        <v>0</v>
      </c>
      <c r="J131" s="143" t="n">
        <v>21</v>
      </c>
      <c r="K131" s="143" t="n">
        <v>4</v>
      </c>
      <c r="L131" s="143" t="n">
        <v>22</v>
      </c>
      <c r="M131" s="143" t="n">
        <v>0</v>
      </c>
      <c r="N131" s="143" t="n">
        <v>1</v>
      </c>
      <c r="O131" s="143" t="n">
        <v>0</v>
      </c>
      <c r="P131" s="143" t="n">
        <v>2</v>
      </c>
      <c r="Q131" s="143" t="n">
        <v>3</v>
      </c>
      <c r="R131" s="143" t="n">
        <v>0</v>
      </c>
      <c r="S131" s="143" t="n">
        <v>0</v>
      </c>
      <c r="T131" s="143" t="n">
        <v>0</v>
      </c>
      <c r="U131" s="143" t="n">
        <v>0</v>
      </c>
      <c r="V131" s="143" t="n">
        <v>0</v>
      </c>
      <c r="W131" s="143" t="n">
        <v>0</v>
      </c>
      <c r="X131" s="143" t="n">
        <v>75</v>
      </c>
      <c r="Y131" s="143" t="n">
        <v>8</v>
      </c>
      <c r="Z131" s="143" t="n">
        <v>111</v>
      </c>
      <c r="AA131" s="143" t="n">
        <v>0</v>
      </c>
      <c r="AB131" s="143" t="n">
        <v>0</v>
      </c>
      <c r="AC131" s="143" t="n">
        <v>3</v>
      </c>
      <c r="AD131" s="143" t="n">
        <v>2</v>
      </c>
      <c r="AE131" s="143" t="n">
        <v>2</v>
      </c>
      <c r="AF131" s="143" t="n">
        <v>14</v>
      </c>
      <c r="AG131" s="143" t="n">
        <v>1</v>
      </c>
      <c r="AH131" s="143" t="n">
        <v>5</v>
      </c>
      <c r="AI131" s="143" t="n">
        <v>2</v>
      </c>
      <c r="AJ131" s="143" t="n">
        <v>1</v>
      </c>
      <c r="AK131" s="143" t="n">
        <v>0</v>
      </c>
      <c r="AL131" s="143" t="n">
        <v>0</v>
      </c>
      <c r="AM131" s="145"/>
      <c r="AN131" s="145"/>
    </row>
    <row r="132" s="146" customFormat="true" ht="72.6" hidden="false" customHeight="true" outlineLevel="0" collapsed="false">
      <c r="A132" s="140"/>
      <c r="B132" s="140"/>
      <c r="C132" s="136"/>
      <c r="D132" s="150" t="s">
        <v>406</v>
      </c>
      <c r="E132" s="136" t="s">
        <v>407</v>
      </c>
      <c r="F132" s="143" t="n">
        <v>1972</v>
      </c>
      <c r="G132" s="143" t="n">
        <v>18</v>
      </c>
      <c r="H132" s="143" t="n">
        <v>5</v>
      </c>
      <c r="I132" s="143" t="n">
        <v>1</v>
      </c>
      <c r="J132" s="143" t="n">
        <v>279</v>
      </c>
      <c r="K132" s="143" t="n">
        <v>76</v>
      </c>
      <c r="L132" s="143" t="n">
        <v>303</v>
      </c>
      <c r="M132" s="143" t="n">
        <v>13</v>
      </c>
      <c r="N132" s="143" t="n">
        <v>13</v>
      </c>
      <c r="O132" s="143" t="n">
        <v>2</v>
      </c>
      <c r="P132" s="143" t="n">
        <v>37</v>
      </c>
      <c r="Q132" s="143" t="n">
        <v>270</v>
      </c>
      <c r="R132" s="143" t="n">
        <v>1</v>
      </c>
      <c r="S132" s="143" t="n">
        <v>0</v>
      </c>
      <c r="T132" s="143" t="n">
        <v>10</v>
      </c>
      <c r="U132" s="143" t="n">
        <v>6</v>
      </c>
      <c r="V132" s="143" t="n">
        <v>25</v>
      </c>
      <c r="W132" s="143" t="n">
        <v>24</v>
      </c>
      <c r="X132" s="143" t="n">
        <v>1583</v>
      </c>
      <c r="Y132" s="143" t="n">
        <v>611</v>
      </c>
      <c r="Z132" s="143" t="n">
        <v>2881</v>
      </c>
      <c r="AA132" s="143" t="n">
        <v>8</v>
      </c>
      <c r="AB132" s="143" t="n">
        <v>26</v>
      </c>
      <c r="AC132" s="143" t="n">
        <v>72</v>
      </c>
      <c r="AD132" s="143" t="n">
        <v>6</v>
      </c>
      <c r="AE132" s="143" t="n">
        <v>60</v>
      </c>
      <c r="AF132" s="143" t="n">
        <v>141</v>
      </c>
      <c r="AG132" s="143" t="n">
        <v>37</v>
      </c>
      <c r="AH132" s="143" t="n">
        <v>82</v>
      </c>
      <c r="AI132" s="143" t="n">
        <v>25</v>
      </c>
      <c r="AJ132" s="143" t="n">
        <v>47</v>
      </c>
      <c r="AK132" s="143" t="n">
        <v>7</v>
      </c>
      <c r="AL132" s="143" t="n">
        <v>0</v>
      </c>
      <c r="AM132" s="145"/>
      <c r="AN132" s="145"/>
    </row>
    <row r="133" s="146" customFormat="true" ht="37.5" hidden="false" customHeight="true" outlineLevel="0" collapsed="false">
      <c r="A133" s="140"/>
      <c r="B133" s="140"/>
      <c r="C133" s="142" t="s">
        <v>408</v>
      </c>
      <c r="D133" s="142"/>
      <c r="E133" s="136" t="s">
        <v>409</v>
      </c>
      <c r="F133" s="143" t="n">
        <v>754</v>
      </c>
      <c r="G133" s="143" t="n">
        <v>2</v>
      </c>
      <c r="H133" s="143" t="n">
        <v>1</v>
      </c>
      <c r="I133" s="143" t="n">
        <v>1</v>
      </c>
      <c r="J133" s="143" t="n">
        <v>153</v>
      </c>
      <c r="K133" s="143" t="n">
        <v>14</v>
      </c>
      <c r="L133" s="143" t="n">
        <v>157</v>
      </c>
      <c r="M133" s="143" t="n">
        <v>3</v>
      </c>
      <c r="N133" s="143" t="n">
        <v>7</v>
      </c>
      <c r="O133" s="143" t="n">
        <v>1</v>
      </c>
      <c r="P133" s="143" t="n">
        <v>8</v>
      </c>
      <c r="Q133" s="143" t="n">
        <v>74</v>
      </c>
      <c r="R133" s="143" t="n">
        <v>1</v>
      </c>
      <c r="S133" s="143" t="n">
        <v>0</v>
      </c>
      <c r="T133" s="143" t="n">
        <v>2</v>
      </c>
      <c r="U133" s="143" t="n">
        <v>6</v>
      </c>
      <c r="V133" s="143" t="n">
        <v>7</v>
      </c>
      <c r="W133" s="143" t="n">
        <v>2</v>
      </c>
      <c r="X133" s="143" t="n">
        <v>577</v>
      </c>
      <c r="Y133" s="143" t="n">
        <v>127</v>
      </c>
      <c r="Z133" s="143" t="n">
        <v>963</v>
      </c>
      <c r="AA133" s="143" t="n">
        <v>39</v>
      </c>
      <c r="AB133" s="143" t="n">
        <v>11</v>
      </c>
      <c r="AC133" s="143" t="n">
        <v>39</v>
      </c>
      <c r="AD133" s="143" t="n">
        <v>6</v>
      </c>
      <c r="AE133" s="143" t="n">
        <v>28</v>
      </c>
      <c r="AF133" s="143" t="n">
        <v>67</v>
      </c>
      <c r="AG133" s="143" t="n">
        <v>20</v>
      </c>
      <c r="AH133" s="143" t="n">
        <v>35</v>
      </c>
      <c r="AI133" s="143" t="n">
        <v>22</v>
      </c>
      <c r="AJ133" s="143" t="n">
        <v>17</v>
      </c>
      <c r="AK133" s="143" t="n">
        <v>1</v>
      </c>
      <c r="AL133" s="143" t="n">
        <v>0</v>
      </c>
      <c r="AM133" s="145"/>
      <c r="AN133" s="145"/>
    </row>
    <row r="134" s="146" customFormat="true" ht="31.15" hidden="false" customHeight="true" outlineLevel="0" collapsed="false">
      <c r="A134" s="140"/>
      <c r="B134" s="140"/>
      <c r="C134" s="142" t="s">
        <v>410</v>
      </c>
      <c r="D134" s="142"/>
      <c r="E134" s="136" t="s">
        <v>411</v>
      </c>
      <c r="F134" s="143" t="n">
        <v>492</v>
      </c>
      <c r="G134" s="143" t="n">
        <v>0</v>
      </c>
      <c r="H134" s="143" t="n">
        <v>1</v>
      </c>
      <c r="I134" s="143" t="n">
        <v>0</v>
      </c>
      <c r="J134" s="143" t="n">
        <v>78</v>
      </c>
      <c r="K134" s="143" t="n">
        <v>19</v>
      </c>
      <c r="L134" s="143" t="n">
        <v>79</v>
      </c>
      <c r="M134" s="143" t="n">
        <v>0</v>
      </c>
      <c r="N134" s="143" t="n">
        <v>9</v>
      </c>
      <c r="O134" s="143" t="n">
        <v>0</v>
      </c>
      <c r="P134" s="143" t="n">
        <v>11</v>
      </c>
      <c r="Q134" s="143" t="n">
        <v>72</v>
      </c>
      <c r="R134" s="143" t="n">
        <v>0</v>
      </c>
      <c r="S134" s="143" t="n">
        <v>0</v>
      </c>
      <c r="T134" s="143" t="n">
        <v>3</v>
      </c>
      <c r="U134" s="143" t="n">
        <v>1</v>
      </c>
      <c r="V134" s="143" t="n">
        <v>5</v>
      </c>
      <c r="W134" s="143" t="n">
        <v>3</v>
      </c>
      <c r="X134" s="143" t="n">
        <v>399</v>
      </c>
      <c r="Y134" s="143" t="n">
        <v>142</v>
      </c>
      <c r="Z134" s="143" t="n">
        <v>720</v>
      </c>
      <c r="AA134" s="143" t="n">
        <v>7</v>
      </c>
      <c r="AB134" s="143" t="n">
        <v>9</v>
      </c>
      <c r="AC134" s="143" t="n">
        <v>30</v>
      </c>
      <c r="AD134" s="143" t="n">
        <v>0</v>
      </c>
      <c r="AE134" s="143" t="n">
        <v>10</v>
      </c>
      <c r="AF134" s="143" t="n">
        <v>25</v>
      </c>
      <c r="AG134" s="143" t="n">
        <v>14</v>
      </c>
      <c r="AH134" s="143" t="n">
        <v>13</v>
      </c>
      <c r="AI134" s="143" t="n">
        <v>8</v>
      </c>
      <c r="AJ134" s="143" t="n">
        <v>13</v>
      </c>
      <c r="AK134" s="143" t="n">
        <v>0</v>
      </c>
      <c r="AL134" s="143" t="n">
        <v>0</v>
      </c>
      <c r="AM134" s="145"/>
      <c r="AN134" s="145"/>
    </row>
    <row r="135" s="153" customFormat="true" ht="27" hidden="false" customHeight="true" outlineLevel="0" collapsed="false">
      <c r="A135" s="140"/>
      <c r="B135" s="140"/>
      <c r="C135" s="150" t="s">
        <v>412</v>
      </c>
      <c r="D135" s="150"/>
      <c r="E135" s="136" t="s">
        <v>413</v>
      </c>
      <c r="F135" s="143" t="n">
        <v>24750</v>
      </c>
      <c r="G135" s="143" t="n">
        <v>73</v>
      </c>
      <c r="H135" s="143" t="n">
        <v>75</v>
      </c>
      <c r="I135" s="143" t="n">
        <v>9</v>
      </c>
      <c r="J135" s="143" t="n">
        <v>3843</v>
      </c>
      <c r="K135" s="143" t="n">
        <v>954</v>
      </c>
      <c r="L135" s="143" t="n">
        <v>4000</v>
      </c>
      <c r="M135" s="143" t="n">
        <v>398</v>
      </c>
      <c r="N135" s="143" t="n">
        <v>147</v>
      </c>
      <c r="O135" s="143" t="n">
        <v>12</v>
      </c>
      <c r="P135" s="143" t="n">
        <v>569</v>
      </c>
      <c r="Q135" s="143" t="n">
        <v>3443</v>
      </c>
      <c r="R135" s="143" t="n">
        <v>57</v>
      </c>
      <c r="S135" s="143" t="n">
        <v>1</v>
      </c>
      <c r="T135" s="143" t="n">
        <v>93</v>
      </c>
      <c r="U135" s="143" t="n">
        <v>158</v>
      </c>
      <c r="V135" s="143" t="n">
        <v>171</v>
      </c>
      <c r="W135" s="143" t="n">
        <v>306</v>
      </c>
      <c r="X135" s="143" t="n">
        <v>19427</v>
      </c>
      <c r="Y135" s="143" t="n">
        <v>5435</v>
      </c>
      <c r="Z135" s="143" t="n">
        <v>33908</v>
      </c>
      <c r="AA135" s="143" t="n">
        <v>734</v>
      </c>
      <c r="AB135" s="143" t="n">
        <v>627</v>
      </c>
      <c r="AC135" s="143" t="n">
        <v>1358</v>
      </c>
      <c r="AD135" s="143" t="n">
        <v>128</v>
      </c>
      <c r="AE135" s="143" t="n">
        <v>551</v>
      </c>
      <c r="AF135" s="143" t="n">
        <v>1637</v>
      </c>
      <c r="AG135" s="143" t="n">
        <v>724</v>
      </c>
      <c r="AH135" s="143" t="n">
        <v>711</v>
      </c>
      <c r="AI135" s="143" t="n">
        <v>361</v>
      </c>
      <c r="AJ135" s="143" t="n">
        <v>441</v>
      </c>
      <c r="AK135" s="143" t="n">
        <v>80</v>
      </c>
      <c r="AL135" s="143" t="n">
        <v>5</v>
      </c>
      <c r="AM135" s="152"/>
      <c r="AN135" s="152"/>
    </row>
    <row r="136" s="146" customFormat="true" ht="40.5" hidden="false" customHeight="true" outlineLevel="0" collapsed="false">
      <c r="A136" s="140"/>
      <c r="B136" s="140"/>
      <c r="C136" s="150" t="s">
        <v>414</v>
      </c>
      <c r="D136" s="150"/>
      <c r="E136" s="136" t="s">
        <v>415</v>
      </c>
      <c r="F136" s="143" t="n">
        <v>67590</v>
      </c>
      <c r="G136" s="143" t="n">
        <v>422</v>
      </c>
      <c r="H136" s="143" t="n">
        <v>208</v>
      </c>
      <c r="I136" s="143" t="n">
        <v>55</v>
      </c>
      <c r="J136" s="143" t="n">
        <v>9193</v>
      </c>
      <c r="K136" s="143" t="n">
        <v>2441</v>
      </c>
      <c r="L136" s="143" t="n">
        <v>9878</v>
      </c>
      <c r="M136" s="143" t="n">
        <v>2183</v>
      </c>
      <c r="N136" s="143" t="n">
        <v>371</v>
      </c>
      <c r="O136" s="143" t="n">
        <v>35</v>
      </c>
      <c r="P136" s="143" t="n">
        <v>2007</v>
      </c>
      <c r="Q136" s="143" t="n">
        <v>10630</v>
      </c>
      <c r="R136" s="143" t="n">
        <v>207</v>
      </c>
      <c r="S136" s="143" t="n">
        <v>14</v>
      </c>
      <c r="T136" s="143" t="n">
        <v>291</v>
      </c>
      <c r="U136" s="143" t="n">
        <v>861</v>
      </c>
      <c r="V136" s="143" t="n">
        <v>602</v>
      </c>
      <c r="W136" s="143" t="n">
        <v>1199</v>
      </c>
      <c r="X136" s="143" t="n">
        <v>52619</v>
      </c>
      <c r="Y136" s="143" t="n">
        <v>20010</v>
      </c>
      <c r="Z136" s="143" t="n">
        <v>99534</v>
      </c>
      <c r="AA136" s="143" t="n">
        <v>1844</v>
      </c>
      <c r="AB136" s="143" t="n">
        <v>1540</v>
      </c>
      <c r="AC136" s="143" t="n">
        <v>4346</v>
      </c>
      <c r="AD136" s="143" t="n">
        <v>327</v>
      </c>
      <c r="AE136" s="143" t="n">
        <v>1409</v>
      </c>
      <c r="AF136" s="143" t="n">
        <v>4098</v>
      </c>
      <c r="AG136" s="143" t="n">
        <v>1881</v>
      </c>
      <c r="AH136" s="143" t="n">
        <v>1768</v>
      </c>
      <c r="AI136" s="143" t="n">
        <v>837</v>
      </c>
      <c r="AJ136" s="143" t="n">
        <v>1239</v>
      </c>
      <c r="AK136" s="143" t="n">
        <v>227</v>
      </c>
      <c r="AL136" s="143" t="n">
        <v>117</v>
      </c>
      <c r="AM136" s="145"/>
      <c r="AN136" s="145"/>
    </row>
    <row r="137" s="146" customFormat="true" ht="60.6" hidden="false" customHeight="true" outlineLevel="0" collapsed="false">
      <c r="A137" s="140" t="s">
        <v>140</v>
      </c>
      <c r="B137" s="140" t="s">
        <v>416</v>
      </c>
      <c r="C137" s="136" t="s">
        <v>417</v>
      </c>
      <c r="D137" s="142" t="s">
        <v>418</v>
      </c>
      <c r="E137" s="136" t="s">
        <v>419</v>
      </c>
      <c r="F137" s="143" t="n">
        <v>1489</v>
      </c>
      <c r="G137" s="143" t="n">
        <v>3</v>
      </c>
      <c r="H137" s="143" t="n">
        <v>4</v>
      </c>
      <c r="I137" s="143" t="n">
        <v>1</v>
      </c>
      <c r="J137" s="143" t="n">
        <v>297</v>
      </c>
      <c r="K137" s="143" t="n">
        <v>33</v>
      </c>
      <c r="L137" s="143" t="n">
        <v>305</v>
      </c>
      <c r="M137" s="143" t="n">
        <v>11</v>
      </c>
      <c r="N137" s="143" t="n">
        <v>4</v>
      </c>
      <c r="O137" s="143" t="n">
        <v>1</v>
      </c>
      <c r="P137" s="143" t="n">
        <v>27</v>
      </c>
      <c r="Q137" s="143" t="n">
        <v>159</v>
      </c>
      <c r="R137" s="143" t="n">
        <v>4</v>
      </c>
      <c r="S137" s="143" t="n">
        <v>1</v>
      </c>
      <c r="T137" s="143" t="n">
        <v>10</v>
      </c>
      <c r="U137" s="143" t="n">
        <v>26</v>
      </c>
      <c r="V137" s="143" t="n">
        <v>22</v>
      </c>
      <c r="W137" s="143" t="n">
        <v>18</v>
      </c>
      <c r="X137" s="143" t="n">
        <v>1114</v>
      </c>
      <c r="Y137" s="143" t="n">
        <v>216</v>
      </c>
      <c r="Z137" s="143" t="n">
        <v>1877</v>
      </c>
      <c r="AA137" s="143" t="n">
        <v>17</v>
      </c>
      <c r="AB137" s="143" t="n">
        <v>44</v>
      </c>
      <c r="AC137" s="143" t="n">
        <v>80</v>
      </c>
      <c r="AD137" s="143" t="n">
        <v>4</v>
      </c>
      <c r="AE137" s="143" t="n">
        <v>34</v>
      </c>
      <c r="AF137" s="143" t="n">
        <v>146</v>
      </c>
      <c r="AG137" s="143" t="n">
        <v>52</v>
      </c>
      <c r="AH137" s="143" t="n">
        <v>43</v>
      </c>
      <c r="AI137" s="143" t="n">
        <v>19</v>
      </c>
      <c r="AJ137" s="143" t="n">
        <v>16</v>
      </c>
      <c r="AK137" s="143" t="n">
        <v>3</v>
      </c>
      <c r="AL137" s="143" t="n">
        <v>1</v>
      </c>
      <c r="AM137" s="145"/>
      <c r="AN137" s="145"/>
    </row>
    <row r="138" s="146" customFormat="true" ht="76.9" hidden="false" customHeight="true" outlineLevel="0" collapsed="false">
      <c r="A138" s="140"/>
      <c r="B138" s="140"/>
      <c r="C138" s="136"/>
      <c r="D138" s="142" t="s">
        <v>420</v>
      </c>
      <c r="E138" s="136" t="s">
        <v>421</v>
      </c>
      <c r="F138" s="143" t="n">
        <v>173</v>
      </c>
      <c r="G138" s="143" t="n">
        <v>0</v>
      </c>
      <c r="H138" s="143" t="n">
        <v>1</v>
      </c>
      <c r="I138" s="143" t="n">
        <v>0</v>
      </c>
      <c r="J138" s="143" t="n">
        <v>32</v>
      </c>
      <c r="K138" s="143" t="n">
        <v>4</v>
      </c>
      <c r="L138" s="143" t="n">
        <v>33</v>
      </c>
      <c r="M138" s="143" t="n">
        <v>1</v>
      </c>
      <c r="N138" s="143" t="n">
        <v>1</v>
      </c>
      <c r="O138" s="143" t="n">
        <v>0</v>
      </c>
      <c r="P138" s="143" t="n">
        <v>5</v>
      </c>
      <c r="Q138" s="143" t="n">
        <v>27</v>
      </c>
      <c r="R138" s="143" t="n">
        <v>0</v>
      </c>
      <c r="S138" s="143" t="n">
        <v>0</v>
      </c>
      <c r="T138" s="143" t="n">
        <v>3</v>
      </c>
      <c r="U138" s="143" t="n">
        <v>0</v>
      </c>
      <c r="V138" s="143" t="n">
        <v>0</v>
      </c>
      <c r="W138" s="143" t="n">
        <v>3</v>
      </c>
      <c r="X138" s="143" t="n">
        <v>132</v>
      </c>
      <c r="Y138" s="143" t="n">
        <v>23</v>
      </c>
      <c r="Z138" s="143" t="n">
        <v>225</v>
      </c>
      <c r="AA138" s="143" t="n">
        <v>8</v>
      </c>
      <c r="AB138" s="143" t="n">
        <v>4</v>
      </c>
      <c r="AC138" s="143" t="n">
        <v>8</v>
      </c>
      <c r="AD138" s="143" t="n">
        <v>0</v>
      </c>
      <c r="AE138" s="143" t="n">
        <v>10</v>
      </c>
      <c r="AF138" s="143" t="n">
        <v>12</v>
      </c>
      <c r="AG138" s="143" t="n">
        <v>4</v>
      </c>
      <c r="AH138" s="143" t="n">
        <v>2</v>
      </c>
      <c r="AI138" s="143" t="n">
        <v>2</v>
      </c>
      <c r="AJ138" s="143" t="n">
        <v>2</v>
      </c>
      <c r="AK138" s="143" t="n">
        <v>1</v>
      </c>
      <c r="AL138" s="143" t="n">
        <v>0</v>
      </c>
      <c r="AM138" s="145"/>
      <c r="AN138" s="145"/>
    </row>
    <row r="139" s="146" customFormat="true" ht="76.9" hidden="false" customHeight="true" outlineLevel="0" collapsed="false">
      <c r="A139" s="140"/>
      <c r="B139" s="140"/>
      <c r="C139" s="136"/>
      <c r="D139" s="142" t="s">
        <v>422</v>
      </c>
      <c r="E139" s="136" t="s">
        <v>423</v>
      </c>
      <c r="F139" s="143" t="n">
        <v>162</v>
      </c>
      <c r="G139" s="143" t="n">
        <v>0</v>
      </c>
      <c r="H139" s="143" t="n">
        <v>2</v>
      </c>
      <c r="I139" s="143" t="n">
        <v>0</v>
      </c>
      <c r="J139" s="143" t="n">
        <v>22</v>
      </c>
      <c r="K139" s="143" t="n">
        <v>10</v>
      </c>
      <c r="L139" s="143" t="n">
        <v>24</v>
      </c>
      <c r="M139" s="143" t="n">
        <v>0</v>
      </c>
      <c r="N139" s="143" t="n">
        <v>1</v>
      </c>
      <c r="O139" s="143" t="n">
        <v>1</v>
      </c>
      <c r="P139" s="143" t="n">
        <v>10</v>
      </c>
      <c r="Q139" s="143" t="n">
        <v>13</v>
      </c>
      <c r="R139" s="143" t="n">
        <v>0</v>
      </c>
      <c r="S139" s="143" t="n">
        <v>0</v>
      </c>
      <c r="T139" s="143" t="n">
        <v>8</v>
      </c>
      <c r="U139" s="143" t="n">
        <v>0</v>
      </c>
      <c r="V139" s="143" t="n">
        <v>4</v>
      </c>
      <c r="W139" s="143" t="n">
        <v>0</v>
      </c>
      <c r="X139" s="143" t="n">
        <v>125</v>
      </c>
      <c r="Y139" s="143" t="n">
        <v>32</v>
      </c>
      <c r="Z139" s="143" t="n">
        <v>210</v>
      </c>
      <c r="AA139" s="143" t="n">
        <v>2</v>
      </c>
      <c r="AB139" s="143" t="n">
        <v>5</v>
      </c>
      <c r="AC139" s="143" t="n">
        <v>3</v>
      </c>
      <c r="AD139" s="143" t="n">
        <v>2</v>
      </c>
      <c r="AE139" s="143" t="n">
        <v>4</v>
      </c>
      <c r="AF139" s="143" t="n">
        <v>7</v>
      </c>
      <c r="AG139" s="143" t="n">
        <v>8</v>
      </c>
      <c r="AH139" s="143" t="n">
        <v>5</v>
      </c>
      <c r="AI139" s="143" t="n">
        <v>2</v>
      </c>
      <c r="AJ139" s="143" t="n">
        <v>3</v>
      </c>
      <c r="AK139" s="143" t="n">
        <v>0</v>
      </c>
      <c r="AL139" s="143" t="n">
        <v>0</v>
      </c>
      <c r="AM139" s="145"/>
      <c r="AN139" s="145"/>
    </row>
    <row r="140" s="146" customFormat="true" ht="37.5" hidden="false" customHeight="true" outlineLevel="0" collapsed="false">
      <c r="A140" s="140"/>
      <c r="B140" s="140"/>
      <c r="C140" s="136"/>
      <c r="D140" s="150" t="s">
        <v>424</v>
      </c>
      <c r="E140" s="136" t="s">
        <v>425</v>
      </c>
      <c r="F140" s="143" t="n">
        <v>4566</v>
      </c>
      <c r="G140" s="143" t="n">
        <v>25</v>
      </c>
      <c r="H140" s="143" t="n">
        <v>12</v>
      </c>
      <c r="I140" s="143" t="n">
        <v>4</v>
      </c>
      <c r="J140" s="143" t="n">
        <v>839</v>
      </c>
      <c r="K140" s="143" t="n">
        <v>151</v>
      </c>
      <c r="L140" s="143" t="n">
        <v>880</v>
      </c>
      <c r="M140" s="143" t="n">
        <v>41</v>
      </c>
      <c r="N140" s="143" t="n">
        <v>34</v>
      </c>
      <c r="O140" s="143" t="n">
        <v>5</v>
      </c>
      <c r="P140" s="143" t="n">
        <v>155</v>
      </c>
      <c r="Q140" s="143" t="n">
        <v>510</v>
      </c>
      <c r="R140" s="143" t="n">
        <v>11</v>
      </c>
      <c r="S140" s="143" t="n">
        <v>0</v>
      </c>
      <c r="T140" s="143" t="n">
        <v>27</v>
      </c>
      <c r="U140" s="143" t="n">
        <v>27</v>
      </c>
      <c r="V140" s="143" t="n">
        <v>59</v>
      </c>
      <c r="W140" s="143" t="n">
        <v>34</v>
      </c>
      <c r="X140" s="143" t="n">
        <v>3426</v>
      </c>
      <c r="Y140" s="143" t="n">
        <v>976</v>
      </c>
      <c r="Z140" s="143" t="n">
        <v>6120</v>
      </c>
      <c r="AA140" s="143" t="n">
        <v>90</v>
      </c>
      <c r="AB140" s="143" t="n">
        <v>143</v>
      </c>
      <c r="AC140" s="143" t="n">
        <v>198</v>
      </c>
      <c r="AD140" s="143" t="n">
        <v>37</v>
      </c>
      <c r="AE140" s="143" t="n">
        <v>96</v>
      </c>
      <c r="AF140" s="143" t="n">
        <v>414</v>
      </c>
      <c r="AG140" s="143" t="n">
        <v>176</v>
      </c>
      <c r="AH140" s="143" t="n">
        <v>193</v>
      </c>
      <c r="AI140" s="143" t="n">
        <v>98</v>
      </c>
      <c r="AJ140" s="143" t="n">
        <v>100</v>
      </c>
      <c r="AK140" s="143" t="n">
        <v>13</v>
      </c>
      <c r="AL140" s="143" t="n">
        <v>5</v>
      </c>
      <c r="AM140" s="145"/>
      <c r="AN140" s="145"/>
    </row>
    <row r="141" s="146" customFormat="true" ht="52.5" hidden="false" customHeight="true" outlineLevel="0" collapsed="false">
      <c r="A141" s="140"/>
      <c r="B141" s="140"/>
      <c r="C141" s="147" t="s">
        <v>426</v>
      </c>
      <c r="D141" s="150" t="s">
        <v>427</v>
      </c>
      <c r="E141" s="136" t="s">
        <v>428</v>
      </c>
      <c r="F141" s="143" t="n">
        <v>327</v>
      </c>
      <c r="G141" s="143" t="n">
        <v>1</v>
      </c>
      <c r="H141" s="143" t="n">
        <v>0</v>
      </c>
      <c r="I141" s="143" t="n">
        <v>0</v>
      </c>
      <c r="J141" s="143" t="n">
        <v>71</v>
      </c>
      <c r="K141" s="143" t="n">
        <v>13</v>
      </c>
      <c r="L141" s="143" t="n">
        <v>72</v>
      </c>
      <c r="M141" s="143" t="n">
        <v>2</v>
      </c>
      <c r="N141" s="143" t="n">
        <v>5</v>
      </c>
      <c r="O141" s="143" t="n">
        <v>0</v>
      </c>
      <c r="P141" s="143" t="n">
        <v>10</v>
      </c>
      <c r="Q141" s="143" t="n">
        <v>20</v>
      </c>
      <c r="R141" s="143" t="n">
        <v>1</v>
      </c>
      <c r="S141" s="143" t="n">
        <v>0</v>
      </c>
      <c r="T141" s="143" t="n">
        <v>3</v>
      </c>
      <c r="U141" s="143" t="n">
        <v>6</v>
      </c>
      <c r="V141" s="143" t="n">
        <v>1</v>
      </c>
      <c r="W141" s="143" t="n">
        <v>4</v>
      </c>
      <c r="X141" s="143" t="n">
        <v>238</v>
      </c>
      <c r="Y141" s="143" t="n">
        <v>48</v>
      </c>
      <c r="Z141" s="143" t="n">
        <v>400</v>
      </c>
      <c r="AA141" s="143" t="n">
        <v>1</v>
      </c>
      <c r="AB141" s="143" t="n">
        <v>12</v>
      </c>
      <c r="AC141" s="143" t="n">
        <v>19</v>
      </c>
      <c r="AD141" s="143" t="n">
        <v>2</v>
      </c>
      <c r="AE141" s="143" t="n">
        <v>5</v>
      </c>
      <c r="AF141" s="143" t="n">
        <v>28</v>
      </c>
      <c r="AG141" s="143" t="n">
        <v>20</v>
      </c>
      <c r="AH141" s="143" t="n">
        <v>16</v>
      </c>
      <c r="AI141" s="143" t="n">
        <v>9</v>
      </c>
      <c r="AJ141" s="143" t="n">
        <v>10</v>
      </c>
      <c r="AK141" s="143" t="n">
        <v>3</v>
      </c>
      <c r="AL141" s="143" t="n">
        <v>0</v>
      </c>
      <c r="AM141" s="145"/>
      <c r="AN141" s="145"/>
    </row>
    <row r="142" s="146" customFormat="true" ht="80.45" hidden="false" customHeight="true" outlineLevel="0" collapsed="false">
      <c r="A142" s="140"/>
      <c r="B142" s="140"/>
      <c r="C142" s="147"/>
      <c r="D142" s="150" t="s">
        <v>429</v>
      </c>
      <c r="E142" s="136" t="s">
        <v>430</v>
      </c>
      <c r="F142" s="143" t="n">
        <v>727</v>
      </c>
      <c r="G142" s="143" t="n">
        <v>4</v>
      </c>
      <c r="H142" s="143" t="n">
        <v>2</v>
      </c>
      <c r="I142" s="143" t="n">
        <v>0</v>
      </c>
      <c r="J142" s="143" t="n">
        <v>150</v>
      </c>
      <c r="K142" s="143" t="n">
        <v>40</v>
      </c>
      <c r="L142" s="143" t="n">
        <v>156</v>
      </c>
      <c r="M142" s="143" t="n">
        <v>14</v>
      </c>
      <c r="N142" s="143" t="n">
        <v>6</v>
      </c>
      <c r="O142" s="143" t="n">
        <v>1</v>
      </c>
      <c r="P142" s="143" t="n">
        <v>27</v>
      </c>
      <c r="Q142" s="143" t="n">
        <v>95</v>
      </c>
      <c r="R142" s="143" t="n">
        <v>2</v>
      </c>
      <c r="S142" s="143" t="n">
        <v>0</v>
      </c>
      <c r="T142" s="143" t="n">
        <v>8</v>
      </c>
      <c r="U142" s="143" t="n">
        <v>7</v>
      </c>
      <c r="V142" s="143" t="n">
        <v>6</v>
      </c>
      <c r="W142" s="143" t="n">
        <v>11</v>
      </c>
      <c r="X142" s="143" t="n">
        <v>520</v>
      </c>
      <c r="Y142" s="143" t="n">
        <v>211</v>
      </c>
      <c r="Z142" s="143" t="n">
        <v>1047</v>
      </c>
      <c r="AA142" s="143" t="n">
        <v>16</v>
      </c>
      <c r="AB142" s="143" t="n">
        <v>31</v>
      </c>
      <c r="AC142" s="143" t="n">
        <v>33</v>
      </c>
      <c r="AD142" s="143" t="n">
        <v>4</v>
      </c>
      <c r="AE142" s="143" t="n">
        <v>32</v>
      </c>
      <c r="AF142" s="143" t="n">
        <v>63</v>
      </c>
      <c r="AG142" s="143" t="n">
        <v>38</v>
      </c>
      <c r="AH142" s="143" t="n">
        <v>24</v>
      </c>
      <c r="AI142" s="143" t="n">
        <v>11</v>
      </c>
      <c r="AJ142" s="143" t="n">
        <v>24</v>
      </c>
      <c r="AK142" s="143" t="n">
        <v>8</v>
      </c>
      <c r="AL142" s="143" t="n">
        <v>0</v>
      </c>
      <c r="AM142" s="145"/>
      <c r="AN142" s="145"/>
    </row>
    <row r="143" s="146" customFormat="true" ht="63" hidden="false" customHeight="true" outlineLevel="0" collapsed="false">
      <c r="A143" s="140"/>
      <c r="B143" s="140"/>
      <c r="C143" s="147"/>
      <c r="D143" s="150" t="s">
        <v>431</v>
      </c>
      <c r="E143" s="136" t="s">
        <v>432</v>
      </c>
      <c r="F143" s="143" t="n">
        <v>147</v>
      </c>
      <c r="G143" s="143" t="n">
        <v>0</v>
      </c>
      <c r="H143" s="143" t="n">
        <v>0</v>
      </c>
      <c r="I143" s="143" t="n">
        <v>0</v>
      </c>
      <c r="J143" s="143" t="n">
        <v>14</v>
      </c>
      <c r="K143" s="143" t="n">
        <v>3</v>
      </c>
      <c r="L143" s="143" t="n">
        <v>14</v>
      </c>
      <c r="M143" s="143" t="n">
        <v>11</v>
      </c>
      <c r="N143" s="143" t="n">
        <v>1</v>
      </c>
      <c r="O143" s="143" t="n">
        <v>0</v>
      </c>
      <c r="P143" s="143" t="n">
        <v>10</v>
      </c>
      <c r="Q143" s="143" t="n">
        <v>20</v>
      </c>
      <c r="R143" s="143" t="n">
        <v>0</v>
      </c>
      <c r="S143" s="143" t="n">
        <v>0</v>
      </c>
      <c r="T143" s="143" t="n">
        <v>3</v>
      </c>
      <c r="U143" s="143" t="n">
        <v>0</v>
      </c>
      <c r="V143" s="143" t="n">
        <v>0</v>
      </c>
      <c r="W143" s="143" t="n">
        <v>2</v>
      </c>
      <c r="X143" s="143" t="n">
        <v>111</v>
      </c>
      <c r="Y143" s="143" t="n">
        <v>44</v>
      </c>
      <c r="Z143" s="143" t="n">
        <v>213</v>
      </c>
      <c r="AA143" s="143" t="n">
        <v>5</v>
      </c>
      <c r="AB143" s="143" t="n">
        <v>3</v>
      </c>
      <c r="AC143" s="143" t="n">
        <v>5</v>
      </c>
      <c r="AD143" s="143" t="n">
        <v>1</v>
      </c>
      <c r="AE143" s="143" t="n">
        <v>4</v>
      </c>
      <c r="AF143" s="143" t="n">
        <v>9</v>
      </c>
      <c r="AG143" s="143" t="n">
        <v>6</v>
      </c>
      <c r="AH143" s="143" t="n">
        <v>4</v>
      </c>
      <c r="AI143" s="143" t="n">
        <v>2</v>
      </c>
      <c r="AJ143" s="143" t="n">
        <v>1</v>
      </c>
      <c r="AK143" s="143" t="n">
        <v>0</v>
      </c>
      <c r="AL143" s="143" t="n">
        <v>0</v>
      </c>
      <c r="AM143" s="145"/>
      <c r="AN143" s="145"/>
    </row>
    <row r="144" s="146" customFormat="true" ht="97.5" hidden="false" customHeight="true" outlineLevel="0" collapsed="false">
      <c r="A144" s="140"/>
      <c r="B144" s="140"/>
      <c r="C144" s="142" t="s">
        <v>433</v>
      </c>
      <c r="D144" s="142"/>
      <c r="E144" s="136" t="s">
        <v>434</v>
      </c>
      <c r="F144" s="143" t="n">
        <v>151</v>
      </c>
      <c r="G144" s="143" t="n">
        <v>0</v>
      </c>
      <c r="H144" s="143" t="n">
        <v>0</v>
      </c>
      <c r="I144" s="143" t="n">
        <v>0</v>
      </c>
      <c r="J144" s="143" t="n">
        <v>23</v>
      </c>
      <c r="K144" s="143" t="n">
        <v>7</v>
      </c>
      <c r="L144" s="143" t="n">
        <v>23</v>
      </c>
      <c r="M144" s="143" t="n">
        <v>5</v>
      </c>
      <c r="N144" s="143" t="n">
        <v>1</v>
      </c>
      <c r="O144" s="143" t="n">
        <v>0</v>
      </c>
      <c r="P144" s="143" t="n">
        <v>6</v>
      </c>
      <c r="Q144" s="143" t="n">
        <v>15</v>
      </c>
      <c r="R144" s="143" t="n">
        <v>1</v>
      </c>
      <c r="S144" s="143" t="n">
        <v>0</v>
      </c>
      <c r="T144" s="143" t="n">
        <v>0</v>
      </c>
      <c r="U144" s="143" t="n">
        <v>0</v>
      </c>
      <c r="V144" s="143" t="n">
        <v>0</v>
      </c>
      <c r="W144" s="143" t="n">
        <v>1</v>
      </c>
      <c r="X144" s="143" t="n">
        <v>116</v>
      </c>
      <c r="Y144" s="143" t="n">
        <v>22</v>
      </c>
      <c r="Z144" s="143" t="n">
        <v>189</v>
      </c>
      <c r="AA144" s="143" t="n">
        <v>1</v>
      </c>
      <c r="AB144" s="143" t="n">
        <v>1</v>
      </c>
      <c r="AC144" s="143" t="n">
        <v>6</v>
      </c>
      <c r="AD144" s="143" t="n">
        <v>1</v>
      </c>
      <c r="AE144" s="143" t="n">
        <v>7</v>
      </c>
      <c r="AF144" s="143" t="n">
        <v>12</v>
      </c>
      <c r="AG144" s="143" t="n">
        <v>2</v>
      </c>
      <c r="AH144" s="143" t="n">
        <v>6</v>
      </c>
      <c r="AI144" s="143" t="n">
        <v>2</v>
      </c>
      <c r="AJ144" s="143" t="n">
        <v>13</v>
      </c>
      <c r="AK144" s="143" t="n">
        <v>8</v>
      </c>
      <c r="AL144" s="143" t="n">
        <v>0</v>
      </c>
      <c r="AM144" s="145"/>
      <c r="AN144" s="145"/>
    </row>
    <row r="145" s="146" customFormat="true" ht="67.9" hidden="false" customHeight="true" outlineLevel="0" collapsed="false">
      <c r="A145" s="140"/>
      <c r="B145" s="140"/>
      <c r="C145" s="142" t="s">
        <v>435</v>
      </c>
      <c r="D145" s="142"/>
      <c r="E145" s="136" t="s">
        <v>436</v>
      </c>
      <c r="F145" s="143" t="n">
        <v>1139</v>
      </c>
      <c r="G145" s="143" t="n">
        <v>13</v>
      </c>
      <c r="H145" s="143" t="n">
        <v>4</v>
      </c>
      <c r="I145" s="143" t="n">
        <v>1</v>
      </c>
      <c r="J145" s="143" t="n">
        <v>151</v>
      </c>
      <c r="K145" s="143" t="n">
        <v>60</v>
      </c>
      <c r="L145" s="143" t="n">
        <v>169</v>
      </c>
      <c r="M145" s="143" t="n">
        <v>47</v>
      </c>
      <c r="N145" s="143" t="n">
        <v>6</v>
      </c>
      <c r="O145" s="143" t="n">
        <v>0</v>
      </c>
      <c r="P145" s="143" t="n">
        <v>54</v>
      </c>
      <c r="Q145" s="143" t="n">
        <v>170</v>
      </c>
      <c r="R145" s="143" t="n">
        <v>8</v>
      </c>
      <c r="S145" s="143" t="n">
        <v>0</v>
      </c>
      <c r="T145" s="143" t="n">
        <v>14</v>
      </c>
      <c r="U145" s="143" t="n">
        <v>12</v>
      </c>
      <c r="V145" s="143" t="n">
        <v>11</v>
      </c>
      <c r="W145" s="143" t="n">
        <v>25</v>
      </c>
      <c r="X145" s="143" t="n">
        <v>841</v>
      </c>
      <c r="Y145" s="143" t="n">
        <v>314</v>
      </c>
      <c r="Z145" s="143" t="n">
        <v>1637</v>
      </c>
      <c r="AA145" s="143" t="n">
        <v>39</v>
      </c>
      <c r="AB145" s="143" t="n">
        <v>15</v>
      </c>
      <c r="AC145" s="143" t="n">
        <v>116</v>
      </c>
      <c r="AD145" s="143" t="n">
        <v>2</v>
      </c>
      <c r="AE145" s="143" t="n">
        <v>10</v>
      </c>
      <c r="AF145" s="143" t="n">
        <v>63</v>
      </c>
      <c r="AG145" s="143" t="n">
        <v>25</v>
      </c>
      <c r="AH145" s="143" t="n">
        <v>19</v>
      </c>
      <c r="AI145" s="143" t="n">
        <v>9</v>
      </c>
      <c r="AJ145" s="143" t="n">
        <v>6</v>
      </c>
      <c r="AK145" s="143" t="n">
        <v>1</v>
      </c>
      <c r="AL145" s="143" t="n">
        <v>5</v>
      </c>
      <c r="AM145" s="145"/>
      <c r="AN145" s="145"/>
    </row>
    <row r="146" s="146" customFormat="true" ht="47.45" hidden="false" customHeight="true" outlineLevel="0" collapsed="false">
      <c r="A146" s="140"/>
      <c r="B146" s="140"/>
      <c r="C146" s="142" t="s">
        <v>437</v>
      </c>
      <c r="D146" s="142"/>
      <c r="E146" s="136" t="s">
        <v>438</v>
      </c>
      <c r="F146" s="143" t="n">
        <v>653</v>
      </c>
      <c r="G146" s="143" t="n">
        <v>3</v>
      </c>
      <c r="H146" s="143" t="n">
        <v>2</v>
      </c>
      <c r="I146" s="143" t="n">
        <v>0</v>
      </c>
      <c r="J146" s="143" t="n">
        <v>91</v>
      </c>
      <c r="K146" s="143" t="n">
        <v>29</v>
      </c>
      <c r="L146" s="143" t="n">
        <v>96</v>
      </c>
      <c r="M146" s="143" t="n">
        <v>1</v>
      </c>
      <c r="N146" s="143" t="n">
        <v>5</v>
      </c>
      <c r="O146" s="143" t="n">
        <v>0</v>
      </c>
      <c r="P146" s="143" t="n">
        <v>13</v>
      </c>
      <c r="Q146" s="143" t="n">
        <v>105</v>
      </c>
      <c r="R146" s="143" t="n">
        <v>0</v>
      </c>
      <c r="S146" s="143" t="n">
        <v>0</v>
      </c>
      <c r="T146" s="143" t="n">
        <v>1</v>
      </c>
      <c r="U146" s="143" t="n">
        <v>4</v>
      </c>
      <c r="V146" s="143" t="n">
        <v>10</v>
      </c>
      <c r="W146" s="143" t="n">
        <v>9</v>
      </c>
      <c r="X146" s="143" t="n">
        <v>529</v>
      </c>
      <c r="Y146" s="143" t="n">
        <v>209</v>
      </c>
      <c r="Z146" s="143" t="n">
        <v>977</v>
      </c>
      <c r="AA146" s="143" t="n">
        <v>12</v>
      </c>
      <c r="AB146" s="143" t="n">
        <v>15</v>
      </c>
      <c r="AC146" s="143" t="n">
        <v>13</v>
      </c>
      <c r="AD146" s="143" t="n">
        <v>6</v>
      </c>
      <c r="AE146" s="143" t="n">
        <v>8</v>
      </c>
      <c r="AF146" s="143" t="n">
        <v>48</v>
      </c>
      <c r="AG146" s="143" t="n">
        <v>22</v>
      </c>
      <c r="AH146" s="143" t="n">
        <v>18</v>
      </c>
      <c r="AI146" s="143" t="n">
        <v>9</v>
      </c>
      <c r="AJ146" s="143" t="n">
        <v>24</v>
      </c>
      <c r="AK146" s="143" t="n">
        <v>10</v>
      </c>
      <c r="AL146" s="143" t="n">
        <v>0</v>
      </c>
      <c r="AM146" s="145"/>
      <c r="AN146" s="145"/>
    </row>
    <row r="147" s="146" customFormat="true" ht="34.5" hidden="false" customHeight="true" outlineLevel="0" collapsed="false">
      <c r="A147" s="140"/>
      <c r="B147" s="140"/>
      <c r="C147" s="142" t="s">
        <v>439</v>
      </c>
      <c r="D147" s="142"/>
      <c r="E147" s="136" t="s">
        <v>440</v>
      </c>
      <c r="F147" s="143" t="n">
        <v>954</v>
      </c>
      <c r="G147" s="143" t="n">
        <v>2</v>
      </c>
      <c r="H147" s="143" t="n">
        <v>5</v>
      </c>
      <c r="I147" s="143" t="n">
        <v>1</v>
      </c>
      <c r="J147" s="143" t="n">
        <v>127</v>
      </c>
      <c r="K147" s="143" t="n">
        <v>48</v>
      </c>
      <c r="L147" s="143" t="n">
        <v>135</v>
      </c>
      <c r="M147" s="143" t="n">
        <v>18</v>
      </c>
      <c r="N147" s="143" t="n">
        <v>10</v>
      </c>
      <c r="O147" s="143" t="n">
        <v>2</v>
      </c>
      <c r="P147" s="143" t="n">
        <v>32</v>
      </c>
      <c r="Q147" s="143" t="n">
        <v>126</v>
      </c>
      <c r="R147" s="143" t="n">
        <v>2</v>
      </c>
      <c r="S147" s="143" t="n">
        <v>1</v>
      </c>
      <c r="T147" s="143" t="n">
        <v>6</v>
      </c>
      <c r="U147" s="143" t="n">
        <v>15</v>
      </c>
      <c r="V147" s="143" t="n">
        <v>6</v>
      </c>
      <c r="W147" s="143" t="n">
        <v>13</v>
      </c>
      <c r="X147" s="143" t="n">
        <v>755</v>
      </c>
      <c r="Y147" s="143" t="n">
        <v>297</v>
      </c>
      <c r="Z147" s="143" t="n">
        <v>1394</v>
      </c>
      <c r="AA147" s="143" t="n">
        <v>8</v>
      </c>
      <c r="AB147" s="143" t="n">
        <v>14</v>
      </c>
      <c r="AC147" s="143" t="n">
        <v>44</v>
      </c>
      <c r="AD147" s="143" t="n">
        <v>6</v>
      </c>
      <c r="AE147" s="143" t="n">
        <v>18</v>
      </c>
      <c r="AF147" s="143" t="n">
        <v>59</v>
      </c>
      <c r="AG147" s="143" t="n">
        <v>26</v>
      </c>
      <c r="AH147" s="143" t="n">
        <v>19</v>
      </c>
      <c r="AI147" s="143" t="n">
        <v>6</v>
      </c>
      <c r="AJ147" s="143" t="n">
        <v>25</v>
      </c>
      <c r="AK147" s="143" t="n">
        <v>2</v>
      </c>
      <c r="AL147" s="143" t="n">
        <v>0</v>
      </c>
      <c r="AM147" s="145"/>
      <c r="AN147" s="145"/>
    </row>
    <row r="148" s="146" customFormat="true" ht="46.15" hidden="false" customHeight="true" outlineLevel="0" collapsed="false">
      <c r="A148" s="140"/>
      <c r="B148" s="140"/>
      <c r="C148" s="142" t="s">
        <v>441</v>
      </c>
      <c r="D148" s="142"/>
      <c r="E148" s="136" t="s">
        <v>442</v>
      </c>
      <c r="F148" s="143" t="n">
        <v>1854</v>
      </c>
      <c r="G148" s="143" t="n">
        <v>7</v>
      </c>
      <c r="H148" s="143" t="n">
        <v>4</v>
      </c>
      <c r="I148" s="143" t="n">
        <v>3</v>
      </c>
      <c r="J148" s="143" t="n">
        <v>324</v>
      </c>
      <c r="K148" s="143" t="n">
        <v>125</v>
      </c>
      <c r="L148" s="143" t="n">
        <v>338</v>
      </c>
      <c r="M148" s="143" t="n">
        <v>28</v>
      </c>
      <c r="N148" s="143" t="n">
        <v>22</v>
      </c>
      <c r="O148" s="143" t="n">
        <v>4</v>
      </c>
      <c r="P148" s="143" t="n">
        <v>66</v>
      </c>
      <c r="Q148" s="143" t="n">
        <v>232</v>
      </c>
      <c r="R148" s="143" t="n">
        <v>8</v>
      </c>
      <c r="S148" s="143" t="n">
        <v>0</v>
      </c>
      <c r="T148" s="143" t="n">
        <v>7</v>
      </c>
      <c r="U148" s="143" t="n">
        <v>3</v>
      </c>
      <c r="V148" s="143" t="n">
        <v>18</v>
      </c>
      <c r="W148" s="143" t="n">
        <v>27</v>
      </c>
      <c r="X148" s="143" t="n">
        <v>1394</v>
      </c>
      <c r="Y148" s="143" t="n">
        <v>797</v>
      </c>
      <c r="Z148" s="143" t="n">
        <v>2926</v>
      </c>
      <c r="AA148" s="143" t="n">
        <v>34</v>
      </c>
      <c r="AB148" s="143" t="n">
        <v>46</v>
      </c>
      <c r="AC148" s="143" t="n">
        <v>60</v>
      </c>
      <c r="AD148" s="143" t="n">
        <v>16</v>
      </c>
      <c r="AE148" s="143" t="n">
        <v>84</v>
      </c>
      <c r="AF148" s="143" t="n">
        <v>151</v>
      </c>
      <c r="AG148" s="143" t="n">
        <v>55</v>
      </c>
      <c r="AH148" s="143" t="n">
        <v>79</v>
      </c>
      <c r="AI148" s="143" t="n">
        <v>38</v>
      </c>
      <c r="AJ148" s="143" t="n">
        <v>72</v>
      </c>
      <c r="AK148" s="143" t="n">
        <v>15</v>
      </c>
      <c r="AL148" s="143" t="n">
        <v>0</v>
      </c>
      <c r="AM148" s="145"/>
      <c r="AN148" s="145"/>
    </row>
    <row r="149" s="146" customFormat="true" ht="28.9" hidden="false" customHeight="true" outlineLevel="0" collapsed="false">
      <c r="A149" s="140"/>
      <c r="B149" s="140"/>
      <c r="C149" s="142" t="s">
        <v>443</v>
      </c>
      <c r="D149" s="142"/>
      <c r="E149" s="136" t="s">
        <v>444</v>
      </c>
      <c r="F149" s="143" t="n">
        <v>4104</v>
      </c>
      <c r="G149" s="143" t="n">
        <v>13</v>
      </c>
      <c r="H149" s="143" t="n">
        <v>15</v>
      </c>
      <c r="I149" s="143" t="n">
        <v>3</v>
      </c>
      <c r="J149" s="143" t="n">
        <v>898</v>
      </c>
      <c r="K149" s="143" t="n">
        <v>210</v>
      </c>
      <c r="L149" s="143" t="n">
        <v>929</v>
      </c>
      <c r="M149" s="143" t="n">
        <v>36</v>
      </c>
      <c r="N149" s="143" t="n">
        <v>43</v>
      </c>
      <c r="O149" s="143" t="n">
        <v>4</v>
      </c>
      <c r="P149" s="143" t="n">
        <v>82</v>
      </c>
      <c r="Q149" s="143" t="n">
        <v>629</v>
      </c>
      <c r="R149" s="143" t="n">
        <v>14</v>
      </c>
      <c r="S149" s="143" t="n">
        <v>1</v>
      </c>
      <c r="T149" s="143" t="n">
        <v>19</v>
      </c>
      <c r="U149" s="143" t="n">
        <v>24</v>
      </c>
      <c r="V149" s="143" t="n">
        <v>42</v>
      </c>
      <c r="W149" s="143" t="n">
        <v>58</v>
      </c>
      <c r="X149" s="143" t="n">
        <v>2987</v>
      </c>
      <c r="Y149" s="143" t="n">
        <v>1515</v>
      </c>
      <c r="Z149" s="143" t="n">
        <v>6325</v>
      </c>
      <c r="AA149" s="143" t="n">
        <v>298</v>
      </c>
      <c r="AB149" s="143" t="n">
        <v>177</v>
      </c>
      <c r="AC149" s="143" t="n">
        <v>187</v>
      </c>
      <c r="AD149" s="143" t="n">
        <v>17</v>
      </c>
      <c r="AE149" s="143" t="n">
        <v>264</v>
      </c>
      <c r="AF149" s="143" t="n">
        <v>343</v>
      </c>
      <c r="AG149" s="143" t="n">
        <v>154</v>
      </c>
      <c r="AH149" s="143" t="n">
        <v>172</v>
      </c>
      <c r="AI149" s="143" t="n">
        <v>85</v>
      </c>
      <c r="AJ149" s="143" t="n">
        <v>131</v>
      </c>
      <c r="AK149" s="143" t="n">
        <v>13</v>
      </c>
      <c r="AL149" s="143" t="n">
        <v>4</v>
      </c>
      <c r="AM149" s="145"/>
      <c r="AN149" s="145"/>
    </row>
    <row r="150" s="146" customFormat="true" ht="46.15" hidden="false" customHeight="true" outlineLevel="0" collapsed="false">
      <c r="A150" s="140"/>
      <c r="B150" s="140"/>
      <c r="C150" s="142" t="s">
        <v>445</v>
      </c>
      <c r="D150" s="142"/>
      <c r="E150" s="136" t="s">
        <v>446</v>
      </c>
      <c r="F150" s="143" t="n">
        <v>74</v>
      </c>
      <c r="G150" s="143" t="n">
        <v>0</v>
      </c>
      <c r="H150" s="143" t="n">
        <v>1</v>
      </c>
      <c r="I150" s="143" t="n">
        <v>0</v>
      </c>
      <c r="J150" s="143" t="n">
        <v>21</v>
      </c>
      <c r="K150" s="143" t="n">
        <v>8</v>
      </c>
      <c r="L150" s="143" t="n">
        <v>22</v>
      </c>
      <c r="M150" s="143" t="n">
        <v>1</v>
      </c>
      <c r="N150" s="143" t="n">
        <v>2</v>
      </c>
      <c r="O150" s="143" t="n">
        <v>0</v>
      </c>
      <c r="P150" s="143" t="n">
        <v>1</v>
      </c>
      <c r="Q150" s="143" t="n">
        <v>11</v>
      </c>
      <c r="R150" s="143" t="n">
        <v>0</v>
      </c>
      <c r="S150" s="143" t="n">
        <v>0</v>
      </c>
      <c r="T150" s="143" t="n">
        <v>1</v>
      </c>
      <c r="U150" s="143" t="n">
        <v>0</v>
      </c>
      <c r="V150" s="143" t="n">
        <v>0</v>
      </c>
      <c r="W150" s="143" t="n">
        <v>1</v>
      </c>
      <c r="X150" s="143" t="n">
        <v>50</v>
      </c>
      <c r="Y150" s="143" t="n">
        <v>21</v>
      </c>
      <c r="Z150" s="143" t="n">
        <v>109</v>
      </c>
      <c r="AA150" s="143" t="n">
        <v>2</v>
      </c>
      <c r="AB150" s="143" t="n">
        <v>5</v>
      </c>
      <c r="AC150" s="143" t="n">
        <v>5</v>
      </c>
      <c r="AD150" s="143" t="n">
        <v>1</v>
      </c>
      <c r="AE150" s="143" t="n">
        <v>2</v>
      </c>
      <c r="AF150" s="143" t="n">
        <v>10</v>
      </c>
      <c r="AG150" s="143" t="n">
        <v>5</v>
      </c>
      <c r="AH150" s="143" t="n">
        <v>9</v>
      </c>
      <c r="AI150" s="143" t="n">
        <v>4</v>
      </c>
      <c r="AJ150" s="143" t="n">
        <v>2</v>
      </c>
      <c r="AK150" s="143" t="n">
        <v>0</v>
      </c>
      <c r="AL150" s="143" t="n">
        <v>0</v>
      </c>
      <c r="AM150" s="145"/>
      <c r="AN150" s="145"/>
    </row>
    <row r="151" s="146" customFormat="true" ht="44.25" hidden="false" customHeight="true" outlineLevel="0" collapsed="false">
      <c r="A151" s="140"/>
      <c r="B151" s="140"/>
      <c r="C151" s="142" t="s">
        <v>447</v>
      </c>
      <c r="D151" s="142"/>
      <c r="E151" s="136" t="s">
        <v>448</v>
      </c>
      <c r="F151" s="143" t="n">
        <v>21</v>
      </c>
      <c r="G151" s="143" t="n">
        <v>0</v>
      </c>
      <c r="H151" s="143" t="n">
        <v>0</v>
      </c>
      <c r="I151" s="143" t="n">
        <v>0</v>
      </c>
      <c r="J151" s="143" t="n">
        <v>4</v>
      </c>
      <c r="K151" s="143" t="n">
        <v>0</v>
      </c>
      <c r="L151" s="143" t="n">
        <v>4</v>
      </c>
      <c r="M151" s="143" t="n">
        <v>0</v>
      </c>
      <c r="N151" s="143" t="n">
        <v>1</v>
      </c>
      <c r="O151" s="143" t="n">
        <v>0</v>
      </c>
      <c r="P151" s="143" t="n">
        <v>0</v>
      </c>
      <c r="Q151" s="143" t="n">
        <v>7</v>
      </c>
      <c r="R151" s="143" t="n">
        <v>0</v>
      </c>
      <c r="S151" s="143" t="n">
        <v>0</v>
      </c>
      <c r="T151" s="143" t="n">
        <v>0</v>
      </c>
      <c r="U151" s="143" t="n">
        <v>1</v>
      </c>
      <c r="V151" s="143" t="n">
        <v>0</v>
      </c>
      <c r="W151" s="143" t="n">
        <v>0</v>
      </c>
      <c r="X151" s="143" t="n">
        <v>17</v>
      </c>
      <c r="Y151" s="143" t="n">
        <v>3</v>
      </c>
      <c r="Z151" s="143" t="n">
        <v>32</v>
      </c>
      <c r="AA151" s="143" t="n">
        <v>0</v>
      </c>
      <c r="AB151" s="143" t="n">
        <v>1</v>
      </c>
      <c r="AC151" s="143" t="n">
        <v>1</v>
      </c>
      <c r="AD151" s="143" t="n">
        <v>1</v>
      </c>
      <c r="AE151" s="143" t="n">
        <v>1</v>
      </c>
      <c r="AF151" s="143" t="n">
        <v>0</v>
      </c>
      <c r="AG151" s="143" t="n">
        <v>1</v>
      </c>
      <c r="AH151" s="143" t="n">
        <v>0</v>
      </c>
      <c r="AI151" s="143" t="n">
        <v>0</v>
      </c>
      <c r="AJ151" s="143" t="n">
        <v>0</v>
      </c>
      <c r="AK151" s="143" t="n">
        <v>0</v>
      </c>
      <c r="AL151" s="143" t="n">
        <v>0</v>
      </c>
      <c r="AM151" s="145"/>
      <c r="AN151" s="145"/>
    </row>
    <row r="152" s="146" customFormat="true" ht="59.25" hidden="false" customHeight="true" outlineLevel="0" collapsed="false">
      <c r="A152" s="140"/>
      <c r="B152" s="140"/>
      <c r="C152" s="142" t="s">
        <v>449</v>
      </c>
      <c r="D152" s="142"/>
      <c r="E152" s="136" t="s">
        <v>450</v>
      </c>
      <c r="F152" s="143" t="n">
        <v>682</v>
      </c>
      <c r="G152" s="143" t="n">
        <v>5</v>
      </c>
      <c r="H152" s="143" t="n">
        <v>4</v>
      </c>
      <c r="I152" s="143" t="n">
        <v>2</v>
      </c>
      <c r="J152" s="143" t="n">
        <v>131</v>
      </c>
      <c r="K152" s="143" t="n">
        <v>23</v>
      </c>
      <c r="L152" s="143" t="n">
        <v>142</v>
      </c>
      <c r="M152" s="143" t="n">
        <v>3</v>
      </c>
      <c r="N152" s="143" t="n">
        <v>12</v>
      </c>
      <c r="O152" s="143" t="n">
        <v>0</v>
      </c>
      <c r="P152" s="143" t="n">
        <v>25</v>
      </c>
      <c r="Q152" s="143" t="n">
        <v>66</v>
      </c>
      <c r="R152" s="143" t="n">
        <v>2</v>
      </c>
      <c r="S152" s="143" t="n">
        <v>0</v>
      </c>
      <c r="T152" s="143" t="n">
        <v>8</v>
      </c>
      <c r="U152" s="143" t="n">
        <v>2</v>
      </c>
      <c r="V152" s="143" t="n">
        <v>10</v>
      </c>
      <c r="W152" s="143" t="n">
        <v>9</v>
      </c>
      <c r="X152" s="143" t="n">
        <v>498</v>
      </c>
      <c r="Y152" s="143" t="n">
        <v>178</v>
      </c>
      <c r="Z152" s="143" t="n">
        <v>943</v>
      </c>
      <c r="AA152" s="143" t="n">
        <v>58</v>
      </c>
      <c r="AB152" s="143" t="n">
        <v>29</v>
      </c>
      <c r="AC152" s="143" t="n">
        <v>31</v>
      </c>
      <c r="AD152" s="143" t="n">
        <v>5</v>
      </c>
      <c r="AE152" s="143" t="n">
        <v>39</v>
      </c>
      <c r="AF152" s="143" t="n">
        <v>49</v>
      </c>
      <c r="AG152" s="143" t="n">
        <v>21</v>
      </c>
      <c r="AH152" s="143" t="n">
        <v>30</v>
      </c>
      <c r="AI152" s="143" t="n">
        <v>18</v>
      </c>
      <c r="AJ152" s="143" t="n">
        <v>16</v>
      </c>
      <c r="AK152" s="143" t="n">
        <v>7</v>
      </c>
      <c r="AL152" s="143" t="n">
        <v>1</v>
      </c>
      <c r="AM152" s="145"/>
      <c r="AN152" s="145"/>
    </row>
    <row r="153" s="146" customFormat="true" ht="31.5" hidden="false" customHeight="true" outlineLevel="0" collapsed="false">
      <c r="A153" s="140"/>
      <c r="B153" s="140"/>
      <c r="C153" s="142" t="s">
        <v>451</v>
      </c>
      <c r="D153" s="142"/>
      <c r="E153" s="136" t="s">
        <v>452</v>
      </c>
      <c r="F153" s="143" t="n">
        <v>1864</v>
      </c>
      <c r="G153" s="143" t="n">
        <v>14</v>
      </c>
      <c r="H153" s="143" t="n">
        <v>17</v>
      </c>
      <c r="I153" s="143" t="n">
        <v>8</v>
      </c>
      <c r="J153" s="143" t="n">
        <v>296</v>
      </c>
      <c r="K153" s="143" t="n">
        <v>68</v>
      </c>
      <c r="L153" s="143" t="n">
        <v>335</v>
      </c>
      <c r="M153" s="143" t="n">
        <v>62</v>
      </c>
      <c r="N153" s="143" t="n">
        <v>25</v>
      </c>
      <c r="O153" s="143" t="n">
        <v>0</v>
      </c>
      <c r="P153" s="143" t="n">
        <v>67</v>
      </c>
      <c r="Q153" s="143" t="n">
        <v>197</v>
      </c>
      <c r="R153" s="143" t="n">
        <v>4</v>
      </c>
      <c r="S153" s="143" t="n">
        <v>0</v>
      </c>
      <c r="T153" s="143" t="n">
        <v>17</v>
      </c>
      <c r="U153" s="143" t="n">
        <v>23</v>
      </c>
      <c r="V153" s="143" t="n">
        <v>13</v>
      </c>
      <c r="W153" s="143" t="n">
        <v>20</v>
      </c>
      <c r="X153" s="143" t="n">
        <v>1374</v>
      </c>
      <c r="Y153" s="143" t="n">
        <v>369</v>
      </c>
      <c r="Z153" s="143" t="n">
        <v>2462</v>
      </c>
      <c r="AA153" s="143" t="n">
        <v>62</v>
      </c>
      <c r="AB153" s="143" t="n">
        <v>47</v>
      </c>
      <c r="AC153" s="143" t="n">
        <v>99</v>
      </c>
      <c r="AD153" s="143" t="n">
        <v>13</v>
      </c>
      <c r="AE153" s="143" t="n">
        <v>66</v>
      </c>
      <c r="AF153" s="143" t="n">
        <v>157</v>
      </c>
      <c r="AG153" s="143" t="n">
        <v>62</v>
      </c>
      <c r="AH153" s="143" t="n">
        <v>69</v>
      </c>
      <c r="AI153" s="143" t="n">
        <v>26</v>
      </c>
      <c r="AJ153" s="143" t="n">
        <v>18</v>
      </c>
      <c r="AK153" s="143" t="n">
        <v>2</v>
      </c>
      <c r="AL153" s="143" t="n">
        <v>5</v>
      </c>
      <c r="AM153" s="145"/>
      <c r="AN153" s="145"/>
    </row>
    <row r="154" s="146" customFormat="true" ht="24" hidden="false" customHeight="true" outlineLevel="0" collapsed="false">
      <c r="A154" s="140"/>
      <c r="B154" s="140"/>
      <c r="C154" s="150" t="s">
        <v>453</v>
      </c>
      <c r="D154" s="150"/>
      <c r="E154" s="136" t="s">
        <v>454</v>
      </c>
      <c r="F154" s="143" t="n">
        <v>11412</v>
      </c>
      <c r="G154" s="143" t="n">
        <v>59</v>
      </c>
      <c r="H154" s="143" t="n">
        <v>64</v>
      </c>
      <c r="I154" s="143" t="n">
        <v>9</v>
      </c>
      <c r="J154" s="143" t="n">
        <v>2056</v>
      </c>
      <c r="K154" s="143" t="n">
        <v>477</v>
      </c>
      <c r="L154" s="143" t="n">
        <v>2188</v>
      </c>
      <c r="M154" s="143" t="n">
        <v>185</v>
      </c>
      <c r="N154" s="143" t="n">
        <v>104</v>
      </c>
      <c r="O154" s="143" t="n">
        <v>14</v>
      </c>
      <c r="P154" s="143" t="n">
        <v>337</v>
      </c>
      <c r="Q154" s="143" t="n">
        <v>1755</v>
      </c>
      <c r="R154" s="143" t="n">
        <v>52</v>
      </c>
      <c r="S154" s="143" t="n">
        <v>2</v>
      </c>
      <c r="T154" s="143" t="n">
        <v>46</v>
      </c>
      <c r="U154" s="143" t="n">
        <v>77</v>
      </c>
      <c r="V154" s="143" t="n">
        <v>123</v>
      </c>
      <c r="W154" s="143" t="n">
        <v>136</v>
      </c>
      <c r="X154" s="143" t="n">
        <v>8542</v>
      </c>
      <c r="Y154" s="143" t="n">
        <v>3974</v>
      </c>
      <c r="Z154" s="143" t="n">
        <v>17358</v>
      </c>
      <c r="AA154" s="143" t="n">
        <v>947</v>
      </c>
      <c r="AB154" s="143" t="n">
        <v>401</v>
      </c>
      <c r="AC154" s="143" t="n">
        <v>479</v>
      </c>
      <c r="AD154" s="143" t="n">
        <v>57</v>
      </c>
      <c r="AE154" s="143" t="n">
        <v>642</v>
      </c>
      <c r="AF154" s="143" t="n">
        <v>890</v>
      </c>
      <c r="AG154" s="143" t="n">
        <v>305</v>
      </c>
      <c r="AH154" s="143" t="n">
        <v>378</v>
      </c>
      <c r="AI154" s="143" t="n">
        <v>223</v>
      </c>
      <c r="AJ154" s="143" t="n">
        <v>280</v>
      </c>
      <c r="AK154" s="143" t="n">
        <v>39</v>
      </c>
      <c r="AL154" s="143" t="n">
        <v>2</v>
      </c>
      <c r="AM154" s="145"/>
      <c r="AN154" s="145"/>
    </row>
    <row r="155" s="146" customFormat="true" ht="27" hidden="false" customHeight="true" outlineLevel="0" collapsed="false">
      <c r="A155" s="140"/>
      <c r="B155" s="140"/>
      <c r="C155" s="150" t="s">
        <v>455</v>
      </c>
      <c r="D155" s="150"/>
      <c r="E155" s="136" t="s">
        <v>456</v>
      </c>
      <c r="F155" s="143" t="n">
        <v>30499</v>
      </c>
      <c r="G155" s="143" t="n">
        <v>149</v>
      </c>
      <c r="H155" s="143" t="n">
        <v>137</v>
      </c>
      <c r="I155" s="143" t="n">
        <v>32</v>
      </c>
      <c r="J155" s="143" t="n">
        <v>5547</v>
      </c>
      <c r="K155" s="143" t="n">
        <v>1309</v>
      </c>
      <c r="L155" s="143" t="n">
        <v>5865</v>
      </c>
      <c r="M155" s="143" t="n">
        <v>466</v>
      </c>
      <c r="N155" s="143" t="n">
        <v>283</v>
      </c>
      <c r="O155" s="143" t="n">
        <v>32</v>
      </c>
      <c r="P155" s="143" t="n">
        <v>927</v>
      </c>
      <c r="Q155" s="143" t="n">
        <v>4157</v>
      </c>
      <c r="R155" s="143" t="n">
        <v>109</v>
      </c>
      <c r="S155" s="143" t="n">
        <v>5</v>
      </c>
      <c r="T155" s="143" t="n">
        <v>181</v>
      </c>
      <c r="U155" s="143" t="n">
        <v>227</v>
      </c>
      <c r="V155" s="143" t="n">
        <v>325</v>
      </c>
      <c r="W155" s="143" t="n">
        <v>371</v>
      </c>
      <c r="X155" s="143" t="n">
        <v>22769</v>
      </c>
      <c r="Y155" s="143" t="n">
        <v>9249</v>
      </c>
      <c r="Z155" s="143" t="n">
        <v>44444</v>
      </c>
      <c r="AA155" s="143" t="n">
        <v>1600</v>
      </c>
      <c r="AB155" s="143" t="n">
        <v>993</v>
      </c>
      <c r="AC155" s="143" t="n">
        <v>1387</v>
      </c>
      <c r="AD155" s="143" t="n">
        <v>175</v>
      </c>
      <c r="AE155" s="143" t="n">
        <v>1326</v>
      </c>
      <c r="AF155" s="143" t="n">
        <v>2461</v>
      </c>
      <c r="AG155" s="143" t="n">
        <v>982</v>
      </c>
      <c r="AH155" s="143" t="n">
        <v>1086</v>
      </c>
      <c r="AI155" s="143" t="n">
        <v>563</v>
      </c>
      <c r="AJ155" s="143" t="n">
        <v>743</v>
      </c>
      <c r="AK155" s="143" t="n">
        <v>125</v>
      </c>
      <c r="AL155" s="143" t="n">
        <v>23</v>
      </c>
      <c r="AM155" s="145"/>
      <c r="AN155" s="145"/>
    </row>
    <row r="156" s="139" customFormat="true" ht="33" hidden="false" customHeight="true" outlineLevel="0" collapsed="false">
      <c r="A156" s="140"/>
      <c r="B156" s="142" t="s">
        <v>457</v>
      </c>
      <c r="C156" s="142"/>
      <c r="D156" s="142"/>
      <c r="E156" s="136" t="s">
        <v>458</v>
      </c>
      <c r="F156" s="143" t="n">
        <v>342</v>
      </c>
      <c r="G156" s="143" t="n">
        <v>3</v>
      </c>
      <c r="H156" s="143" t="n">
        <v>3</v>
      </c>
      <c r="I156" s="143" t="n">
        <v>0</v>
      </c>
      <c r="J156" s="143" t="n">
        <v>41</v>
      </c>
      <c r="K156" s="143" t="n">
        <v>8</v>
      </c>
      <c r="L156" s="143" t="n">
        <v>47</v>
      </c>
      <c r="M156" s="143" t="n">
        <v>9</v>
      </c>
      <c r="N156" s="143" t="n">
        <v>4</v>
      </c>
      <c r="O156" s="143" t="n">
        <v>0</v>
      </c>
      <c r="P156" s="143" t="n">
        <v>11</v>
      </c>
      <c r="Q156" s="143" t="n">
        <v>49</v>
      </c>
      <c r="R156" s="143" t="n">
        <v>0</v>
      </c>
      <c r="S156" s="143" t="n">
        <v>0</v>
      </c>
      <c r="T156" s="143" t="n">
        <v>3</v>
      </c>
      <c r="U156" s="143" t="n">
        <v>2</v>
      </c>
      <c r="V156" s="143" t="n">
        <v>2</v>
      </c>
      <c r="W156" s="143" t="n">
        <v>3</v>
      </c>
      <c r="X156" s="143" t="n">
        <v>274</v>
      </c>
      <c r="Y156" s="143" t="n">
        <v>175</v>
      </c>
      <c r="Z156" s="143" t="n">
        <v>574</v>
      </c>
      <c r="AA156" s="143" t="n">
        <v>12</v>
      </c>
      <c r="AB156" s="143" t="n">
        <v>5</v>
      </c>
      <c r="AC156" s="143" t="n">
        <v>19</v>
      </c>
      <c r="AD156" s="143" t="n">
        <v>2</v>
      </c>
      <c r="AE156" s="143" t="n">
        <v>11</v>
      </c>
      <c r="AF156" s="143" t="n">
        <v>20</v>
      </c>
      <c r="AG156" s="143" t="n">
        <v>4</v>
      </c>
      <c r="AH156" s="143" t="n">
        <v>11</v>
      </c>
      <c r="AI156" s="143" t="n">
        <v>4</v>
      </c>
      <c r="AJ156" s="143" t="n">
        <v>7</v>
      </c>
      <c r="AK156" s="143" t="n">
        <v>1</v>
      </c>
      <c r="AL156" s="143" t="n">
        <v>0</v>
      </c>
      <c r="AM156" s="138"/>
      <c r="AN156" s="138"/>
    </row>
    <row r="157" s="139" customFormat="true" ht="42.75" hidden="false" customHeight="true" outlineLevel="0" collapsed="false">
      <c r="A157" s="140"/>
      <c r="B157" s="149" t="s">
        <v>459</v>
      </c>
      <c r="C157" s="149"/>
      <c r="D157" s="149"/>
      <c r="E157" s="136" t="s">
        <v>460</v>
      </c>
      <c r="F157" s="143" t="n">
        <v>718</v>
      </c>
      <c r="G157" s="143" t="n">
        <v>1</v>
      </c>
      <c r="H157" s="143" t="n">
        <v>26</v>
      </c>
      <c r="I157" s="143" t="n">
        <v>0</v>
      </c>
      <c r="J157" s="143" t="n">
        <v>96</v>
      </c>
      <c r="K157" s="143" t="n">
        <v>43</v>
      </c>
      <c r="L157" s="143" t="n">
        <v>123</v>
      </c>
      <c r="M157" s="143" t="n">
        <v>5</v>
      </c>
      <c r="N157" s="143" t="n">
        <v>9</v>
      </c>
      <c r="O157" s="143" t="n">
        <v>0</v>
      </c>
      <c r="P157" s="143" t="n">
        <v>18</v>
      </c>
      <c r="Q157" s="143" t="n">
        <v>117</v>
      </c>
      <c r="R157" s="143" t="n">
        <v>4</v>
      </c>
      <c r="S157" s="143" t="n">
        <v>0</v>
      </c>
      <c r="T157" s="143" t="n">
        <v>10</v>
      </c>
      <c r="U157" s="143" t="n">
        <v>18</v>
      </c>
      <c r="V157" s="143" t="n">
        <v>3</v>
      </c>
      <c r="W157" s="143" t="n">
        <v>27</v>
      </c>
      <c r="X157" s="143" t="n">
        <v>547</v>
      </c>
      <c r="Y157" s="143" t="n">
        <v>243</v>
      </c>
      <c r="Z157" s="143" t="n">
        <v>1092</v>
      </c>
      <c r="AA157" s="143" t="n">
        <v>13</v>
      </c>
      <c r="AB157" s="143" t="n">
        <v>10</v>
      </c>
      <c r="AC157" s="143" t="n">
        <v>50</v>
      </c>
      <c r="AD157" s="143" t="n">
        <v>3</v>
      </c>
      <c r="AE157" s="143" t="n">
        <v>12</v>
      </c>
      <c r="AF157" s="143" t="n">
        <v>42</v>
      </c>
      <c r="AG157" s="143" t="n">
        <v>21</v>
      </c>
      <c r="AH157" s="143" t="n">
        <v>21</v>
      </c>
      <c r="AI157" s="143" t="n">
        <v>11</v>
      </c>
      <c r="AJ157" s="143" t="n">
        <v>10</v>
      </c>
      <c r="AK157" s="143" t="n">
        <v>2</v>
      </c>
      <c r="AL157" s="143" t="n">
        <v>0</v>
      </c>
      <c r="AM157" s="138"/>
      <c r="AN157" s="138"/>
    </row>
    <row r="158" s="139" customFormat="true" ht="27" hidden="false" customHeight="true" outlineLevel="0" collapsed="false">
      <c r="A158" s="140"/>
      <c r="B158" s="149" t="s">
        <v>461</v>
      </c>
      <c r="C158" s="149"/>
      <c r="D158" s="149"/>
      <c r="E158" s="136" t="s">
        <v>462</v>
      </c>
      <c r="F158" s="143" t="n">
        <v>17433</v>
      </c>
      <c r="G158" s="143" t="n">
        <v>123</v>
      </c>
      <c r="H158" s="143" t="n">
        <v>34</v>
      </c>
      <c r="I158" s="143" t="n">
        <v>72</v>
      </c>
      <c r="J158" s="143" t="n">
        <v>2531</v>
      </c>
      <c r="K158" s="143" t="n">
        <v>561</v>
      </c>
      <c r="L158" s="143" t="n">
        <v>2760</v>
      </c>
      <c r="M158" s="143" t="n">
        <v>877</v>
      </c>
      <c r="N158" s="143" t="n">
        <v>109</v>
      </c>
      <c r="O158" s="143" t="n">
        <v>17</v>
      </c>
      <c r="P158" s="143" t="n">
        <v>659</v>
      </c>
      <c r="Q158" s="143" t="n">
        <v>1412</v>
      </c>
      <c r="R158" s="143" t="n">
        <v>38</v>
      </c>
      <c r="S158" s="143" t="n">
        <v>1</v>
      </c>
      <c r="T158" s="143" t="n">
        <v>34</v>
      </c>
      <c r="U158" s="143" t="n">
        <v>22</v>
      </c>
      <c r="V158" s="143" t="n">
        <v>116</v>
      </c>
      <c r="W158" s="143" t="n">
        <v>98</v>
      </c>
      <c r="X158" s="143" t="n">
        <v>12996</v>
      </c>
      <c r="Y158" s="143" t="n">
        <v>2797</v>
      </c>
      <c r="Z158" s="143" t="n">
        <v>21841</v>
      </c>
      <c r="AA158" s="143" t="n">
        <v>734</v>
      </c>
      <c r="AB158" s="143" t="n">
        <v>424</v>
      </c>
      <c r="AC158" s="143" t="n">
        <v>1270</v>
      </c>
      <c r="AD158" s="143" t="n">
        <v>102</v>
      </c>
      <c r="AE158" s="143" t="n">
        <v>531</v>
      </c>
      <c r="AF158" s="143" t="n">
        <v>1166</v>
      </c>
      <c r="AG158" s="143" t="n">
        <v>568</v>
      </c>
      <c r="AH158" s="143" t="n">
        <v>486</v>
      </c>
      <c r="AI158" s="143" t="n">
        <v>246</v>
      </c>
      <c r="AJ158" s="143" t="n">
        <v>201</v>
      </c>
      <c r="AK158" s="143" t="n">
        <v>46</v>
      </c>
      <c r="AL158" s="143" t="n">
        <v>41</v>
      </c>
      <c r="AM158" s="138"/>
      <c r="AN158" s="138"/>
    </row>
    <row r="159" s="139" customFormat="true" ht="33" hidden="false" customHeight="true" outlineLevel="0" collapsed="false">
      <c r="A159" s="140" t="s">
        <v>463</v>
      </c>
      <c r="B159" s="142" t="s">
        <v>464</v>
      </c>
      <c r="C159" s="142"/>
      <c r="D159" s="142"/>
      <c r="E159" s="136" t="s">
        <v>465</v>
      </c>
      <c r="F159" s="143" t="n">
        <v>7569</v>
      </c>
      <c r="G159" s="143" t="n">
        <v>35</v>
      </c>
      <c r="H159" s="143" t="n">
        <v>28</v>
      </c>
      <c r="I159" s="143" t="n">
        <v>12</v>
      </c>
      <c r="J159" s="143" t="n">
        <v>1042</v>
      </c>
      <c r="K159" s="143" t="n">
        <v>291</v>
      </c>
      <c r="L159" s="143" t="n">
        <v>1117</v>
      </c>
      <c r="M159" s="143" t="n">
        <v>320</v>
      </c>
      <c r="N159" s="143" t="n">
        <v>48</v>
      </c>
      <c r="O159" s="143" t="n">
        <v>6</v>
      </c>
      <c r="P159" s="143" t="n">
        <v>248</v>
      </c>
      <c r="Q159" s="143" t="n">
        <v>586</v>
      </c>
      <c r="R159" s="143" t="n">
        <v>28</v>
      </c>
      <c r="S159" s="143" t="n">
        <v>0</v>
      </c>
      <c r="T159" s="143" t="n">
        <v>15</v>
      </c>
      <c r="U159" s="143" t="n">
        <v>29</v>
      </c>
      <c r="V159" s="143" t="n">
        <v>35</v>
      </c>
      <c r="W159" s="143" t="n">
        <v>43</v>
      </c>
      <c r="X159" s="143" t="n">
        <v>5832</v>
      </c>
      <c r="Y159" s="143" t="n">
        <v>1214</v>
      </c>
      <c r="Z159" s="143" t="n">
        <v>9449</v>
      </c>
      <c r="AA159" s="143" t="n">
        <v>117</v>
      </c>
      <c r="AB159" s="143" t="n">
        <v>150</v>
      </c>
      <c r="AC159" s="143" t="n">
        <v>488</v>
      </c>
      <c r="AD159" s="143" t="n">
        <v>61</v>
      </c>
      <c r="AE159" s="143" t="n">
        <v>195</v>
      </c>
      <c r="AF159" s="143" t="n">
        <v>465</v>
      </c>
      <c r="AG159" s="143" t="n">
        <v>228</v>
      </c>
      <c r="AH159" s="143" t="n">
        <v>203</v>
      </c>
      <c r="AI159" s="143" t="n">
        <v>111</v>
      </c>
      <c r="AJ159" s="143" t="n">
        <v>130</v>
      </c>
      <c r="AK159" s="143" t="n">
        <v>24</v>
      </c>
      <c r="AL159" s="143" t="n">
        <v>17</v>
      </c>
      <c r="AM159" s="138"/>
      <c r="AN159" s="138"/>
    </row>
    <row r="160" s="139" customFormat="true" ht="30" hidden="false" customHeight="true" outlineLevel="0" collapsed="false">
      <c r="A160" s="140"/>
      <c r="B160" s="136" t="s">
        <v>466</v>
      </c>
      <c r="C160" s="136"/>
      <c r="D160" s="142" t="s">
        <v>467</v>
      </c>
      <c r="E160" s="136" t="s">
        <v>468</v>
      </c>
      <c r="F160" s="143" t="n">
        <v>46494</v>
      </c>
      <c r="G160" s="143" t="n">
        <v>752</v>
      </c>
      <c r="H160" s="143" t="n">
        <v>77</v>
      </c>
      <c r="I160" s="143" t="n">
        <v>220</v>
      </c>
      <c r="J160" s="143" t="n">
        <v>4858</v>
      </c>
      <c r="K160" s="143" t="n">
        <v>1230</v>
      </c>
      <c r="L160" s="143" t="n">
        <v>5907</v>
      </c>
      <c r="M160" s="143" t="n">
        <v>2288</v>
      </c>
      <c r="N160" s="143" t="n">
        <v>278</v>
      </c>
      <c r="O160" s="143" t="n">
        <v>17</v>
      </c>
      <c r="P160" s="143" t="n">
        <v>2241</v>
      </c>
      <c r="Q160" s="143" t="n">
        <v>2508</v>
      </c>
      <c r="R160" s="143" t="n">
        <v>31</v>
      </c>
      <c r="S160" s="143" t="n">
        <v>1</v>
      </c>
      <c r="T160" s="143" t="n">
        <v>128</v>
      </c>
      <c r="U160" s="143" t="n">
        <v>40</v>
      </c>
      <c r="V160" s="143" t="n">
        <v>167</v>
      </c>
      <c r="W160" s="143" t="n">
        <v>140</v>
      </c>
      <c r="X160" s="143" t="n">
        <v>35710</v>
      </c>
      <c r="Y160" s="143" t="n">
        <v>6537</v>
      </c>
      <c r="Z160" s="143" t="n">
        <v>55793</v>
      </c>
      <c r="AA160" s="143" t="n">
        <v>2020</v>
      </c>
      <c r="AB160" s="143" t="n">
        <v>580</v>
      </c>
      <c r="AC160" s="143" t="n">
        <v>2673</v>
      </c>
      <c r="AD160" s="143" t="n">
        <v>188</v>
      </c>
      <c r="AE160" s="143" t="n">
        <v>1613</v>
      </c>
      <c r="AF160" s="143" t="n">
        <v>2510</v>
      </c>
      <c r="AG160" s="143" t="n">
        <v>1211</v>
      </c>
      <c r="AH160" s="143" t="n">
        <v>1176</v>
      </c>
      <c r="AI160" s="143" t="n">
        <v>761</v>
      </c>
      <c r="AJ160" s="143" t="n">
        <v>430</v>
      </c>
      <c r="AK160" s="143" t="n">
        <v>103</v>
      </c>
      <c r="AL160" s="143" t="n">
        <v>179</v>
      </c>
      <c r="AM160" s="138"/>
      <c r="AN160" s="138"/>
    </row>
    <row r="161" s="139" customFormat="true" ht="28.15" hidden="false" customHeight="true" outlineLevel="0" collapsed="false">
      <c r="A161" s="140"/>
      <c r="B161" s="136"/>
      <c r="C161" s="136"/>
      <c r="D161" s="142" t="s">
        <v>469</v>
      </c>
      <c r="E161" s="136" t="s">
        <v>470</v>
      </c>
      <c r="F161" s="143" t="n">
        <v>2326</v>
      </c>
      <c r="G161" s="143" t="n">
        <v>8</v>
      </c>
      <c r="H161" s="143" t="n">
        <v>5</v>
      </c>
      <c r="I161" s="143" t="n">
        <v>1</v>
      </c>
      <c r="J161" s="143" t="n">
        <v>418</v>
      </c>
      <c r="K161" s="143" t="n">
        <v>95</v>
      </c>
      <c r="L161" s="143" t="n">
        <v>432</v>
      </c>
      <c r="M161" s="143" t="n">
        <v>100</v>
      </c>
      <c r="N161" s="143" t="n">
        <v>22</v>
      </c>
      <c r="O161" s="143" t="n">
        <v>2</v>
      </c>
      <c r="P161" s="143" t="n">
        <v>110</v>
      </c>
      <c r="Q161" s="143" t="n">
        <v>161</v>
      </c>
      <c r="R161" s="143" t="n">
        <v>1</v>
      </c>
      <c r="S161" s="143" t="n">
        <v>0</v>
      </c>
      <c r="T161" s="143" t="n">
        <v>5</v>
      </c>
      <c r="U161" s="143" t="n">
        <v>2</v>
      </c>
      <c r="V161" s="143" t="n">
        <v>10</v>
      </c>
      <c r="W161" s="143" t="n">
        <v>11</v>
      </c>
      <c r="X161" s="143" t="n">
        <v>1678</v>
      </c>
      <c r="Y161" s="143" t="n">
        <v>284</v>
      </c>
      <c r="Z161" s="143" t="n">
        <v>2810</v>
      </c>
      <c r="AA161" s="143" t="n">
        <v>32</v>
      </c>
      <c r="AB161" s="143" t="n">
        <v>35</v>
      </c>
      <c r="AC161" s="143" t="n">
        <v>137</v>
      </c>
      <c r="AD161" s="143" t="n">
        <v>12</v>
      </c>
      <c r="AE161" s="143" t="n">
        <v>80</v>
      </c>
      <c r="AF161" s="143" t="n">
        <v>228</v>
      </c>
      <c r="AG161" s="143" t="n">
        <v>75</v>
      </c>
      <c r="AH161" s="143" t="n">
        <v>106</v>
      </c>
      <c r="AI161" s="143" t="n">
        <v>61</v>
      </c>
      <c r="AJ161" s="143" t="n">
        <v>26</v>
      </c>
      <c r="AK161" s="143" t="n">
        <v>4</v>
      </c>
      <c r="AL161" s="143" t="n">
        <v>6</v>
      </c>
      <c r="AM161" s="138"/>
      <c r="AN161" s="138"/>
    </row>
    <row r="162" s="139" customFormat="true" ht="25.15" hidden="false" customHeight="true" outlineLevel="0" collapsed="false">
      <c r="A162" s="140"/>
      <c r="B162" s="142" t="s">
        <v>471</v>
      </c>
      <c r="C162" s="142"/>
      <c r="D162" s="142"/>
      <c r="E162" s="136" t="s">
        <v>472</v>
      </c>
      <c r="F162" s="143" t="n">
        <v>3871</v>
      </c>
      <c r="G162" s="143" t="n">
        <v>26</v>
      </c>
      <c r="H162" s="143" t="n">
        <v>7</v>
      </c>
      <c r="I162" s="143" t="n">
        <v>11</v>
      </c>
      <c r="J162" s="143" t="n">
        <v>588</v>
      </c>
      <c r="K162" s="143" t="n">
        <v>112</v>
      </c>
      <c r="L162" s="143" t="n">
        <v>632</v>
      </c>
      <c r="M162" s="143" t="n">
        <v>181</v>
      </c>
      <c r="N162" s="143" t="n">
        <v>27</v>
      </c>
      <c r="O162" s="143" t="n">
        <v>2</v>
      </c>
      <c r="P162" s="143" t="n">
        <v>121</v>
      </c>
      <c r="Q162" s="143" t="n">
        <v>321</v>
      </c>
      <c r="R162" s="143" t="n">
        <v>4</v>
      </c>
      <c r="S162" s="143" t="n">
        <v>0</v>
      </c>
      <c r="T162" s="143" t="n">
        <v>7</v>
      </c>
      <c r="U162" s="143" t="n">
        <v>10</v>
      </c>
      <c r="V162" s="143" t="n">
        <v>10</v>
      </c>
      <c r="W162" s="143" t="n">
        <v>15</v>
      </c>
      <c r="X162" s="143" t="n">
        <v>2922</v>
      </c>
      <c r="Y162" s="143" t="n">
        <v>545</v>
      </c>
      <c r="Z162" s="143" t="n">
        <v>4776</v>
      </c>
      <c r="AA162" s="143" t="n">
        <v>80</v>
      </c>
      <c r="AB162" s="143" t="n">
        <v>64</v>
      </c>
      <c r="AC162" s="143" t="n">
        <v>263</v>
      </c>
      <c r="AD162" s="143" t="n">
        <v>28</v>
      </c>
      <c r="AE162" s="143" t="n">
        <v>105</v>
      </c>
      <c r="AF162" s="143" t="n">
        <v>319</v>
      </c>
      <c r="AG162" s="143" t="n">
        <v>98</v>
      </c>
      <c r="AH162" s="143" t="n">
        <v>144</v>
      </c>
      <c r="AI162" s="143" t="n">
        <v>72</v>
      </c>
      <c r="AJ162" s="143" t="n">
        <v>41</v>
      </c>
      <c r="AK162" s="143" t="n">
        <v>14</v>
      </c>
      <c r="AL162" s="143" t="n">
        <v>36</v>
      </c>
      <c r="AM162" s="138"/>
      <c r="AN162" s="138"/>
    </row>
    <row r="163" s="139" customFormat="true" ht="42" hidden="false" customHeight="true" outlineLevel="0" collapsed="false">
      <c r="A163" s="140"/>
      <c r="B163" s="142" t="s">
        <v>473</v>
      </c>
      <c r="C163" s="142"/>
      <c r="D163" s="142"/>
      <c r="E163" s="136" t="s">
        <v>474</v>
      </c>
      <c r="F163" s="143" t="n">
        <v>52691</v>
      </c>
      <c r="G163" s="143" t="n">
        <v>786</v>
      </c>
      <c r="H163" s="143" t="n">
        <v>89</v>
      </c>
      <c r="I163" s="143" t="n">
        <v>232</v>
      </c>
      <c r="J163" s="143" t="n">
        <v>5864</v>
      </c>
      <c r="K163" s="143" t="n">
        <v>1437</v>
      </c>
      <c r="L163" s="143" t="n">
        <v>6971</v>
      </c>
      <c r="M163" s="143" t="n">
        <v>2569</v>
      </c>
      <c r="N163" s="143" t="n">
        <v>327</v>
      </c>
      <c r="O163" s="143" t="n">
        <v>21</v>
      </c>
      <c r="P163" s="143" t="n">
        <v>2472</v>
      </c>
      <c r="Q163" s="143" t="n">
        <v>2990</v>
      </c>
      <c r="R163" s="143" t="n">
        <v>36</v>
      </c>
      <c r="S163" s="143" t="n">
        <v>1</v>
      </c>
      <c r="T163" s="143" t="n">
        <v>140</v>
      </c>
      <c r="U163" s="143" t="n">
        <v>52</v>
      </c>
      <c r="V163" s="143" t="n">
        <v>187</v>
      </c>
      <c r="W163" s="143" t="n">
        <v>166</v>
      </c>
      <c r="X163" s="143" t="n">
        <v>40310</v>
      </c>
      <c r="Y163" s="143" t="n">
        <v>7366</v>
      </c>
      <c r="Z163" s="143" t="n">
        <v>63379</v>
      </c>
      <c r="AA163" s="143" t="n">
        <v>2132</v>
      </c>
      <c r="AB163" s="143" t="n">
        <v>679</v>
      </c>
      <c r="AC163" s="143" t="n">
        <v>3073</v>
      </c>
      <c r="AD163" s="143" t="n">
        <v>228</v>
      </c>
      <c r="AE163" s="143" t="n">
        <v>1798</v>
      </c>
      <c r="AF163" s="143" t="n">
        <v>3057</v>
      </c>
      <c r="AG163" s="143" t="n">
        <v>1384</v>
      </c>
      <c r="AH163" s="143" t="n">
        <v>1426</v>
      </c>
      <c r="AI163" s="143" t="n">
        <v>894</v>
      </c>
      <c r="AJ163" s="143" t="n">
        <v>497</v>
      </c>
      <c r="AK163" s="143" t="n">
        <v>121</v>
      </c>
      <c r="AL163" s="143" t="n">
        <v>221</v>
      </c>
      <c r="AM163" s="138"/>
      <c r="AN163" s="138"/>
    </row>
    <row r="164" s="139" customFormat="true" ht="34.5" hidden="false" customHeight="true" outlineLevel="0" collapsed="false">
      <c r="A164" s="140"/>
      <c r="B164" s="154" t="s">
        <v>475</v>
      </c>
      <c r="C164" s="154"/>
      <c r="D164" s="154"/>
      <c r="E164" s="136" t="s">
        <v>476</v>
      </c>
      <c r="F164" s="143" t="n">
        <v>1716</v>
      </c>
      <c r="G164" s="143" t="n">
        <v>5</v>
      </c>
      <c r="H164" s="143" t="n">
        <v>2</v>
      </c>
      <c r="I164" s="143" t="n">
        <v>0</v>
      </c>
      <c r="J164" s="143" t="n">
        <v>299</v>
      </c>
      <c r="K164" s="143" t="n">
        <v>73</v>
      </c>
      <c r="L164" s="143" t="n">
        <v>306</v>
      </c>
      <c r="M164" s="143" t="n">
        <v>34</v>
      </c>
      <c r="N164" s="143" t="n">
        <v>4</v>
      </c>
      <c r="O164" s="143" t="n">
        <v>3</v>
      </c>
      <c r="P164" s="143" t="n">
        <v>77</v>
      </c>
      <c r="Q164" s="143" t="n">
        <v>83</v>
      </c>
      <c r="R164" s="143" t="n">
        <v>1</v>
      </c>
      <c r="S164" s="143" t="n">
        <v>0</v>
      </c>
      <c r="T164" s="143" t="n">
        <v>4</v>
      </c>
      <c r="U164" s="143" t="n">
        <v>2</v>
      </c>
      <c r="V164" s="143" t="n">
        <v>4</v>
      </c>
      <c r="W164" s="143" t="n">
        <v>3</v>
      </c>
      <c r="X164" s="143" t="n">
        <v>1295</v>
      </c>
      <c r="Y164" s="143" t="n">
        <v>173</v>
      </c>
      <c r="Z164" s="143" t="n">
        <v>1982</v>
      </c>
      <c r="AA164" s="143" t="n">
        <v>13</v>
      </c>
      <c r="AB164" s="143" t="n">
        <v>12</v>
      </c>
      <c r="AC164" s="143" t="n">
        <v>91</v>
      </c>
      <c r="AD164" s="143" t="n">
        <v>5</v>
      </c>
      <c r="AE164" s="143" t="n">
        <v>45</v>
      </c>
      <c r="AF164" s="143" t="n">
        <v>170</v>
      </c>
      <c r="AG164" s="143" t="n">
        <v>29</v>
      </c>
      <c r="AH164" s="143" t="n">
        <v>74</v>
      </c>
      <c r="AI164" s="143" t="n">
        <v>34</v>
      </c>
      <c r="AJ164" s="143" t="n">
        <v>13</v>
      </c>
      <c r="AK164" s="143" t="n">
        <v>1</v>
      </c>
      <c r="AL164" s="143" t="n">
        <v>4</v>
      </c>
      <c r="AM164" s="138"/>
      <c r="AN164" s="138"/>
    </row>
    <row r="165" s="139" customFormat="true" ht="30" hidden="false" customHeight="true" outlineLevel="0" collapsed="false">
      <c r="A165" s="140"/>
      <c r="B165" s="136" t="s">
        <v>477</v>
      </c>
      <c r="C165" s="136"/>
      <c r="D165" s="151" t="s">
        <v>478</v>
      </c>
      <c r="E165" s="136" t="s">
        <v>479</v>
      </c>
      <c r="F165" s="143" t="n">
        <v>160</v>
      </c>
      <c r="G165" s="143" t="n">
        <v>0</v>
      </c>
      <c r="H165" s="143" t="n">
        <v>1</v>
      </c>
      <c r="I165" s="143" t="n">
        <v>0</v>
      </c>
      <c r="J165" s="143" t="n">
        <v>25</v>
      </c>
      <c r="K165" s="143" t="n">
        <v>6</v>
      </c>
      <c r="L165" s="143" t="n">
        <v>26</v>
      </c>
      <c r="M165" s="143" t="n">
        <v>10</v>
      </c>
      <c r="N165" s="143" t="n">
        <v>4</v>
      </c>
      <c r="O165" s="143" t="n">
        <v>0</v>
      </c>
      <c r="P165" s="143" t="n">
        <v>5</v>
      </c>
      <c r="Q165" s="143" t="n">
        <v>26</v>
      </c>
      <c r="R165" s="143" t="n">
        <v>1</v>
      </c>
      <c r="S165" s="143" t="n">
        <v>0</v>
      </c>
      <c r="T165" s="143" t="n">
        <v>0</v>
      </c>
      <c r="U165" s="143" t="n">
        <v>2</v>
      </c>
      <c r="V165" s="143" t="n">
        <v>1</v>
      </c>
      <c r="W165" s="143" t="n">
        <v>1</v>
      </c>
      <c r="X165" s="143" t="n">
        <v>119</v>
      </c>
      <c r="Y165" s="143" t="n">
        <v>45</v>
      </c>
      <c r="Z165" s="143" t="n">
        <v>237</v>
      </c>
      <c r="AA165" s="143" t="n">
        <v>1</v>
      </c>
      <c r="AB165" s="143" t="n">
        <v>3</v>
      </c>
      <c r="AC165" s="143" t="n">
        <v>16</v>
      </c>
      <c r="AD165" s="143" t="n">
        <v>0</v>
      </c>
      <c r="AE165" s="143" t="n">
        <v>4</v>
      </c>
      <c r="AF165" s="143" t="n">
        <v>10</v>
      </c>
      <c r="AG165" s="143" t="n">
        <v>6</v>
      </c>
      <c r="AH165" s="143" t="n">
        <v>7</v>
      </c>
      <c r="AI165" s="143" t="n">
        <v>3</v>
      </c>
      <c r="AJ165" s="143" t="n">
        <v>1</v>
      </c>
      <c r="AK165" s="143" t="n">
        <v>1</v>
      </c>
      <c r="AL165" s="143" t="n">
        <v>0</v>
      </c>
      <c r="AM165" s="138"/>
      <c r="AN165" s="138"/>
    </row>
    <row r="166" s="139" customFormat="true" ht="30" hidden="false" customHeight="true" outlineLevel="0" collapsed="false">
      <c r="A166" s="140"/>
      <c r="B166" s="136"/>
      <c r="C166" s="136"/>
      <c r="D166" s="151" t="s">
        <v>480</v>
      </c>
      <c r="E166" s="136" t="s">
        <v>481</v>
      </c>
      <c r="F166" s="143" t="n">
        <v>12</v>
      </c>
      <c r="G166" s="143" t="n">
        <v>0</v>
      </c>
      <c r="H166" s="143" t="n">
        <v>0</v>
      </c>
      <c r="I166" s="143" t="n">
        <v>0</v>
      </c>
      <c r="J166" s="143" t="n">
        <v>4</v>
      </c>
      <c r="K166" s="143" t="n">
        <v>0</v>
      </c>
      <c r="L166" s="143" t="n">
        <v>4</v>
      </c>
      <c r="M166" s="143" t="n">
        <v>0</v>
      </c>
      <c r="N166" s="143" t="n">
        <v>0</v>
      </c>
      <c r="O166" s="143" t="n">
        <v>0</v>
      </c>
      <c r="P166" s="143" t="n">
        <v>0</v>
      </c>
      <c r="Q166" s="143" t="n">
        <v>1</v>
      </c>
      <c r="R166" s="143" t="n">
        <v>0</v>
      </c>
      <c r="S166" s="143" t="n">
        <v>0</v>
      </c>
      <c r="T166" s="143" t="n">
        <v>0</v>
      </c>
      <c r="U166" s="143" t="n">
        <v>0</v>
      </c>
      <c r="V166" s="143" t="n">
        <v>0</v>
      </c>
      <c r="W166" s="143" t="n">
        <v>0</v>
      </c>
      <c r="X166" s="143" t="n">
        <v>8</v>
      </c>
      <c r="Y166" s="143" t="n">
        <v>1</v>
      </c>
      <c r="Z166" s="143" t="n">
        <v>14</v>
      </c>
      <c r="AA166" s="143" t="n">
        <v>0</v>
      </c>
      <c r="AB166" s="143" t="n">
        <v>0</v>
      </c>
      <c r="AC166" s="143" t="n">
        <v>0</v>
      </c>
      <c r="AD166" s="143" t="n">
        <v>0</v>
      </c>
      <c r="AE166" s="143" t="n">
        <v>1</v>
      </c>
      <c r="AF166" s="143" t="n">
        <v>2</v>
      </c>
      <c r="AG166" s="143" t="n">
        <v>1</v>
      </c>
      <c r="AH166" s="143" t="n">
        <v>1</v>
      </c>
      <c r="AI166" s="143" t="n">
        <v>1</v>
      </c>
      <c r="AJ166" s="143" t="n">
        <v>0</v>
      </c>
      <c r="AK166" s="143" t="n">
        <v>0</v>
      </c>
      <c r="AL166" s="143" t="n">
        <v>0</v>
      </c>
      <c r="AM166" s="138"/>
      <c r="AN166" s="138"/>
    </row>
    <row r="167" s="139" customFormat="true" ht="30" hidden="false" customHeight="true" outlineLevel="0" collapsed="false">
      <c r="A167" s="140"/>
      <c r="B167" s="136"/>
      <c r="C167" s="136"/>
      <c r="D167" s="151" t="s">
        <v>482</v>
      </c>
      <c r="E167" s="136" t="s">
        <v>483</v>
      </c>
      <c r="F167" s="143" t="n">
        <v>26</v>
      </c>
      <c r="G167" s="143" t="n">
        <v>0</v>
      </c>
      <c r="H167" s="143" t="n">
        <v>0</v>
      </c>
      <c r="I167" s="143" t="n">
        <v>0</v>
      </c>
      <c r="J167" s="143" t="n">
        <v>2</v>
      </c>
      <c r="K167" s="143" t="n">
        <v>0</v>
      </c>
      <c r="L167" s="143" t="n">
        <v>2</v>
      </c>
      <c r="M167" s="143" t="n">
        <v>1</v>
      </c>
      <c r="N167" s="143" t="n">
        <v>1</v>
      </c>
      <c r="O167" s="143" t="n">
        <v>0</v>
      </c>
      <c r="P167" s="143" t="n">
        <v>0</v>
      </c>
      <c r="Q167" s="143" t="n">
        <v>5</v>
      </c>
      <c r="R167" s="143" t="n">
        <v>1</v>
      </c>
      <c r="S167" s="143" t="n">
        <v>0</v>
      </c>
      <c r="T167" s="143" t="n">
        <v>0</v>
      </c>
      <c r="U167" s="143" t="n">
        <v>1</v>
      </c>
      <c r="V167" s="143" t="n">
        <v>0</v>
      </c>
      <c r="W167" s="143" t="n">
        <v>0</v>
      </c>
      <c r="X167" s="143" t="n">
        <v>23</v>
      </c>
      <c r="Y167" s="143" t="n">
        <v>8</v>
      </c>
      <c r="Z167" s="143" t="n">
        <v>40</v>
      </c>
      <c r="AA167" s="143" t="n">
        <v>0</v>
      </c>
      <c r="AB167" s="143" t="n">
        <v>0</v>
      </c>
      <c r="AC167" s="143" t="n">
        <v>1</v>
      </c>
      <c r="AD167" s="143" t="n">
        <v>0</v>
      </c>
      <c r="AE167" s="143" t="n">
        <v>2</v>
      </c>
      <c r="AF167" s="143" t="n">
        <v>0</v>
      </c>
      <c r="AG167" s="143" t="n">
        <v>0</v>
      </c>
      <c r="AH167" s="143" t="n">
        <v>1</v>
      </c>
      <c r="AI167" s="143" t="n">
        <v>0</v>
      </c>
      <c r="AJ167" s="143" t="n">
        <v>0</v>
      </c>
      <c r="AK167" s="143" t="n">
        <v>0</v>
      </c>
      <c r="AL167" s="143" t="n">
        <v>0</v>
      </c>
      <c r="AM167" s="138"/>
      <c r="AN167" s="138"/>
    </row>
    <row r="168" s="139" customFormat="true" ht="37.9" hidden="false" customHeight="true" outlineLevel="0" collapsed="false">
      <c r="A168" s="140"/>
      <c r="B168" s="136"/>
      <c r="C168" s="136"/>
      <c r="D168" s="151" t="s">
        <v>484</v>
      </c>
      <c r="E168" s="136" t="s">
        <v>485</v>
      </c>
      <c r="F168" s="143" t="n">
        <v>6</v>
      </c>
      <c r="G168" s="143" t="n">
        <v>0</v>
      </c>
      <c r="H168" s="143" t="n">
        <v>0</v>
      </c>
      <c r="I168" s="143" t="n">
        <v>0</v>
      </c>
      <c r="J168" s="143" t="n">
        <v>0</v>
      </c>
      <c r="K168" s="143" t="n">
        <v>0</v>
      </c>
      <c r="L168" s="143" t="n">
        <v>0</v>
      </c>
      <c r="M168" s="143" t="n">
        <v>0</v>
      </c>
      <c r="N168" s="143" t="n">
        <v>0</v>
      </c>
      <c r="O168" s="143" t="n">
        <v>0</v>
      </c>
      <c r="P168" s="143" t="n">
        <v>0</v>
      </c>
      <c r="Q168" s="143" t="n">
        <v>0</v>
      </c>
      <c r="R168" s="143" t="n">
        <v>0</v>
      </c>
      <c r="S168" s="143" t="n">
        <v>0</v>
      </c>
      <c r="T168" s="143" t="n">
        <v>0</v>
      </c>
      <c r="U168" s="143" t="n">
        <v>0</v>
      </c>
      <c r="V168" s="143" t="n">
        <v>0</v>
      </c>
      <c r="W168" s="143" t="n">
        <v>0</v>
      </c>
      <c r="X168" s="143" t="n">
        <v>6</v>
      </c>
      <c r="Y168" s="143" t="n">
        <v>0</v>
      </c>
      <c r="Z168" s="143" t="n">
        <v>6</v>
      </c>
      <c r="AA168" s="143" t="n">
        <v>1</v>
      </c>
      <c r="AB168" s="143" t="n">
        <v>0</v>
      </c>
      <c r="AC168" s="143" t="n">
        <v>0</v>
      </c>
      <c r="AD168" s="143" t="n">
        <v>0</v>
      </c>
      <c r="AE168" s="143" t="n">
        <v>0</v>
      </c>
      <c r="AF168" s="143" t="n">
        <v>0</v>
      </c>
      <c r="AG168" s="143" t="n">
        <v>0</v>
      </c>
      <c r="AH168" s="143" t="n">
        <v>0</v>
      </c>
      <c r="AI168" s="143" t="n">
        <v>0</v>
      </c>
      <c r="AJ168" s="143" t="n">
        <v>0</v>
      </c>
      <c r="AK168" s="143" t="n">
        <v>0</v>
      </c>
      <c r="AL168" s="143" t="n">
        <v>0</v>
      </c>
      <c r="AM168" s="138"/>
      <c r="AN168" s="138"/>
    </row>
    <row r="169" s="139" customFormat="true" ht="48" hidden="false" customHeight="true" outlineLevel="0" collapsed="false">
      <c r="A169" s="140"/>
      <c r="B169" s="136"/>
      <c r="C169" s="136"/>
      <c r="D169" s="151" t="s">
        <v>486</v>
      </c>
      <c r="E169" s="136" t="s">
        <v>487</v>
      </c>
      <c r="F169" s="143" t="n">
        <v>1</v>
      </c>
      <c r="G169" s="143" t="n">
        <v>0</v>
      </c>
      <c r="H169" s="143" t="n">
        <v>0</v>
      </c>
      <c r="I169" s="143" t="n">
        <v>0</v>
      </c>
      <c r="J169" s="143" t="n">
        <v>0</v>
      </c>
      <c r="K169" s="143" t="n">
        <v>0</v>
      </c>
      <c r="L169" s="143" t="n">
        <v>0</v>
      </c>
      <c r="M169" s="143" t="n">
        <v>0</v>
      </c>
      <c r="N169" s="143" t="n">
        <v>0</v>
      </c>
      <c r="O169" s="143" t="n">
        <v>0</v>
      </c>
      <c r="P169" s="143" t="n">
        <v>0</v>
      </c>
      <c r="Q169" s="143" t="n">
        <v>1</v>
      </c>
      <c r="R169" s="143" t="n">
        <v>0</v>
      </c>
      <c r="S169" s="143" t="n">
        <v>0</v>
      </c>
      <c r="T169" s="143" t="n">
        <v>0</v>
      </c>
      <c r="U169" s="143" t="n">
        <v>0</v>
      </c>
      <c r="V169" s="143" t="n">
        <v>0</v>
      </c>
      <c r="W169" s="143" t="n">
        <v>0</v>
      </c>
      <c r="X169" s="143" t="n">
        <v>1</v>
      </c>
      <c r="Y169" s="143" t="n">
        <v>0</v>
      </c>
      <c r="Z169" s="143" t="n">
        <v>2</v>
      </c>
      <c r="AA169" s="143" t="n">
        <v>0</v>
      </c>
      <c r="AB169" s="143" t="n">
        <v>0</v>
      </c>
      <c r="AC169" s="143" t="n">
        <v>0</v>
      </c>
      <c r="AD169" s="143" t="n">
        <v>0</v>
      </c>
      <c r="AE169" s="143" t="n">
        <v>0</v>
      </c>
      <c r="AF169" s="143" t="n">
        <v>0</v>
      </c>
      <c r="AG169" s="143" t="n">
        <v>0</v>
      </c>
      <c r="AH169" s="143" t="n">
        <v>0</v>
      </c>
      <c r="AI169" s="143" t="n">
        <v>0</v>
      </c>
      <c r="AJ169" s="143" t="n">
        <v>0</v>
      </c>
      <c r="AK169" s="143" t="n">
        <v>0</v>
      </c>
      <c r="AL169" s="143" t="n">
        <v>0</v>
      </c>
      <c r="AM169" s="138"/>
      <c r="AN169" s="138"/>
    </row>
    <row r="170" s="139" customFormat="true" ht="39" hidden="false" customHeight="true" outlineLevel="0" collapsed="false">
      <c r="A170" s="140"/>
      <c r="B170" s="136"/>
      <c r="C170" s="136"/>
      <c r="D170" s="151" t="s">
        <v>488</v>
      </c>
      <c r="E170" s="136" t="s">
        <v>489</v>
      </c>
      <c r="F170" s="143" t="n">
        <v>4</v>
      </c>
      <c r="G170" s="143" t="n">
        <v>0</v>
      </c>
      <c r="H170" s="143" t="n">
        <v>0</v>
      </c>
      <c r="I170" s="143" t="n">
        <v>0</v>
      </c>
      <c r="J170" s="143" t="n">
        <v>1</v>
      </c>
      <c r="K170" s="143" t="n">
        <v>0</v>
      </c>
      <c r="L170" s="143" t="n">
        <v>1</v>
      </c>
      <c r="M170" s="143" t="n">
        <v>0</v>
      </c>
      <c r="N170" s="143" t="n">
        <v>1</v>
      </c>
      <c r="O170" s="143" t="n">
        <v>0</v>
      </c>
      <c r="P170" s="143" t="n">
        <v>0</v>
      </c>
      <c r="Q170" s="143" t="n">
        <v>0</v>
      </c>
      <c r="R170" s="143" t="n">
        <v>0</v>
      </c>
      <c r="S170" s="143" t="n">
        <v>0</v>
      </c>
      <c r="T170" s="143" t="n">
        <v>0</v>
      </c>
      <c r="U170" s="143" t="n">
        <v>0</v>
      </c>
      <c r="V170" s="143" t="n">
        <v>0</v>
      </c>
      <c r="W170" s="143" t="n">
        <v>0</v>
      </c>
      <c r="X170" s="143" t="n">
        <v>3</v>
      </c>
      <c r="Y170" s="143" t="n">
        <v>0</v>
      </c>
      <c r="Z170" s="143" t="n">
        <v>5</v>
      </c>
      <c r="AA170" s="143" t="n">
        <v>0</v>
      </c>
      <c r="AB170" s="143" t="n">
        <v>0</v>
      </c>
      <c r="AC170" s="143" t="n">
        <v>0</v>
      </c>
      <c r="AD170" s="143" t="n">
        <v>0</v>
      </c>
      <c r="AE170" s="143" t="n">
        <v>0</v>
      </c>
      <c r="AF170" s="143" t="n">
        <v>1</v>
      </c>
      <c r="AG170" s="143" t="n">
        <v>0</v>
      </c>
      <c r="AH170" s="143" t="n">
        <v>0</v>
      </c>
      <c r="AI170" s="143" t="n">
        <v>0</v>
      </c>
      <c r="AJ170" s="143" t="n">
        <v>0</v>
      </c>
      <c r="AK170" s="143" t="n">
        <v>0</v>
      </c>
      <c r="AL170" s="143" t="n">
        <v>0</v>
      </c>
      <c r="AM170" s="138"/>
      <c r="AN170" s="138"/>
    </row>
    <row r="171" s="139" customFormat="true" ht="52.5" hidden="false" customHeight="true" outlineLevel="0" collapsed="false">
      <c r="A171" s="140"/>
      <c r="B171" s="136"/>
      <c r="C171" s="136"/>
      <c r="D171" s="151" t="s">
        <v>490</v>
      </c>
      <c r="E171" s="136" t="s">
        <v>491</v>
      </c>
      <c r="F171" s="143" t="n">
        <v>35</v>
      </c>
      <c r="G171" s="143" t="n">
        <v>0</v>
      </c>
      <c r="H171" s="143" t="n">
        <v>0</v>
      </c>
      <c r="I171" s="143" t="n">
        <v>0</v>
      </c>
      <c r="J171" s="143" t="n">
        <v>6</v>
      </c>
      <c r="K171" s="143" t="n">
        <v>1</v>
      </c>
      <c r="L171" s="143" t="n">
        <v>6</v>
      </c>
      <c r="M171" s="143" t="n">
        <v>1</v>
      </c>
      <c r="N171" s="143" t="n">
        <v>0</v>
      </c>
      <c r="O171" s="143" t="n">
        <v>0</v>
      </c>
      <c r="P171" s="143" t="n">
        <v>0</v>
      </c>
      <c r="Q171" s="143" t="n">
        <v>4</v>
      </c>
      <c r="R171" s="143" t="n">
        <v>0</v>
      </c>
      <c r="S171" s="143" t="n">
        <v>0</v>
      </c>
      <c r="T171" s="143" t="n">
        <v>0</v>
      </c>
      <c r="U171" s="143" t="n">
        <v>0</v>
      </c>
      <c r="V171" s="143" t="n">
        <v>1</v>
      </c>
      <c r="W171" s="143" t="n">
        <v>0</v>
      </c>
      <c r="X171" s="143" t="n">
        <v>28</v>
      </c>
      <c r="Y171" s="143" t="n">
        <v>8</v>
      </c>
      <c r="Z171" s="143" t="n">
        <v>48</v>
      </c>
      <c r="AA171" s="143" t="n">
        <v>0</v>
      </c>
      <c r="AB171" s="143" t="n">
        <v>1</v>
      </c>
      <c r="AC171" s="143" t="n">
        <v>2</v>
      </c>
      <c r="AD171" s="143" t="n">
        <v>0</v>
      </c>
      <c r="AE171" s="143" t="n">
        <v>1</v>
      </c>
      <c r="AF171" s="143" t="n">
        <v>3</v>
      </c>
      <c r="AG171" s="143" t="n">
        <v>1</v>
      </c>
      <c r="AH171" s="143" t="n">
        <v>3</v>
      </c>
      <c r="AI171" s="143" t="n">
        <v>1</v>
      </c>
      <c r="AJ171" s="143" t="n">
        <v>1</v>
      </c>
      <c r="AK171" s="143" t="n">
        <v>1</v>
      </c>
      <c r="AL171" s="143" t="n">
        <v>0</v>
      </c>
      <c r="AM171" s="138"/>
      <c r="AN171" s="138"/>
    </row>
    <row r="172" s="139" customFormat="true" ht="75.6" hidden="false" customHeight="true" outlineLevel="0" collapsed="false">
      <c r="A172" s="140"/>
      <c r="B172" s="136"/>
      <c r="C172" s="136"/>
      <c r="D172" s="151" t="s">
        <v>492</v>
      </c>
      <c r="E172" s="136" t="s">
        <v>493</v>
      </c>
      <c r="F172" s="143" t="n">
        <v>41</v>
      </c>
      <c r="G172" s="143" t="n">
        <v>0</v>
      </c>
      <c r="H172" s="143" t="n">
        <v>0</v>
      </c>
      <c r="I172" s="143" t="n">
        <v>0</v>
      </c>
      <c r="J172" s="143" t="n">
        <v>7</v>
      </c>
      <c r="K172" s="143" t="n">
        <v>2</v>
      </c>
      <c r="L172" s="143" t="n">
        <v>7</v>
      </c>
      <c r="M172" s="143" t="n">
        <v>3</v>
      </c>
      <c r="N172" s="143" t="n">
        <v>1</v>
      </c>
      <c r="O172" s="143" t="n">
        <v>1</v>
      </c>
      <c r="P172" s="143" t="n">
        <v>1</v>
      </c>
      <c r="Q172" s="143" t="n">
        <v>3</v>
      </c>
      <c r="R172" s="143" t="n">
        <v>0</v>
      </c>
      <c r="S172" s="143" t="n">
        <v>0</v>
      </c>
      <c r="T172" s="143" t="n">
        <v>0</v>
      </c>
      <c r="U172" s="143" t="n">
        <v>0</v>
      </c>
      <c r="V172" s="143" t="n">
        <v>0</v>
      </c>
      <c r="W172" s="143" t="n">
        <v>3</v>
      </c>
      <c r="X172" s="143" t="n">
        <v>28</v>
      </c>
      <c r="Y172" s="143" t="n">
        <v>7</v>
      </c>
      <c r="Z172" s="143" t="n">
        <v>54</v>
      </c>
      <c r="AA172" s="143" t="n">
        <v>0</v>
      </c>
      <c r="AB172" s="143" t="n">
        <v>2</v>
      </c>
      <c r="AC172" s="143" t="n">
        <v>1</v>
      </c>
      <c r="AD172" s="143" t="n">
        <v>1</v>
      </c>
      <c r="AE172" s="143" t="n">
        <v>1</v>
      </c>
      <c r="AF172" s="143" t="n">
        <v>6</v>
      </c>
      <c r="AG172" s="143" t="n">
        <v>1</v>
      </c>
      <c r="AH172" s="143" t="n">
        <v>2</v>
      </c>
      <c r="AI172" s="143" t="n">
        <v>0</v>
      </c>
      <c r="AJ172" s="143" t="n">
        <v>0</v>
      </c>
      <c r="AK172" s="143" t="n">
        <v>0</v>
      </c>
      <c r="AL172" s="143" t="n">
        <v>0</v>
      </c>
      <c r="AM172" s="138"/>
      <c r="AN172" s="138"/>
    </row>
    <row r="173" s="139" customFormat="true" ht="99.6" hidden="false" customHeight="true" outlineLevel="0" collapsed="false">
      <c r="A173" s="140"/>
      <c r="B173" s="136"/>
      <c r="C173" s="136"/>
      <c r="D173" s="151" t="s">
        <v>494</v>
      </c>
      <c r="E173" s="136" t="s">
        <v>495</v>
      </c>
      <c r="F173" s="143" t="n">
        <v>41</v>
      </c>
      <c r="G173" s="155" t="n">
        <v>0</v>
      </c>
      <c r="H173" s="155" t="n">
        <v>0</v>
      </c>
      <c r="I173" s="155" t="n">
        <v>0</v>
      </c>
      <c r="J173" s="155" t="n">
        <v>6</v>
      </c>
      <c r="K173" s="155" t="n">
        <v>1</v>
      </c>
      <c r="L173" s="155" t="n">
        <v>6</v>
      </c>
      <c r="M173" s="155" t="n">
        <v>0</v>
      </c>
      <c r="N173" s="155" t="n">
        <v>0</v>
      </c>
      <c r="O173" s="155" t="n">
        <v>0</v>
      </c>
      <c r="P173" s="155" t="n">
        <v>3</v>
      </c>
      <c r="Q173" s="155" t="n">
        <v>1</v>
      </c>
      <c r="R173" s="155" t="n">
        <v>0</v>
      </c>
      <c r="S173" s="155" t="n">
        <v>3</v>
      </c>
      <c r="T173" s="155" t="n">
        <v>0</v>
      </c>
      <c r="U173" s="143" t="n">
        <v>0</v>
      </c>
      <c r="V173" s="143" t="n">
        <v>0</v>
      </c>
      <c r="W173" s="143" t="n">
        <v>1</v>
      </c>
      <c r="X173" s="143" t="n">
        <v>31</v>
      </c>
      <c r="Y173" s="143" t="n">
        <v>9</v>
      </c>
      <c r="Z173" s="143" t="n">
        <v>51</v>
      </c>
      <c r="AA173" s="143" t="n">
        <v>6</v>
      </c>
      <c r="AB173" s="143" t="n">
        <v>4</v>
      </c>
      <c r="AC173" s="155" t="n">
        <v>1</v>
      </c>
      <c r="AD173" s="155" t="n">
        <v>0</v>
      </c>
      <c r="AE173" s="155" t="n">
        <v>0</v>
      </c>
      <c r="AF173" s="155" t="n">
        <v>0</v>
      </c>
      <c r="AG173" s="155" t="n">
        <v>5</v>
      </c>
      <c r="AH173" s="155" t="n">
        <v>0</v>
      </c>
      <c r="AI173" s="155" t="n">
        <v>0</v>
      </c>
      <c r="AJ173" s="155" t="n">
        <v>0</v>
      </c>
      <c r="AK173" s="155" t="n">
        <v>0</v>
      </c>
      <c r="AL173" s="155" t="n">
        <v>0</v>
      </c>
      <c r="AM173" s="138"/>
      <c r="AN173" s="138"/>
    </row>
    <row r="174" s="139" customFormat="true" ht="36.75" hidden="false" customHeight="true" outlineLevel="0" collapsed="false">
      <c r="A174" s="140"/>
      <c r="B174" s="136"/>
      <c r="C174" s="136"/>
      <c r="D174" s="151" t="s">
        <v>496</v>
      </c>
      <c r="E174" s="136" t="s">
        <v>497</v>
      </c>
      <c r="F174" s="143" t="n">
        <v>65</v>
      </c>
      <c r="G174" s="143" t="n">
        <v>0</v>
      </c>
      <c r="H174" s="143" t="n">
        <v>0</v>
      </c>
      <c r="I174" s="143" t="n">
        <v>0</v>
      </c>
      <c r="J174" s="143" t="n">
        <v>9</v>
      </c>
      <c r="K174" s="143" t="n">
        <v>1</v>
      </c>
      <c r="L174" s="143" t="n">
        <v>9</v>
      </c>
      <c r="M174" s="143" t="n">
        <v>5</v>
      </c>
      <c r="N174" s="143" t="n">
        <v>4</v>
      </c>
      <c r="O174" s="143" t="n">
        <v>0</v>
      </c>
      <c r="P174" s="143" t="n">
        <v>0</v>
      </c>
      <c r="Q174" s="143" t="n">
        <v>9</v>
      </c>
      <c r="R174" s="143" t="n">
        <v>1</v>
      </c>
      <c r="S174" s="143" t="n">
        <v>0</v>
      </c>
      <c r="T174" s="143" t="n">
        <v>0</v>
      </c>
      <c r="U174" s="143" t="n">
        <v>2</v>
      </c>
      <c r="V174" s="143" t="n">
        <v>1</v>
      </c>
      <c r="W174" s="143" t="n">
        <v>0</v>
      </c>
      <c r="X174" s="143" t="n">
        <v>50</v>
      </c>
      <c r="Y174" s="143" t="n">
        <v>18</v>
      </c>
      <c r="Z174" s="143" t="n">
        <v>96</v>
      </c>
      <c r="AA174" s="143" t="n">
        <v>1</v>
      </c>
      <c r="AB174" s="143" t="n">
        <v>1</v>
      </c>
      <c r="AC174" s="143" t="n">
        <v>2</v>
      </c>
      <c r="AD174" s="143" t="n">
        <v>0</v>
      </c>
      <c r="AE174" s="143" t="n">
        <v>0</v>
      </c>
      <c r="AF174" s="143" t="n">
        <v>7</v>
      </c>
      <c r="AG174" s="143" t="n">
        <v>5</v>
      </c>
      <c r="AH174" s="143" t="n">
        <v>2</v>
      </c>
      <c r="AI174" s="143" t="n">
        <v>2</v>
      </c>
      <c r="AJ174" s="143" t="n">
        <v>0</v>
      </c>
      <c r="AK174" s="143" t="n">
        <v>0</v>
      </c>
      <c r="AL174" s="143" t="n">
        <v>0</v>
      </c>
      <c r="AM174" s="138"/>
      <c r="AN174" s="138"/>
    </row>
    <row r="175" s="139" customFormat="true" ht="62.25" hidden="false" customHeight="true" outlineLevel="0" collapsed="false">
      <c r="A175" s="140"/>
      <c r="B175" s="136"/>
      <c r="C175" s="136"/>
      <c r="D175" s="151" t="s">
        <v>498</v>
      </c>
      <c r="E175" s="136" t="s">
        <v>499</v>
      </c>
      <c r="F175" s="143" t="n">
        <v>391</v>
      </c>
      <c r="G175" s="143" t="n">
        <v>0</v>
      </c>
      <c r="H175" s="143" t="n">
        <v>1</v>
      </c>
      <c r="I175" s="143" t="n">
        <v>0</v>
      </c>
      <c r="J175" s="143" t="n">
        <v>60</v>
      </c>
      <c r="K175" s="143" t="n">
        <v>11</v>
      </c>
      <c r="L175" s="143" t="n">
        <v>61</v>
      </c>
      <c r="M175" s="143" t="n">
        <v>20</v>
      </c>
      <c r="N175" s="143" t="n">
        <v>11</v>
      </c>
      <c r="O175" s="143" t="n">
        <v>1</v>
      </c>
      <c r="P175" s="143" t="n">
        <v>9</v>
      </c>
      <c r="Q175" s="143" t="n">
        <v>50</v>
      </c>
      <c r="R175" s="143" t="n">
        <v>3</v>
      </c>
      <c r="S175" s="143" t="n">
        <v>3</v>
      </c>
      <c r="T175" s="143" t="n">
        <v>0</v>
      </c>
      <c r="U175" s="143" t="n">
        <v>5</v>
      </c>
      <c r="V175" s="143" t="n">
        <v>3</v>
      </c>
      <c r="W175" s="143" t="n">
        <v>5</v>
      </c>
      <c r="X175" s="143" t="n">
        <v>297</v>
      </c>
      <c r="Y175" s="143" t="n">
        <v>96</v>
      </c>
      <c r="Z175" s="143" t="n">
        <v>553</v>
      </c>
      <c r="AA175" s="143" t="n">
        <v>9</v>
      </c>
      <c r="AB175" s="143" t="n">
        <v>11</v>
      </c>
      <c r="AC175" s="143" t="n">
        <v>23</v>
      </c>
      <c r="AD175" s="143" t="n">
        <v>1</v>
      </c>
      <c r="AE175" s="143" t="n">
        <v>9</v>
      </c>
      <c r="AF175" s="143" t="n">
        <v>29</v>
      </c>
      <c r="AG175" s="143" t="n">
        <v>19</v>
      </c>
      <c r="AH175" s="143" t="n">
        <v>16</v>
      </c>
      <c r="AI175" s="143" t="n">
        <v>7</v>
      </c>
      <c r="AJ175" s="143" t="n">
        <v>2</v>
      </c>
      <c r="AK175" s="143" t="n">
        <v>2</v>
      </c>
      <c r="AL175" s="143" t="n">
        <v>0</v>
      </c>
      <c r="AM175" s="138"/>
      <c r="AN175" s="138"/>
    </row>
    <row r="176" s="139" customFormat="true" ht="47.25" hidden="false" customHeight="true" outlineLevel="0" collapsed="false">
      <c r="A176" s="140"/>
      <c r="B176" s="147" t="s">
        <v>500</v>
      </c>
      <c r="C176" s="147"/>
      <c r="D176" s="150" t="s">
        <v>501</v>
      </c>
      <c r="E176" s="136" t="s">
        <v>502</v>
      </c>
      <c r="F176" s="143" t="n">
        <v>13397</v>
      </c>
      <c r="G176" s="143" t="n">
        <v>50</v>
      </c>
      <c r="H176" s="143" t="n">
        <v>16</v>
      </c>
      <c r="I176" s="143" t="n">
        <v>8</v>
      </c>
      <c r="J176" s="143" t="n">
        <v>1708</v>
      </c>
      <c r="K176" s="143" t="n">
        <v>514</v>
      </c>
      <c r="L176" s="143" t="n">
        <v>1782</v>
      </c>
      <c r="M176" s="143" t="n">
        <v>276</v>
      </c>
      <c r="N176" s="143" t="n">
        <v>52</v>
      </c>
      <c r="O176" s="143" t="n">
        <v>4</v>
      </c>
      <c r="P176" s="143" t="n">
        <v>396</v>
      </c>
      <c r="Q176" s="143" t="n">
        <v>1030</v>
      </c>
      <c r="R176" s="143" t="n">
        <v>5</v>
      </c>
      <c r="S176" s="143" t="n">
        <v>0</v>
      </c>
      <c r="T176" s="143" t="n">
        <v>12</v>
      </c>
      <c r="U176" s="143" t="n">
        <v>77</v>
      </c>
      <c r="V176" s="143" t="n">
        <v>59</v>
      </c>
      <c r="W176" s="143" t="n">
        <v>45</v>
      </c>
      <c r="X176" s="143" t="n">
        <v>10811</v>
      </c>
      <c r="Y176" s="143" t="n">
        <v>1824</v>
      </c>
      <c r="Z176" s="143" t="n">
        <v>16279</v>
      </c>
      <c r="AA176" s="143" t="n">
        <v>208</v>
      </c>
      <c r="AB176" s="143" t="n">
        <v>114</v>
      </c>
      <c r="AC176" s="143" t="n">
        <v>792</v>
      </c>
      <c r="AD176" s="143" t="n">
        <v>43</v>
      </c>
      <c r="AE176" s="143" t="n">
        <v>255</v>
      </c>
      <c r="AF176" s="143" t="n">
        <v>739</v>
      </c>
      <c r="AG176" s="143" t="n">
        <v>229</v>
      </c>
      <c r="AH176" s="143" t="n">
        <v>417</v>
      </c>
      <c r="AI176" s="143" t="n">
        <v>196</v>
      </c>
      <c r="AJ176" s="143" t="n">
        <v>131</v>
      </c>
      <c r="AK176" s="143" t="n">
        <v>37</v>
      </c>
      <c r="AL176" s="143" t="n">
        <v>17</v>
      </c>
      <c r="AM176" s="138"/>
      <c r="AN176" s="138"/>
    </row>
    <row r="177" s="139" customFormat="true" ht="37.5" hidden="false" customHeight="true" outlineLevel="0" collapsed="false">
      <c r="A177" s="140"/>
      <c r="B177" s="147"/>
      <c r="C177" s="147"/>
      <c r="D177" s="150" t="s">
        <v>503</v>
      </c>
      <c r="E177" s="136" t="s">
        <v>504</v>
      </c>
      <c r="F177" s="143" t="n">
        <v>43215</v>
      </c>
      <c r="G177" s="143" t="n">
        <v>244</v>
      </c>
      <c r="H177" s="143" t="n">
        <v>154</v>
      </c>
      <c r="I177" s="143" t="n">
        <v>51</v>
      </c>
      <c r="J177" s="143" t="n">
        <v>6272</v>
      </c>
      <c r="K177" s="143" t="n">
        <v>2217</v>
      </c>
      <c r="L177" s="143" t="n">
        <v>6721</v>
      </c>
      <c r="M177" s="143" t="n">
        <v>1781</v>
      </c>
      <c r="N177" s="143" t="n">
        <v>207</v>
      </c>
      <c r="O177" s="143" t="n">
        <v>21</v>
      </c>
      <c r="P177" s="143" t="n">
        <v>1728</v>
      </c>
      <c r="Q177" s="143" t="n">
        <v>4154</v>
      </c>
      <c r="R177" s="143" t="n">
        <v>179</v>
      </c>
      <c r="S177" s="143" t="n">
        <v>17</v>
      </c>
      <c r="T177" s="143" t="n">
        <v>109</v>
      </c>
      <c r="U177" s="143" t="n">
        <v>131</v>
      </c>
      <c r="V177" s="143" t="n">
        <v>240</v>
      </c>
      <c r="W177" s="143" t="n">
        <v>314</v>
      </c>
      <c r="X177" s="143" t="n">
        <v>32659</v>
      </c>
      <c r="Y177" s="143" t="n">
        <v>7275</v>
      </c>
      <c r="Z177" s="143" t="n">
        <v>55100</v>
      </c>
      <c r="AA177" s="143" t="n">
        <v>1477</v>
      </c>
      <c r="AB177" s="143" t="n">
        <v>557</v>
      </c>
      <c r="AC177" s="143" t="n">
        <v>3185</v>
      </c>
      <c r="AD177" s="143" t="n">
        <v>204</v>
      </c>
      <c r="AE177" s="143" t="n">
        <v>1174</v>
      </c>
      <c r="AF177" s="143" t="n">
        <v>2935</v>
      </c>
      <c r="AG177" s="143" t="n">
        <v>1004</v>
      </c>
      <c r="AH177" s="143" t="n">
        <v>1069</v>
      </c>
      <c r="AI177" s="143" t="n">
        <v>529</v>
      </c>
      <c r="AJ177" s="143" t="n">
        <v>620</v>
      </c>
      <c r="AK177" s="143" t="n">
        <v>128</v>
      </c>
      <c r="AL177" s="143" t="n">
        <v>90</v>
      </c>
      <c r="AM177" s="138"/>
      <c r="AN177" s="138"/>
    </row>
    <row r="178" s="139" customFormat="true" ht="40.5" hidden="false" customHeight="true" outlineLevel="0" collapsed="false">
      <c r="A178" s="140"/>
      <c r="B178" s="147"/>
      <c r="C178" s="147"/>
      <c r="D178" s="150" t="s">
        <v>505</v>
      </c>
      <c r="E178" s="136" t="s">
        <v>506</v>
      </c>
      <c r="F178" s="143" t="n">
        <v>56612</v>
      </c>
      <c r="G178" s="143" t="n">
        <v>294</v>
      </c>
      <c r="H178" s="143" t="n">
        <v>170</v>
      </c>
      <c r="I178" s="143" t="n">
        <v>59</v>
      </c>
      <c r="J178" s="143" t="n">
        <v>7980</v>
      </c>
      <c r="K178" s="143" t="n">
        <v>2731</v>
      </c>
      <c r="L178" s="143" t="n">
        <v>8503</v>
      </c>
      <c r="M178" s="143" t="n">
        <v>2057</v>
      </c>
      <c r="N178" s="143" t="n">
        <v>259</v>
      </c>
      <c r="O178" s="143" t="n">
        <v>25</v>
      </c>
      <c r="P178" s="143" t="n">
        <v>2124</v>
      </c>
      <c r="Q178" s="143" t="n">
        <v>5184</v>
      </c>
      <c r="R178" s="143" t="n">
        <v>184</v>
      </c>
      <c r="S178" s="143" t="n">
        <v>17</v>
      </c>
      <c r="T178" s="143" t="n">
        <v>121</v>
      </c>
      <c r="U178" s="143" t="n">
        <v>208</v>
      </c>
      <c r="V178" s="143" t="n">
        <v>299</v>
      </c>
      <c r="W178" s="143" t="n">
        <v>359</v>
      </c>
      <c r="X178" s="143" t="n">
        <v>43470</v>
      </c>
      <c r="Y178" s="143" t="n">
        <v>9099</v>
      </c>
      <c r="Z178" s="143" t="n">
        <v>71379</v>
      </c>
      <c r="AA178" s="143" t="n">
        <v>1685</v>
      </c>
      <c r="AB178" s="143" t="n">
        <v>671</v>
      </c>
      <c r="AC178" s="143" t="n">
        <v>3977</v>
      </c>
      <c r="AD178" s="143" t="n">
        <v>247</v>
      </c>
      <c r="AE178" s="143" t="n">
        <v>1429</v>
      </c>
      <c r="AF178" s="143" t="n">
        <v>3674</v>
      </c>
      <c r="AG178" s="143" t="n">
        <v>1233</v>
      </c>
      <c r="AH178" s="143" t="n">
        <v>1486</v>
      </c>
      <c r="AI178" s="143" t="n">
        <v>725</v>
      </c>
      <c r="AJ178" s="143" t="n">
        <v>751</v>
      </c>
      <c r="AK178" s="143" t="n">
        <v>165</v>
      </c>
      <c r="AL178" s="143" t="n">
        <v>107</v>
      </c>
      <c r="AM178" s="138"/>
      <c r="AN178" s="138"/>
    </row>
    <row r="179" s="139" customFormat="true" ht="33" hidden="false" customHeight="true" outlineLevel="0" collapsed="false">
      <c r="A179" s="140"/>
      <c r="B179" s="136" t="s">
        <v>507</v>
      </c>
      <c r="C179" s="136"/>
      <c r="D179" s="150" t="s">
        <v>508</v>
      </c>
      <c r="E179" s="136" t="s">
        <v>509</v>
      </c>
      <c r="F179" s="143" t="n">
        <v>389</v>
      </c>
      <c r="G179" s="143" t="n">
        <v>2</v>
      </c>
      <c r="H179" s="143" t="n">
        <v>2</v>
      </c>
      <c r="I179" s="143" t="n">
        <v>1</v>
      </c>
      <c r="J179" s="143" t="n">
        <v>66</v>
      </c>
      <c r="K179" s="143" t="n">
        <v>23</v>
      </c>
      <c r="L179" s="143" t="n">
        <v>71</v>
      </c>
      <c r="M179" s="143" t="n">
        <v>9</v>
      </c>
      <c r="N179" s="143" t="n">
        <v>8</v>
      </c>
      <c r="O179" s="143" t="n">
        <v>0</v>
      </c>
      <c r="P179" s="143" t="n">
        <v>20</v>
      </c>
      <c r="Q179" s="143" t="n">
        <v>54</v>
      </c>
      <c r="R179" s="143" t="n">
        <v>4</v>
      </c>
      <c r="S179" s="143" t="n">
        <v>1</v>
      </c>
      <c r="T179" s="143" t="n">
        <v>2</v>
      </c>
      <c r="U179" s="143" t="n">
        <v>5</v>
      </c>
      <c r="V179" s="143" t="n">
        <v>2</v>
      </c>
      <c r="W179" s="143" t="n">
        <v>4</v>
      </c>
      <c r="X179" s="143" t="n">
        <v>286</v>
      </c>
      <c r="Y179" s="143" t="n">
        <v>106</v>
      </c>
      <c r="Z179" s="143" t="n">
        <v>560</v>
      </c>
      <c r="AA179" s="143" t="n">
        <v>9</v>
      </c>
      <c r="AB179" s="143" t="n">
        <v>11</v>
      </c>
      <c r="AC179" s="143" t="n">
        <v>24</v>
      </c>
      <c r="AD179" s="143" t="n">
        <v>2</v>
      </c>
      <c r="AE179" s="143" t="n">
        <v>9</v>
      </c>
      <c r="AF179" s="143" t="n">
        <v>34</v>
      </c>
      <c r="AG179" s="143" t="n">
        <v>11</v>
      </c>
      <c r="AH179" s="143" t="n">
        <v>12</v>
      </c>
      <c r="AI179" s="143" t="n">
        <v>4</v>
      </c>
      <c r="AJ179" s="143" t="n">
        <v>13</v>
      </c>
      <c r="AK179" s="143" t="n">
        <v>4</v>
      </c>
      <c r="AL179" s="143" t="n">
        <v>0</v>
      </c>
      <c r="AM179" s="138"/>
      <c r="AN179" s="138"/>
    </row>
    <row r="180" s="139" customFormat="true" ht="33" hidden="false" customHeight="true" outlineLevel="0" collapsed="false">
      <c r="A180" s="140"/>
      <c r="B180" s="136"/>
      <c r="C180" s="136"/>
      <c r="D180" s="150" t="s">
        <v>510</v>
      </c>
      <c r="E180" s="136" t="s">
        <v>511</v>
      </c>
      <c r="F180" s="143" t="n">
        <v>809</v>
      </c>
      <c r="G180" s="143" t="n">
        <v>1</v>
      </c>
      <c r="H180" s="143" t="n">
        <v>0</v>
      </c>
      <c r="I180" s="143" t="n">
        <v>0</v>
      </c>
      <c r="J180" s="143" t="n">
        <v>66</v>
      </c>
      <c r="K180" s="143" t="n">
        <v>20</v>
      </c>
      <c r="L180" s="143" t="n">
        <v>67</v>
      </c>
      <c r="M180" s="143" t="n">
        <v>2</v>
      </c>
      <c r="N180" s="143" t="n">
        <v>8</v>
      </c>
      <c r="O180" s="143" t="n">
        <v>0</v>
      </c>
      <c r="P180" s="143" t="n">
        <v>13</v>
      </c>
      <c r="Q180" s="143" t="n">
        <v>83</v>
      </c>
      <c r="R180" s="143" t="n">
        <v>3</v>
      </c>
      <c r="S180" s="143" t="n">
        <v>0</v>
      </c>
      <c r="T180" s="143" t="n">
        <v>3</v>
      </c>
      <c r="U180" s="143" t="n">
        <v>5</v>
      </c>
      <c r="V180" s="143" t="n">
        <v>4</v>
      </c>
      <c r="W180" s="143" t="n">
        <v>7</v>
      </c>
      <c r="X180" s="143" t="n">
        <v>720</v>
      </c>
      <c r="Y180" s="143" t="n">
        <v>271</v>
      </c>
      <c r="Z180" s="143" t="n">
        <v>1175</v>
      </c>
      <c r="AA180" s="143" t="n">
        <v>13</v>
      </c>
      <c r="AB180" s="143" t="n">
        <v>23</v>
      </c>
      <c r="AC180" s="143" t="n">
        <v>17</v>
      </c>
      <c r="AD180" s="143" t="n">
        <v>1</v>
      </c>
      <c r="AE180" s="143" t="n">
        <v>14</v>
      </c>
      <c r="AF180" s="143" t="n">
        <v>23</v>
      </c>
      <c r="AG180" s="143" t="n">
        <v>14</v>
      </c>
      <c r="AH180" s="143" t="n">
        <v>16</v>
      </c>
      <c r="AI180" s="143" t="n">
        <v>7</v>
      </c>
      <c r="AJ180" s="143" t="n">
        <v>21</v>
      </c>
      <c r="AK180" s="143" t="n">
        <v>5</v>
      </c>
      <c r="AL180" s="143" t="n">
        <v>0</v>
      </c>
      <c r="AM180" s="138"/>
      <c r="AN180" s="138"/>
    </row>
    <row r="181" s="139" customFormat="true" ht="33" hidden="false" customHeight="true" outlineLevel="0" collapsed="false">
      <c r="A181" s="140"/>
      <c r="B181" s="136"/>
      <c r="C181" s="136"/>
      <c r="D181" s="150" t="s">
        <v>512</v>
      </c>
      <c r="E181" s="136" t="s">
        <v>513</v>
      </c>
      <c r="F181" s="143" t="n">
        <v>247</v>
      </c>
      <c r="G181" s="143" t="n">
        <v>0</v>
      </c>
      <c r="H181" s="143" t="n">
        <v>2</v>
      </c>
      <c r="I181" s="143" t="n">
        <v>1</v>
      </c>
      <c r="J181" s="143" t="n">
        <v>13</v>
      </c>
      <c r="K181" s="143" t="n">
        <v>6</v>
      </c>
      <c r="L181" s="143" t="n">
        <v>16</v>
      </c>
      <c r="M181" s="143" t="n">
        <v>0</v>
      </c>
      <c r="N181" s="143" t="n">
        <v>6</v>
      </c>
      <c r="O181" s="143" t="n">
        <v>0</v>
      </c>
      <c r="P181" s="143" t="n">
        <v>1</v>
      </c>
      <c r="Q181" s="143" t="n">
        <v>18</v>
      </c>
      <c r="R181" s="143" t="n">
        <v>0</v>
      </c>
      <c r="S181" s="143" t="n">
        <v>0</v>
      </c>
      <c r="T181" s="143" t="n">
        <v>1</v>
      </c>
      <c r="U181" s="143" t="n">
        <v>0</v>
      </c>
      <c r="V181" s="143" t="n">
        <v>1</v>
      </c>
      <c r="W181" s="143" t="n">
        <v>4</v>
      </c>
      <c r="X181" s="143" t="n">
        <v>227</v>
      </c>
      <c r="Y181" s="143" t="n">
        <v>78</v>
      </c>
      <c r="Z181" s="143" t="n">
        <v>351</v>
      </c>
      <c r="AA181" s="143" t="n">
        <v>2</v>
      </c>
      <c r="AB181" s="143" t="n">
        <v>4</v>
      </c>
      <c r="AC181" s="143" t="n">
        <v>5</v>
      </c>
      <c r="AD181" s="143" t="n">
        <v>1</v>
      </c>
      <c r="AE181" s="143" t="n">
        <v>3</v>
      </c>
      <c r="AF181" s="143" t="n">
        <v>7</v>
      </c>
      <c r="AG181" s="143" t="n">
        <v>0</v>
      </c>
      <c r="AH181" s="143" t="n">
        <v>3</v>
      </c>
      <c r="AI181" s="143" t="n">
        <v>1</v>
      </c>
      <c r="AJ181" s="143" t="n">
        <v>5</v>
      </c>
      <c r="AK181" s="143" t="n">
        <v>0</v>
      </c>
      <c r="AL181" s="143" t="n">
        <v>0</v>
      </c>
      <c r="AM181" s="138"/>
      <c r="AN181" s="138"/>
    </row>
    <row r="182" s="139" customFormat="true" ht="33" hidden="false" customHeight="true" outlineLevel="0" collapsed="false">
      <c r="A182" s="140"/>
      <c r="B182" s="136"/>
      <c r="C182" s="136"/>
      <c r="D182" s="150" t="s">
        <v>514</v>
      </c>
      <c r="E182" s="136" t="s">
        <v>515</v>
      </c>
      <c r="F182" s="143" t="n">
        <v>783</v>
      </c>
      <c r="G182" s="143" t="n">
        <v>4</v>
      </c>
      <c r="H182" s="143" t="n">
        <v>5</v>
      </c>
      <c r="I182" s="143" t="n">
        <v>0</v>
      </c>
      <c r="J182" s="143" t="n">
        <v>147</v>
      </c>
      <c r="K182" s="143" t="n">
        <v>25</v>
      </c>
      <c r="L182" s="143" t="n">
        <v>156</v>
      </c>
      <c r="M182" s="143" t="n">
        <v>35</v>
      </c>
      <c r="N182" s="143" t="n">
        <v>6</v>
      </c>
      <c r="O182" s="143" t="n">
        <v>0</v>
      </c>
      <c r="P182" s="143" t="n">
        <v>58</v>
      </c>
      <c r="Q182" s="143" t="n">
        <v>82</v>
      </c>
      <c r="R182" s="143" t="n">
        <v>1</v>
      </c>
      <c r="S182" s="143" t="n">
        <v>1</v>
      </c>
      <c r="T182" s="143" t="n">
        <v>5</v>
      </c>
      <c r="U182" s="143" t="n">
        <v>9</v>
      </c>
      <c r="V182" s="143" t="n">
        <v>5</v>
      </c>
      <c r="W182" s="143" t="n">
        <v>5</v>
      </c>
      <c r="X182" s="143" t="n">
        <v>528</v>
      </c>
      <c r="Y182" s="143" t="n">
        <v>116</v>
      </c>
      <c r="Z182" s="143" t="n">
        <v>991</v>
      </c>
      <c r="AA182" s="143" t="n">
        <v>4</v>
      </c>
      <c r="AB182" s="143" t="n">
        <v>46</v>
      </c>
      <c r="AC182" s="143" t="n">
        <v>27</v>
      </c>
      <c r="AD182" s="143" t="n">
        <v>4</v>
      </c>
      <c r="AE182" s="143" t="n">
        <v>40</v>
      </c>
      <c r="AF182" s="143" t="n">
        <v>84</v>
      </c>
      <c r="AG182" s="143" t="n">
        <v>36</v>
      </c>
      <c r="AH182" s="143" t="n">
        <v>43</v>
      </c>
      <c r="AI182" s="143" t="n">
        <v>18</v>
      </c>
      <c r="AJ182" s="143" t="n">
        <v>22</v>
      </c>
      <c r="AK182" s="143" t="n">
        <v>6</v>
      </c>
      <c r="AL182" s="143" t="n">
        <v>3</v>
      </c>
      <c r="AM182" s="138"/>
      <c r="AN182" s="138"/>
    </row>
    <row r="183" s="139" customFormat="true" ht="76.15" hidden="false" customHeight="true" outlineLevel="0" collapsed="false">
      <c r="A183" s="140"/>
      <c r="B183" s="136"/>
      <c r="C183" s="136"/>
      <c r="D183" s="150" t="s">
        <v>516</v>
      </c>
      <c r="E183" s="136" t="s">
        <v>517</v>
      </c>
      <c r="F183" s="143" t="n">
        <v>2151</v>
      </c>
      <c r="G183" s="143" t="n">
        <v>5</v>
      </c>
      <c r="H183" s="143" t="n">
        <v>6</v>
      </c>
      <c r="I183" s="143" t="n">
        <v>3</v>
      </c>
      <c r="J183" s="143" t="n">
        <v>389</v>
      </c>
      <c r="K183" s="143" t="n">
        <v>73</v>
      </c>
      <c r="L183" s="143" t="n">
        <v>403</v>
      </c>
      <c r="M183" s="143" t="n">
        <v>29</v>
      </c>
      <c r="N183" s="143" t="n">
        <v>5</v>
      </c>
      <c r="O183" s="143" t="n">
        <v>0</v>
      </c>
      <c r="P183" s="143" t="n">
        <v>54</v>
      </c>
      <c r="Q183" s="143" t="n">
        <v>208</v>
      </c>
      <c r="R183" s="143" t="n">
        <v>8</v>
      </c>
      <c r="S183" s="143" t="n">
        <v>0</v>
      </c>
      <c r="T183" s="143" t="n">
        <v>8</v>
      </c>
      <c r="U183" s="143" t="n">
        <v>10</v>
      </c>
      <c r="V183" s="143" t="n">
        <v>29</v>
      </c>
      <c r="W183" s="143" t="n">
        <v>9</v>
      </c>
      <c r="X183" s="143" t="n">
        <v>1640</v>
      </c>
      <c r="Y183" s="143" t="n">
        <v>356</v>
      </c>
      <c r="Z183" s="143" t="n">
        <v>2733</v>
      </c>
      <c r="AA183" s="143" t="n">
        <v>30</v>
      </c>
      <c r="AB183" s="143" t="n">
        <v>110</v>
      </c>
      <c r="AC183" s="143" t="n">
        <v>132</v>
      </c>
      <c r="AD183" s="143" t="n">
        <v>10</v>
      </c>
      <c r="AE183" s="143" t="n">
        <v>45</v>
      </c>
      <c r="AF183" s="143" t="n">
        <v>140</v>
      </c>
      <c r="AG183" s="143" t="n">
        <v>105</v>
      </c>
      <c r="AH183" s="143" t="n">
        <v>72</v>
      </c>
      <c r="AI183" s="143" t="n">
        <v>42</v>
      </c>
      <c r="AJ183" s="143" t="n">
        <v>29</v>
      </c>
      <c r="AK183" s="143" t="n">
        <v>9</v>
      </c>
      <c r="AL183" s="143" t="n">
        <v>0</v>
      </c>
      <c r="AM183" s="138"/>
      <c r="AN183" s="138"/>
    </row>
    <row r="184" s="139" customFormat="true" ht="33" hidden="false" customHeight="true" outlineLevel="0" collapsed="false">
      <c r="A184" s="140"/>
      <c r="B184" s="136"/>
      <c r="C184" s="136"/>
      <c r="D184" s="150" t="s">
        <v>518</v>
      </c>
      <c r="E184" s="136" t="s">
        <v>519</v>
      </c>
      <c r="F184" s="143" t="n">
        <v>4402</v>
      </c>
      <c r="G184" s="143" t="n">
        <v>21</v>
      </c>
      <c r="H184" s="143" t="n">
        <v>9</v>
      </c>
      <c r="I184" s="143" t="n">
        <v>6</v>
      </c>
      <c r="J184" s="143" t="n">
        <v>768</v>
      </c>
      <c r="K184" s="143" t="n">
        <v>183</v>
      </c>
      <c r="L184" s="143" t="n">
        <v>804</v>
      </c>
      <c r="M184" s="143" t="n">
        <v>73</v>
      </c>
      <c r="N184" s="143" t="n">
        <v>40</v>
      </c>
      <c r="O184" s="143" t="n">
        <v>1</v>
      </c>
      <c r="P184" s="143" t="n">
        <v>128</v>
      </c>
      <c r="Q184" s="143" t="n">
        <v>576</v>
      </c>
      <c r="R184" s="143" t="n">
        <v>12</v>
      </c>
      <c r="S184" s="143" t="n">
        <v>2</v>
      </c>
      <c r="T184" s="143" t="n">
        <v>14</v>
      </c>
      <c r="U184" s="143" t="n">
        <v>33</v>
      </c>
      <c r="V184" s="143" t="n">
        <v>45</v>
      </c>
      <c r="W184" s="143" t="n">
        <v>36</v>
      </c>
      <c r="X184" s="143" t="n">
        <v>3345</v>
      </c>
      <c r="Y184" s="143" t="n">
        <v>1191</v>
      </c>
      <c r="Z184" s="143" t="n">
        <v>6239</v>
      </c>
      <c r="AA184" s="143" t="n">
        <v>152</v>
      </c>
      <c r="AB184" s="143" t="n">
        <v>149</v>
      </c>
      <c r="AC184" s="143" t="n">
        <v>216</v>
      </c>
      <c r="AD184" s="143" t="n">
        <v>29</v>
      </c>
      <c r="AE184" s="143" t="n">
        <v>128</v>
      </c>
      <c r="AF184" s="143" t="n">
        <v>340</v>
      </c>
      <c r="AG184" s="143" t="n">
        <v>164</v>
      </c>
      <c r="AH184" s="143" t="n">
        <v>163</v>
      </c>
      <c r="AI184" s="143" t="n">
        <v>85</v>
      </c>
      <c r="AJ184" s="143" t="n">
        <v>109</v>
      </c>
      <c r="AK184" s="143" t="n">
        <v>20</v>
      </c>
      <c r="AL184" s="143" t="n">
        <v>1</v>
      </c>
      <c r="AM184" s="138"/>
      <c r="AN184" s="138"/>
    </row>
    <row r="185" s="139" customFormat="true" ht="48.75" hidden="false" customHeight="true" outlineLevel="0" collapsed="false">
      <c r="A185" s="140"/>
      <c r="B185" s="136"/>
      <c r="C185" s="136"/>
      <c r="D185" s="150" t="s">
        <v>520</v>
      </c>
      <c r="E185" s="136" t="s">
        <v>521</v>
      </c>
      <c r="F185" s="143" t="n">
        <v>8781</v>
      </c>
      <c r="G185" s="143" t="n">
        <v>33</v>
      </c>
      <c r="H185" s="143" t="n">
        <v>24</v>
      </c>
      <c r="I185" s="143" t="n">
        <v>11</v>
      </c>
      <c r="J185" s="143" t="n">
        <v>1449</v>
      </c>
      <c r="K185" s="143" t="n">
        <v>330</v>
      </c>
      <c r="L185" s="143" t="n">
        <v>1517</v>
      </c>
      <c r="M185" s="143" t="n">
        <v>148</v>
      </c>
      <c r="N185" s="143" t="n">
        <v>73</v>
      </c>
      <c r="O185" s="143" t="n">
        <v>1</v>
      </c>
      <c r="P185" s="143" t="n">
        <v>274</v>
      </c>
      <c r="Q185" s="143" t="n">
        <v>1021</v>
      </c>
      <c r="R185" s="143" t="n">
        <v>28</v>
      </c>
      <c r="S185" s="143" t="n">
        <v>4</v>
      </c>
      <c r="T185" s="143" t="n">
        <v>33</v>
      </c>
      <c r="U185" s="143" t="n">
        <v>62</v>
      </c>
      <c r="V185" s="143" t="n">
        <v>86</v>
      </c>
      <c r="W185" s="143" t="n">
        <v>65</v>
      </c>
      <c r="X185" s="143" t="n">
        <v>6746</v>
      </c>
      <c r="Y185" s="143" t="n">
        <v>2118</v>
      </c>
      <c r="Z185" s="143" t="n">
        <v>12049</v>
      </c>
      <c r="AA185" s="143" t="n">
        <v>210</v>
      </c>
      <c r="AB185" s="143" t="n">
        <v>343</v>
      </c>
      <c r="AC185" s="143" t="n">
        <v>421</v>
      </c>
      <c r="AD185" s="143" t="n">
        <v>47</v>
      </c>
      <c r="AE185" s="143" t="n">
        <v>239</v>
      </c>
      <c r="AF185" s="143" t="n">
        <v>628</v>
      </c>
      <c r="AG185" s="143" t="n">
        <v>330</v>
      </c>
      <c r="AH185" s="143" t="n">
        <v>309</v>
      </c>
      <c r="AI185" s="143" t="n">
        <v>157</v>
      </c>
      <c r="AJ185" s="143" t="n">
        <v>199</v>
      </c>
      <c r="AK185" s="143" t="n">
        <v>44</v>
      </c>
      <c r="AL185" s="143" t="n">
        <v>4</v>
      </c>
      <c r="AM185" s="138"/>
      <c r="AN185" s="138"/>
    </row>
    <row r="186" s="139" customFormat="true" ht="41.45" hidden="false" customHeight="true" outlineLevel="0" collapsed="false">
      <c r="A186" s="140" t="s">
        <v>140</v>
      </c>
      <c r="B186" s="149" t="s">
        <v>522</v>
      </c>
      <c r="C186" s="149"/>
      <c r="D186" s="149"/>
      <c r="E186" s="136" t="s">
        <v>523</v>
      </c>
      <c r="F186" s="143" t="n">
        <v>2177</v>
      </c>
      <c r="G186" s="143" t="n">
        <v>12</v>
      </c>
      <c r="H186" s="143" t="n">
        <v>4</v>
      </c>
      <c r="I186" s="143" t="n">
        <v>3</v>
      </c>
      <c r="J186" s="143" t="n">
        <v>341</v>
      </c>
      <c r="K186" s="143" t="n">
        <v>62</v>
      </c>
      <c r="L186" s="143" t="n">
        <v>360</v>
      </c>
      <c r="M186" s="143" t="n">
        <v>27</v>
      </c>
      <c r="N186" s="143" t="n">
        <v>37</v>
      </c>
      <c r="O186" s="143" t="n">
        <v>2</v>
      </c>
      <c r="P186" s="143" t="n">
        <v>67</v>
      </c>
      <c r="Q186" s="143" t="n">
        <v>253</v>
      </c>
      <c r="R186" s="143" t="n">
        <v>8</v>
      </c>
      <c r="S186" s="143" t="n">
        <v>0</v>
      </c>
      <c r="T186" s="143" t="n">
        <v>17</v>
      </c>
      <c r="U186" s="143" t="n">
        <v>21</v>
      </c>
      <c r="V186" s="143" t="n">
        <v>15</v>
      </c>
      <c r="W186" s="143" t="n">
        <v>27</v>
      </c>
      <c r="X186" s="143" t="n">
        <v>1701</v>
      </c>
      <c r="Y186" s="143" t="n">
        <v>595</v>
      </c>
      <c r="Z186" s="143" t="n">
        <v>3084</v>
      </c>
      <c r="AA186" s="143" t="n">
        <v>24</v>
      </c>
      <c r="AB186" s="143" t="n">
        <v>82</v>
      </c>
      <c r="AC186" s="143" t="n">
        <v>110</v>
      </c>
      <c r="AD186" s="143" t="n">
        <v>14</v>
      </c>
      <c r="AE186" s="143" t="n">
        <v>48</v>
      </c>
      <c r="AF186" s="143" t="n">
        <v>127</v>
      </c>
      <c r="AG186" s="143" t="n">
        <v>88</v>
      </c>
      <c r="AH186" s="143" t="n">
        <v>73</v>
      </c>
      <c r="AI186" s="143" t="n">
        <v>34</v>
      </c>
      <c r="AJ186" s="143" t="n">
        <v>43</v>
      </c>
      <c r="AK186" s="143" t="n">
        <v>6</v>
      </c>
      <c r="AL186" s="143" t="n">
        <v>1</v>
      </c>
      <c r="AM186" s="138"/>
      <c r="AN186" s="138"/>
    </row>
    <row r="187" s="139" customFormat="true" ht="24" hidden="false" customHeight="true" outlineLevel="0" collapsed="false">
      <c r="A187" s="140"/>
      <c r="B187" s="149" t="s">
        <v>524</v>
      </c>
      <c r="C187" s="149"/>
      <c r="D187" s="149"/>
      <c r="E187" s="136" t="s">
        <v>525</v>
      </c>
      <c r="F187" s="143" t="n">
        <v>619</v>
      </c>
      <c r="G187" s="143" t="n">
        <v>0</v>
      </c>
      <c r="H187" s="143" t="n">
        <v>1</v>
      </c>
      <c r="I187" s="143" t="n">
        <v>0</v>
      </c>
      <c r="J187" s="143" t="n">
        <v>66</v>
      </c>
      <c r="K187" s="143" t="n">
        <v>24</v>
      </c>
      <c r="L187" s="143" t="n">
        <v>67</v>
      </c>
      <c r="M187" s="143" t="n">
        <v>17</v>
      </c>
      <c r="N187" s="143" t="n">
        <v>3</v>
      </c>
      <c r="O187" s="143" t="n">
        <v>0</v>
      </c>
      <c r="P187" s="143" t="n">
        <v>19</v>
      </c>
      <c r="Q187" s="143" t="n">
        <v>20</v>
      </c>
      <c r="R187" s="143" t="n">
        <v>0</v>
      </c>
      <c r="S187" s="143" t="n">
        <v>0</v>
      </c>
      <c r="T187" s="143" t="n">
        <v>2</v>
      </c>
      <c r="U187" s="143" t="n">
        <v>0</v>
      </c>
      <c r="V187" s="143" t="n">
        <v>0</v>
      </c>
      <c r="W187" s="143" t="n">
        <v>2</v>
      </c>
      <c r="X187" s="143" t="n">
        <v>516</v>
      </c>
      <c r="Y187" s="143" t="n">
        <v>62</v>
      </c>
      <c r="Z187" s="143" t="n">
        <v>706</v>
      </c>
      <c r="AA187" s="143" t="n">
        <v>5</v>
      </c>
      <c r="AB187" s="143" t="n">
        <v>4</v>
      </c>
      <c r="AC187" s="143" t="n">
        <v>27</v>
      </c>
      <c r="AD187" s="143" t="n">
        <v>0</v>
      </c>
      <c r="AE187" s="143" t="n">
        <v>14</v>
      </c>
      <c r="AF187" s="143" t="n">
        <v>39</v>
      </c>
      <c r="AG187" s="143" t="n">
        <v>4</v>
      </c>
      <c r="AH187" s="143" t="n">
        <v>9</v>
      </c>
      <c r="AI187" s="143" t="n">
        <v>2</v>
      </c>
      <c r="AJ187" s="143" t="n">
        <v>6</v>
      </c>
      <c r="AK187" s="143" t="n">
        <v>1</v>
      </c>
      <c r="AL187" s="143" t="n">
        <v>0</v>
      </c>
      <c r="AM187" s="138"/>
      <c r="AN187" s="138"/>
    </row>
    <row r="188" s="139" customFormat="true" ht="46.5" hidden="false" customHeight="true" outlineLevel="0" collapsed="false">
      <c r="A188" s="140"/>
      <c r="B188" s="142" t="s">
        <v>526</v>
      </c>
      <c r="C188" s="142"/>
      <c r="D188" s="142"/>
      <c r="E188" s="136" t="s">
        <v>527</v>
      </c>
      <c r="F188" s="143" t="n">
        <v>255</v>
      </c>
      <c r="G188" s="143" t="n">
        <v>0</v>
      </c>
      <c r="H188" s="143" t="n">
        <v>2</v>
      </c>
      <c r="I188" s="143" t="n">
        <v>1</v>
      </c>
      <c r="J188" s="143" t="n">
        <v>45</v>
      </c>
      <c r="K188" s="143" t="n">
        <v>12</v>
      </c>
      <c r="L188" s="143" t="n">
        <v>48</v>
      </c>
      <c r="M188" s="143" t="n">
        <v>9</v>
      </c>
      <c r="N188" s="143" t="n">
        <v>5</v>
      </c>
      <c r="O188" s="143" t="n">
        <v>0</v>
      </c>
      <c r="P188" s="143" t="n">
        <v>4</v>
      </c>
      <c r="Q188" s="143" t="n">
        <v>42</v>
      </c>
      <c r="R188" s="143" t="n">
        <v>0</v>
      </c>
      <c r="S188" s="143" t="n">
        <v>1</v>
      </c>
      <c r="T188" s="143" t="n">
        <v>0</v>
      </c>
      <c r="U188" s="143" t="n">
        <v>6</v>
      </c>
      <c r="V188" s="143" t="n">
        <v>3</v>
      </c>
      <c r="W188" s="143" t="n">
        <v>2</v>
      </c>
      <c r="X188" s="143" t="n">
        <v>193</v>
      </c>
      <c r="Y188" s="143" t="n">
        <v>62</v>
      </c>
      <c r="Z188" s="143" t="n">
        <v>368</v>
      </c>
      <c r="AA188" s="143" t="n">
        <v>9</v>
      </c>
      <c r="AB188" s="143" t="n">
        <v>11</v>
      </c>
      <c r="AC188" s="143" t="n">
        <v>25</v>
      </c>
      <c r="AD188" s="143" t="n">
        <v>5</v>
      </c>
      <c r="AE188" s="143" t="n">
        <v>7</v>
      </c>
      <c r="AF188" s="143" t="n">
        <v>11</v>
      </c>
      <c r="AG188" s="143" t="n">
        <v>9</v>
      </c>
      <c r="AH188" s="143" t="n">
        <v>9</v>
      </c>
      <c r="AI188" s="143" t="n">
        <v>5</v>
      </c>
      <c r="AJ188" s="143" t="n">
        <v>9</v>
      </c>
      <c r="AK188" s="143" t="n">
        <v>2</v>
      </c>
      <c r="AL188" s="143" t="n">
        <v>1</v>
      </c>
      <c r="AM188" s="138"/>
      <c r="AN188" s="138"/>
    </row>
    <row r="189" s="139" customFormat="true" ht="24" hidden="false" customHeight="true" outlineLevel="0" collapsed="false">
      <c r="A189" s="140"/>
      <c r="B189" s="149" t="s">
        <v>528</v>
      </c>
      <c r="C189" s="149"/>
      <c r="D189" s="149"/>
      <c r="E189" s="136" t="s">
        <v>529</v>
      </c>
      <c r="F189" s="143" t="n">
        <v>10</v>
      </c>
      <c r="G189" s="143" t="n">
        <v>0</v>
      </c>
      <c r="H189" s="143" t="n">
        <v>0</v>
      </c>
      <c r="I189" s="143" t="n">
        <v>0</v>
      </c>
      <c r="J189" s="143" t="n">
        <v>3</v>
      </c>
      <c r="K189" s="143" t="n">
        <v>0</v>
      </c>
      <c r="L189" s="143" t="n">
        <v>3</v>
      </c>
      <c r="M189" s="143" t="n">
        <v>0</v>
      </c>
      <c r="N189" s="143" t="n">
        <v>0</v>
      </c>
      <c r="O189" s="143" t="n">
        <v>0</v>
      </c>
      <c r="P189" s="143" t="n">
        <v>0</v>
      </c>
      <c r="Q189" s="143" t="n">
        <v>0</v>
      </c>
      <c r="R189" s="143" t="n">
        <v>0</v>
      </c>
      <c r="S189" s="143" t="n">
        <v>0</v>
      </c>
      <c r="T189" s="143" t="n">
        <v>0</v>
      </c>
      <c r="U189" s="143" t="n">
        <v>0</v>
      </c>
      <c r="V189" s="143" t="n">
        <v>0</v>
      </c>
      <c r="W189" s="143" t="n">
        <v>0</v>
      </c>
      <c r="X189" s="143" t="n">
        <v>7</v>
      </c>
      <c r="Y189" s="143" t="n">
        <v>6</v>
      </c>
      <c r="Z189" s="143" t="n">
        <v>16</v>
      </c>
      <c r="AA189" s="143" t="n">
        <v>0</v>
      </c>
      <c r="AB189" s="143" t="n">
        <v>2</v>
      </c>
      <c r="AC189" s="143" t="n">
        <v>0</v>
      </c>
      <c r="AD189" s="143" t="n">
        <v>0</v>
      </c>
      <c r="AE189" s="143" t="n">
        <v>1</v>
      </c>
      <c r="AF189" s="143" t="n">
        <v>0</v>
      </c>
      <c r="AG189" s="143" t="n">
        <v>2</v>
      </c>
      <c r="AH189" s="143" t="n">
        <v>1</v>
      </c>
      <c r="AI189" s="143" t="n">
        <v>0</v>
      </c>
      <c r="AJ189" s="143" t="n">
        <v>0</v>
      </c>
      <c r="AK189" s="143" t="n">
        <v>0</v>
      </c>
      <c r="AL189" s="143" t="n">
        <v>0</v>
      </c>
      <c r="AM189" s="138"/>
      <c r="AN189" s="138"/>
    </row>
    <row r="190" s="139" customFormat="true" ht="24" hidden="false" customHeight="true" outlineLevel="0" collapsed="false">
      <c r="A190" s="140"/>
      <c r="B190" s="149" t="s">
        <v>530</v>
      </c>
      <c r="C190" s="149"/>
      <c r="D190" s="149"/>
      <c r="E190" s="136" t="s">
        <v>531</v>
      </c>
      <c r="F190" s="143" t="n">
        <v>1125</v>
      </c>
      <c r="G190" s="143" t="n">
        <v>2</v>
      </c>
      <c r="H190" s="143" t="n">
        <v>1</v>
      </c>
      <c r="I190" s="143" t="n">
        <v>1</v>
      </c>
      <c r="J190" s="143" t="n">
        <v>174</v>
      </c>
      <c r="K190" s="143" t="n">
        <v>30</v>
      </c>
      <c r="L190" s="143" t="n">
        <v>178</v>
      </c>
      <c r="M190" s="143" t="n">
        <v>13</v>
      </c>
      <c r="N190" s="143" t="n">
        <v>30</v>
      </c>
      <c r="O190" s="143" t="n">
        <v>2</v>
      </c>
      <c r="P190" s="143" t="n">
        <v>15</v>
      </c>
      <c r="Q190" s="143" t="n">
        <v>130</v>
      </c>
      <c r="R190" s="143" t="n">
        <v>1</v>
      </c>
      <c r="S190" s="143" t="n">
        <v>0</v>
      </c>
      <c r="T190" s="143" t="n">
        <v>1</v>
      </c>
      <c r="U190" s="143" t="n">
        <v>12</v>
      </c>
      <c r="V190" s="143" t="n">
        <v>16</v>
      </c>
      <c r="W190" s="143" t="n">
        <v>10</v>
      </c>
      <c r="X190" s="143" t="n">
        <v>902</v>
      </c>
      <c r="Y190" s="143" t="n">
        <v>364</v>
      </c>
      <c r="Z190" s="143" t="n">
        <v>1660</v>
      </c>
      <c r="AA190" s="143" t="n">
        <v>16</v>
      </c>
      <c r="AB190" s="143" t="n">
        <v>32</v>
      </c>
      <c r="AC190" s="143" t="n">
        <v>48</v>
      </c>
      <c r="AD190" s="143" t="n">
        <v>8</v>
      </c>
      <c r="AE190" s="143" t="n">
        <v>26</v>
      </c>
      <c r="AF190" s="143" t="n">
        <v>77</v>
      </c>
      <c r="AG190" s="143" t="n">
        <v>32</v>
      </c>
      <c r="AH190" s="143" t="n">
        <v>41</v>
      </c>
      <c r="AI190" s="143" t="n">
        <v>21</v>
      </c>
      <c r="AJ190" s="143" t="n">
        <v>29</v>
      </c>
      <c r="AK190" s="143" t="n">
        <v>1</v>
      </c>
      <c r="AL190" s="143" t="n">
        <v>0</v>
      </c>
      <c r="AM190" s="138"/>
      <c r="AN190" s="138"/>
    </row>
    <row r="191" s="139" customFormat="true" ht="42.75" hidden="false" customHeight="true" outlineLevel="0" collapsed="false">
      <c r="A191" s="140"/>
      <c r="B191" s="149" t="s">
        <v>532</v>
      </c>
      <c r="C191" s="149"/>
      <c r="D191" s="149"/>
      <c r="E191" s="136" t="s">
        <v>533</v>
      </c>
      <c r="F191" s="143" t="n">
        <v>8</v>
      </c>
      <c r="G191" s="143" t="n">
        <v>0</v>
      </c>
      <c r="H191" s="143" t="n">
        <v>0</v>
      </c>
      <c r="I191" s="143" t="n">
        <v>0</v>
      </c>
      <c r="J191" s="143" t="n">
        <v>4</v>
      </c>
      <c r="K191" s="143" t="n">
        <v>1</v>
      </c>
      <c r="L191" s="143" t="n">
        <v>4</v>
      </c>
      <c r="M191" s="143" t="n">
        <v>0</v>
      </c>
      <c r="N191" s="143" t="n">
        <v>1</v>
      </c>
      <c r="O191" s="143" t="n">
        <v>0</v>
      </c>
      <c r="P191" s="143" t="n">
        <v>0</v>
      </c>
      <c r="Q191" s="143" t="n">
        <v>2</v>
      </c>
      <c r="R191" s="143" t="n">
        <v>0</v>
      </c>
      <c r="S191" s="143" t="n">
        <v>0</v>
      </c>
      <c r="T191" s="143" t="n">
        <v>0</v>
      </c>
      <c r="U191" s="143" t="n">
        <v>0</v>
      </c>
      <c r="V191" s="143" t="n">
        <v>0</v>
      </c>
      <c r="W191" s="143" t="n">
        <v>0</v>
      </c>
      <c r="X191" s="143" t="n">
        <v>4</v>
      </c>
      <c r="Y191" s="143" t="n">
        <v>6</v>
      </c>
      <c r="Z191" s="143" t="n">
        <v>17</v>
      </c>
      <c r="AA191" s="143" t="n">
        <v>0</v>
      </c>
      <c r="AB191" s="143" t="n">
        <v>2</v>
      </c>
      <c r="AC191" s="143" t="n">
        <v>0</v>
      </c>
      <c r="AD191" s="143" t="n">
        <v>0</v>
      </c>
      <c r="AE191" s="143" t="n">
        <v>0</v>
      </c>
      <c r="AF191" s="143" t="n">
        <v>2</v>
      </c>
      <c r="AG191" s="143" t="n">
        <v>2</v>
      </c>
      <c r="AH191" s="143" t="n">
        <v>2</v>
      </c>
      <c r="AI191" s="143" t="n">
        <v>2</v>
      </c>
      <c r="AJ191" s="143" t="n">
        <v>1</v>
      </c>
      <c r="AK191" s="143" t="n">
        <v>0</v>
      </c>
      <c r="AL191" s="143" t="n">
        <v>0</v>
      </c>
      <c r="AM191" s="138"/>
      <c r="AN191" s="138"/>
    </row>
    <row r="192" s="139" customFormat="true" ht="24" hidden="false" customHeight="true" outlineLevel="0" collapsed="false">
      <c r="A192" s="140"/>
      <c r="B192" s="149" t="s">
        <v>534</v>
      </c>
      <c r="C192" s="149"/>
      <c r="D192" s="149"/>
      <c r="E192" s="136" t="s">
        <v>535</v>
      </c>
      <c r="F192" s="143" t="n">
        <v>1792</v>
      </c>
      <c r="G192" s="143" t="n">
        <v>12</v>
      </c>
      <c r="H192" s="143" t="n">
        <v>7</v>
      </c>
      <c r="I192" s="143" t="n">
        <v>2</v>
      </c>
      <c r="J192" s="143" t="n">
        <v>275</v>
      </c>
      <c r="K192" s="143" t="n">
        <v>87</v>
      </c>
      <c r="L192" s="143" t="n">
        <v>296</v>
      </c>
      <c r="M192" s="143" t="n">
        <v>71</v>
      </c>
      <c r="N192" s="143" t="n">
        <v>23</v>
      </c>
      <c r="O192" s="143" t="n">
        <v>0</v>
      </c>
      <c r="P192" s="143" t="n">
        <v>93</v>
      </c>
      <c r="Q192" s="143" t="n">
        <v>268</v>
      </c>
      <c r="R192" s="143" t="n">
        <v>22</v>
      </c>
      <c r="S192" s="143" t="n">
        <v>0</v>
      </c>
      <c r="T192" s="143" t="n">
        <v>18</v>
      </c>
      <c r="U192" s="143" t="n">
        <v>38</v>
      </c>
      <c r="V192" s="143" t="n">
        <v>15</v>
      </c>
      <c r="W192" s="143" t="n">
        <v>20</v>
      </c>
      <c r="X192" s="143" t="n">
        <v>1309</v>
      </c>
      <c r="Y192" s="143" t="n">
        <v>473</v>
      </c>
      <c r="Z192" s="143" t="n">
        <v>2568</v>
      </c>
      <c r="AA192" s="143" t="n">
        <v>41</v>
      </c>
      <c r="AB192" s="143" t="n">
        <v>36</v>
      </c>
      <c r="AC192" s="143" t="n">
        <v>97</v>
      </c>
      <c r="AD192" s="143" t="n">
        <v>10</v>
      </c>
      <c r="AE192" s="143" t="n">
        <v>54</v>
      </c>
      <c r="AF192" s="143" t="n">
        <v>151</v>
      </c>
      <c r="AG192" s="143" t="n">
        <v>55</v>
      </c>
      <c r="AH192" s="143" t="n">
        <v>68</v>
      </c>
      <c r="AI192" s="143" t="n">
        <v>32</v>
      </c>
      <c r="AJ192" s="143" t="n">
        <v>32</v>
      </c>
      <c r="AK192" s="143" t="n">
        <v>11</v>
      </c>
      <c r="AL192" s="143" t="n">
        <v>4</v>
      </c>
      <c r="AM192" s="152"/>
      <c r="AN192" s="152"/>
    </row>
    <row r="193" s="139" customFormat="true" ht="24" hidden="false" customHeight="true" outlineLevel="0" collapsed="false">
      <c r="A193" s="140"/>
      <c r="B193" s="149" t="s">
        <v>536</v>
      </c>
      <c r="C193" s="149"/>
      <c r="D193" s="149"/>
      <c r="E193" s="136" t="s">
        <v>537</v>
      </c>
      <c r="F193" s="143" t="n">
        <v>336</v>
      </c>
      <c r="G193" s="143" t="n">
        <v>1</v>
      </c>
      <c r="H193" s="143" t="n">
        <v>3</v>
      </c>
      <c r="I193" s="143" t="n">
        <v>0</v>
      </c>
      <c r="J193" s="143" t="n">
        <v>48</v>
      </c>
      <c r="K193" s="143" t="n">
        <v>23</v>
      </c>
      <c r="L193" s="143" t="n">
        <v>52</v>
      </c>
      <c r="M193" s="143" t="n">
        <v>3</v>
      </c>
      <c r="N193" s="143" t="n">
        <v>8</v>
      </c>
      <c r="O193" s="143" t="n">
        <v>1</v>
      </c>
      <c r="P193" s="143" t="n">
        <v>42</v>
      </c>
      <c r="Q193" s="143" t="n">
        <v>62</v>
      </c>
      <c r="R193" s="143" t="n">
        <v>2</v>
      </c>
      <c r="S193" s="143" t="n">
        <v>0</v>
      </c>
      <c r="T193" s="143" t="n">
        <v>1</v>
      </c>
      <c r="U193" s="143" t="n">
        <v>4</v>
      </c>
      <c r="V193" s="143" t="n">
        <v>6</v>
      </c>
      <c r="W193" s="143" t="n">
        <v>1</v>
      </c>
      <c r="X193" s="143" t="n">
        <v>238</v>
      </c>
      <c r="Y193" s="143" t="n">
        <v>184</v>
      </c>
      <c r="Z193" s="143" t="n">
        <v>597</v>
      </c>
      <c r="AA193" s="143" t="n">
        <v>2</v>
      </c>
      <c r="AB193" s="143" t="n">
        <v>4</v>
      </c>
      <c r="AC193" s="143" t="n">
        <v>22</v>
      </c>
      <c r="AD193" s="143" t="n">
        <v>0</v>
      </c>
      <c r="AE193" s="143" t="n">
        <v>9</v>
      </c>
      <c r="AF193" s="143" t="n">
        <v>17</v>
      </c>
      <c r="AG193" s="143" t="n">
        <v>7</v>
      </c>
      <c r="AH193" s="143" t="n">
        <v>14</v>
      </c>
      <c r="AI193" s="143" t="n">
        <v>3</v>
      </c>
      <c r="AJ193" s="143" t="n">
        <v>4</v>
      </c>
      <c r="AK193" s="143" t="n">
        <v>0</v>
      </c>
      <c r="AL193" s="143" t="n">
        <v>0</v>
      </c>
      <c r="AM193" s="152"/>
      <c r="AN193" s="152"/>
    </row>
    <row r="194" s="139" customFormat="true" ht="64.15" hidden="false" customHeight="true" outlineLevel="0" collapsed="false">
      <c r="A194" s="140"/>
      <c r="B194" s="142" t="s">
        <v>538</v>
      </c>
      <c r="C194" s="142"/>
      <c r="D194" s="142"/>
      <c r="E194" s="136" t="s">
        <v>539</v>
      </c>
      <c r="F194" s="143" t="n">
        <v>22</v>
      </c>
      <c r="G194" s="143" t="n">
        <v>0</v>
      </c>
      <c r="H194" s="143" t="n">
        <v>1</v>
      </c>
      <c r="I194" s="143" t="n">
        <v>0</v>
      </c>
      <c r="J194" s="143" t="n">
        <v>2</v>
      </c>
      <c r="K194" s="143" t="n">
        <v>2</v>
      </c>
      <c r="L194" s="143" t="n">
        <v>3</v>
      </c>
      <c r="M194" s="143" t="n">
        <v>1</v>
      </c>
      <c r="N194" s="143" t="n">
        <v>1</v>
      </c>
      <c r="O194" s="143" t="n">
        <v>0</v>
      </c>
      <c r="P194" s="143" t="n">
        <v>1</v>
      </c>
      <c r="Q194" s="143" t="n">
        <v>3</v>
      </c>
      <c r="R194" s="143" t="n">
        <v>0</v>
      </c>
      <c r="S194" s="143" t="n">
        <v>0</v>
      </c>
      <c r="T194" s="143" t="n">
        <v>1</v>
      </c>
      <c r="U194" s="143" t="n">
        <v>0</v>
      </c>
      <c r="V194" s="143" t="n">
        <v>1</v>
      </c>
      <c r="W194" s="143" t="n">
        <v>0</v>
      </c>
      <c r="X194" s="143" t="n">
        <v>16</v>
      </c>
      <c r="Y194" s="143" t="n">
        <v>12</v>
      </c>
      <c r="Z194" s="143" t="n">
        <v>38</v>
      </c>
      <c r="AA194" s="143" t="n">
        <v>1</v>
      </c>
      <c r="AB194" s="143" t="n">
        <v>1</v>
      </c>
      <c r="AC194" s="143" t="n">
        <v>3</v>
      </c>
      <c r="AD194" s="143" t="n">
        <v>0</v>
      </c>
      <c r="AE194" s="143" t="n">
        <v>1</v>
      </c>
      <c r="AF194" s="143" t="n">
        <v>0</v>
      </c>
      <c r="AG194" s="143" t="n">
        <v>0</v>
      </c>
      <c r="AH194" s="143" t="n">
        <v>2</v>
      </c>
      <c r="AI194" s="143" t="n">
        <v>0</v>
      </c>
      <c r="AJ194" s="143" t="n">
        <v>2</v>
      </c>
      <c r="AK194" s="143" t="n">
        <v>0</v>
      </c>
      <c r="AL194" s="143" t="n">
        <v>0</v>
      </c>
      <c r="AM194" s="152"/>
      <c r="AN194" s="152"/>
    </row>
    <row r="195" s="139" customFormat="true" ht="24" hidden="false" customHeight="true" outlineLevel="0" collapsed="false">
      <c r="A195" s="140"/>
      <c r="B195" s="149" t="s">
        <v>540</v>
      </c>
      <c r="C195" s="149"/>
      <c r="D195" s="149"/>
      <c r="E195" s="136" t="s">
        <v>541</v>
      </c>
      <c r="F195" s="143" t="n">
        <v>1049</v>
      </c>
      <c r="G195" s="143" t="n">
        <v>10</v>
      </c>
      <c r="H195" s="143" t="n">
        <v>19</v>
      </c>
      <c r="I195" s="143" t="n">
        <v>2</v>
      </c>
      <c r="J195" s="143" t="n">
        <v>188</v>
      </c>
      <c r="K195" s="143" t="n">
        <v>33</v>
      </c>
      <c r="L195" s="143" t="n">
        <v>219</v>
      </c>
      <c r="M195" s="143" t="n">
        <v>8</v>
      </c>
      <c r="N195" s="143" t="n">
        <v>8</v>
      </c>
      <c r="O195" s="143" t="n">
        <v>0</v>
      </c>
      <c r="P195" s="143" t="n">
        <v>30</v>
      </c>
      <c r="Q195" s="143" t="n">
        <v>111</v>
      </c>
      <c r="R195" s="143" t="n">
        <v>2</v>
      </c>
      <c r="S195" s="143" t="n">
        <v>0</v>
      </c>
      <c r="T195" s="143" t="n">
        <v>13</v>
      </c>
      <c r="U195" s="143" t="n">
        <v>15</v>
      </c>
      <c r="V195" s="143" t="n">
        <v>18</v>
      </c>
      <c r="W195" s="143" t="n">
        <v>11</v>
      </c>
      <c r="X195" s="143" t="n">
        <v>767</v>
      </c>
      <c r="Y195" s="143" t="n">
        <v>284</v>
      </c>
      <c r="Z195" s="143" t="n">
        <v>1456</v>
      </c>
      <c r="AA195" s="143" t="n">
        <v>3</v>
      </c>
      <c r="AB195" s="143" t="n">
        <v>42</v>
      </c>
      <c r="AC195" s="143" t="n">
        <v>62</v>
      </c>
      <c r="AD195" s="143" t="n">
        <v>4</v>
      </c>
      <c r="AE195" s="143" t="n">
        <v>29</v>
      </c>
      <c r="AF195" s="143" t="n">
        <v>92</v>
      </c>
      <c r="AG195" s="143" t="n">
        <v>40</v>
      </c>
      <c r="AH195" s="143" t="n">
        <v>43</v>
      </c>
      <c r="AI195" s="143" t="n">
        <v>15</v>
      </c>
      <c r="AJ195" s="143" t="n">
        <v>39</v>
      </c>
      <c r="AK195" s="143" t="n">
        <v>16</v>
      </c>
      <c r="AL195" s="143" t="n">
        <v>0</v>
      </c>
      <c r="AM195" s="152"/>
      <c r="AN195" s="152"/>
    </row>
    <row r="196" s="139" customFormat="true" ht="24" hidden="false" customHeight="true" outlineLevel="0" collapsed="false">
      <c r="A196" s="140"/>
      <c r="B196" s="149" t="s">
        <v>542</v>
      </c>
      <c r="C196" s="149"/>
      <c r="D196" s="149"/>
      <c r="E196" s="136" t="s">
        <v>543</v>
      </c>
      <c r="F196" s="143" t="n">
        <v>283</v>
      </c>
      <c r="G196" s="143" t="n">
        <v>4</v>
      </c>
      <c r="H196" s="143" t="n">
        <v>2</v>
      </c>
      <c r="I196" s="143" t="n">
        <v>0</v>
      </c>
      <c r="J196" s="143" t="n">
        <v>50</v>
      </c>
      <c r="K196" s="143" t="n">
        <v>6</v>
      </c>
      <c r="L196" s="143" t="n">
        <v>56</v>
      </c>
      <c r="M196" s="143" t="n">
        <v>0</v>
      </c>
      <c r="N196" s="143" t="n">
        <v>10</v>
      </c>
      <c r="O196" s="143" t="n">
        <v>1</v>
      </c>
      <c r="P196" s="143" t="n">
        <v>5</v>
      </c>
      <c r="Q196" s="143" t="n">
        <v>55</v>
      </c>
      <c r="R196" s="143" t="n">
        <v>1</v>
      </c>
      <c r="S196" s="143" t="n">
        <v>0</v>
      </c>
      <c r="T196" s="143" t="n">
        <v>2</v>
      </c>
      <c r="U196" s="143" t="n">
        <v>12</v>
      </c>
      <c r="V196" s="143" t="n">
        <v>0</v>
      </c>
      <c r="W196" s="143" t="n">
        <v>3</v>
      </c>
      <c r="X196" s="143" t="n">
        <v>219</v>
      </c>
      <c r="Y196" s="143" t="n">
        <v>69</v>
      </c>
      <c r="Z196" s="143" t="n">
        <v>418</v>
      </c>
      <c r="AA196" s="143" t="n">
        <v>2</v>
      </c>
      <c r="AB196" s="143" t="n">
        <v>11</v>
      </c>
      <c r="AC196" s="143" t="n">
        <v>14</v>
      </c>
      <c r="AD196" s="143" t="n">
        <v>1</v>
      </c>
      <c r="AE196" s="143" t="n">
        <v>3</v>
      </c>
      <c r="AF196" s="143" t="n">
        <v>22</v>
      </c>
      <c r="AG196" s="143" t="n">
        <v>16</v>
      </c>
      <c r="AH196" s="143" t="n">
        <v>13</v>
      </c>
      <c r="AI196" s="143" t="n">
        <v>8</v>
      </c>
      <c r="AJ196" s="143" t="n">
        <v>6</v>
      </c>
      <c r="AK196" s="143" t="n">
        <v>3</v>
      </c>
      <c r="AL196" s="143" t="n">
        <v>0</v>
      </c>
      <c r="AM196" s="152"/>
      <c r="AN196" s="152"/>
    </row>
    <row r="197" s="139" customFormat="true" ht="24" hidden="false" customHeight="true" outlineLevel="0" collapsed="false">
      <c r="A197" s="140"/>
      <c r="B197" s="136" t="s">
        <v>544</v>
      </c>
      <c r="C197" s="136"/>
      <c r="D197" s="150" t="s">
        <v>545</v>
      </c>
      <c r="E197" s="136" t="s">
        <v>546</v>
      </c>
      <c r="F197" s="143" t="n">
        <v>1034</v>
      </c>
      <c r="G197" s="143" t="n">
        <v>1</v>
      </c>
      <c r="H197" s="143" t="n">
        <v>7</v>
      </c>
      <c r="I197" s="143" t="n">
        <v>0</v>
      </c>
      <c r="J197" s="143" t="n">
        <v>181</v>
      </c>
      <c r="K197" s="143" t="n">
        <v>21</v>
      </c>
      <c r="L197" s="143" t="n">
        <v>189</v>
      </c>
      <c r="M197" s="143" t="n">
        <v>4</v>
      </c>
      <c r="N197" s="143" t="n">
        <v>16</v>
      </c>
      <c r="O197" s="143" t="n">
        <v>0</v>
      </c>
      <c r="P197" s="143" t="n">
        <v>16</v>
      </c>
      <c r="Q197" s="143" t="n">
        <v>162</v>
      </c>
      <c r="R197" s="143" t="n">
        <v>2</v>
      </c>
      <c r="S197" s="143" t="n">
        <v>0</v>
      </c>
      <c r="T197" s="143" t="n">
        <v>6</v>
      </c>
      <c r="U197" s="143" t="n">
        <v>27</v>
      </c>
      <c r="V197" s="143" t="n">
        <v>3</v>
      </c>
      <c r="W197" s="143" t="n">
        <v>18</v>
      </c>
      <c r="X197" s="143" t="n">
        <v>811</v>
      </c>
      <c r="Y197" s="143" t="n">
        <v>193</v>
      </c>
      <c r="Z197" s="143" t="n">
        <v>1412</v>
      </c>
      <c r="AA197" s="143" t="n">
        <v>14</v>
      </c>
      <c r="AB197" s="143" t="n">
        <v>35</v>
      </c>
      <c r="AC197" s="143" t="n">
        <v>33</v>
      </c>
      <c r="AD197" s="143" t="n">
        <v>3</v>
      </c>
      <c r="AE197" s="143" t="n">
        <v>34</v>
      </c>
      <c r="AF197" s="143" t="n">
        <v>86</v>
      </c>
      <c r="AG197" s="143" t="n">
        <v>37</v>
      </c>
      <c r="AH197" s="143" t="n">
        <v>38</v>
      </c>
      <c r="AI197" s="143" t="n">
        <v>19</v>
      </c>
      <c r="AJ197" s="143" t="n">
        <v>15</v>
      </c>
      <c r="AK197" s="143" t="n">
        <v>3</v>
      </c>
      <c r="AL197" s="143" t="n">
        <v>0</v>
      </c>
      <c r="AM197" s="152"/>
      <c r="AN197" s="152"/>
    </row>
    <row r="198" s="139" customFormat="true" ht="61.15" hidden="false" customHeight="true" outlineLevel="0" collapsed="false">
      <c r="A198" s="140"/>
      <c r="B198" s="136"/>
      <c r="C198" s="136"/>
      <c r="D198" s="150" t="s">
        <v>547</v>
      </c>
      <c r="E198" s="136" t="s">
        <v>548</v>
      </c>
      <c r="F198" s="143" t="n">
        <v>96</v>
      </c>
      <c r="G198" s="143" t="n">
        <v>1</v>
      </c>
      <c r="H198" s="143" t="n">
        <v>0</v>
      </c>
      <c r="I198" s="143" t="n">
        <v>0</v>
      </c>
      <c r="J198" s="143" t="n">
        <v>14</v>
      </c>
      <c r="K198" s="143" t="n">
        <v>3</v>
      </c>
      <c r="L198" s="143" t="n">
        <v>15</v>
      </c>
      <c r="M198" s="143" t="n">
        <v>3</v>
      </c>
      <c r="N198" s="143" t="n">
        <v>0</v>
      </c>
      <c r="O198" s="143" t="n">
        <v>0</v>
      </c>
      <c r="P198" s="143" t="n">
        <v>4</v>
      </c>
      <c r="Q198" s="143" t="n">
        <v>17</v>
      </c>
      <c r="R198" s="143" t="n">
        <v>0</v>
      </c>
      <c r="S198" s="143" t="n">
        <v>0</v>
      </c>
      <c r="T198" s="143" t="n">
        <v>2</v>
      </c>
      <c r="U198" s="143" t="n">
        <v>4</v>
      </c>
      <c r="V198" s="143" t="n">
        <v>0</v>
      </c>
      <c r="W198" s="143" t="n">
        <v>1</v>
      </c>
      <c r="X198" s="143" t="n">
        <v>73</v>
      </c>
      <c r="Y198" s="143" t="n">
        <v>19</v>
      </c>
      <c r="Z198" s="143" t="n">
        <v>132</v>
      </c>
      <c r="AA198" s="143" t="n">
        <v>0</v>
      </c>
      <c r="AB198" s="143" t="n">
        <v>3</v>
      </c>
      <c r="AC198" s="143" t="n">
        <v>6</v>
      </c>
      <c r="AD198" s="143" t="n">
        <v>1</v>
      </c>
      <c r="AE198" s="143" t="n">
        <v>1</v>
      </c>
      <c r="AF198" s="143" t="n">
        <v>6</v>
      </c>
      <c r="AG198" s="143" t="n">
        <v>4</v>
      </c>
      <c r="AH198" s="143" t="n">
        <v>2</v>
      </c>
      <c r="AI198" s="143" t="n">
        <v>1</v>
      </c>
      <c r="AJ198" s="143" t="n">
        <v>2</v>
      </c>
      <c r="AK198" s="143" t="n">
        <v>0</v>
      </c>
      <c r="AL198" s="143" t="n">
        <v>0</v>
      </c>
      <c r="AM198" s="152"/>
      <c r="AN198" s="152"/>
    </row>
    <row r="199" s="139" customFormat="true" ht="43.5" hidden="false" customHeight="true" outlineLevel="0" collapsed="false">
      <c r="A199" s="140"/>
      <c r="B199" s="136"/>
      <c r="C199" s="136"/>
      <c r="D199" s="150" t="s">
        <v>549</v>
      </c>
      <c r="E199" s="136" t="s">
        <v>550</v>
      </c>
      <c r="F199" s="143" t="n">
        <v>245</v>
      </c>
      <c r="G199" s="143" t="n">
        <v>0</v>
      </c>
      <c r="H199" s="143" t="n">
        <v>0</v>
      </c>
      <c r="I199" s="143" t="n">
        <v>0</v>
      </c>
      <c r="J199" s="143" t="n">
        <v>37</v>
      </c>
      <c r="K199" s="143" t="n">
        <v>4</v>
      </c>
      <c r="L199" s="143" t="n">
        <v>37</v>
      </c>
      <c r="M199" s="143" t="n">
        <v>0</v>
      </c>
      <c r="N199" s="143" t="n">
        <v>1</v>
      </c>
      <c r="O199" s="143" t="n">
        <v>0</v>
      </c>
      <c r="P199" s="143" t="n">
        <v>2</v>
      </c>
      <c r="Q199" s="143" t="n">
        <v>32</v>
      </c>
      <c r="R199" s="143" t="n">
        <v>0</v>
      </c>
      <c r="S199" s="143" t="n">
        <v>0</v>
      </c>
      <c r="T199" s="143" t="n">
        <v>1</v>
      </c>
      <c r="U199" s="143" t="n">
        <v>4</v>
      </c>
      <c r="V199" s="143" t="n">
        <v>3</v>
      </c>
      <c r="W199" s="143" t="n">
        <v>1</v>
      </c>
      <c r="X199" s="143" t="n">
        <v>205</v>
      </c>
      <c r="Y199" s="143" t="n">
        <v>73</v>
      </c>
      <c r="Z199" s="143" t="n">
        <v>354</v>
      </c>
      <c r="AA199" s="143" t="n">
        <v>9</v>
      </c>
      <c r="AB199" s="143" t="n">
        <v>16</v>
      </c>
      <c r="AC199" s="143" t="n">
        <v>8</v>
      </c>
      <c r="AD199" s="143" t="n">
        <v>2</v>
      </c>
      <c r="AE199" s="143" t="n">
        <v>8</v>
      </c>
      <c r="AF199" s="143" t="n">
        <v>13</v>
      </c>
      <c r="AG199" s="143" t="n">
        <v>6</v>
      </c>
      <c r="AH199" s="143" t="n">
        <v>7</v>
      </c>
      <c r="AI199" s="143" t="n">
        <v>4</v>
      </c>
      <c r="AJ199" s="143" t="n">
        <v>5</v>
      </c>
      <c r="AK199" s="143" t="n">
        <v>0</v>
      </c>
      <c r="AL199" s="143" t="n">
        <v>0</v>
      </c>
      <c r="AM199" s="152"/>
      <c r="AN199" s="152"/>
    </row>
    <row r="200" s="139" customFormat="true" ht="99.75" hidden="false" customHeight="true" outlineLevel="0" collapsed="false">
      <c r="A200" s="140"/>
      <c r="B200" s="136"/>
      <c r="C200" s="136"/>
      <c r="D200" s="150" t="s">
        <v>551</v>
      </c>
      <c r="E200" s="136" t="s">
        <v>552</v>
      </c>
      <c r="F200" s="143" t="n">
        <v>584</v>
      </c>
      <c r="G200" s="143" t="n">
        <v>2</v>
      </c>
      <c r="H200" s="143" t="n">
        <v>2</v>
      </c>
      <c r="I200" s="143" t="n">
        <v>0</v>
      </c>
      <c r="J200" s="143" t="n">
        <v>88</v>
      </c>
      <c r="K200" s="143" t="n">
        <v>29</v>
      </c>
      <c r="L200" s="143" t="n">
        <v>92</v>
      </c>
      <c r="M200" s="143" t="n">
        <v>7</v>
      </c>
      <c r="N200" s="143" t="n">
        <v>1</v>
      </c>
      <c r="O200" s="143" t="n">
        <v>0</v>
      </c>
      <c r="P200" s="143" t="n">
        <v>12</v>
      </c>
      <c r="Q200" s="143" t="n">
        <v>84</v>
      </c>
      <c r="R200" s="143" t="n">
        <v>1</v>
      </c>
      <c r="S200" s="143" t="n">
        <v>0</v>
      </c>
      <c r="T200" s="143" t="n">
        <v>0</v>
      </c>
      <c r="U200" s="143" t="n">
        <v>5</v>
      </c>
      <c r="V200" s="143" t="n">
        <v>6</v>
      </c>
      <c r="W200" s="143" t="n">
        <v>1</v>
      </c>
      <c r="X200" s="143" t="n">
        <v>468</v>
      </c>
      <c r="Y200" s="143" t="n">
        <v>79</v>
      </c>
      <c r="Z200" s="143" t="n">
        <v>750</v>
      </c>
      <c r="AA200" s="143" t="n">
        <v>3</v>
      </c>
      <c r="AB200" s="143" t="n">
        <v>12</v>
      </c>
      <c r="AC200" s="143" t="n">
        <v>24</v>
      </c>
      <c r="AD200" s="143" t="n">
        <v>3</v>
      </c>
      <c r="AE200" s="143" t="n">
        <v>21</v>
      </c>
      <c r="AF200" s="143" t="n">
        <v>33</v>
      </c>
      <c r="AG200" s="143" t="n">
        <v>18</v>
      </c>
      <c r="AH200" s="143" t="n">
        <v>18</v>
      </c>
      <c r="AI200" s="143" t="n">
        <v>9</v>
      </c>
      <c r="AJ200" s="143" t="n">
        <v>20</v>
      </c>
      <c r="AK200" s="143" t="n">
        <v>2</v>
      </c>
      <c r="AL200" s="143" t="n">
        <v>0</v>
      </c>
      <c r="AM200" s="152"/>
      <c r="AN200" s="152"/>
    </row>
    <row r="201" s="139" customFormat="true" ht="126.6" hidden="false" customHeight="true" outlineLevel="0" collapsed="false">
      <c r="A201" s="140"/>
      <c r="B201" s="136"/>
      <c r="C201" s="136"/>
      <c r="D201" s="150" t="s">
        <v>553</v>
      </c>
      <c r="E201" s="136" t="s">
        <v>554</v>
      </c>
      <c r="F201" s="143" t="n">
        <v>148</v>
      </c>
      <c r="G201" s="143" t="n">
        <v>4</v>
      </c>
      <c r="H201" s="143" t="n">
        <v>0</v>
      </c>
      <c r="I201" s="143" t="n">
        <v>0</v>
      </c>
      <c r="J201" s="143" t="n">
        <v>14</v>
      </c>
      <c r="K201" s="143" t="n">
        <v>3</v>
      </c>
      <c r="L201" s="143" t="n">
        <v>18</v>
      </c>
      <c r="M201" s="143" t="n">
        <v>2</v>
      </c>
      <c r="N201" s="143" t="n">
        <v>1</v>
      </c>
      <c r="O201" s="143" t="n">
        <v>1</v>
      </c>
      <c r="P201" s="143" t="n">
        <v>3</v>
      </c>
      <c r="Q201" s="143" t="n">
        <v>41</v>
      </c>
      <c r="R201" s="143" t="n">
        <v>0</v>
      </c>
      <c r="S201" s="143" t="n">
        <v>0</v>
      </c>
      <c r="T201" s="143" t="n">
        <v>1</v>
      </c>
      <c r="U201" s="143" t="n">
        <v>7</v>
      </c>
      <c r="V201" s="143" t="n">
        <v>0</v>
      </c>
      <c r="W201" s="143" t="n">
        <v>1</v>
      </c>
      <c r="X201" s="143" t="n">
        <v>125</v>
      </c>
      <c r="Y201" s="143" t="n">
        <v>45</v>
      </c>
      <c r="Z201" s="143" t="n">
        <v>237</v>
      </c>
      <c r="AA201" s="143" t="n">
        <v>4</v>
      </c>
      <c r="AB201" s="143" t="n">
        <v>5</v>
      </c>
      <c r="AC201" s="143" t="n">
        <v>7</v>
      </c>
      <c r="AD201" s="143" t="n">
        <v>0</v>
      </c>
      <c r="AE201" s="143" t="n">
        <v>6</v>
      </c>
      <c r="AF201" s="143" t="n">
        <v>3</v>
      </c>
      <c r="AG201" s="143" t="n">
        <v>4</v>
      </c>
      <c r="AH201" s="143" t="n">
        <v>3</v>
      </c>
      <c r="AI201" s="143" t="n">
        <v>1</v>
      </c>
      <c r="AJ201" s="143" t="n">
        <v>4</v>
      </c>
      <c r="AK201" s="143" t="n">
        <v>2</v>
      </c>
      <c r="AL201" s="143" t="n">
        <v>0</v>
      </c>
      <c r="AM201" s="152"/>
      <c r="AN201" s="152"/>
    </row>
    <row r="202" s="139" customFormat="true" ht="39" hidden="false" customHeight="true" outlineLevel="0" collapsed="false">
      <c r="A202" s="140"/>
      <c r="B202" s="136"/>
      <c r="C202" s="136"/>
      <c r="D202" s="150" t="s">
        <v>555</v>
      </c>
      <c r="E202" s="136" t="s">
        <v>556</v>
      </c>
      <c r="F202" s="143" t="n">
        <v>1141</v>
      </c>
      <c r="G202" s="143" t="n">
        <v>2</v>
      </c>
      <c r="H202" s="143" t="n">
        <v>3</v>
      </c>
      <c r="I202" s="143" t="n">
        <v>1</v>
      </c>
      <c r="J202" s="143" t="n">
        <v>201</v>
      </c>
      <c r="K202" s="143" t="n">
        <v>19</v>
      </c>
      <c r="L202" s="143" t="n">
        <v>207</v>
      </c>
      <c r="M202" s="143" t="n">
        <v>8</v>
      </c>
      <c r="N202" s="143" t="n">
        <v>13</v>
      </c>
      <c r="O202" s="143" t="n">
        <v>2</v>
      </c>
      <c r="P202" s="143" t="n">
        <v>23</v>
      </c>
      <c r="Q202" s="143" t="n">
        <v>230</v>
      </c>
      <c r="R202" s="143" t="n">
        <v>3</v>
      </c>
      <c r="S202" s="143" t="n">
        <v>0</v>
      </c>
      <c r="T202" s="143" t="n">
        <v>7</v>
      </c>
      <c r="U202" s="143" t="n">
        <v>28</v>
      </c>
      <c r="V202" s="143" t="n">
        <v>17</v>
      </c>
      <c r="W202" s="143" t="n">
        <v>20</v>
      </c>
      <c r="X202" s="143" t="n">
        <v>886</v>
      </c>
      <c r="Y202" s="143" t="n">
        <v>523</v>
      </c>
      <c r="Z202" s="143" t="n">
        <v>1929</v>
      </c>
      <c r="AA202" s="143" t="n">
        <v>20</v>
      </c>
      <c r="AB202" s="143" t="n">
        <v>57</v>
      </c>
      <c r="AC202" s="143" t="n">
        <v>43</v>
      </c>
      <c r="AD202" s="143" t="n">
        <v>8</v>
      </c>
      <c r="AE202" s="143" t="n">
        <v>35</v>
      </c>
      <c r="AF202" s="143" t="n">
        <v>96</v>
      </c>
      <c r="AG202" s="143" t="n">
        <v>33</v>
      </c>
      <c r="AH202" s="143" t="n">
        <v>48</v>
      </c>
      <c r="AI202" s="143" t="n">
        <v>25</v>
      </c>
      <c r="AJ202" s="143" t="n">
        <v>30</v>
      </c>
      <c r="AK202" s="143" t="n">
        <v>3</v>
      </c>
      <c r="AL202" s="143" t="n">
        <v>0</v>
      </c>
      <c r="AM202" s="152"/>
      <c r="AN202" s="152"/>
    </row>
    <row r="203" s="139" customFormat="true" ht="58.15" hidden="false" customHeight="true" outlineLevel="0" collapsed="false">
      <c r="A203" s="140"/>
      <c r="B203" s="136"/>
      <c r="C203" s="136"/>
      <c r="D203" s="150" t="s">
        <v>557</v>
      </c>
      <c r="E203" s="136" t="s">
        <v>558</v>
      </c>
      <c r="F203" s="143" t="n">
        <v>3248</v>
      </c>
      <c r="G203" s="143" t="n">
        <v>10</v>
      </c>
      <c r="H203" s="143" t="n">
        <v>12</v>
      </c>
      <c r="I203" s="143" t="n">
        <v>1</v>
      </c>
      <c r="J203" s="143" t="n">
        <v>535</v>
      </c>
      <c r="K203" s="143" t="n">
        <v>79</v>
      </c>
      <c r="L203" s="143" t="n">
        <v>558</v>
      </c>
      <c r="M203" s="143" t="n">
        <v>24</v>
      </c>
      <c r="N203" s="143" t="n">
        <v>32</v>
      </c>
      <c r="O203" s="143" t="n">
        <v>3</v>
      </c>
      <c r="P203" s="143" t="n">
        <v>60</v>
      </c>
      <c r="Q203" s="143" t="n">
        <v>566</v>
      </c>
      <c r="R203" s="143" t="n">
        <v>6</v>
      </c>
      <c r="S203" s="143" t="n">
        <v>0</v>
      </c>
      <c r="T203" s="143" t="n">
        <v>17</v>
      </c>
      <c r="U203" s="143" t="n">
        <v>75</v>
      </c>
      <c r="V203" s="143" t="n">
        <v>29</v>
      </c>
      <c r="W203" s="143" t="n">
        <v>42</v>
      </c>
      <c r="X203" s="143" t="n">
        <v>2568</v>
      </c>
      <c r="Y203" s="143" t="n">
        <v>932</v>
      </c>
      <c r="Z203" s="143" t="n">
        <v>4814</v>
      </c>
      <c r="AA203" s="143" t="n">
        <v>50</v>
      </c>
      <c r="AB203" s="143" t="n">
        <v>128</v>
      </c>
      <c r="AC203" s="143" t="n">
        <v>121</v>
      </c>
      <c r="AD203" s="143" t="n">
        <v>17</v>
      </c>
      <c r="AE203" s="143" t="n">
        <v>105</v>
      </c>
      <c r="AF203" s="143" t="n">
        <v>237</v>
      </c>
      <c r="AG203" s="143" t="n">
        <v>102</v>
      </c>
      <c r="AH203" s="143" t="n">
        <v>116</v>
      </c>
      <c r="AI203" s="143" t="n">
        <v>59</v>
      </c>
      <c r="AJ203" s="143" t="n">
        <v>76</v>
      </c>
      <c r="AK203" s="143" t="n">
        <v>10</v>
      </c>
      <c r="AL203" s="143" t="n">
        <v>0</v>
      </c>
      <c r="AM203" s="152"/>
      <c r="AN203" s="152"/>
    </row>
    <row r="204" s="139" customFormat="true" ht="24" hidden="false" customHeight="true" outlineLevel="0" collapsed="false">
      <c r="A204" s="140"/>
      <c r="B204" s="156" t="s">
        <v>559</v>
      </c>
      <c r="C204" s="156"/>
      <c r="D204" s="156"/>
      <c r="E204" s="136" t="s">
        <v>560</v>
      </c>
      <c r="F204" s="143" t="n">
        <v>2051</v>
      </c>
      <c r="G204" s="143" t="n">
        <v>3</v>
      </c>
      <c r="H204" s="143" t="n">
        <v>6</v>
      </c>
      <c r="I204" s="143" t="n">
        <v>0</v>
      </c>
      <c r="J204" s="143" t="n">
        <v>220</v>
      </c>
      <c r="K204" s="143" t="n">
        <v>55</v>
      </c>
      <c r="L204" s="143" t="n">
        <v>229</v>
      </c>
      <c r="M204" s="143" t="n">
        <v>97</v>
      </c>
      <c r="N204" s="143" t="n">
        <v>5</v>
      </c>
      <c r="O204" s="143" t="n">
        <v>2</v>
      </c>
      <c r="P204" s="143" t="n">
        <v>71</v>
      </c>
      <c r="Q204" s="143" t="n">
        <v>186</v>
      </c>
      <c r="R204" s="143" t="n">
        <v>1</v>
      </c>
      <c r="S204" s="143" t="n">
        <v>0</v>
      </c>
      <c r="T204" s="143" t="n">
        <v>2</v>
      </c>
      <c r="U204" s="143" t="n">
        <v>24</v>
      </c>
      <c r="V204" s="143" t="n">
        <v>7</v>
      </c>
      <c r="W204" s="143" t="n">
        <v>8</v>
      </c>
      <c r="X204" s="143" t="n">
        <v>1649</v>
      </c>
      <c r="Y204" s="143" t="n">
        <v>379</v>
      </c>
      <c r="Z204" s="143" t="n">
        <v>2633</v>
      </c>
      <c r="AA204" s="143" t="n">
        <v>16</v>
      </c>
      <c r="AB204" s="143" t="n">
        <v>41</v>
      </c>
      <c r="AC204" s="143" t="n">
        <v>81</v>
      </c>
      <c r="AD204" s="143" t="n">
        <v>10</v>
      </c>
      <c r="AE204" s="143" t="n">
        <v>57</v>
      </c>
      <c r="AF204" s="143" t="n">
        <v>124</v>
      </c>
      <c r="AG204" s="143" t="n">
        <v>54</v>
      </c>
      <c r="AH204" s="143" t="n">
        <v>65</v>
      </c>
      <c r="AI204" s="143" t="n">
        <v>23</v>
      </c>
      <c r="AJ204" s="143" t="n">
        <v>64</v>
      </c>
      <c r="AK204" s="143" t="n">
        <v>14</v>
      </c>
      <c r="AL204" s="143" t="n">
        <v>0</v>
      </c>
      <c r="AM204" s="152"/>
      <c r="AN204" s="152"/>
    </row>
    <row r="205" s="139" customFormat="true" ht="30" hidden="false" customHeight="true" outlineLevel="0" collapsed="false">
      <c r="A205" s="140"/>
      <c r="B205" s="136" t="s">
        <v>561</v>
      </c>
      <c r="C205" s="147" t="s">
        <v>562</v>
      </c>
      <c r="D205" s="142" t="s">
        <v>563</v>
      </c>
      <c r="E205" s="136" t="s">
        <v>564</v>
      </c>
      <c r="F205" s="143" t="n">
        <v>335</v>
      </c>
      <c r="G205" s="143" t="n">
        <v>0</v>
      </c>
      <c r="H205" s="143" t="n">
        <v>3</v>
      </c>
      <c r="I205" s="143" t="n">
        <v>0</v>
      </c>
      <c r="J205" s="143" t="n">
        <v>40</v>
      </c>
      <c r="K205" s="143" t="n">
        <v>13</v>
      </c>
      <c r="L205" s="143" t="n">
        <v>43</v>
      </c>
      <c r="M205" s="143" t="n">
        <v>1</v>
      </c>
      <c r="N205" s="143" t="n">
        <v>3</v>
      </c>
      <c r="O205" s="143" t="n">
        <v>0</v>
      </c>
      <c r="P205" s="143" t="n">
        <v>9</v>
      </c>
      <c r="Q205" s="143" t="n">
        <v>46</v>
      </c>
      <c r="R205" s="143" t="n">
        <v>0</v>
      </c>
      <c r="S205" s="143" t="n">
        <v>0</v>
      </c>
      <c r="T205" s="143" t="n">
        <v>0</v>
      </c>
      <c r="U205" s="143" t="n">
        <v>3</v>
      </c>
      <c r="V205" s="143" t="n">
        <v>4</v>
      </c>
      <c r="W205" s="143" t="n">
        <v>1</v>
      </c>
      <c r="X205" s="143" t="n">
        <v>279</v>
      </c>
      <c r="Y205" s="143" t="n">
        <v>88</v>
      </c>
      <c r="Z205" s="143" t="n">
        <v>474</v>
      </c>
      <c r="AA205" s="143" t="n">
        <v>4</v>
      </c>
      <c r="AB205" s="143" t="n">
        <v>8</v>
      </c>
      <c r="AC205" s="143" t="n">
        <v>10</v>
      </c>
      <c r="AD205" s="143" t="n">
        <v>2</v>
      </c>
      <c r="AE205" s="143" t="n">
        <v>8</v>
      </c>
      <c r="AF205" s="143" t="n">
        <v>13</v>
      </c>
      <c r="AG205" s="143" t="n">
        <v>11</v>
      </c>
      <c r="AH205" s="143" t="n">
        <v>7</v>
      </c>
      <c r="AI205" s="143" t="n">
        <v>5</v>
      </c>
      <c r="AJ205" s="143" t="n">
        <v>4</v>
      </c>
      <c r="AK205" s="143" t="n">
        <v>0</v>
      </c>
      <c r="AL205" s="143" t="n">
        <v>0</v>
      </c>
      <c r="AM205" s="152"/>
      <c r="AN205" s="152"/>
    </row>
    <row r="206" s="139" customFormat="true" ht="27" hidden="false" customHeight="true" outlineLevel="0" collapsed="false">
      <c r="A206" s="140"/>
      <c r="B206" s="136"/>
      <c r="C206" s="147"/>
      <c r="D206" s="142" t="s">
        <v>565</v>
      </c>
      <c r="E206" s="136" t="s">
        <v>566</v>
      </c>
      <c r="F206" s="143" t="n">
        <v>1536</v>
      </c>
      <c r="G206" s="143" t="n">
        <v>1</v>
      </c>
      <c r="H206" s="143" t="n">
        <v>2</v>
      </c>
      <c r="I206" s="143" t="n">
        <v>0</v>
      </c>
      <c r="J206" s="143" t="n">
        <v>150</v>
      </c>
      <c r="K206" s="143" t="n">
        <v>47</v>
      </c>
      <c r="L206" s="143" t="n">
        <v>153</v>
      </c>
      <c r="M206" s="143" t="n">
        <v>23</v>
      </c>
      <c r="N206" s="143" t="n">
        <v>12</v>
      </c>
      <c r="O206" s="143" t="n">
        <v>1</v>
      </c>
      <c r="P206" s="143" t="n">
        <v>27</v>
      </c>
      <c r="Q206" s="143" t="n">
        <v>169</v>
      </c>
      <c r="R206" s="143" t="n">
        <v>3</v>
      </c>
      <c r="S206" s="143" t="n">
        <v>1</v>
      </c>
      <c r="T206" s="143" t="n">
        <v>3</v>
      </c>
      <c r="U206" s="143" t="n">
        <v>19</v>
      </c>
      <c r="V206" s="143" t="n">
        <v>12</v>
      </c>
      <c r="W206" s="143" t="n">
        <v>10</v>
      </c>
      <c r="X206" s="143" t="n">
        <v>1322</v>
      </c>
      <c r="Y206" s="143" t="n">
        <v>487</v>
      </c>
      <c r="Z206" s="143" t="n">
        <v>2216</v>
      </c>
      <c r="AA206" s="143" t="n">
        <v>9</v>
      </c>
      <c r="AB206" s="143" t="n">
        <v>27</v>
      </c>
      <c r="AC206" s="143" t="n">
        <v>37</v>
      </c>
      <c r="AD206" s="143" t="n">
        <v>6</v>
      </c>
      <c r="AE206" s="143" t="n">
        <v>34</v>
      </c>
      <c r="AF206" s="143" t="n">
        <v>72</v>
      </c>
      <c r="AG206" s="143" t="n">
        <v>27</v>
      </c>
      <c r="AH206" s="143" t="n">
        <v>29</v>
      </c>
      <c r="AI206" s="143" t="n">
        <v>13</v>
      </c>
      <c r="AJ206" s="143" t="n">
        <v>45</v>
      </c>
      <c r="AK206" s="143" t="n">
        <v>10</v>
      </c>
      <c r="AL206" s="143" t="n">
        <v>0</v>
      </c>
      <c r="AM206" s="152"/>
      <c r="AN206" s="152"/>
    </row>
    <row r="207" s="139" customFormat="true" ht="28.9" hidden="false" customHeight="true" outlineLevel="0" collapsed="false">
      <c r="A207" s="140"/>
      <c r="B207" s="136"/>
      <c r="C207" s="142" t="s">
        <v>567</v>
      </c>
      <c r="D207" s="142"/>
      <c r="E207" s="136" t="s">
        <v>568</v>
      </c>
      <c r="F207" s="143" t="n">
        <v>36</v>
      </c>
      <c r="G207" s="143" t="n">
        <v>0</v>
      </c>
      <c r="H207" s="143" t="n">
        <v>0</v>
      </c>
      <c r="I207" s="143" t="n">
        <v>0</v>
      </c>
      <c r="J207" s="143" t="n">
        <v>7</v>
      </c>
      <c r="K207" s="143" t="n">
        <v>5</v>
      </c>
      <c r="L207" s="143" t="n">
        <v>7</v>
      </c>
      <c r="M207" s="143" t="n">
        <v>2</v>
      </c>
      <c r="N207" s="143" t="n">
        <v>0</v>
      </c>
      <c r="O207" s="143" t="n">
        <v>0</v>
      </c>
      <c r="P207" s="143" t="n">
        <v>1</v>
      </c>
      <c r="Q207" s="143" t="n">
        <v>7</v>
      </c>
      <c r="R207" s="143" t="n">
        <v>0</v>
      </c>
      <c r="S207" s="143" t="n">
        <v>0</v>
      </c>
      <c r="T207" s="143" t="n">
        <v>1</v>
      </c>
      <c r="U207" s="143" t="n">
        <v>0</v>
      </c>
      <c r="V207" s="143" t="n">
        <v>0</v>
      </c>
      <c r="W207" s="143" t="n">
        <v>0</v>
      </c>
      <c r="X207" s="143" t="n">
        <v>26</v>
      </c>
      <c r="Y207" s="143" t="n">
        <v>6</v>
      </c>
      <c r="Z207" s="143" t="n">
        <v>49</v>
      </c>
      <c r="AA207" s="143" t="n">
        <v>2</v>
      </c>
      <c r="AB207" s="143" t="n">
        <v>0</v>
      </c>
      <c r="AC207" s="143" t="n">
        <v>1</v>
      </c>
      <c r="AD207" s="143" t="n">
        <v>0</v>
      </c>
      <c r="AE207" s="143" t="n">
        <v>1</v>
      </c>
      <c r="AF207" s="143" t="n">
        <v>1</v>
      </c>
      <c r="AG207" s="143" t="n">
        <v>6</v>
      </c>
      <c r="AH207" s="143" t="n">
        <v>0</v>
      </c>
      <c r="AI207" s="143" t="n">
        <v>0</v>
      </c>
      <c r="AJ207" s="143" t="n">
        <v>1</v>
      </c>
      <c r="AK207" s="143" t="n">
        <v>0</v>
      </c>
      <c r="AL207" s="143" t="n">
        <v>0</v>
      </c>
      <c r="AM207" s="152"/>
      <c r="AN207" s="152"/>
    </row>
    <row r="208" s="139" customFormat="true" ht="33" hidden="false" customHeight="true" outlineLevel="0" collapsed="false">
      <c r="A208" s="140"/>
      <c r="B208" s="136"/>
      <c r="C208" s="141" t="s">
        <v>569</v>
      </c>
      <c r="D208" s="141"/>
      <c r="E208" s="136" t="s">
        <v>570</v>
      </c>
      <c r="F208" s="143" t="n">
        <v>689</v>
      </c>
      <c r="G208" s="143" t="n">
        <v>4</v>
      </c>
      <c r="H208" s="143" t="n">
        <v>0</v>
      </c>
      <c r="I208" s="143" t="n">
        <v>0</v>
      </c>
      <c r="J208" s="143" t="n">
        <v>70</v>
      </c>
      <c r="K208" s="143" t="n">
        <v>23</v>
      </c>
      <c r="L208" s="143" t="n">
        <v>74</v>
      </c>
      <c r="M208" s="143" t="n">
        <v>19</v>
      </c>
      <c r="N208" s="143" t="n">
        <v>4</v>
      </c>
      <c r="O208" s="143" t="n">
        <v>0</v>
      </c>
      <c r="P208" s="143" t="n">
        <v>15</v>
      </c>
      <c r="Q208" s="143" t="n">
        <v>66</v>
      </c>
      <c r="R208" s="143" t="n">
        <v>1</v>
      </c>
      <c r="S208" s="143" t="n">
        <v>1</v>
      </c>
      <c r="T208" s="143" t="n">
        <v>1</v>
      </c>
      <c r="U208" s="143" t="n">
        <v>4</v>
      </c>
      <c r="V208" s="143" t="n">
        <v>4</v>
      </c>
      <c r="W208" s="143" t="n">
        <v>2</v>
      </c>
      <c r="X208" s="143" t="n">
        <v>580</v>
      </c>
      <c r="Y208" s="143" t="n">
        <v>219</v>
      </c>
      <c r="Z208" s="143" t="n">
        <v>983</v>
      </c>
      <c r="AA208" s="143" t="n">
        <v>7</v>
      </c>
      <c r="AB208" s="143" t="n">
        <v>11</v>
      </c>
      <c r="AC208" s="143" t="n">
        <v>16</v>
      </c>
      <c r="AD208" s="143" t="n">
        <v>5</v>
      </c>
      <c r="AE208" s="143" t="n">
        <v>20</v>
      </c>
      <c r="AF208" s="143" t="n">
        <v>38</v>
      </c>
      <c r="AG208" s="143" t="n">
        <v>14</v>
      </c>
      <c r="AH208" s="143" t="n">
        <v>12</v>
      </c>
      <c r="AI208" s="143" t="n">
        <v>6</v>
      </c>
      <c r="AJ208" s="143" t="n">
        <v>21</v>
      </c>
      <c r="AK208" s="143" t="n">
        <v>5</v>
      </c>
      <c r="AL208" s="143" t="n">
        <v>0</v>
      </c>
      <c r="AM208" s="152"/>
      <c r="AN208" s="152"/>
    </row>
    <row r="209" s="139" customFormat="true" ht="24" hidden="false" customHeight="true" outlineLevel="0" collapsed="false">
      <c r="A209" s="140"/>
      <c r="B209" s="136"/>
      <c r="C209" s="141" t="s">
        <v>571</v>
      </c>
      <c r="D209" s="141"/>
      <c r="E209" s="136" t="s">
        <v>572</v>
      </c>
      <c r="F209" s="143" t="n">
        <v>2596</v>
      </c>
      <c r="G209" s="143" t="n">
        <v>5</v>
      </c>
      <c r="H209" s="143" t="n">
        <v>5</v>
      </c>
      <c r="I209" s="143" t="n">
        <v>0</v>
      </c>
      <c r="J209" s="143" t="n">
        <v>267</v>
      </c>
      <c r="K209" s="143" t="n">
        <v>88</v>
      </c>
      <c r="L209" s="143" t="n">
        <v>277</v>
      </c>
      <c r="M209" s="143" t="n">
        <v>45</v>
      </c>
      <c r="N209" s="143" t="n">
        <v>19</v>
      </c>
      <c r="O209" s="143" t="n">
        <v>1</v>
      </c>
      <c r="P209" s="143" t="n">
        <v>52</v>
      </c>
      <c r="Q209" s="143" t="n">
        <v>288</v>
      </c>
      <c r="R209" s="143" t="n">
        <v>4</v>
      </c>
      <c r="S209" s="143" t="n">
        <v>2</v>
      </c>
      <c r="T209" s="143" t="n">
        <v>5</v>
      </c>
      <c r="U209" s="143" t="n">
        <v>26</v>
      </c>
      <c r="V209" s="143" t="n">
        <v>20</v>
      </c>
      <c r="W209" s="143" t="n">
        <v>13</v>
      </c>
      <c r="X209" s="143" t="n">
        <v>2207</v>
      </c>
      <c r="Y209" s="143" t="n">
        <v>800</v>
      </c>
      <c r="Z209" s="143" t="n">
        <v>3722</v>
      </c>
      <c r="AA209" s="143" t="n">
        <v>22</v>
      </c>
      <c r="AB209" s="143" t="n">
        <v>46</v>
      </c>
      <c r="AC209" s="143" t="n">
        <v>64</v>
      </c>
      <c r="AD209" s="143" t="n">
        <v>13</v>
      </c>
      <c r="AE209" s="143" t="n">
        <v>63</v>
      </c>
      <c r="AF209" s="143" t="n">
        <v>124</v>
      </c>
      <c r="AG209" s="143" t="n">
        <v>58</v>
      </c>
      <c r="AH209" s="143" t="n">
        <v>48</v>
      </c>
      <c r="AI209" s="143" t="n">
        <v>24</v>
      </c>
      <c r="AJ209" s="143" t="n">
        <v>71</v>
      </c>
      <c r="AK209" s="143" t="n">
        <v>15</v>
      </c>
      <c r="AL209" s="143" t="n">
        <v>0</v>
      </c>
      <c r="AM209" s="152"/>
      <c r="AN209" s="152"/>
    </row>
    <row r="210" s="139" customFormat="true" ht="24" hidden="false" customHeight="true" outlineLevel="0" collapsed="false">
      <c r="A210" s="140"/>
      <c r="B210" s="149" t="s">
        <v>573</v>
      </c>
      <c r="C210" s="149"/>
      <c r="D210" s="149"/>
      <c r="E210" s="136" t="s">
        <v>574</v>
      </c>
      <c r="F210" s="143" t="n">
        <v>7436</v>
      </c>
      <c r="G210" s="143" t="n">
        <v>15</v>
      </c>
      <c r="H210" s="143" t="n">
        <v>18</v>
      </c>
      <c r="I210" s="143" t="n">
        <v>3</v>
      </c>
      <c r="J210" s="143" t="n">
        <v>744</v>
      </c>
      <c r="K210" s="143" t="n">
        <v>274</v>
      </c>
      <c r="L210" s="143" t="n">
        <v>780</v>
      </c>
      <c r="M210" s="143" t="n">
        <v>469</v>
      </c>
      <c r="N210" s="143" t="n">
        <v>26</v>
      </c>
      <c r="O210" s="143" t="n">
        <v>6</v>
      </c>
      <c r="P210" s="143" t="n">
        <v>397</v>
      </c>
      <c r="Q210" s="143" t="n">
        <v>460</v>
      </c>
      <c r="R210" s="143" t="n">
        <v>10</v>
      </c>
      <c r="S210" s="143" t="n">
        <v>0</v>
      </c>
      <c r="T210" s="143" t="n">
        <v>8</v>
      </c>
      <c r="U210" s="143" t="n">
        <v>18</v>
      </c>
      <c r="V210" s="143" t="n">
        <v>63</v>
      </c>
      <c r="W210" s="143" t="n">
        <v>75</v>
      </c>
      <c r="X210" s="143" t="n">
        <v>5693</v>
      </c>
      <c r="Y210" s="143" t="n">
        <v>1042</v>
      </c>
      <c r="Z210" s="143" t="n">
        <v>9011</v>
      </c>
      <c r="AA210" s="143" t="n">
        <v>128</v>
      </c>
      <c r="AB210" s="143" t="n">
        <v>189</v>
      </c>
      <c r="AC210" s="143" t="n">
        <v>306</v>
      </c>
      <c r="AD210" s="143" t="n">
        <v>32</v>
      </c>
      <c r="AE210" s="143" t="n">
        <v>281</v>
      </c>
      <c r="AF210" s="143" t="n">
        <v>446</v>
      </c>
      <c r="AG210" s="143" t="n">
        <v>184</v>
      </c>
      <c r="AH210" s="143" t="n">
        <v>229</v>
      </c>
      <c r="AI210" s="143" t="n">
        <v>105</v>
      </c>
      <c r="AJ210" s="143" t="n">
        <v>195</v>
      </c>
      <c r="AK210" s="143" t="n">
        <v>56</v>
      </c>
      <c r="AL210" s="143" t="n">
        <v>1</v>
      </c>
      <c r="AM210" s="152"/>
      <c r="AN210" s="152"/>
    </row>
    <row r="211" s="139" customFormat="true" ht="24" hidden="false" customHeight="true" outlineLevel="0" collapsed="false">
      <c r="A211" s="140"/>
      <c r="B211" s="149" t="s">
        <v>575</v>
      </c>
      <c r="C211" s="149"/>
      <c r="D211" s="149"/>
      <c r="E211" s="136" t="s">
        <v>576</v>
      </c>
      <c r="F211" s="143" t="n">
        <v>79671</v>
      </c>
      <c r="G211" s="143" t="n">
        <v>878</v>
      </c>
      <c r="H211" s="143" t="n">
        <v>230</v>
      </c>
      <c r="I211" s="143" t="n">
        <v>129</v>
      </c>
      <c r="J211" s="143" t="n">
        <v>8796</v>
      </c>
      <c r="K211" s="143" t="n">
        <v>2312</v>
      </c>
      <c r="L211" s="143" t="n">
        <v>10033</v>
      </c>
      <c r="M211" s="143" t="n">
        <v>4495</v>
      </c>
      <c r="N211" s="143" t="n">
        <v>462</v>
      </c>
      <c r="O211" s="143" t="n">
        <v>41</v>
      </c>
      <c r="P211" s="143" t="n">
        <v>3520</v>
      </c>
      <c r="Q211" s="143" t="n">
        <v>19399</v>
      </c>
      <c r="R211" s="143" t="n">
        <v>343</v>
      </c>
      <c r="S211" s="143" t="n">
        <v>38</v>
      </c>
      <c r="T211" s="143" t="n">
        <v>160</v>
      </c>
      <c r="U211" s="143" t="n">
        <v>2637</v>
      </c>
      <c r="V211" s="143" t="n">
        <v>1045</v>
      </c>
      <c r="W211" s="143" t="n">
        <v>842</v>
      </c>
      <c r="X211" s="143" t="n">
        <v>60732</v>
      </c>
      <c r="Y211" s="143" t="n">
        <v>52229</v>
      </c>
      <c r="Z211" s="143" t="n">
        <v>152798</v>
      </c>
      <c r="AA211" s="143" t="n">
        <v>1827</v>
      </c>
      <c r="AB211" s="143" t="n">
        <v>2620</v>
      </c>
      <c r="AC211" s="143" t="n">
        <v>3949</v>
      </c>
      <c r="AD211" s="143" t="n">
        <v>288</v>
      </c>
      <c r="AE211" s="143" t="n">
        <v>1821</v>
      </c>
      <c r="AF211" s="143" t="n">
        <v>5575</v>
      </c>
      <c r="AG211" s="143" t="n">
        <v>2895</v>
      </c>
      <c r="AH211" s="143" t="n">
        <v>2108</v>
      </c>
      <c r="AI211" s="143" t="n">
        <v>1141</v>
      </c>
      <c r="AJ211" s="143" t="n">
        <v>1292</v>
      </c>
      <c r="AK211" s="143" t="n">
        <v>275</v>
      </c>
      <c r="AL211" s="143" t="n">
        <v>569</v>
      </c>
      <c r="AM211" s="152"/>
      <c r="AN211" s="152"/>
    </row>
    <row r="212" s="139" customFormat="true" ht="24" hidden="false" customHeight="true" outlineLevel="0" collapsed="false">
      <c r="A212" s="140"/>
      <c r="B212" s="149" t="s">
        <v>577</v>
      </c>
      <c r="C212" s="149"/>
      <c r="D212" s="149"/>
      <c r="E212" s="136" t="s">
        <v>578</v>
      </c>
      <c r="F212" s="143" t="n">
        <v>10479</v>
      </c>
      <c r="G212" s="143" t="n">
        <v>60</v>
      </c>
      <c r="H212" s="143" t="n">
        <v>55</v>
      </c>
      <c r="I212" s="143" t="n">
        <v>11</v>
      </c>
      <c r="J212" s="143" t="n">
        <v>1709</v>
      </c>
      <c r="K212" s="143" t="n">
        <v>294</v>
      </c>
      <c r="L212" s="143" t="n">
        <v>1835</v>
      </c>
      <c r="M212" s="143" t="n">
        <v>296</v>
      </c>
      <c r="N212" s="143" t="n">
        <v>80</v>
      </c>
      <c r="O212" s="143" t="n">
        <v>3</v>
      </c>
      <c r="P212" s="143" t="n">
        <v>277</v>
      </c>
      <c r="Q212" s="143" t="n">
        <v>1016</v>
      </c>
      <c r="R212" s="143" t="n">
        <v>39</v>
      </c>
      <c r="S212" s="143" t="n">
        <v>2</v>
      </c>
      <c r="T212" s="143" t="n">
        <v>63</v>
      </c>
      <c r="U212" s="143" t="n">
        <v>61</v>
      </c>
      <c r="V212" s="143" t="n">
        <v>67</v>
      </c>
      <c r="W212" s="143" t="n">
        <v>129</v>
      </c>
      <c r="X212" s="143" t="n">
        <v>7937</v>
      </c>
      <c r="Y212" s="143" t="n">
        <v>2073</v>
      </c>
      <c r="Z212" s="143" t="n">
        <v>13713</v>
      </c>
      <c r="AA212" s="143" t="n">
        <v>238</v>
      </c>
      <c r="AB212" s="143" t="n">
        <v>224</v>
      </c>
      <c r="AC212" s="143" t="n">
        <v>592</v>
      </c>
      <c r="AD212" s="143" t="n">
        <v>60</v>
      </c>
      <c r="AE212" s="143" t="n">
        <v>357</v>
      </c>
      <c r="AF212" s="143" t="n">
        <v>792</v>
      </c>
      <c r="AG212" s="143" t="n">
        <v>330</v>
      </c>
      <c r="AH212" s="143" t="n">
        <v>373</v>
      </c>
      <c r="AI212" s="143" t="n">
        <v>191</v>
      </c>
      <c r="AJ212" s="143" t="n">
        <v>161</v>
      </c>
      <c r="AK212" s="143" t="n">
        <v>32</v>
      </c>
      <c r="AL212" s="143" t="n">
        <v>16</v>
      </c>
      <c r="AM212" s="152"/>
      <c r="AN212" s="152"/>
    </row>
    <row r="213" s="139" customFormat="true" ht="76.15" hidden="false" customHeight="true" outlineLevel="0" collapsed="false">
      <c r="A213" s="140"/>
      <c r="B213" s="149" t="s">
        <v>579</v>
      </c>
      <c r="C213" s="149"/>
      <c r="D213" s="149"/>
      <c r="E213" s="136" t="s">
        <v>580</v>
      </c>
      <c r="F213" s="143" t="n">
        <v>36</v>
      </c>
      <c r="G213" s="143" t="n">
        <v>0</v>
      </c>
      <c r="H213" s="143" t="n">
        <v>0</v>
      </c>
      <c r="I213" s="143" t="n">
        <v>0</v>
      </c>
      <c r="J213" s="143" t="n">
        <v>4</v>
      </c>
      <c r="K213" s="143" t="n">
        <v>1</v>
      </c>
      <c r="L213" s="143" t="n">
        <v>4</v>
      </c>
      <c r="M213" s="143" t="n">
        <v>2</v>
      </c>
      <c r="N213" s="143" t="n">
        <v>0</v>
      </c>
      <c r="O213" s="143" t="n">
        <v>0</v>
      </c>
      <c r="P213" s="143" t="n">
        <v>1</v>
      </c>
      <c r="Q213" s="143" t="n">
        <v>5</v>
      </c>
      <c r="R213" s="143" t="n">
        <v>0</v>
      </c>
      <c r="S213" s="143" t="n">
        <v>0</v>
      </c>
      <c r="T213" s="143" t="n">
        <v>1</v>
      </c>
      <c r="U213" s="143" t="n">
        <v>0</v>
      </c>
      <c r="V213" s="143" t="n">
        <v>0</v>
      </c>
      <c r="W213" s="143" t="n">
        <v>0</v>
      </c>
      <c r="X213" s="143" t="n">
        <v>29</v>
      </c>
      <c r="Y213" s="143" t="n">
        <v>12</v>
      </c>
      <c r="Z213" s="143" t="n">
        <v>53</v>
      </c>
      <c r="AA213" s="143" t="n">
        <v>2</v>
      </c>
      <c r="AB213" s="143" t="n">
        <v>2</v>
      </c>
      <c r="AC213" s="143" t="n">
        <v>0</v>
      </c>
      <c r="AD213" s="143" t="n">
        <v>0</v>
      </c>
      <c r="AE213" s="143" t="n">
        <v>2</v>
      </c>
      <c r="AF213" s="143" t="n">
        <v>4</v>
      </c>
      <c r="AG213" s="143" t="n">
        <v>0</v>
      </c>
      <c r="AH213" s="143" t="n">
        <v>3</v>
      </c>
      <c r="AI213" s="143" t="n">
        <v>2</v>
      </c>
      <c r="AJ213" s="143" t="n">
        <v>1</v>
      </c>
      <c r="AK213" s="143" t="n">
        <v>1</v>
      </c>
      <c r="AL213" s="143" t="n">
        <v>0</v>
      </c>
      <c r="AM213" s="152"/>
      <c r="AN213" s="152"/>
    </row>
    <row r="214" s="139" customFormat="true" ht="24" hidden="false" customHeight="true" outlineLevel="0" collapsed="false">
      <c r="A214" s="140"/>
      <c r="B214" s="149" t="s">
        <v>581</v>
      </c>
      <c r="C214" s="149"/>
      <c r="D214" s="149"/>
      <c r="E214" s="136" t="s">
        <v>582</v>
      </c>
      <c r="F214" s="143" t="n">
        <v>21</v>
      </c>
      <c r="G214" s="143" t="n">
        <v>0</v>
      </c>
      <c r="H214" s="143" t="n">
        <v>0</v>
      </c>
      <c r="I214" s="143" t="n">
        <v>0</v>
      </c>
      <c r="J214" s="143" t="n">
        <v>6</v>
      </c>
      <c r="K214" s="143" t="n">
        <v>1</v>
      </c>
      <c r="L214" s="143" t="n">
        <v>6</v>
      </c>
      <c r="M214" s="143" t="n">
        <v>0</v>
      </c>
      <c r="N214" s="143" t="n">
        <v>1</v>
      </c>
      <c r="O214" s="143" t="n">
        <v>0</v>
      </c>
      <c r="P214" s="143" t="n">
        <v>0</v>
      </c>
      <c r="Q214" s="143" t="n">
        <v>21</v>
      </c>
      <c r="R214" s="143" t="n">
        <v>0</v>
      </c>
      <c r="S214" s="143" t="n">
        <v>0</v>
      </c>
      <c r="T214" s="143" t="n">
        <v>0</v>
      </c>
      <c r="U214" s="143" t="n">
        <v>0</v>
      </c>
      <c r="V214" s="143" t="n">
        <v>7</v>
      </c>
      <c r="W214" s="143" t="n">
        <v>3</v>
      </c>
      <c r="X214" s="143" t="n">
        <v>15</v>
      </c>
      <c r="Y214" s="143" t="n">
        <v>44</v>
      </c>
      <c r="Z214" s="143" t="n">
        <v>97</v>
      </c>
      <c r="AA214" s="143" t="n">
        <v>2</v>
      </c>
      <c r="AB214" s="143" t="n">
        <v>1</v>
      </c>
      <c r="AC214" s="143" t="n">
        <v>0</v>
      </c>
      <c r="AD214" s="143" t="n">
        <v>0</v>
      </c>
      <c r="AE214" s="143" t="n">
        <v>0</v>
      </c>
      <c r="AF214" s="143" t="n">
        <v>4</v>
      </c>
      <c r="AG214" s="143" t="n">
        <v>2</v>
      </c>
      <c r="AH214" s="143" t="n">
        <v>0</v>
      </c>
      <c r="AI214" s="143" t="n">
        <v>0</v>
      </c>
      <c r="AJ214" s="143" t="n">
        <v>2</v>
      </c>
      <c r="AK214" s="143" t="n">
        <v>0</v>
      </c>
      <c r="AL214" s="143" t="n">
        <v>0</v>
      </c>
      <c r="AM214" s="138"/>
      <c r="AN214" s="138"/>
    </row>
    <row r="215" s="139" customFormat="true" ht="73.15" hidden="false" customHeight="true" outlineLevel="0" collapsed="false">
      <c r="A215" s="140"/>
      <c r="B215" s="149" t="s">
        <v>583</v>
      </c>
      <c r="C215" s="149"/>
      <c r="D215" s="149"/>
      <c r="E215" s="136" t="s">
        <v>584</v>
      </c>
      <c r="F215" s="143" t="n">
        <v>1</v>
      </c>
      <c r="G215" s="143" t="n">
        <v>0</v>
      </c>
      <c r="H215" s="143" t="n">
        <v>0</v>
      </c>
      <c r="I215" s="143" t="n">
        <v>0</v>
      </c>
      <c r="J215" s="143" t="n">
        <v>0</v>
      </c>
      <c r="K215" s="143" t="n">
        <v>0</v>
      </c>
      <c r="L215" s="143" t="n">
        <v>0</v>
      </c>
      <c r="M215" s="143" t="n">
        <v>0</v>
      </c>
      <c r="N215" s="143" t="n">
        <v>0</v>
      </c>
      <c r="O215" s="143" t="n">
        <v>0</v>
      </c>
      <c r="P215" s="143" t="n">
        <v>0</v>
      </c>
      <c r="Q215" s="143" t="n">
        <v>2</v>
      </c>
      <c r="R215" s="143" t="n">
        <v>0</v>
      </c>
      <c r="S215" s="143" t="n">
        <v>0</v>
      </c>
      <c r="T215" s="143" t="n">
        <v>0</v>
      </c>
      <c r="U215" s="143" t="n">
        <v>1</v>
      </c>
      <c r="V215" s="143" t="n">
        <v>0</v>
      </c>
      <c r="W215" s="143" t="n">
        <v>0</v>
      </c>
      <c r="X215" s="143" t="n">
        <v>1</v>
      </c>
      <c r="Y215" s="143" t="n">
        <v>1</v>
      </c>
      <c r="Z215" s="143" t="n">
        <v>4</v>
      </c>
      <c r="AA215" s="143" t="n">
        <v>0</v>
      </c>
      <c r="AB215" s="143" t="n">
        <v>0</v>
      </c>
      <c r="AC215" s="143" t="n">
        <v>0</v>
      </c>
      <c r="AD215" s="143" t="n">
        <v>0</v>
      </c>
      <c r="AE215" s="143" t="n">
        <v>0</v>
      </c>
      <c r="AF215" s="143" t="n">
        <v>0</v>
      </c>
      <c r="AG215" s="143" t="n">
        <v>0</v>
      </c>
      <c r="AH215" s="143" t="n">
        <v>0</v>
      </c>
      <c r="AI215" s="143" t="n">
        <v>0</v>
      </c>
      <c r="AJ215" s="143" t="n">
        <v>0</v>
      </c>
      <c r="AK215" s="143" t="n">
        <v>0</v>
      </c>
      <c r="AL215" s="143" t="n">
        <v>0</v>
      </c>
      <c r="AM215" s="138"/>
      <c r="AN215" s="138"/>
    </row>
    <row r="216" s="139" customFormat="true" ht="24" hidden="false" customHeight="true" outlineLevel="0" collapsed="false">
      <c r="A216" s="140"/>
      <c r="B216" s="149" t="s">
        <v>585</v>
      </c>
      <c r="C216" s="149"/>
      <c r="D216" s="149"/>
      <c r="E216" s="136" t="s">
        <v>586</v>
      </c>
      <c r="F216" s="155" t="n">
        <v>0</v>
      </c>
      <c r="G216" s="155" t="n">
        <v>0</v>
      </c>
      <c r="H216" s="155" t="n">
        <v>0</v>
      </c>
      <c r="I216" s="155" t="n">
        <v>0</v>
      </c>
      <c r="J216" s="155" t="n">
        <v>0</v>
      </c>
      <c r="K216" s="155" t="n">
        <v>0</v>
      </c>
      <c r="L216" s="155" t="n">
        <v>0</v>
      </c>
      <c r="M216" s="155" t="n">
        <v>0</v>
      </c>
      <c r="N216" s="155" t="n">
        <v>0</v>
      </c>
      <c r="O216" s="155" t="n">
        <v>0</v>
      </c>
      <c r="P216" s="155" t="n">
        <v>0</v>
      </c>
      <c r="Q216" s="155" t="n">
        <v>0</v>
      </c>
      <c r="R216" s="155" t="n">
        <v>0</v>
      </c>
      <c r="S216" s="155" t="n">
        <v>0</v>
      </c>
      <c r="T216" s="155" t="n">
        <v>0</v>
      </c>
      <c r="U216" s="155" t="n">
        <v>0</v>
      </c>
      <c r="V216" s="155" t="n">
        <v>0</v>
      </c>
      <c r="W216" s="155" t="n">
        <v>0</v>
      </c>
      <c r="X216" s="155" t="n">
        <v>0</v>
      </c>
      <c r="Y216" s="155" t="n">
        <v>0</v>
      </c>
      <c r="Z216" s="155" t="n">
        <v>0</v>
      </c>
      <c r="AA216" s="155" t="n">
        <v>0</v>
      </c>
      <c r="AB216" s="155" t="n">
        <v>0</v>
      </c>
      <c r="AC216" s="155" t="n">
        <v>0</v>
      </c>
      <c r="AD216" s="155" t="n">
        <v>0</v>
      </c>
      <c r="AE216" s="155" t="n">
        <v>0</v>
      </c>
      <c r="AF216" s="155" t="n">
        <v>0</v>
      </c>
      <c r="AG216" s="155" t="n">
        <v>0</v>
      </c>
      <c r="AH216" s="155" t="n">
        <v>0</v>
      </c>
      <c r="AI216" s="155" t="n">
        <v>0</v>
      </c>
      <c r="AJ216" s="155" t="n">
        <v>0</v>
      </c>
      <c r="AK216" s="155" t="n">
        <v>0</v>
      </c>
      <c r="AL216" s="155" t="n">
        <v>0</v>
      </c>
      <c r="AM216" s="138"/>
      <c r="AN216" s="138"/>
    </row>
    <row r="217" s="158" customFormat="true" ht="24" hidden="false" customHeight="true" outlineLevel="0" collapsed="false">
      <c r="A217" s="140"/>
      <c r="B217" s="141" t="s">
        <v>587</v>
      </c>
      <c r="C217" s="141"/>
      <c r="D217" s="141"/>
      <c r="E217" s="136" t="s">
        <v>588</v>
      </c>
      <c r="F217" s="143" t="n">
        <v>84089</v>
      </c>
      <c r="G217" s="143" t="n">
        <v>575</v>
      </c>
      <c r="H217" s="143" t="n">
        <v>398</v>
      </c>
      <c r="I217" s="143" t="n">
        <v>130</v>
      </c>
      <c r="J217" s="143" t="n">
        <v>12328</v>
      </c>
      <c r="K217" s="143" t="n">
        <v>3037</v>
      </c>
      <c r="L217" s="143" t="n">
        <v>13431</v>
      </c>
      <c r="M217" s="143" t="n">
        <v>2445</v>
      </c>
      <c r="N217" s="143" t="n">
        <v>898</v>
      </c>
      <c r="O217" s="143" t="n">
        <v>68</v>
      </c>
      <c r="P217" s="143" t="n">
        <v>2133</v>
      </c>
      <c r="Q217" s="143" t="n">
        <v>15552</v>
      </c>
      <c r="R217" s="143" t="n">
        <v>500</v>
      </c>
      <c r="S217" s="143" t="n">
        <v>36</v>
      </c>
      <c r="T217" s="143" t="n">
        <v>361</v>
      </c>
      <c r="U217" s="143" t="n">
        <v>1708</v>
      </c>
      <c r="V217" s="143" t="n">
        <v>994</v>
      </c>
      <c r="W217" s="143" t="n">
        <v>992</v>
      </c>
      <c r="X217" s="143" t="n">
        <v>65180</v>
      </c>
      <c r="Y217" s="143" t="n">
        <v>31127</v>
      </c>
      <c r="Z217" s="143" t="n">
        <v>132820</v>
      </c>
      <c r="AA217" s="143" t="n">
        <v>1702</v>
      </c>
      <c r="AB217" s="143" t="n">
        <v>2283</v>
      </c>
      <c r="AC217" s="143" t="n">
        <v>5215</v>
      </c>
      <c r="AD217" s="143" t="n">
        <v>582</v>
      </c>
      <c r="AE217" s="143" t="n">
        <v>1492</v>
      </c>
      <c r="AF217" s="143" t="n">
        <v>5638</v>
      </c>
      <c r="AG217" s="143" t="n">
        <v>2949</v>
      </c>
      <c r="AH217" s="143" t="n">
        <v>2170</v>
      </c>
      <c r="AI217" s="143" t="n">
        <v>1073</v>
      </c>
      <c r="AJ217" s="143" t="n">
        <v>1533</v>
      </c>
      <c r="AK217" s="143" t="n">
        <v>244</v>
      </c>
      <c r="AL217" s="143" t="n">
        <v>137</v>
      </c>
      <c r="AM217" s="157"/>
      <c r="AN217" s="157"/>
    </row>
    <row r="218" s="158" customFormat="true" ht="40.5" hidden="false" customHeight="true" outlineLevel="0" collapsed="false">
      <c r="A218" s="140"/>
      <c r="B218" s="142" t="s">
        <v>589</v>
      </c>
      <c r="C218" s="142"/>
      <c r="D218" s="142"/>
      <c r="E218" s="136" t="s">
        <v>590</v>
      </c>
      <c r="F218" s="143" t="n">
        <v>543201</v>
      </c>
      <c r="G218" s="143" t="n">
        <v>3846</v>
      </c>
      <c r="H218" s="143" t="n">
        <v>1877</v>
      </c>
      <c r="I218" s="143" t="n">
        <v>829</v>
      </c>
      <c r="J218" s="143" t="n">
        <v>74173</v>
      </c>
      <c r="K218" s="143" t="n">
        <v>21270</v>
      </c>
      <c r="L218" s="143" t="n">
        <v>80725</v>
      </c>
      <c r="M218" s="143" t="n">
        <v>20206</v>
      </c>
      <c r="N218" s="143" t="n">
        <v>3630</v>
      </c>
      <c r="O218" s="143" t="n">
        <v>316</v>
      </c>
      <c r="P218" s="143" t="n">
        <v>19578</v>
      </c>
      <c r="Q218" s="143" t="n">
        <v>72161</v>
      </c>
      <c r="R218" s="143" t="n">
        <v>1959</v>
      </c>
      <c r="S218" s="143" t="n">
        <v>183</v>
      </c>
      <c r="T218" s="143" t="n">
        <v>2321</v>
      </c>
      <c r="U218" s="143" t="n">
        <v>6554</v>
      </c>
      <c r="V218" s="143" t="n">
        <v>4514</v>
      </c>
      <c r="W218" s="143" t="n">
        <v>5948</v>
      </c>
      <c r="X218" s="143" t="n">
        <v>416549</v>
      </c>
      <c r="Y218" s="143" t="n">
        <v>158741</v>
      </c>
      <c r="Z218" s="143" t="n">
        <v>782368</v>
      </c>
      <c r="AA218" s="143" t="n">
        <v>13922</v>
      </c>
      <c r="AB218" s="143" t="n">
        <v>11852</v>
      </c>
      <c r="AC218" s="143" t="n">
        <v>32028</v>
      </c>
      <c r="AD218" s="143" t="n">
        <v>2914</v>
      </c>
      <c r="AE218" s="143" t="n">
        <v>13666</v>
      </c>
      <c r="AF218" s="143" t="n">
        <v>36702</v>
      </c>
      <c r="AG218" s="143" t="n">
        <v>15621</v>
      </c>
      <c r="AH218" s="143" t="n">
        <v>14889</v>
      </c>
      <c r="AI218" s="143" t="n">
        <v>7441</v>
      </c>
      <c r="AJ218" s="143" t="n">
        <v>8794</v>
      </c>
      <c r="AK218" s="143" t="n">
        <v>1766</v>
      </c>
      <c r="AL218" s="143" t="n">
        <v>1321</v>
      </c>
      <c r="AM218" s="157"/>
      <c r="AN218" s="157"/>
    </row>
    <row r="219" s="158" customFormat="true" ht="24" hidden="false" customHeight="true" outlineLevel="0" collapsed="false">
      <c r="A219" s="159" t="s">
        <v>591</v>
      </c>
      <c r="B219" s="160" t="s">
        <v>592</v>
      </c>
      <c r="C219" s="142" t="s">
        <v>593</v>
      </c>
      <c r="D219" s="142"/>
      <c r="E219" s="136" t="s">
        <v>594</v>
      </c>
      <c r="F219" s="143" t="n">
        <v>417</v>
      </c>
      <c r="G219" s="143" t="n">
        <v>1</v>
      </c>
      <c r="H219" s="143" t="n">
        <v>0</v>
      </c>
      <c r="I219" s="143" t="n">
        <v>23</v>
      </c>
      <c r="J219" s="143" t="n">
        <v>91</v>
      </c>
      <c r="K219" s="143" t="n">
        <v>5</v>
      </c>
      <c r="L219" s="143" t="n">
        <v>115</v>
      </c>
      <c r="M219" s="143" t="n">
        <v>3</v>
      </c>
      <c r="N219" s="143" t="n">
        <v>17</v>
      </c>
      <c r="O219" s="143" t="n">
        <v>0</v>
      </c>
      <c r="P219" s="143" t="n">
        <v>4</v>
      </c>
      <c r="Q219" s="143" t="n">
        <v>48</v>
      </c>
      <c r="R219" s="143" t="n">
        <v>0</v>
      </c>
      <c r="S219" s="143" t="n">
        <v>0</v>
      </c>
      <c r="T219" s="143" t="n">
        <v>1</v>
      </c>
      <c r="U219" s="143" t="n">
        <v>3</v>
      </c>
      <c r="V219" s="143" t="n">
        <v>5</v>
      </c>
      <c r="W219" s="143" t="n">
        <v>3</v>
      </c>
      <c r="X219" s="143" t="n">
        <v>291</v>
      </c>
      <c r="Y219" s="143" t="n">
        <v>94</v>
      </c>
      <c r="Z219" s="143" t="n">
        <v>580</v>
      </c>
      <c r="AA219" s="143" t="n">
        <v>4</v>
      </c>
      <c r="AB219" s="143" t="n">
        <v>8</v>
      </c>
      <c r="AC219" s="143" t="n">
        <v>23</v>
      </c>
      <c r="AD219" s="143" t="n">
        <v>7</v>
      </c>
      <c r="AE219" s="143" t="n">
        <v>18</v>
      </c>
      <c r="AF219" s="143" t="n">
        <v>51</v>
      </c>
      <c r="AG219" s="143" t="n">
        <v>19</v>
      </c>
      <c r="AH219" s="143" t="n">
        <v>25</v>
      </c>
      <c r="AI219" s="143" t="n">
        <v>12</v>
      </c>
      <c r="AJ219" s="143" t="n">
        <v>1</v>
      </c>
      <c r="AK219" s="143" t="n">
        <v>1</v>
      </c>
      <c r="AL219" s="143" t="n">
        <v>0</v>
      </c>
      <c r="AM219" s="157"/>
      <c r="AN219" s="157"/>
    </row>
    <row r="220" s="139" customFormat="true" ht="24" hidden="false" customHeight="true" outlineLevel="0" collapsed="false">
      <c r="A220" s="159"/>
      <c r="B220" s="160"/>
      <c r="C220" s="142" t="s">
        <v>595</v>
      </c>
      <c r="D220" s="142"/>
      <c r="E220" s="136" t="s">
        <v>596</v>
      </c>
      <c r="F220" s="143" t="n">
        <v>109</v>
      </c>
      <c r="G220" s="143" t="n">
        <v>1</v>
      </c>
      <c r="H220" s="143" t="n">
        <v>0</v>
      </c>
      <c r="I220" s="143" t="n">
        <v>20</v>
      </c>
      <c r="J220" s="143" t="n">
        <v>21</v>
      </c>
      <c r="K220" s="143" t="n">
        <v>1</v>
      </c>
      <c r="L220" s="143" t="n">
        <v>42</v>
      </c>
      <c r="M220" s="143" t="n">
        <v>0</v>
      </c>
      <c r="N220" s="143" t="n">
        <v>13</v>
      </c>
      <c r="O220" s="143" t="n">
        <v>0</v>
      </c>
      <c r="P220" s="143" t="n">
        <v>0</v>
      </c>
      <c r="Q220" s="143" t="n">
        <v>35</v>
      </c>
      <c r="R220" s="143" t="n">
        <v>1</v>
      </c>
      <c r="S220" s="143" t="n">
        <v>0</v>
      </c>
      <c r="T220" s="143" t="n">
        <v>0</v>
      </c>
      <c r="U220" s="143" t="n">
        <v>3</v>
      </c>
      <c r="V220" s="143" t="n">
        <v>11</v>
      </c>
      <c r="W220" s="143" t="n">
        <v>1</v>
      </c>
      <c r="X220" s="143" t="n">
        <v>56</v>
      </c>
      <c r="Y220" s="143" t="n">
        <v>79</v>
      </c>
      <c r="Z220" s="143" t="n">
        <v>237</v>
      </c>
      <c r="AA220" s="143" t="n">
        <v>2</v>
      </c>
      <c r="AB220" s="143" t="n">
        <v>14</v>
      </c>
      <c r="AC220" s="143" t="n">
        <v>11</v>
      </c>
      <c r="AD220" s="143" t="n">
        <v>1</v>
      </c>
      <c r="AE220" s="143" t="n">
        <v>6</v>
      </c>
      <c r="AF220" s="143" t="n">
        <v>9</v>
      </c>
      <c r="AG220" s="143" t="n">
        <v>15</v>
      </c>
      <c r="AH220" s="143" t="n">
        <v>5</v>
      </c>
      <c r="AI220" s="143" t="n">
        <v>2</v>
      </c>
      <c r="AJ220" s="143" t="n">
        <v>2</v>
      </c>
      <c r="AK220" s="143" t="n">
        <v>0</v>
      </c>
      <c r="AL220" s="143" t="n">
        <v>0</v>
      </c>
      <c r="AM220" s="138"/>
    </row>
    <row r="221" s="139" customFormat="true" ht="24" hidden="false" customHeight="true" outlineLevel="0" collapsed="false">
      <c r="A221" s="159"/>
      <c r="B221" s="160"/>
      <c r="C221" s="142" t="s">
        <v>597</v>
      </c>
      <c r="D221" s="142"/>
      <c r="E221" s="136" t="s">
        <v>598</v>
      </c>
      <c r="F221" s="143" t="n">
        <v>190</v>
      </c>
      <c r="G221" s="143" t="n">
        <v>2</v>
      </c>
      <c r="H221" s="143" t="n">
        <v>0</v>
      </c>
      <c r="I221" s="143" t="n">
        <v>15</v>
      </c>
      <c r="J221" s="143" t="n">
        <v>44</v>
      </c>
      <c r="K221" s="143" t="n">
        <v>10</v>
      </c>
      <c r="L221" s="143" t="n">
        <v>61</v>
      </c>
      <c r="M221" s="143" t="n">
        <v>1</v>
      </c>
      <c r="N221" s="143" t="n">
        <v>39</v>
      </c>
      <c r="O221" s="143" t="n">
        <v>1</v>
      </c>
      <c r="P221" s="143" t="n">
        <v>1</v>
      </c>
      <c r="Q221" s="143" t="n">
        <v>85</v>
      </c>
      <c r="R221" s="143" t="n">
        <v>0</v>
      </c>
      <c r="S221" s="143" t="n">
        <v>0</v>
      </c>
      <c r="T221" s="143" t="n">
        <v>0</v>
      </c>
      <c r="U221" s="143" t="n">
        <v>7</v>
      </c>
      <c r="V221" s="143" t="n">
        <v>7</v>
      </c>
      <c r="W221" s="143" t="n">
        <v>3</v>
      </c>
      <c r="X221" s="143" t="n">
        <v>116</v>
      </c>
      <c r="Y221" s="143" t="n">
        <v>197</v>
      </c>
      <c r="Z221" s="143" t="n">
        <v>511</v>
      </c>
      <c r="AA221" s="143" t="n">
        <v>4</v>
      </c>
      <c r="AB221" s="143" t="n">
        <v>10</v>
      </c>
      <c r="AC221" s="143" t="n">
        <v>20</v>
      </c>
      <c r="AD221" s="143" t="n">
        <v>2</v>
      </c>
      <c r="AE221" s="143" t="n">
        <v>3</v>
      </c>
      <c r="AF221" s="143" t="n">
        <v>21</v>
      </c>
      <c r="AG221" s="143" t="n">
        <v>16</v>
      </c>
      <c r="AH221" s="143" t="n">
        <v>13</v>
      </c>
      <c r="AI221" s="143" t="n">
        <v>7</v>
      </c>
      <c r="AJ221" s="143" t="n">
        <v>3</v>
      </c>
      <c r="AK221" s="143" t="n">
        <v>1</v>
      </c>
      <c r="AL221" s="143" t="n">
        <v>0</v>
      </c>
      <c r="AM221" s="138"/>
    </row>
    <row r="222" s="139" customFormat="true" ht="24" hidden="false" customHeight="true" outlineLevel="0" collapsed="false">
      <c r="A222" s="159"/>
      <c r="B222" s="160"/>
      <c r="C222" s="142" t="s">
        <v>599</v>
      </c>
      <c r="D222" s="142"/>
      <c r="E222" s="136" t="s">
        <v>600</v>
      </c>
      <c r="F222" s="143" t="n">
        <v>119</v>
      </c>
      <c r="G222" s="143" t="n">
        <v>1</v>
      </c>
      <c r="H222" s="143" t="n">
        <v>0</v>
      </c>
      <c r="I222" s="143" t="n">
        <v>4</v>
      </c>
      <c r="J222" s="143" t="n">
        <v>21</v>
      </c>
      <c r="K222" s="143" t="n">
        <v>5</v>
      </c>
      <c r="L222" s="143" t="n">
        <v>26</v>
      </c>
      <c r="M222" s="143" t="n">
        <v>3</v>
      </c>
      <c r="N222" s="143" t="n">
        <v>6</v>
      </c>
      <c r="O222" s="143" t="n">
        <v>0</v>
      </c>
      <c r="P222" s="143" t="n">
        <v>5</v>
      </c>
      <c r="Q222" s="143" t="n">
        <v>19</v>
      </c>
      <c r="R222" s="143" t="n">
        <v>0</v>
      </c>
      <c r="S222" s="143" t="n">
        <v>0</v>
      </c>
      <c r="T222" s="143" t="n">
        <v>0</v>
      </c>
      <c r="U222" s="143" t="n">
        <v>1</v>
      </c>
      <c r="V222" s="143" t="n">
        <v>2</v>
      </c>
      <c r="W222" s="143" t="n">
        <v>1</v>
      </c>
      <c r="X222" s="143" t="n">
        <v>82</v>
      </c>
      <c r="Y222" s="143" t="n">
        <v>60</v>
      </c>
      <c r="Z222" s="143" t="n">
        <v>204</v>
      </c>
      <c r="AA222" s="143" t="n">
        <v>0</v>
      </c>
      <c r="AB222" s="143" t="n">
        <v>2</v>
      </c>
      <c r="AC222" s="143" t="n">
        <v>4</v>
      </c>
      <c r="AD222" s="143" t="n">
        <v>2</v>
      </c>
      <c r="AE222" s="143" t="n">
        <v>8</v>
      </c>
      <c r="AF222" s="143" t="n">
        <v>9</v>
      </c>
      <c r="AG222" s="143" t="n">
        <v>6</v>
      </c>
      <c r="AH222" s="143" t="n">
        <v>5</v>
      </c>
      <c r="AI222" s="143" t="n">
        <v>1</v>
      </c>
      <c r="AJ222" s="143" t="n">
        <v>3</v>
      </c>
      <c r="AK222" s="143" t="n">
        <v>1</v>
      </c>
      <c r="AL222" s="143" t="n">
        <v>0</v>
      </c>
      <c r="AM222" s="138"/>
    </row>
    <row r="223" s="139" customFormat="true" ht="24" hidden="false" customHeight="true" outlineLevel="0" collapsed="false">
      <c r="A223" s="159"/>
      <c r="B223" s="160"/>
      <c r="C223" s="142" t="s">
        <v>601</v>
      </c>
      <c r="D223" s="142"/>
      <c r="E223" s="136" t="s">
        <v>602</v>
      </c>
      <c r="F223" s="143" t="n">
        <v>1260</v>
      </c>
      <c r="G223" s="143" t="n">
        <v>4</v>
      </c>
      <c r="H223" s="143" t="n">
        <v>18</v>
      </c>
      <c r="I223" s="143" t="n">
        <v>117</v>
      </c>
      <c r="J223" s="143" t="n">
        <v>285</v>
      </c>
      <c r="K223" s="143" t="n">
        <v>25</v>
      </c>
      <c r="L223" s="143" t="n">
        <v>424</v>
      </c>
      <c r="M223" s="143" t="n">
        <v>4</v>
      </c>
      <c r="N223" s="143" t="n">
        <v>214</v>
      </c>
      <c r="O223" s="143" t="n">
        <v>3</v>
      </c>
      <c r="P223" s="143" t="n">
        <v>24</v>
      </c>
      <c r="Q223" s="143" t="n">
        <v>446</v>
      </c>
      <c r="R223" s="143" t="n">
        <v>15</v>
      </c>
      <c r="S223" s="143" t="n">
        <v>0</v>
      </c>
      <c r="T223" s="143" t="n">
        <v>6</v>
      </c>
      <c r="U223" s="143" t="n">
        <v>88</v>
      </c>
      <c r="V223" s="143" t="n">
        <v>63</v>
      </c>
      <c r="W223" s="143" t="n">
        <v>23</v>
      </c>
      <c r="X223" s="143" t="n">
        <v>752</v>
      </c>
      <c r="Y223" s="143" t="n">
        <v>1665</v>
      </c>
      <c r="Z223" s="143" t="n">
        <v>3618</v>
      </c>
      <c r="AA223" s="143" t="n">
        <v>35</v>
      </c>
      <c r="AB223" s="143" t="n">
        <v>60</v>
      </c>
      <c r="AC223" s="143" t="n">
        <v>103</v>
      </c>
      <c r="AD223" s="143" t="n">
        <v>10</v>
      </c>
      <c r="AE223" s="143" t="n">
        <v>58</v>
      </c>
      <c r="AF223" s="143" t="n">
        <v>119</v>
      </c>
      <c r="AG223" s="143" t="n">
        <v>138</v>
      </c>
      <c r="AH223" s="143" t="n">
        <v>69</v>
      </c>
      <c r="AI223" s="143" t="n">
        <v>40</v>
      </c>
      <c r="AJ223" s="143" t="n">
        <v>28</v>
      </c>
      <c r="AK223" s="143" t="n">
        <v>0</v>
      </c>
      <c r="AL223" s="143" t="n">
        <v>1</v>
      </c>
      <c r="AM223" s="138"/>
    </row>
    <row r="224" s="139" customFormat="true" ht="24" hidden="false" customHeight="true" outlineLevel="0" collapsed="false">
      <c r="A224" s="159"/>
      <c r="B224" s="149" t="s">
        <v>603</v>
      </c>
      <c r="C224" s="149"/>
      <c r="D224" s="149"/>
      <c r="E224" s="136" t="s">
        <v>604</v>
      </c>
      <c r="F224" s="143" t="n">
        <v>45</v>
      </c>
      <c r="G224" s="143" t="n">
        <v>1</v>
      </c>
      <c r="H224" s="143" t="n">
        <v>0</v>
      </c>
      <c r="I224" s="143" t="n">
        <v>2</v>
      </c>
      <c r="J224" s="143" t="n">
        <v>11</v>
      </c>
      <c r="K224" s="143" t="n">
        <v>1</v>
      </c>
      <c r="L224" s="143" t="n">
        <v>14</v>
      </c>
      <c r="M224" s="143" t="n">
        <v>0</v>
      </c>
      <c r="N224" s="143" t="n">
        <v>0</v>
      </c>
      <c r="O224" s="143" t="n">
        <v>0</v>
      </c>
      <c r="P224" s="143" t="n">
        <v>1</v>
      </c>
      <c r="Q224" s="143" t="n">
        <v>6</v>
      </c>
      <c r="R224" s="143" t="n">
        <v>0</v>
      </c>
      <c r="S224" s="143" t="n">
        <v>0</v>
      </c>
      <c r="T224" s="143" t="n">
        <v>0</v>
      </c>
      <c r="U224" s="143" t="n">
        <v>0</v>
      </c>
      <c r="V224" s="143" t="n">
        <v>2</v>
      </c>
      <c r="W224" s="143" t="n">
        <v>3</v>
      </c>
      <c r="X224" s="143" t="n">
        <v>25</v>
      </c>
      <c r="Y224" s="143" t="n">
        <v>24</v>
      </c>
      <c r="Z224" s="143" t="n">
        <v>75</v>
      </c>
      <c r="AA224" s="143" t="n">
        <v>0</v>
      </c>
      <c r="AB224" s="143" t="n">
        <v>1</v>
      </c>
      <c r="AC224" s="143" t="n">
        <v>3</v>
      </c>
      <c r="AD224" s="143" t="n">
        <v>1</v>
      </c>
      <c r="AE224" s="143" t="n">
        <v>2</v>
      </c>
      <c r="AF224" s="143" t="n">
        <v>4</v>
      </c>
      <c r="AG224" s="143" t="n">
        <v>4</v>
      </c>
      <c r="AH224" s="143" t="n">
        <v>3</v>
      </c>
      <c r="AI224" s="143" t="n">
        <v>2</v>
      </c>
      <c r="AJ224" s="143" t="n">
        <v>0</v>
      </c>
      <c r="AK224" s="143" t="n">
        <v>0</v>
      </c>
      <c r="AL224" s="143" t="n">
        <v>0</v>
      </c>
      <c r="AM224" s="138"/>
    </row>
    <row r="225" s="139" customFormat="true" ht="40.15" hidden="false" customHeight="true" outlineLevel="0" collapsed="false">
      <c r="A225" s="159"/>
      <c r="B225" s="142" t="s">
        <v>605</v>
      </c>
      <c r="C225" s="142"/>
      <c r="D225" s="142"/>
      <c r="E225" s="136" t="s">
        <v>606</v>
      </c>
      <c r="F225" s="143" t="n">
        <v>312</v>
      </c>
      <c r="G225" s="143" t="n">
        <v>0</v>
      </c>
      <c r="H225" s="143" t="n">
        <v>0</v>
      </c>
      <c r="I225" s="143" t="n">
        <v>0</v>
      </c>
      <c r="J225" s="143" t="n">
        <v>81</v>
      </c>
      <c r="K225" s="143" t="n">
        <v>2</v>
      </c>
      <c r="L225" s="143" t="n">
        <v>81</v>
      </c>
      <c r="M225" s="143" t="n">
        <v>3</v>
      </c>
      <c r="N225" s="143" t="n">
        <v>8</v>
      </c>
      <c r="O225" s="143" t="n">
        <v>0</v>
      </c>
      <c r="P225" s="143" t="n">
        <v>8</v>
      </c>
      <c r="Q225" s="143" t="n">
        <v>57</v>
      </c>
      <c r="R225" s="143" t="n">
        <v>2</v>
      </c>
      <c r="S225" s="143" t="n">
        <v>0</v>
      </c>
      <c r="T225" s="143" t="n">
        <v>0</v>
      </c>
      <c r="U225" s="143" t="n">
        <v>6</v>
      </c>
      <c r="V225" s="143" t="n">
        <v>2</v>
      </c>
      <c r="W225" s="143" t="n">
        <v>12</v>
      </c>
      <c r="X225" s="143" t="n">
        <v>207</v>
      </c>
      <c r="Y225" s="143" t="n">
        <v>79</v>
      </c>
      <c r="Z225" s="143" t="n">
        <v>457</v>
      </c>
      <c r="AA225" s="143" t="n">
        <v>1</v>
      </c>
      <c r="AB225" s="143" t="n">
        <v>12</v>
      </c>
      <c r="AC225" s="143" t="n">
        <v>18</v>
      </c>
      <c r="AD225" s="143" t="n">
        <v>7</v>
      </c>
      <c r="AE225" s="143" t="n">
        <v>9</v>
      </c>
      <c r="AF225" s="143" t="n">
        <v>33</v>
      </c>
      <c r="AG225" s="143" t="n">
        <v>17</v>
      </c>
      <c r="AH225" s="143" t="n">
        <v>10</v>
      </c>
      <c r="AI225" s="143" t="n">
        <v>6</v>
      </c>
      <c r="AJ225" s="143" t="n">
        <v>3</v>
      </c>
      <c r="AK225" s="143" t="n">
        <v>0</v>
      </c>
      <c r="AL225" s="143" t="n">
        <v>0</v>
      </c>
      <c r="AM225" s="138"/>
    </row>
    <row r="226" s="139" customFormat="true" ht="24" hidden="false" customHeight="true" outlineLevel="0" collapsed="false">
      <c r="A226" s="159"/>
      <c r="B226" s="161" t="s">
        <v>607</v>
      </c>
      <c r="C226" s="161"/>
      <c r="D226" s="161"/>
      <c r="E226" s="136" t="s">
        <v>608</v>
      </c>
      <c r="F226" s="143" t="n">
        <v>40</v>
      </c>
      <c r="G226" s="143" t="n">
        <v>0</v>
      </c>
      <c r="H226" s="143" t="n">
        <v>0</v>
      </c>
      <c r="I226" s="143" t="n">
        <v>0</v>
      </c>
      <c r="J226" s="143" t="n">
        <v>5</v>
      </c>
      <c r="K226" s="143" t="n">
        <v>0</v>
      </c>
      <c r="L226" s="143" t="n">
        <v>5</v>
      </c>
      <c r="M226" s="143" t="n">
        <v>0</v>
      </c>
      <c r="N226" s="143" t="n">
        <v>0</v>
      </c>
      <c r="O226" s="143" t="n">
        <v>0</v>
      </c>
      <c r="P226" s="143" t="n">
        <v>1</v>
      </c>
      <c r="Q226" s="143" t="n">
        <v>5</v>
      </c>
      <c r="R226" s="143" t="n">
        <v>0</v>
      </c>
      <c r="S226" s="143" t="n">
        <v>0</v>
      </c>
      <c r="T226" s="143" t="n">
        <v>0</v>
      </c>
      <c r="U226" s="143" t="n">
        <v>1</v>
      </c>
      <c r="V226" s="143" t="n">
        <v>5</v>
      </c>
      <c r="W226" s="143" t="n">
        <v>2</v>
      </c>
      <c r="X226" s="143" t="n">
        <v>30</v>
      </c>
      <c r="Y226" s="143" t="n">
        <v>7</v>
      </c>
      <c r="Z226" s="143" t="n">
        <v>55</v>
      </c>
      <c r="AA226" s="143" t="n">
        <v>0</v>
      </c>
      <c r="AB226" s="143" t="n">
        <v>2</v>
      </c>
      <c r="AC226" s="143" t="n">
        <v>2</v>
      </c>
      <c r="AD226" s="143" t="n">
        <v>0</v>
      </c>
      <c r="AE226" s="143" t="n">
        <v>0</v>
      </c>
      <c r="AF226" s="143" t="n">
        <v>2</v>
      </c>
      <c r="AG226" s="143" t="n">
        <v>1</v>
      </c>
      <c r="AH226" s="143" t="n">
        <v>1</v>
      </c>
      <c r="AI226" s="143" t="n">
        <v>0</v>
      </c>
      <c r="AJ226" s="143" t="n">
        <v>0</v>
      </c>
      <c r="AK226" s="143" t="n">
        <v>0</v>
      </c>
      <c r="AL226" s="143" t="n">
        <v>0</v>
      </c>
      <c r="AM226" s="138"/>
    </row>
    <row r="227" s="139" customFormat="true" ht="24" hidden="false" customHeight="true" outlineLevel="0" collapsed="false">
      <c r="A227" s="159"/>
      <c r="B227" s="142" t="s">
        <v>609</v>
      </c>
      <c r="C227" s="142"/>
      <c r="D227" s="142"/>
      <c r="E227" s="136" t="s">
        <v>610</v>
      </c>
      <c r="F227" s="143" t="n">
        <v>274</v>
      </c>
      <c r="G227" s="143" t="n">
        <v>2</v>
      </c>
      <c r="H227" s="143" t="n">
        <v>8</v>
      </c>
      <c r="I227" s="143" t="n">
        <v>0</v>
      </c>
      <c r="J227" s="143" t="n">
        <v>49</v>
      </c>
      <c r="K227" s="143" t="n">
        <v>1</v>
      </c>
      <c r="L227" s="143" t="n">
        <v>59</v>
      </c>
      <c r="M227" s="143" t="n">
        <v>0</v>
      </c>
      <c r="N227" s="143" t="n">
        <v>4</v>
      </c>
      <c r="O227" s="143" t="n">
        <v>6</v>
      </c>
      <c r="P227" s="143" t="n">
        <v>11</v>
      </c>
      <c r="Q227" s="143" t="n">
        <v>98</v>
      </c>
      <c r="R227" s="143" t="n">
        <v>3</v>
      </c>
      <c r="S227" s="143" t="n">
        <v>0</v>
      </c>
      <c r="T227" s="143" t="n">
        <v>8</v>
      </c>
      <c r="U227" s="143" t="n">
        <v>16</v>
      </c>
      <c r="V227" s="143" t="n">
        <v>14</v>
      </c>
      <c r="W227" s="143" t="n">
        <v>13</v>
      </c>
      <c r="X227" s="143" t="n">
        <v>182</v>
      </c>
      <c r="Y227" s="143" t="n">
        <v>118</v>
      </c>
      <c r="Z227" s="143" t="n">
        <v>505</v>
      </c>
      <c r="AA227" s="143" t="n">
        <v>6</v>
      </c>
      <c r="AB227" s="143" t="n">
        <v>30</v>
      </c>
      <c r="AC227" s="143" t="n">
        <v>13</v>
      </c>
      <c r="AD227" s="143" t="n">
        <v>4</v>
      </c>
      <c r="AE227" s="143" t="n">
        <v>8</v>
      </c>
      <c r="AF227" s="143" t="n">
        <v>12</v>
      </c>
      <c r="AG227" s="143" t="n">
        <v>22</v>
      </c>
      <c r="AH227" s="143" t="n">
        <v>12</v>
      </c>
      <c r="AI227" s="143" t="n">
        <v>8</v>
      </c>
      <c r="AJ227" s="143" t="n">
        <v>9</v>
      </c>
      <c r="AK227" s="143" t="n">
        <v>2</v>
      </c>
      <c r="AL227" s="143" t="n">
        <v>0</v>
      </c>
      <c r="AM227" s="138"/>
    </row>
    <row r="228" s="139" customFormat="true" ht="39" hidden="false" customHeight="true" outlineLevel="0" collapsed="false">
      <c r="A228" s="159"/>
      <c r="B228" s="142" t="s">
        <v>611</v>
      </c>
      <c r="C228" s="142"/>
      <c r="D228" s="142"/>
      <c r="E228" s="136" t="s">
        <v>612</v>
      </c>
      <c r="F228" s="143" t="n">
        <v>2</v>
      </c>
      <c r="G228" s="143" t="n">
        <v>0</v>
      </c>
      <c r="H228" s="143" t="n">
        <v>0</v>
      </c>
      <c r="I228" s="143" t="n">
        <v>0</v>
      </c>
      <c r="J228" s="143" t="n">
        <v>1</v>
      </c>
      <c r="K228" s="143" t="n">
        <v>0</v>
      </c>
      <c r="L228" s="143" t="n">
        <v>1</v>
      </c>
      <c r="M228" s="143" t="n">
        <v>0</v>
      </c>
      <c r="N228" s="143" t="n">
        <v>0</v>
      </c>
      <c r="O228" s="143" t="n">
        <v>0</v>
      </c>
      <c r="P228" s="143" t="n">
        <v>0</v>
      </c>
      <c r="Q228" s="143" t="n">
        <v>0</v>
      </c>
      <c r="R228" s="143" t="n">
        <v>0</v>
      </c>
      <c r="S228" s="143" t="n">
        <v>0</v>
      </c>
      <c r="T228" s="143" t="n">
        <v>0</v>
      </c>
      <c r="U228" s="143" t="n">
        <v>0</v>
      </c>
      <c r="V228" s="143" t="n">
        <v>0</v>
      </c>
      <c r="W228" s="143" t="n">
        <v>0</v>
      </c>
      <c r="X228" s="143" t="n">
        <v>1</v>
      </c>
      <c r="Y228" s="143" t="n">
        <v>0</v>
      </c>
      <c r="Z228" s="143" t="n">
        <v>2</v>
      </c>
      <c r="AA228" s="143" t="n">
        <v>0</v>
      </c>
      <c r="AB228" s="143" t="n">
        <v>0</v>
      </c>
      <c r="AC228" s="143" t="n">
        <v>1</v>
      </c>
      <c r="AD228" s="143" t="n">
        <v>0</v>
      </c>
      <c r="AE228" s="143" t="n">
        <v>0</v>
      </c>
      <c r="AF228" s="143" t="n">
        <v>0</v>
      </c>
      <c r="AG228" s="143" t="n">
        <v>0</v>
      </c>
      <c r="AH228" s="143" t="n">
        <v>0</v>
      </c>
      <c r="AI228" s="143" t="n">
        <v>0</v>
      </c>
      <c r="AJ228" s="143" t="n">
        <v>0</v>
      </c>
      <c r="AK228" s="143" t="n">
        <v>0</v>
      </c>
      <c r="AL228" s="143" t="n">
        <v>0</v>
      </c>
      <c r="AM228" s="138"/>
    </row>
    <row r="229" s="139" customFormat="true" ht="42" hidden="false" customHeight="true" outlineLevel="0" collapsed="false">
      <c r="A229" s="159"/>
      <c r="B229" s="161" t="s">
        <v>613</v>
      </c>
      <c r="C229" s="161"/>
      <c r="D229" s="161"/>
      <c r="E229" s="136" t="s">
        <v>614</v>
      </c>
      <c r="F229" s="143" t="n">
        <v>1</v>
      </c>
      <c r="G229" s="143" t="n">
        <v>0</v>
      </c>
      <c r="H229" s="143" t="n">
        <v>0</v>
      </c>
      <c r="I229" s="143" t="n">
        <v>0</v>
      </c>
      <c r="J229" s="143" t="n">
        <v>1</v>
      </c>
      <c r="K229" s="143" t="n">
        <v>0</v>
      </c>
      <c r="L229" s="143" t="n">
        <v>1</v>
      </c>
      <c r="M229" s="143" t="n">
        <v>0</v>
      </c>
      <c r="N229" s="143" t="n">
        <v>0</v>
      </c>
      <c r="O229" s="143" t="n">
        <v>0</v>
      </c>
      <c r="P229" s="143" t="n">
        <v>0</v>
      </c>
      <c r="Q229" s="143" t="n">
        <v>0</v>
      </c>
      <c r="R229" s="143" t="n">
        <v>0</v>
      </c>
      <c r="S229" s="143" t="n">
        <v>0</v>
      </c>
      <c r="T229" s="143" t="n">
        <v>0</v>
      </c>
      <c r="U229" s="143" t="n">
        <v>0</v>
      </c>
      <c r="V229" s="143" t="n">
        <v>0</v>
      </c>
      <c r="W229" s="143" t="n">
        <v>0</v>
      </c>
      <c r="X229" s="143" t="n">
        <v>0</v>
      </c>
      <c r="Y229" s="143" t="n">
        <v>0</v>
      </c>
      <c r="Z229" s="143" t="n">
        <v>1</v>
      </c>
      <c r="AA229" s="143" t="n">
        <v>0</v>
      </c>
      <c r="AB229" s="143" t="n">
        <v>0</v>
      </c>
      <c r="AC229" s="143" t="n">
        <v>1</v>
      </c>
      <c r="AD229" s="143" t="n">
        <v>0</v>
      </c>
      <c r="AE229" s="143" t="n">
        <v>0</v>
      </c>
      <c r="AF229" s="143" t="n">
        <v>0</v>
      </c>
      <c r="AG229" s="143" t="n">
        <v>0</v>
      </c>
      <c r="AH229" s="143" t="n">
        <v>0</v>
      </c>
      <c r="AI229" s="143" t="n">
        <v>0</v>
      </c>
      <c r="AJ229" s="143" t="n">
        <v>0</v>
      </c>
      <c r="AK229" s="143" t="n">
        <v>0</v>
      </c>
      <c r="AL229" s="143" t="n">
        <v>0</v>
      </c>
      <c r="AM229" s="138"/>
      <c r="AN229" s="138"/>
    </row>
    <row r="230" s="139" customFormat="true" ht="24" hidden="false" customHeight="true" outlineLevel="0" collapsed="false">
      <c r="A230" s="159"/>
      <c r="B230" s="149" t="s">
        <v>615</v>
      </c>
      <c r="C230" s="149"/>
      <c r="D230" s="149"/>
      <c r="E230" s="136" t="s">
        <v>616</v>
      </c>
      <c r="F230" s="143" t="n">
        <v>307</v>
      </c>
      <c r="G230" s="143" t="n">
        <v>0</v>
      </c>
      <c r="H230" s="143" t="n">
        <v>0</v>
      </c>
      <c r="I230" s="143" t="n">
        <v>21</v>
      </c>
      <c r="J230" s="143" t="n">
        <v>49</v>
      </c>
      <c r="K230" s="143" t="n">
        <v>4</v>
      </c>
      <c r="L230" s="143" t="n">
        <v>70</v>
      </c>
      <c r="M230" s="143" t="n">
        <v>5</v>
      </c>
      <c r="N230" s="143" t="n">
        <v>28</v>
      </c>
      <c r="O230" s="143" t="n">
        <v>3</v>
      </c>
      <c r="P230" s="143" t="n">
        <v>8</v>
      </c>
      <c r="Q230" s="143" t="n">
        <v>75</v>
      </c>
      <c r="R230" s="143" t="n">
        <v>0</v>
      </c>
      <c r="S230" s="143" t="n">
        <v>0</v>
      </c>
      <c r="T230" s="143" t="n">
        <v>6</v>
      </c>
      <c r="U230" s="143" t="n">
        <v>7</v>
      </c>
      <c r="V230" s="143" t="n">
        <v>42</v>
      </c>
      <c r="W230" s="143" t="n">
        <v>2</v>
      </c>
      <c r="X230" s="143" t="n">
        <v>183</v>
      </c>
      <c r="Y230" s="143" t="n">
        <v>104</v>
      </c>
      <c r="Z230" s="143" t="n">
        <v>520</v>
      </c>
      <c r="AA230" s="143" t="n">
        <v>4</v>
      </c>
      <c r="AB230" s="143" t="n">
        <v>39</v>
      </c>
      <c r="AC230" s="143" t="n">
        <v>12</v>
      </c>
      <c r="AD230" s="143" t="n">
        <v>2</v>
      </c>
      <c r="AE230" s="143" t="n">
        <v>4</v>
      </c>
      <c r="AF230" s="143" t="n">
        <v>28</v>
      </c>
      <c r="AG230" s="143" t="n">
        <v>29</v>
      </c>
      <c r="AH230" s="143" t="n">
        <v>10</v>
      </c>
      <c r="AI230" s="143" t="n">
        <v>7</v>
      </c>
      <c r="AJ230" s="143" t="n">
        <v>4</v>
      </c>
      <c r="AK230" s="143" t="n">
        <v>1</v>
      </c>
      <c r="AL230" s="143" t="n">
        <v>0</v>
      </c>
      <c r="AM230" s="138"/>
      <c r="AN230" s="138"/>
    </row>
    <row r="231" s="139" customFormat="true" ht="24" hidden="false" customHeight="true" outlineLevel="0" collapsed="false">
      <c r="A231" s="159"/>
      <c r="B231" s="149" t="s">
        <v>617</v>
      </c>
      <c r="C231" s="149"/>
      <c r="D231" s="149"/>
      <c r="E231" s="136" t="s">
        <v>618</v>
      </c>
      <c r="F231" s="143" t="n">
        <v>4</v>
      </c>
      <c r="G231" s="143" t="n">
        <v>0</v>
      </c>
      <c r="H231" s="143" t="n">
        <v>0</v>
      </c>
      <c r="I231" s="143" t="n">
        <v>0</v>
      </c>
      <c r="J231" s="143" t="n">
        <v>2</v>
      </c>
      <c r="K231" s="143" t="n">
        <v>0</v>
      </c>
      <c r="L231" s="143" t="n">
        <v>2</v>
      </c>
      <c r="M231" s="143" t="n">
        <v>0</v>
      </c>
      <c r="N231" s="143" t="n">
        <v>0</v>
      </c>
      <c r="O231" s="143" t="n">
        <v>0</v>
      </c>
      <c r="P231" s="143" t="n">
        <v>0</v>
      </c>
      <c r="Q231" s="143" t="n">
        <v>2</v>
      </c>
      <c r="R231" s="143" t="n">
        <v>0</v>
      </c>
      <c r="S231" s="143" t="n">
        <v>0</v>
      </c>
      <c r="T231" s="143" t="n">
        <v>0</v>
      </c>
      <c r="U231" s="143" t="n">
        <v>0</v>
      </c>
      <c r="V231" s="143" t="n">
        <v>1</v>
      </c>
      <c r="W231" s="143" t="n">
        <v>0</v>
      </c>
      <c r="X231" s="143" t="n">
        <v>2</v>
      </c>
      <c r="Y231" s="143" t="n">
        <v>2</v>
      </c>
      <c r="Z231" s="143" t="n">
        <v>9</v>
      </c>
      <c r="AA231" s="143" t="n">
        <v>0</v>
      </c>
      <c r="AB231" s="143" t="n">
        <v>0</v>
      </c>
      <c r="AC231" s="143" t="n">
        <v>2</v>
      </c>
      <c r="AD231" s="143" t="n">
        <v>0</v>
      </c>
      <c r="AE231" s="143" t="n">
        <v>0</v>
      </c>
      <c r="AF231" s="143" t="n">
        <v>0</v>
      </c>
      <c r="AG231" s="143" t="n">
        <v>0</v>
      </c>
      <c r="AH231" s="143" t="n">
        <v>0</v>
      </c>
      <c r="AI231" s="143" t="n">
        <v>0</v>
      </c>
      <c r="AJ231" s="143" t="n">
        <v>0</v>
      </c>
      <c r="AK231" s="143" t="n">
        <v>0</v>
      </c>
      <c r="AL231" s="143" t="n">
        <v>0</v>
      </c>
      <c r="AM231" s="138"/>
      <c r="AN231" s="138"/>
    </row>
    <row r="232" s="139" customFormat="true" ht="24" hidden="false" customHeight="true" outlineLevel="0" collapsed="false">
      <c r="A232" s="159"/>
      <c r="B232" s="149" t="s">
        <v>619</v>
      </c>
      <c r="C232" s="149"/>
      <c r="D232" s="149"/>
      <c r="E232" s="136" t="s">
        <v>620</v>
      </c>
      <c r="F232" s="143" t="n">
        <v>249</v>
      </c>
      <c r="G232" s="143" t="n">
        <v>2</v>
      </c>
      <c r="H232" s="143" t="n">
        <v>2</v>
      </c>
      <c r="I232" s="143" t="n">
        <v>4</v>
      </c>
      <c r="J232" s="143" t="n">
        <v>37</v>
      </c>
      <c r="K232" s="143" t="n">
        <v>5</v>
      </c>
      <c r="L232" s="143" t="n">
        <v>45</v>
      </c>
      <c r="M232" s="143" t="n">
        <v>1</v>
      </c>
      <c r="N232" s="143" t="n">
        <v>28</v>
      </c>
      <c r="O232" s="143" t="n">
        <v>0</v>
      </c>
      <c r="P232" s="143" t="n">
        <v>5</v>
      </c>
      <c r="Q232" s="143" t="n">
        <v>63</v>
      </c>
      <c r="R232" s="143" t="n">
        <v>4</v>
      </c>
      <c r="S232" s="143" t="n">
        <v>0</v>
      </c>
      <c r="T232" s="143" t="n">
        <v>1</v>
      </c>
      <c r="U232" s="143" t="n">
        <v>8</v>
      </c>
      <c r="V232" s="143" t="n">
        <v>3</v>
      </c>
      <c r="W232" s="143" t="n">
        <v>7</v>
      </c>
      <c r="X232" s="143" t="n">
        <v>194</v>
      </c>
      <c r="Y232" s="143" t="n">
        <v>157</v>
      </c>
      <c r="Z232" s="143" t="n">
        <v>503</v>
      </c>
      <c r="AA232" s="143" t="n">
        <v>3</v>
      </c>
      <c r="AB232" s="143" t="n">
        <v>7</v>
      </c>
      <c r="AC232" s="143" t="n">
        <v>8</v>
      </c>
      <c r="AD232" s="143" t="n">
        <v>0</v>
      </c>
      <c r="AE232" s="143" t="n">
        <v>3</v>
      </c>
      <c r="AF232" s="143" t="n">
        <v>25</v>
      </c>
      <c r="AG232" s="143" t="n">
        <v>10</v>
      </c>
      <c r="AH232" s="143" t="n">
        <v>5</v>
      </c>
      <c r="AI232" s="143" t="n">
        <v>3</v>
      </c>
      <c r="AJ232" s="143" t="n">
        <v>5</v>
      </c>
      <c r="AK232" s="143" t="n">
        <v>1</v>
      </c>
      <c r="AL232" s="143" t="n">
        <v>0</v>
      </c>
      <c r="AM232" s="138"/>
      <c r="AN232" s="138"/>
    </row>
    <row r="233" s="139" customFormat="true" ht="24" hidden="false" customHeight="true" outlineLevel="0" collapsed="false">
      <c r="A233" s="159"/>
      <c r="B233" s="149" t="s">
        <v>621</v>
      </c>
      <c r="C233" s="149"/>
      <c r="D233" s="149"/>
      <c r="E233" s="136" t="s">
        <v>622</v>
      </c>
      <c r="F233" s="143" t="n">
        <v>95</v>
      </c>
      <c r="G233" s="143" t="n">
        <v>0</v>
      </c>
      <c r="H233" s="143" t="n">
        <v>1</v>
      </c>
      <c r="I233" s="143" t="n">
        <v>0</v>
      </c>
      <c r="J233" s="143" t="n">
        <v>15</v>
      </c>
      <c r="K233" s="143" t="n">
        <v>1</v>
      </c>
      <c r="L233" s="143" t="n">
        <v>16</v>
      </c>
      <c r="M233" s="143" t="n">
        <v>0</v>
      </c>
      <c r="N233" s="143" t="n">
        <v>10</v>
      </c>
      <c r="O233" s="143" t="n">
        <v>0</v>
      </c>
      <c r="P233" s="143" t="n">
        <v>0</v>
      </c>
      <c r="Q233" s="143" t="n">
        <v>13</v>
      </c>
      <c r="R233" s="143" t="n">
        <v>1</v>
      </c>
      <c r="S233" s="143" t="n">
        <v>0</v>
      </c>
      <c r="T233" s="143" t="n">
        <v>0</v>
      </c>
      <c r="U233" s="143" t="n">
        <v>4</v>
      </c>
      <c r="V233" s="143" t="n">
        <v>0</v>
      </c>
      <c r="W233" s="143" t="n">
        <v>1</v>
      </c>
      <c r="X233" s="143" t="n">
        <v>78</v>
      </c>
      <c r="Y233" s="143" t="n">
        <v>37</v>
      </c>
      <c r="Z233" s="143" t="n">
        <v>155</v>
      </c>
      <c r="AA233" s="143" t="n">
        <v>0</v>
      </c>
      <c r="AB233" s="143" t="n">
        <v>1</v>
      </c>
      <c r="AC233" s="143" t="n">
        <v>6</v>
      </c>
      <c r="AD233" s="143" t="n">
        <v>1</v>
      </c>
      <c r="AE233" s="143" t="n">
        <v>3</v>
      </c>
      <c r="AF233" s="143" t="n">
        <v>3</v>
      </c>
      <c r="AG233" s="143" t="n">
        <v>3</v>
      </c>
      <c r="AH233" s="143" t="n">
        <v>3</v>
      </c>
      <c r="AI233" s="143" t="n">
        <v>0</v>
      </c>
      <c r="AJ233" s="143" t="n">
        <v>3</v>
      </c>
      <c r="AK233" s="143" t="n">
        <v>2</v>
      </c>
      <c r="AL233" s="143" t="n">
        <v>0</v>
      </c>
      <c r="AM233" s="138"/>
      <c r="AN233" s="138"/>
    </row>
    <row r="234" s="139" customFormat="true" ht="24" hidden="false" customHeight="true" outlineLevel="0" collapsed="false">
      <c r="A234" s="159"/>
      <c r="B234" s="149" t="s">
        <v>623</v>
      </c>
      <c r="C234" s="149"/>
      <c r="D234" s="149"/>
      <c r="E234" s="136" t="s">
        <v>624</v>
      </c>
      <c r="F234" s="143" t="n">
        <v>10</v>
      </c>
      <c r="G234" s="143" t="n">
        <v>0</v>
      </c>
      <c r="H234" s="143" t="n">
        <v>0</v>
      </c>
      <c r="I234" s="143" t="n">
        <v>0</v>
      </c>
      <c r="J234" s="143" t="n">
        <v>3</v>
      </c>
      <c r="K234" s="143" t="n">
        <v>1</v>
      </c>
      <c r="L234" s="143" t="n">
        <v>3</v>
      </c>
      <c r="M234" s="143" t="n">
        <v>0</v>
      </c>
      <c r="N234" s="143" t="n">
        <v>3</v>
      </c>
      <c r="O234" s="143" t="n">
        <v>0</v>
      </c>
      <c r="P234" s="143" t="n">
        <v>0</v>
      </c>
      <c r="Q234" s="143" t="n">
        <v>8</v>
      </c>
      <c r="R234" s="143" t="n">
        <v>0</v>
      </c>
      <c r="S234" s="143" t="n">
        <v>0</v>
      </c>
      <c r="T234" s="143" t="n">
        <v>0</v>
      </c>
      <c r="U234" s="143" t="n">
        <v>1</v>
      </c>
      <c r="V234" s="143" t="n">
        <v>0</v>
      </c>
      <c r="W234" s="143" t="n">
        <v>0</v>
      </c>
      <c r="X234" s="143" t="n">
        <v>7</v>
      </c>
      <c r="Y234" s="143" t="n">
        <v>19</v>
      </c>
      <c r="Z234" s="143" t="n">
        <v>40</v>
      </c>
      <c r="AA234" s="143" t="n">
        <v>0</v>
      </c>
      <c r="AB234" s="143" t="n">
        <v>1</v>
      </c>
      <c r="AC234" s="143" t="n">
        <v>3</v>
      </c>
      <c r="AD234" s="143" t="n">
        <v>0</v>
      </c>
      <c r="AE234" s="143" t="n">
        <v>0</v>
      </c>
      <c r="AF234" s="143" t="n">
        <v>0</v>
      </c>
      <c r="AG234" s="143" t="n">
        <v>0</v>
      </c>
      <c r="AH234" s="143" t="n">
        <v>0</v>
      </c>
      <c r="AI234" s="143" t="n">
        <v>0</v>
      </c>
      <c r="AJ234" s="143" t="n">
        <v>0</v>
      </c>
      <c r="AK234" s="143" t="n">
        <v>0</v>
      </c>
      <c r="AL234" s="143" t="n">
        <v>0</v>
      </c>
      <c r="AM234" s="138"/>
      <c r="AN234" s="138"/>
    </row>
    <row r="235" s="139" customFormat="true" ht="24" hidden="false" customHeight="true" outlineLevel="0" collapsed="false">
      <c r="A235" s="159"/>
      <c r="B235" s="149" t="s">
        <v>625</v>
      </c>
      <c r="C235" s="149"/>
      <c r="D235" s="149"/>
      <c r="E235" s="136" t="s">
        <v>626</v>
      </c>
      <c r="F235" s="143" t="n">
        <v>305</v>
      </c>
      <c r="G235" s="143" t="n">
        <v>7</v>
      </c>
      <c r="H235" s="143" t="n">
        <v>3</v>
      </c>
      <c r="I235" s="143" t="n">
        <v>13</v>
      </c>
      <c r="J235" s="143" t="n">
        <v>48</v>
      </c>
      <c r="K235" s="143" t="n">
        <v>4</v>
      </c>
      <c r="L235" s="143" t="n">
        <v>71</v>
      </c>
      <c r="M235" s="143" t="n">
        <v>2</v>
      </c>
      <c r="N235" s="143" t="n">
        <v>31</v>
      </c>
      <c r="O235" s="143" t="n">
        <v>1</v>
      </c>
      <c r="P235" s="143" t="n">
        <v>8</v>
      </c>
      <c r="Q235" s="143" t="n">
        <v>114</v>
      </c>
      <c r="R235" s="143" t="n">
        <v>12</v>
      </c>
      <c r="S235" s="143" t="n">
        <v>0</v>
      </c>
      <c r="T235" s="143" t="n">
        <v>1</v>
      </c>
      <c r="U235" s="143" t="n">
        <v>25</v>
      </c>
      <c r="V235" s="143" t="n">
        <v>17</v>
      </c>
      <c r="W235" s="143" t="n">
        <v>3</v>
      </c>
      <c r="X235" s="143" t="n">
        <v>216</v>
      </c>
      <c r="Y235" s="143" t="n">
        <v>324</v>
      </c>
      <c r="Z235" s="143" t="n">
        <v>787</v>
      </c>
      <c r="AA235" s="143" t="n">
        <v>5</v>
      </c>
      <c r="AB235" s="143" t="n">
        <v>12</v>
      </c>
      <c r="AC235" s="143" t="n">
        <v>17</v>
      </c>
      <c r="AD235" s="143" t="n">
        <v>2</v>
      </c>
      <c r="AE235" s="143" t="n">
        <v>4</v>
      </c>
      <c r="AF235" s="143" t="n">
        <v>25</v>
      </c>
      <c r="AG235" s="143" t="n">
        <v>25</v>
      </c>
      <c r="AH235" s="143" t="n">
        <v>9</v>
      </c>
      <c r="AI235" s="143" t="n">
        <v>7</v>
      </c>
      <c r="AJ235" s="143" t="n">
        <v>5</v>
      </c>
      <c r="AK235" s="143" t="n">
        <v>0</v>
      </c>
      <c r="AL235" s="143" t="n">
        <v>0</v>
      </c>
      <c r="AM235" s="138"/>
      <c r="AN235" s="138"/>
    </row>
    <row r="236" s="158" customFormat="true" ht="27.75" hidden="false" customHeight="true" outlineLevel="0" collapsed="false">
      <c r="A236" s="159"/>
      <c r="B236" s="142" t="s">
        <v>627</v>
      </c>
      <c r="C236" s="142"/>
      <c r="D236" s="142"/>
      <c r="E236" s="136" t="s">
        <v>628</v>
      </c>
      <c r="F236" s="143" t="n">
        <v>3739</v>
      </c>
      <c r="G236" s="143" t="n">
        <v>21</v>
      </c>
      <c r="H236" s="143" t="n">
        <v>32</v>
      </c>
      <c r="I236" s="143" t="n">
        <v>219</v>
      </c>
      <c r="J236" s="143" t="n">
        <v>764</v>
      </c>
      <c r="K236" s="143" t="n">
        <v>65</v>
      </c>
      <c r="L236" s="143" t="n">
        <v>1036</v>
      </c>
      <c r="M236" s="143" t="n">
        <v>22</v>
      </c>
      <c r="N236" s="143" t="n">
        <v>401</v>
      </c>
      <c r="O236" s="143" t="n">
        <v>14</v>
      </c>
      <c r="P236" s="143" t="n">
        <v>76</v>
      </c>
      <c r="Q236" s="143" t="n">
        <v>1074</v>
      </c>
      <c r="R236" s="143" t="n">
        <v>38</v>
      </c>
      <c r="S236" s="143" t="n">
        <v>0</v>
      </c>
      <c r="T236" s="143" t="n">
        <v>23</v>
      </c>
      <c r="U236" s="143" t="n">
        <v>170</v>
      </c>
      <c r="V236" s="143" t="n">
        <v>174</v>
      </c>
      <c r="W236" s="143" t="n">
        <v>74</v>
      </c>
      <c r="X236" s="143" t="n">
        <v>2422</v>
      </c>
      <c r="Y236" s="143" t="n">
        <v>2966</v>
      </c>
      <c r="Z236" s="143" t="n">
        <v>8259</v>
      </c>
      <c r="AA236" s="143" t="n">
        <v>64</v>
      </c>
      <c r="AB236" s="143" t="n">
        <v>199</v>
      </c>
      <c r="AC236" s="143" t="n">
        <v>247</v>
      </c>
      <c r="AD236" s="143" t="n">
        <v>39</v>
      </c>
      <c r="AE236" s="143" t="n">
        <v>126</v>
      </c>
      <c r="AF236" s="143" t="n">
        <v>341</v>
      </c>
      <c r="AG236" s="143" t="n">
        <v>305</v>
      </c>
      <c r="AH236" s="143" t="n">
        <v>170</v>
      </c>
      <c r="AI236" s="143" t="n">
        <v>95</v>
      </c>
      <c r="AJ236" s="143" t="n">
        <v>66</v>
      </c>
      <c r="AK236" s="143" t="n">
        <v>9</v>
      </c>
      <c r="AL236" s="143" t="n">
        <v>1</v>
      </c>
      <c r="AM236" s="157"/>
      <c r="AN236" s="157"/>
    </row>
    <row r="237" s="158" customFormat="true" ht="83.25" hidden="false" customHeight="true" outlineLevel="0" collapsed="false">
      <c r="A237" s="162" t="s">
        <v>629</v>
      </c>
      <c r="B237" s="142" t="s">
        <v>630</v>
      </c>
      <c r="C237" s="142"/>
      <c r="D237" s="142"/>
      <c r="E237" s="136" t="s">
        <v>631</v>
      </c>
      <c r="F237" s="143" t="n">
        <v>133</v>
      </c>
      <c r="G237" s="143" t="n">
        <v>1</v>
      </c>
      <c r="H237" s="143" t="n">
        <v>0</v>
      </c>
      <c r="I237" s="143" t="n">
        <v>0</v>
      </c>
      <c r="J237" s="143" t="n">
        <v>41</v>
      </c>
      <c r="K237" s="143" t="n">
        <v>10</v>
      </c>
      <c r="L237" s="143" t="n">
        <v>42</v>
      </c>
      <c r="M237" s="143" t="n">
        <v>7</v>
      </c>
      <c r="N237" s="143" t="n">
        <v>0</v>
      </c>
      <c r="O237" s="143" t="n">
        <v>0</v>
      </c>
      <c r="P237" s="143" t="n">
        <v>18</v>
      </c>
      <c r="Q237" s="143" t="n">
        <v>6</v>
      </c>
      <c r="R237" s="143" t="n">
        <v>1</v>
      </c>
      <c r="S237" s="143" t="n">
        <v>1</v>
      </c>
      <c r="T237" s="143" t="n">
        <v>1</v>
      </c>
      <c r="U237" s="143" t="n">
        <v>1</v>
      </c>
      <c r="V237" s="143" t="n">
        <v>0</v>
      </c>
      <c r="W237" s="143" t="n">
        <v>1</v>
      </c>
      <c r="X237" s="143" t="n">
        <v>65</v>
      </c>
      <c r="Y237" s="143" t="n">
        <v>15</v>
      </c>
      <c r="Z237" s="143" t="n">
        <v>154</v>
      </c>
      <c r="AA237" s="143" t="n">
        <v>11</v>
      </c>
      <c r="AB237" s="143" t="n">
        <v>2</v>
      </c>
      <c r="AC237" s="143" t="n">
        <v>20</v>
      </c>
      <c r="AD237" s="143" t="n">
        <v>0</v>
      </c>
      <c r="AE237" s="143" t="n">
        <v>0</v>
      </c>
      <c r="AF237" s="143" t="n">
        <v>23</v>
      </c>
      <c r="AG237" s="143" t="n">
        <v>6</v>
      </c>
      <c r="AH237" s="143" t="n">
        <v>8</v>
      </c>
      <c r="AI237" s="143" t="n">
        <v>5</v>
      </c>
      <c r="AJ237" s="143" t="n">
        <v>1</v>
      </c>
      <c r="AK237" s="143" t="n">
        <v>0</v>
      </c>
      <c r="AL237" s="143" t="n">
        <v>0</v>
      </c>
      <c r="AM237" s="157"/>
      <c r="AN237" s="157"/>
    </row>
    <row r="238" s="158" customFormat="true" ht="22.5" hidden="false" customHeight="true" outlineLevel="0" collapsed="false">
      <c r="A238" s="162"/>
      <c r="B238" s="149" t="s">
        <v>632</v>
      </c>
      <c r="C238" s="149"/>
      <c r="D238" s="149"/>
      <c r="E238" s="136" t="s">
        <v>633</v>
      </c>
      <c r="F238" s="143" t="n">
        <v>56</v>
      </c>
      <c r="G238" s="143" t="n">
        <v>3</v>
      </c>
      <c r="H238" s="143" t="n">
        <v>0</v>
      </c>
      <c r="I238" s="143" t="n">
        <v>1</v>
      </c>
      <c r="J238" s="143" t="n">
        <v>3</v>
      </c>
      <c r="K238" s="143" t="n">
        <v>1</v>
      </c>
      <c r="L238" s="143" t="n">
        <v>7</v>
      </c>
      <c r="M238" s="143" t="n">
        <v>1</v>
      </c>
      <c r="N238" s="143" t="n">
        <v>1</v>
      </c>
      <c r="O238" s="143" t="n">
        <v>0</v>
      </c>
      <c r="P238" s="143" t="n">
        <v>1</v>
      </c>
      <c r="Q238" s="143" t="n">
        <v>7</v>
      </c>
      <c r="R238" s="143" t="n">
        <v>0</v>
      </c>
      <c r="S238" s="143" t="n">
        <v>0</v>
      </c>
      <c r="T238" s="143" t="n">
        <v>0</v>
      </c>
      <c r="U238" s="143" t="n">
        <v>0</v>
      </c>
      <c r="V238" s="143" t="n">
        <v>1</v>
      </c>
      <c r="W238" s="143" t="n">
        <v>0</v>
      </c>
      <c r="X238" s="143" t="n">
        <v>47</v>
      </c>
      <c r="Y238" s="143" t="n">
        <v>23</v>
      </c>
      <c r="Z238" s="143" t="n">
        <v>88</v>
      </c>
      <c r="AA238" s="143" t="n">
        <v>2</v>
      </c>
      <c r="AB238" s="143" t="n">
        <v>0</v>
      </c>
      <c r="AC238" s="143" t="n">
        <v>2</v>
      </c>
      <c r="AD238" s="143" t="n">
        <v>1</v>
      </c>
      <c r="AE238" s="143" t="n">
        <v>1</v>
      </c>
      <c r="AF238" s="143" t="n">
        <v>3</v>
      </c>
      <c r="AG238" s="143" t="n">
        <v>1</v>
      </c>
      <c r="AH238" s="143" t="n">
        <v>0</v>
      </c>
      <c r="AI238" s="143" t="n">
        <v>0</v>
      </c>
      <c r="AJ238" s="143" t="n">
        <v>0</v>
      </c>
      <c r="AK238" s="143" t="n">
        <v>0</v>
      </c>
      <c r="AL238" s="143" t="n">
        <v>0</v>
      </c>
      <c r="AM238" s="157"/>
      <c r="AN238" s="157"/>
    </row>
    <row r="239" s="158" customFormat="true" ht="25.15" hidden="false" customHeight="true" outlineLevel="0" collapsed="false">
      <c r="A239" s="162"/>
      <c r="B239" s="142" t="s">
        <v>634</v>
      </c>
      <c r="C239" s="142"/>
      <c r="D239" s="142"/>
      <c r="E239" s="136" t="s">
        <v>635</v>
      </c>
      <c r="F239" s="143" t="n">
        <v>200</v>
      </c>
      <c r="G239" s="143" t="n">
        <v>0</v>
      </c>
      <c r="H239" s="143" t="n">
        <v>2</v>
      </c>
      <c r="I239" s="143" t="n">
        <v>0</v>
      </c>
      <c r="J239" s="143" t="n">
        <v>29</v>
      </c>
      <c r="K239" s="143" t="n">
        <v>6</v>
      </c>
      <c r="L239" s="143" t="n">
        <v>31</v>
      </c>
      <c r="M239" s="143" t="n">
        <v>7</v>
      </c>
      <c r="N239" s="143" t="n">
        <v>4</v>
      </c>
      <c r="O239" s="143" t="n">
        <v>1</v>
      </c>
      <c r="P239" s="143" t="n">
        <v>8</v>
      </c>
      <c r="Q239" s="143" t="n">
        <v>33</v>
      </c>
      <c r="R239" s="143" t="n">
        <v>0</v>
      </c>
      <c r="S239" s="143" t="n">
        <v>3</v>
      </c>
      <c r="T239" s="143" t="n">
        <v>2</v>
      </c>
      <c r="U239" s="143" t="n">
        <v>3</v>
      </c>
      <c r="V239" s="143" t="n">
        <v>1</v>
      </c>
      <c r="W239" s="143" t="n">
        <v>6</v>
      </c>
      <c r="X239" s="143" t="n">
        <v>149</v>
      </c>
      <c r="Y239" s="143" t="n">
        <v>84</v>
      </c>
      <c r="Z239" s="143" t="n">
        <v>324</v>
      </c>
      <c r="AA239" s="143" t="n">
        <v>18</v>
      </c>
      <c r="AB239" s="143" t="n">
        <v>7</v>
      </c>
      <c r="AC239" s="143" t="n">
        <v>13</v>
      </c>
      <c r="AD239" s="143" t="n">
        <v>3</v>
      </c>
      <c r="AE239" s="143" t="n">
        <v>2</v>
      </c>
      <c r="AF239" s="143" t="n">
        <v>4</v>
      </c>
      <c r="AG239" s="143" t="n">
        <v>16</v>
      </c>
      <c r="AH239" s="143" t="n">
        <v>0</v>
      </c>
      <c r="AI239" s="143" t="n">
        <v>0</v>
      </c>
      <c r="AJ239" s="143" t="n">
        <v>0</v>
      </c>
      <c r="AK239" s="143" t="n">
        <v>0</v>
      </c>
      <c r="AL239" s="143" t="n">
        <v>0</v>
      </c>
      <c r="AM239" s="157"/>
      <c r="AN239" s="157"/>
    </row>
    <row r="240" s="139" customFormat="true" ht="40.15" hidden="false" customHeight="true" outlineLevel="0" collapsed="false">
      <c r="A240" s="136" t="s">
        <v>636</v>
      </c>
      <c r="B240" s="136"/>
      <c r="C240" s="136"/>
      <c r="D240" s="154" t="s">
        <v>637</v>
      </c>
      <c r="E240" s="136" t="s">
        <v>638</v>
      </c>
      <c r="F240" s="143" t="n">
        <v>243917</v>
      </c>
      <c r="G240" s="143" t="n">
        <v>1463</v>
      </c>
      <c r="H240" s="143" t="n">
        <v>599</v>
      </c>
      <c r="I240" s="143" t="n">
        <v>410</v>
      </c>
      <c r="J240" s="143" t="n">
        <v>32356</v>
      </c>
      <c r="K240" s="143" t="n">
        <v>10365</v>
      </c>
      <c r="L240" s="143" t="n">
        <v>34828</v>
      </c>
      <c r="M240" s="143" t="n">
        <v>7657</v>
      </c>
      <c r="N240" s="143" t="n">
        <v>1332</v>
      </c>
      <c r="O240" s="143" t="n">
        <v>105</v>
      </c>
      <c r="P240" s="143" t="n">
        <v>8151</v>
      </c>
      <c r="Q240" s="143" t="n">
        <v>19431</v>
      </c>
      <c r="R240" s="143" t="n">
        <v>473</v>
      </c>
      <c r="S240" s="143" t="n">
        <v>64</v>
      </c>
      <c r="T240" s="143" t="n">
        <v>639</v>
      </c>
      <c r="U240" s="143" t="n">
        <v>1336</v>
      </c>
      <c r="V240" s="143" t="n">
        <v>1410</v>
      </c>
      <c r="W240" s="143" t="n">
        <v>1707</v>
      </c>
      <c r="X240" s="143" t="n">
        <v>191174</v>
      </c>
      <c r="Y240" s="143" t="n">
        <v>40681</v>
      </c>
      <c r="Z240" s="143" t="n">
        <v>306476</v>
      </c>
      <c r="AA240" s="143" t="n">
        <v>5250</v>
      </c>
      <c r="AB240" s="143" t="n">
        <v>3142</v>
      </c>
      <c r="AC240" s="143" t="n">
        <v>13094</v>
      </c>
      <c r="AD240" s="143" t="n">
        <v>1246</v>
      </c>
      <c r="AE240" s="143" t="n">
        <v>6119</v>
      </c>
      <c r="AF240" s="143" t="n">
        <v>16355</v>
      </c>
      <c r="AG240" s="143" t="n">
        <v>5671</v>
      </c>
      <c r="AH240" s="143" t="n">
        <v>6432</v>
      </c>
      <c r="AI240" s="143" t="n">
        <v>3175</v>
      </c>
      <c r="AJ240" s="143" t="n">
        <v>3088</v>
      </c>
      <c r="AK240" s="143" t="n">
        <v>618</v>
      </c>
      <c r="AL240" s="143" t="n">
        <v>366</v>
      </c>
      <c r="AM240" s="163"/>
      <c r="AN240" s="163"/>
      <c r="AO240" s="163"/>
      <c r="AP240" s="163"/>
      <c r="AQ240" s="163"/>
      <c r="AR240" s="163"/>
      <c r="AS240" s="163"/>
      <c r="AT240" s="163"/>
      <c r="AU240" s="163"/>
      <c r="AV240" s="163"/>
      <c r="AW240" s="163"/>
      <c r="AX240" s="163"/>
      <c r="AY240" s="163"/>
      <c r="AZ240" s="163"/>
      <c r="BA240" s="163"/>
      <c r="BB240" s="163"/>
      <c r="BC240" s="163"/>
      <c r="BD240" s="163"/>
      <c r="BE240" s="163"/>
      <c r="BF240" s="163"/>
      <c r="BG240" s="163"/>
      <c r="BH240" s="163"/>
      <c r="BI240" s="163"/>
      <c r="BJ240" s="163"/>
      <c r="BK240" s="163"/>
      <c r="BL240" s="163"/>
      <c r="BM240" s="163"/>
      <c r="BN240" s="163"/>
      <c r="BO240" s="163"/>
      <c r="BP240" s="163"/>
      <c r="BQ240" s="163"/>
      <c r="BR240" s="163"/>
      <c r="BS240" s="163"/>
      <c r="BT240" s="163"/>
      <c r="BU240" s="163"/>
      <c r="BV240" s="163"/>
      <c r="BW240" s="163"/>
      <c r="BX240" s="163"/>
      <c r="BY240" s="163"/>
      <c r="BZ240" s="163"/>
      <c r="CA240" s="163"/>
      <c r="CB240" s="163"/>
      <c r="CC240" s="163"/>
      <c r="CD240" s="163"/>
      <c r="CE240" s="163"/>
      <c r="CF240" s="163"/>
      <c r="CG240" s="163"/>
      <c r="CH240" s="163"/>
      <c r="CI240" s="163"/>
      <c r="CJ240" s="163"/>
      <c r="CK240" s="163"/>
      <c r="CL240" s="163"/>
      <c r="CM240" s="163"/>
      <c r="CN240" s="163"/>
      <c r="CO240" s="163"/>
      <c r="CP240" s="163"/>
      <c r="CQ240" s="163"/>
      <c r="CR240" s="163"/>
      <c r="CS240" s="163"/>
      <c r="CT240" s="163"/>
      <c r="CU240" s="163"/>
      <c r="CV240" s="163"/>
      <c r="CW240" s="163"/>
      <c r="CX240" s="163"/>
      <c r="CY240" s="163"/>
      <c r="CZ240" s="163"/>
      <c r="DA240" s="163"/>
      <c r="DB240" s="163"/>
      <c r="DC240" s="163"/>
      <c r="DD240" s="163"/>
      <c r="DE240" s="163"/>
      <c r="DF240" s="163"/>
      <c r="DG240" s="163"/>
      <c r="DH240" s="163"/>
      <c r="DI240" s="163"/>
      <c r="DJ240" s="163"/>
      <c r="DK240" s="163"/>
      <c r="DL240" s="163"/>
      <c r="DM240" s="163"/>
      <c r="DN240" s="163"/>
      <c r="DO240" s="163"/>
      <c r="DP240" s="163"/>
      <c r="DQ240" s="163"/>
      <c r="DR240" s="163"/>
      <c r="DS240" s="163"/>
      <c r="DT240" s="163"/>
      <c r="DU240" s="163"/>
      <c r="DV240" s="163"/>
      <c r="DW240" s="163"/>
      <c r="DX240" s="163"/>
      <c r="DY240" s="163"/>
      <c r="DZ240" s="163"/>
      <c r="EA240" s="163"/>
      <c r="EB240" s="163"/>
      <c r="EC240" s="163"/>
      <c r="ED240" s="163"/>
      <c r="EE240" s="163"/>
      <c r="EF240" s="163"/>
      <c r="EG240" s="163"/>
      <c r="EH240" s="163"/>
      <c r="EI240" s="163"/>
      <c r="EJ240" s="163"/>
      <c r="EK240" s="163"/>
      <c r="EL240" s="163"/>
      <c r="EM240" s="163"/>
      <c r="EN240" s="163"/>
      <c r="EO240" s="163"/>
      <c r="EP240" s="163"/>
      <c r="EQ240" s="163"/>
      <c r="ER240" s="163"/>
      <c r="ES240" s="163"/>
      <c r="ET240" s="163"/>
      <c r="EU240" s="163"/>
      <c r="EV240" s="163"/>
      <c r="EW240" s="163"/>
      <c r="EX240" s="163"/>
      <c r="EY240" s="163"/>
      <c r="EZ240" s="163"/>
      <c r="FA240" s="163"/>
      <c r="FB240" s="163"/>
      <c r="FC240" s="163"/>
      <c r="FD240" s="163"/>
      <c r="FE240" s="163"/>
      <c r="FF240" s="163"/>
      <c r="FG240" s="163"/>
      <c r="FH240" s="163"/>
      <c r="FI240" s="163"/>
      <c r="FJ240" s="163"/>
      <c r="FK240" s="163"/>
      <c r="FL240" s="163"/>
      <c r="FM240" s="163"/>
      <c r="FN240" s="163"/>
      <c r="FO240" s="163"/>
    </row>
    <row r="241" s="139" customFormat="true" ht="28.9" hidden="false" customHeight="true" outlineLevel="0" collapsed="false">
      <c r="A241" s="136"/>
      <c r="B241" s="136"/>
      <c r="C241" s="136"/>
      <c r="D241" s="154" t="s">
        <v>639</v>
      </c>
      <c r="E241" s="136" t="s">
        <v>640</v>
      </c>
      <c r="F241" s="143" t="n">
        <v>51396</v>
      </c>
      <c r="G241" s="143" t="n">
        <v>155</v>
      </c>
      <c r="H241" s="143" t="n">
        <v>114</v>
      </c>
      <c r="I241" s="143" t="n">
        <v>39</v>
      </c>
      <c r="J241" s="143" t="n">
        <v>7671</v>
      </c>
      <c r="K241" s="143" t="n">
        <v>2953</v>
      </c>
      <c r="L241" s="143" t="n">
        <v>7979</v>
      </c>
      <c r="M241" s="143" t="n">
        <v>873</v>
      </c>
      <c r="N241" s="143" t="n">
        <v>174</v>
      </c>
      <c r="O241" s="143" t="n">
        <v>17</v>
      </c>
      <c r="P241" s="143" t="n">
        <v>1351</v>
      </c>
      <c r="Q241" s="143" t="n">
        <v>3431</v>
      </c>
      <c r="R241" s="143" t="n">
        <v>26</v>
      </c>
      <c r="S241" s="143" t="n">
        <v>2</v>
      </c>
      <c r="T241" s="143" t="n">
        <v>93</v>
      </c>
      <c r="U241" s="143" t="n">
        <v>358</v>
      </c>
      <c r="V241" s="143" t="n">
        <v>222</v>
      </c>
      <c r="W241" s="143" t="n">
        <v>323</v>
      </c>
      <c r="X241" s="143" t="n">
        <v>41003</v>
      </c>
      <c r="Y241" s="143" t="n">
        <v>7695</v>
      </c>
      <c r="Z241" s="143" t="n">
        <v>63068</v>
      </c>
      <c r="AA241" s="143" t="n">
        <v>524</v>
      </c>
      <c r="AB241" s="143" t="n">
        <v>613</v>
      </c>
      <c r="AC241" s="143" t="n">
        <v>2222</v>
      </c>
      <c r="AD241" s="143" t="n">
        <v>288</v>
      </c>
      <c r="AE241" s="143" t="n">
        <v>1129</v>
      </c>
      <c r="AF241" s="143" t="n">
        <v>4172</v>
      </c>
      <c r="AG241" s="143" t="n">
        <v>1041</v>
      </c>
      <c r="AH241" s="143" t="n">
        <v>1424</v>
      </c>
      <c r="AI241" s="143" t="n">
        <v>593</v>
      </c>
      <c r="AJ241" s="143" t="n">
        <v>727</v>
      </c>
      <c r="AK241" s="143" t="n">
        <v>133</v>
      </c>
      <c r="AL241" s="143" t="n">
        <v>17</v>
      </c>
      <c r="AM241" s="163"/>
      <c r="AN241" s="163"/>
      <c r="AO241" s="163"/>
      <c r="AP241" s="163"/>
      <c r="AQ241" s="163"/>
      <c r="AR241" s="163"/>
      <c r="AS241" s="163"/>
      <c r="AT241" s="163"/>
      <c r="AU241" s="163"/>
      <c r="AV241" s="163"/>
      <c r="AW241" s="163"/>
      <c r="AX241" s="163"/>
      <c r="AY241" s="163"/>
      <c r="AZ241" s="163"/>
      <c r="BA241" s="163"/>
      <c r="BB241" s="163"/>
      <c r="BC241" s="163"/>
      <c r="BD241" s="163"/>
      <c r="BE241" s="163"/>
      <c r="BF241" s="163"/>
      <c r="BG241" s="163"/>
      <c r="BH241" s="163"/>
      <c r="BI241" s="163"/>
      <c r="BJ241" s="163"/>
      <c r="BK241" s="163"/>
      <c r="BL241" s="163"/>
      <c r="BM241" s="163"/>
      <c r="BN241" s="163"/>
      <c r="BO241" s="163"/>
      <c r="BP241" s="163"/>
      <c r="BQ241" s="163"/>
      <c r="BR241" s="163"/>
      <c r="BS241" s="163"/>
      <c r="BT241" s="163"/>
      <c r="BU241" s="163"/>
      <c r="BV241" s="163"/>
      <c r="BW241" s="163"/>
      <c r="BX241" s="163"/>
      <c r="BY241" s="163"/>
      <c r="BZ241" s="163"/>
      <c r="CA241" s="163"/>
      <c r="CB241" s="163"/>
      <c r="CC241" s="163"/>
      <c r="CD241" s="163"/>
      <c r="CE241" s="163"/>
      <c r="CF241" s="163"/>
      <c r="CG241" s="163"/>
      <c r="CH241" s="163"/>
      <c r="CI241" s="163"/>
      <c r="CJ241" s="163"/>
      <c r="CK241" s="163"/>
      <c r="CL241" s="163"/>
      <c r="CM241" s="163"/>
      <c r="CN241" s="163"/>
      <c r="CO241" s="163"/>
      <c r="CP241" s="163"/>
      <c r="CQ241" s="163"/>
      <c r="CR241" s="163"/>
      <c r="CS241" s="163"/>
      <c r="CT241" s="163"/>
      <c r="CU241" s="163"/>
      <c r="CV241" s="163"/>
      <c r="CW241" s="163"/>
      <c r="CX241" s="163"/>
      <c r="CY241" s="163"/>
      <c r="CZ241" s="163"/>
      <c r="DA241" s="163"/>
      <c r="DB241" s="163"/>
      <c r="DC241" s="163"/>
      <c r="DD241" s="163"/>
      <c r="DE241" s="163"/>
      <c r="DF241" s="163"/>
      <c r="DG241" s="163"/>
      <c r="DH241" s="163"/>
      <c r="DI241" s="163"/>
      <c r="DJ241" s="163"/>
      <c r="DK241" s="163"/>
      <c r="DL241" s="163"/>
      <c r="DM241" s="163"/>
      <c r="DN241" s="163"/>
      <c r="DO241" s="163"/>
      <c r="DP241" s="163"/>
      <c r="DQ241" s="163"/>
      <c r="DR241" s="163"/>
      <c r="DS241" s="163"/>
      <c r="DT241" s="163"/>
      <c r="DU241" s="163"/>
      <c r="DV241" s="163"/>
      <c r="DW241" s="163"/>
      <c r="DX241" s="163"/>
      <c r="DY241" s="163"/>
      <c r="DZ241" s="163"/>
      <c r="EA241" s="163"/>
      <c r="EB241" s="163"/>
      <c r="EC241" s="163"/>
      <c r="ED241" s="163"/>
      <c r="EE241" s="163"/>
      <c r="EF241" s="163"/>
      <c r="EG241" s="163"/>
      <c r="EH241" s="163"/>
      <c r="EI241" s="163"/>
      <c r="EJ241" s="163"/>
      <c r="EK241" s="163"/>
      <c r="EL241" s="163"/>
      <c r="EM241" s="163"/>
      <c r="EN241" s="163"/>
      <c r="EO241" s="163"/>
      <c r="EP241" s="163"/>
      <c r="EQ241" s="163"/>
      <c r="ER241" s="163"/>
      <c r="ES241" s="163"/>
      <c r="ET241" s="163"/>
      <c r="EU241" s="163"/>
      <c r="EV241" s="163"/>
      <c r="EW241" s="163"/>
      <c r="EX241" s="163"/>
      <c r="EY241" s="163"/>
      <c r="EZ241" s="163"/>
      <c r="FA241" s="163"/>
      <c r="FB241" s="163"/>
      <c r="FC241" s="163"/>
      <c r="FD241" s="163"/>
      <c r="FE241" s="163"/>
      <c r="FF241" s="163"/>
      <c r="FG241" s="163"/>
      <c r="FH241" s="163"/>
      <c r="FI241" s="163"/>
      <c r="FJ241" s="163"/>
      <c r="FK241" s="163"/>
      <c r="FL241" s="163"/>
      <c r="FM241" s="163"/>
      <c r="FN241" s="163"/>
      <c r="FO241" s="163"/>
    </row>
    <row r="242" s="139" customFormat="true" ht="40.15" hidden="false" customHeight="true" outlineLevel="0" collapsed="false">
      <c r="A242" s="136"/>
      <c r="B242" s="136"/>
      <c r="C242" s="136"/>
      <c r="D242" s="154" t="s">
        <v>641</v>
      </c>
      <c r="E242" s="136" t="s">
        <v>642</v>
      </c>
      <c r="F242" s="143" t="n">
        <v>137337</v>
      </c>
      <c r="G242" s="143" t="n">
        <v>1579</v>
      </c>
      <c r="H242" s="143" t="n">
        <v>472</v>
      </c>
      <c r="I242" s="143" t="n">
        <v>185</v>
      </c>
      <c r="J242" s="143" t="n">
        <v>17970</v>
      </c>
      <c r="K242" s="143" t="n">
        <v>3854</v>
      </c>
      <c r="L242" s="143" t="n">
        <v>20206</v>
      </c>
      <c r="M242" s="143" t="n">
        <v>6565</v>
      </c>
      <c r="N242" s="143" t="n">
        <v>953</v>
      </c>
      <c r="O242" s="143" t="n">
        <v>77</v>
      </c>
      <c r="P242" s="143" t="n">
        <v>4967</v>
      </c>
      <c r="Q242" s="143" t="n">
        <v>31249</v>
      </c>
      <c r="R242" s="143" t="n">
        <v>661</v>
      </c>
      <c r="S242" s="143" t="n">
        <v>44</v>
      </c>
      <c r="T242" s="143" t="n">
        <v>480</v>
      </c>
      <c r="U242" s="143" t="n">
        <v>3765</v>
      </c>
      <c r="V242" s="143" t="n">
        <v>1556</v>
      </c>
      <c r="W242" s="143" t="n">
        <v>1947</v>
      </c>
      <c r="X242" s="143" t="n">
        <v>104032</v>
      </c>
      <c r="Y242" s="143" t="n">
        <v>71602</v>
      </c>
      <c r="Z242" s="143" t="n">
        <v>243154</v>
      </c>
      <c r="AA242" s="143" t="n">
        <v>4252</v>
      </c>
      <c r="AB242" s="143" t="n">
        <v>4114</v>
      </c>
      <c r="AC242" s="143" t="n">
        <v>8849</v>
      </c>
      <c r="AD242" s="143" t="n">
        <v>716</v>
      </c>
      <c r="AE242" s="143" t="n">
        <v>3220</v>
      </c>
      <c r="AF242" s="143" t="n">
        <v>9073</v>
      </c>
      <c r="AG242" s="143" t="n">
        <v>4913</v>
      </c>
      <c r="AH242" s="143" t="n">
        <v>3449</v>
      </c>
      <c r="AI242" s="143" t="n">
        <v>1698</v>
      </c>
      <c r="AJ242" s="143" t="n">
        <v>2029</v>
      </c>
      <c r="AK242" s="143" t="n">
        <v>414</v>
      </c>
      <c r="AL242" s="143" t="n">
        <v>811</v>
      </c>
      <c r="AM242" s="163"/>
      <c r="AN242" s="163"/>
      <c r="AO242" s="163"/>
      <c r="AP242" s="163"/>
      <c r="AQ242" s="163"/>
      <c r="AR242" s="163"/>
      <c r="AS242" s="163"/>
      <c r="AT242" s="163"/>
      <c r="AU242" s="163"/>
      <c r="AV242" s="163"/>
      <c r="AW242" s="163"/>
      <c r="AX242" s="163"/>
      <c r="AY242" s="163"/>
      <c r="AZ242" s="163"/>
      <c r="BA242" s="163"/>
      <c r="BB242" s="163"/>
      <c r="BC242" s="163"/>
      <c r="BD242" s="163"/>
      <c r="BE242" s="163"/>
      <c r="BF242" s="163"/>
      <c r="BG242" s="163"/>
      <c r="BH242" s="163"/>
      <c r="BI242" s="163"/>
      <c r="BJ242" s="163"/>
      <c r="BK242" s="163"/>
      <c r="BL242" s="163"/>
      <c r="BM242" s="163"/>
      <c r="BN242" s="163"/>
      <c r="BO242" s="163"/>
      <c r="BP242" s="163"/>
      <c r="BQ242" s="163"/>
      <c r="BR242" s="163"/>
      <c r="BS242" s="163"/>
      <c r="BT242" s="163"/>
      <c r="BU242" s="163"/>
      <c r="BV242" s="163"/>
      <c r="BW242" s="163"/>
      <c r="BX242" s="163"/>
      <c r="BY242" s="163"/>
      <c r="BZ242" s="163"/>
      <c r="CA242" s="163"/>
      <c r="CB242" s="163"/>
      <c r="CC242" s="163"/>
      <c r="CD242" s="163"/>
      <c r="CE242" s="163"/>
      <c r="CF242" s="163"/>
      <c r="CG242" s="163"/>
      <c r="CH242" s="163"/>
      <c r="CI242" s="163"/>
      <c r="CJ242" s="163"/>
      <c r="CK242" s="163"/>
      <c r="CL242" s="163"/>
      <c r="CM242" s="163"/>
      <c r="CN242" s="163"/>
      <c r="CO242" s="163"/>
      <c r="CP242" s="163"/>
      <c r="CQ242" s="163"/>
      <c r="CR242" s="163"/>
      <c r="CS242" s="163"/>
      <c r="CT242" s="163"/>
      <c r="CU242" s="163"/>
      <c r="CV242" s="163"/>
      <c r="CW242" s="163"/>
      <c r="CX242" s="163"/>
      <c r="CY242" s="163"/>
      <c r="CZ242" s="163"/>
      <c r="DA242" s="163"/>
      <c r="DB242" s="163"/>
      <c r="DC242" s="163"/>
      <c r="DD242" s="163"/>
      <c r="DE242" s="163"/>
      <c r="DF242" s="163"/>
      <c r="DG242" s="163"/>
      <c r="DH242" s="163"/>
      <c r="DI242" s="163"/>
      <c r="DJ242" s="163"/>
      <c r="DK242" s="163"/>
      <c r="DL242" s="163"/>
      <c r="DM242" s="163"/>
      <c r="DN242" s="163"/>
      <c r="DO242" s="163"/>
      <c r="DP242" s="163"/>
      <c r="DQ242" s="163"/>
      <c r="DR242" s="163"/>
      <c r="DS242" s="163"/>
      <c r="DT242" s="163"/>
      <c r="DU242" s="163"/>
      <c r="DV242" s="163"/>
      <c r="DW242" s="163"/>
      <c r="DX242" s="163"/>
      <c r="DY242" s="163"/>
      <c r="DZ242" s="163"/>
      <c r="EA242" s="163"/>
      <c r="EB242" s="163"/>
      <c r="EC242" s="163"/>
      <c r="ED242" s="163"/>
      <c r="EE242" s="163"/>
      <c r="EF242" s="163"/>
      <c r="EG242" s="163"/>
      <c r="EH242" s="163"/>
      <c r="EI242" s="163"/>
      <c r="EJ242" s="163"/>
      <c r="EK242" s="163"/>
      <c r="EL242" s="163"/>
      <c r="EM242" s="163"/>
      <c r="EN242" s="163"/>
      <c r="EO242" s="163"/>
      <c r="EP242" s="163"/>
      <c r="EQ242" s="163"/>
      <c r="ER242" s="163"/>
      <c r="ES242" s="163"/>
      <c r="ET242" s="163"/>
      <c r="EU242" s="163"/>
      <c r="EV242" s="163"/>
      <c r="EW242" s="163"/>
      <c r="EX242" s="163"/>
      <c r="EY242" s="163"/>
      <c r="EZ242" s="163"/>
      <c r="FA242" s="163"/>
      <c r="FB242" s="163"/>
      <c r="FC242" s="163"/>
      <c r="FD242" s="163"/>
      <c r="FE242" s="163"/>
      <c r="FF242" s="163"/>
      <c r="FG242" s="163"/>
      <c r="FH242" s="163"/>
      <c r="FI242" s="163"/>
      <c r="FJ242" s="163"/>
      <c r="FK242" s="163"/>
      <c r="FL242" s="163"/>
      <c r="FM242" s="163"/>
      <c r="FN242" s="163"/>
      <c r="FO242" s="163"/>
    </row>
    <row r="243" s="139" customFormat="true" ht="40.15" hidden="false" customHeight="true" outlineLevel="0" collapsed="false">
      <c r="A243" s="136"/>
      <c r="B243" s="136"/>
      <c r="C243" s="136"/>
      <c r="D243" s="154" t="s">
        <v>643</v>
      </c>
      <c r="E243" s="136" t="s">
        <v>644</v>
      </c>
      <c r="F243" s="143" t="n">
        <v>11540</v>
      </c>
      <c r="G243" s="143" t="n">
        <v>103</v>
      </c>
      <c r="H243" s="143" t="n">
        <v>59</v>
      </c>
      <c r="I243" s="143" t="n">
        <v>17</v>
      </c>
      <c r="J243" s="143" t="n">
        <v>1786</v>
      </c>
      <c r="K243" s="143" t="n">
        <v>350</v>
      </c>
      <c r="L243" s="143" t="n">
        <v>1965</v>
      </c>
      <c r="M243" s="143" t="n">
        <v>316</v>
      </c>
      <c r="N243" s="143" t="n">
        <v>67</v>
      </c>
      <c r="O243" s="143" t="n">
        <v>5</v>
      </c>
      <c r="P243" s="143" t="n">
        <v>323</v>
      </c>
      <c r="Q243" s="143" t="n">
        <v>1400</v>
      </c>
      <c r="R243" s="143" t="n">
        <v>11</v>
      </c>
      <c r="S243" s="143" t="n">
        <v>0</v>
      </c>
      <c r="T243" s="143" t="n">
        <v>49</v>
      </c>
      <c r="U243" s="143" t="n">
        <v>114</v>
      </c>
      <c r="V243" s="143" t="n">
        <v>97</v>
      </c>
      <c r="W243" s="143" t="n">
        <v>154</v>
      </c>
      <c r="X243" s="143" t="n">
        <v>8750</v>
      </c>
      <c r="Y243" s="143" t="n">
        <v>2353</v>
      </c>
      <c r="Z243" s="143" t="n">
        <v>15430</v>
      </c>
      <c r="AA243" s="143" t="n">
        <v>259</v>
      </c>
      <c r="AB243" s="143" t="n">
        <v>319</v>
      </c>
      <c r="AC243" s="143" t="n">
        <v>722</v>
      </c>
      <c r="AD243" s="143" t="n">
        <v>77</v>
      </c>
      <c r="AE243" s="143" t="n">
        <v>288</v>
      </c>
      <c r="AF243" s="143" t="n">
        <v>816</v>
      </c>
      <c r="AG243" s="143" t="n">
        <v>378</v>
      </c>
      <c r="AH243" s="143" t="n">
        <v>335</v>
      </c>
      <c r="AI243" s="143" t="n">
        <v>155</v>
      </c>
      <c r="AJ243" s="143" t="n">
        <v>146</v>
      </c>
      <c r="AK243" s="143" t="n">
        <v>31</v>
      </c>
      <c r="AL243" s="143" t="n">
        <v>28</v>
      </c>
      <c r="AM243" s="163"/>
      <c r="AN243" s="163"/>
      <c r="AO243" s="163"/>
      <c r="AP243" s="163"/>
      <c r="AQ243" s="163"/>
      <c r="AR243" s="163"/>
      <c r="AS243" s="163"/>
      <c r="AT243" s="163"/>
      <c r="AU243" s="163"/>
      <c r="AV243" s="163"/>
      <c r="AW243" s="163"/>
      <c r="AX243" s="163"/>
      <c r="AY243" s="163"/>
      <c r="AZ243" s="163"/>
      <c r="BA243" s="163"/>
      <c r="BB243" s="163"/>
      <c r="BC243" s="163"/>
      <c r="BD243" s="163"/>
      <c r="BE243" s="163"/>
      <c r="BF243" s="163"/>
      <c r="BG243" s="163"/>
      <c r="BH243" s="163"/>
      <c r="BI243" s="163"/>
      <c r="BJ243" s="163"/>
      <c r="BK243" s="163"/>
      <c r="BL243" s="163"/>
      <c r="BM243" s="163"/>
      <c r="BN243" s="163"/>
      <c r="BO243" s="163"/>
      <c r="BP243" s="163"/>
      <c r="BQ243" s="163"/>
      <c r="BR243" s="163"/>
      <c r="BS243" s="163"/>
      <c r="BT243" s="163"/>
      <c r="BU243" s="163"/>
      <c r="BV243" s="163"/>
      <c r="BW243" s="163"/>
      <c r="BX243" s="163"/>
      <c r="BY243" s="163"/>
      <c r="BZ243" s="163"/>
      <c r="CA243" s="163"/>
      <c r="CB243" s="163"/>
      <c r="CC243" s="163"/>
      <c r="CD243" s="163"/>
      <c r="CE243" s="163"/>
      <c r="CF243" s="163"/>
      <c r="CG243" s="163"/>
      <c r="CH243" s="163"/>
      <c r="CI243" s="163"/>
      <c r="CJ243" s="163"/>
      <c r="CK243" s="163"/>
      <c r="CL243" s="163"/>
      <c r="CM243" s="163"/>
      <c r="CN243" s="163"/>
      <c r="CO243" s="163"/>
      <c r="CP243" s="163"/>
      <c r="CQ243" s="163"/>
      <c r="CR243" s="163"/>
      <c r="CS243" s="163"/>
      <c r="CT243" s="163"/>
      <c r="CU243" s="163"/>
      <c r="CV243" s="163"/>
      <c r="CW243" s="163"/>
      <c r="CX243" s="163"/>
      <c r="CY243" s="163"/>
      <c r="CZ243" s="163"/>
      <c r="DA243" s="163"/>
      <c r="DB243" s="163"/>
      <c r="DC243" s="163"/>
      <c r="DD243" s="163"/>
      <c r="DE243" s="163"/>
      <c r="DF243" s="163"/>
      <c r="DG243" s="163"/>
      <c r="DH243" s="163"/>
      <c r="DI243" s="163"/>
      <c r="DJ243" s="163"/>
      <c r="DK243" s="163"/>
      <c r="DL243" s="163"/>
      <c r="DM243" s="163"/>
      <c r="DN243" s="163"/>
      <c r="DO243" s="163"/>
      <c r="DP243" s="163"/>
      <c r="DQ243" s="163"/>
      <c r="DR243" s="163"/>
      <c r="DS243" s="163"/>
      <c r="DT243" s="163"/>
      <c r="DU243" s="163"/>
      <c r="DV243" s="163"/>
      <c r="DW243" s="163"/>
      <c r="DX243" s="163"/>
      <c r="DY243" s="163"/>
      <c r="DZ243" s="163"/>
      <c r="EA243" s="163"/>
      <c r="EB243" s="163"/>
      <c r="EC243" s="163"/>
      <c r="ED243" s="163"/>
      <c r="EE243" s="163"/>
      <c r="EF243" s="163"/>
      <c r="EG243" s="163"/>
      <c r="EH243" s="163"/>
      <c r="EI243" s="163"/>
      <c r="EJ243" s="163"/>
      <c r="EK243" s="163"/>
      <c r="EL243" s="163"/>
      <c r="EM243" s="163"/>
      <c r="EN243" s="163"/>
      <c r="EO243" s="163"/>
      <c r="EP243" s="163"/>
      <c r="EQ243" s="163"/>
      <c r="ER243" s="163"/>
      <c r="ES243" s="163"/>
      <c r="ET243" s="163"/>
      <c r="EU243" s="163"/>
      <c r="EV243" s="163"/>
      <c r="EW243" s="163"/>
      <c r="EX243" s="163"/>
      <c r="EY243" s="163"/>
      <c r="EZ243" s="163"/>
      <c r="FA243" s="163"/>
      <c r="FB243" s="163"/>
      <c r="FC243" s="163"/>
      <c r="FD243" s="163"/>
      <c r="FE243" s="163"/>
      <c r="FF243" s="163"/>
      <c r="FG243" s="163"/>
      <c r="FH243" s="163"/>
      <c r="FI243" s="163"/>
      <c r="FJ243" s="163"/>
      <c r="FK243" s="163"/>
      <c r="FL243" s="163"/>
      <c r="FM243" s="163"/>
      <c r="FN243" s="163"/>
      <c r="FO243" s="163"/>
    </row>
    <row r="244" s="139" customFormat="true" ht="40.15" hidden="false" customHeight="true" outlineLevel="0" collapsed="false">
      <c r="A244" s="136"/>
      <c r="B244" s="136"/>
      <c r="C244" s="136"/>
      <c r="D244" s="154" t="s">
        <v>645</v>
      </c>
      <c r="E244" s="136" t="s">
        <v>646</v>
      </c>
      <c r="F244" s="143" t="n">
        <v>158624</v>
      </c>
      <c r="G244" s="143" t="n">
        <v>787</v>
      </c>
      <c r="H244" s="143" t="n">
        <v>755</v>
      </c>
      <c r="I244" s="143" t="n">
        <v>228</v>
      </c>
      <c r="J244" s="143" t="n">
        <v>23367</v>
      </c>
      <c r="K244" s="143" t="n">
        <v>6937</v>
      </c>
      <c r="L244" s="143" t="n">
        <v>25137</v>
      </c>
      <c r="M244" s="143" t="n">
        <v>5914</v>
      </c>
      <c r="N244" s="143" t="n">
        <v>1269</v>
      </c>
      <c r="O244" s="143" t="n">
        <v>130</v>
      </c>
      <c r="P244" s="143" t="n">
        <v>6348</v>
      </c>
      <c r="Q244" s="143" t="n">
        <v>20422</v>
      </c>
      <c r="R244" s="143" t="n">
        <v>789</v>
      </c>
      <c r="S244" s="143" t="n">
        <v>74</v>
      </c>
      <c r="T244" s="143" t="n">
        <v>1179</v>
      </c>
      <c r="U244" s="143" t="n">
        <v>1283</v>
      </c>
      <c r="V244" s="143" t="n">
        <v>1497</v>
      </c>
      <c r="W244" s="143" t="n">
        <v>2239</v>
      </c>
      <c r="X244" s="143" t="n">
        <v>118829</v>
      </c>
      <c r="Y244" s="143" t="n">
        <v>45147</v>
      </c>
      <c r="Z244" s="143" t="n">
        <v>226932</v>
      </c>
      <c r="AA244" s="143" t="n">
        <v>4333</v>
      </c>
      <c r="AB244" s="143" t="n">
        <v>4502</v>
      </c>
      <c r="AC244" s="143" t="n">
        <v>9930</v>
      </c>
      <c r="AD244" s="143" t="n">
        <v>934</v>
      </c>
      <c r="AE244" s="143" t="n">
        <v>4247</v>
      </c>
      <c r="AF244" s="143" t="n">
        <v>11027</v>
      </c>
      <c r="AG244" s="143" t="n">
        <v>4913</v>
      </c>
      <c r="AH244" s="143" t="n">
        <v>4914</v>
      </c>
      <c r="AI244" s="143" t="n">
        <v>2524</v>
      </c>
      <c r="AJ244" s="143" t="n">
        <v>3637</v>
      </c>
      <c r="AK244" s="143" t="n">
        <v>729</v>
      </c>
      <c r="AL244" s="143" t="n">
        <v>140</v>
      </c>
      <c r="AM244" s="163"/>
      <c r="AN244" s="163"/>
      <c r="AO244" s="163"/>
      <c r="AP244" s="163"/>
      <c r="AQ244" s="163"/>
      <c r="AR244" s="163"/>
      <c r="AS244" s="163"/>
      <c r="AT244" s="163"/>
      <c r="AU244" s="163"/>
      <c r="AV244" s="163"/>
      <c r="AW244" s="163"/>
      <c r="AX244" s="163"/>
      <c r="AY244" s="163"/>
      <c r="AZ244" s="163"/>
      <c r="BA244" s="163"/>
      <c r="BB244" s="163"/>
      <c r="BC244" s="163"/>
      <c r="BD244" s="163"/>
      <c r="BE244" s="163"/>
      <c r="BF244" s="163"/>
      <c r="BG244" s="163"/>
      <c r="BH244" s="163"/>
      <c r="BI244" s="163"/>
      <c r="BJ244" s="163"/>
      <c r="BK244" s="163"/>
      <c r="BL244" s="163"/>
      <c r="BM244" s="163"/>
      <c r="BN244" s="163"/>
      <c r="BO244" s="163"/>
      <c r="BP244" s="163"/>
      <c r="BQ244" s="163"/>
      <c r="BR244" s="163"/>
      <c r="BS244" s="163"/>
      <c r="BT244" s="163"/>
      <c r="BU244" s="163"/>
      <c r="BV244" s="163"/>
      <c r="BW244" s="163"/>
      <c r="BX244" s="163"/>
      <c r="BY244" s="163"/>
      <c r="BZ244" s="163"/>
      <c r="CA244" s="163"/>
      <c r="CB244" s="163"/>
      <c r="CC244" s="163"/>
      <c r="CD244" s="163"/>
      <c r="CE244" s="163"/>
      <c r="CF244" s="163"/>
      <c r="CG244" s="163"/>
      <c r="CH244" s="163"/>
      <c r="CI244" s="163"/>
      <c r="CJ244" s="163"/>
      <c r="CK244" s="163"/>
      <c r="CL244" s="163"/>
      <c r="CM244" s="163"/>
      <c r="CN244" s="163"/>
      <c r="CO244" s="163"/>
      <c r="CP244" s="163"/>
      <c r="CQ244" s="163"/>
      <c r="CR244" s="163"/>
      <c r="CS244" s="163"/>
      <c r="CT244" s="163"/>
      <c r="CU244" s="163"/>
      <c r="CV244" s="163"/>
      <c r="CW244" s="163"/>
      <c r="CX244" s="163"/>
      <c r="CY244" s="163"/>
      <c r="CZ244" s="163"/>
      <c r="DA244" s="163"/>
      <c r="DB244" s="163"/>
      <c r="DC244" s="163"/>
      <c r="DD244" s="163"/>
      <c r="DE244" s="163"/>
      <c r="DF244" s="163"/>
      <c r="DG244" s="163"/>
      <c r="DH244" s="163"/>
      <c r="DI244" s="163"/>
      <c r="DJ244" s="163"/>
      <c r="DK244" s="163"/>
      <c r="DL244" s="163"/>
      <c r="DM244" s="163"/>
      <c r="DN244" s="163"/>
      <c r="DO244" s="163"/>
      <c r="DP244" s="163"/>
      <c r="DQ244" s="163"/>
      <c r="DR244" s="163"/>
      <c r="DS244" s="163"/>
      <c r="DT244" s="163"/>
      <c r="DU244" s="163"/>
      <c r="DV244" s="163"/>
      <c r="DW244" s="163"/>
      <c r="DX244" s="163"/>
      <c r="DY244" s="163"/>
      <c r="DZ244" s="163"/>
      <c r="EA244" s="163"/>
      <c r="EB244" s="163"/>
      <c r="EC244" s="163"/>
      <c r="ED244" s="163"/>
      <c r="EE244" s="163"/>
      <c r="EF244" s="163"/>
      <c r="EG244" s="163"/>
      <c r="EH244" s="163"/>
      <c r="EI244" s="163"/>
      <c r="EJ244" s="163"/>
      <c r="EK244" s="163"/>
      <c r="EL244" s="163"/>
      <c r="EM244" s="163"/>
      <c r="EN244" s="163"/>
      <c r="EO244" s="163"/>
      <c r="EP244" s="163"/>
      <c r="EQ244" s="163"/>
      <c r="ER244" s="163"/>
      <c r="ES244" s="163"/>
      <c r="ET244" s="163"/>
      <c r="EU244" s="163"/>
      <c r="EV244" s="163"/>
      <c r="EW244" s="163"/>
      <c r="EX244" s="163"/>
      <c r="EY244" s="163"/>
      <c r="EZ244" s="163"/>
      <c r="FA244" s="163"/>
      <c r="FB244" s="163"/>
      <c r="FC244" s="163"/>
      <c r="FD244" s="163"/>
      <c r="FE244" s="163"/>
      <c r="FF244" s="163"/>
      <c r="FG244" s="163"/>
      <c r="FH244" s="163"/>
      <c r="FI244" s="163"/>
      <c r="FJ244" s="163"/>
      <c r="FK244" s="163"/>
      <c r="FL244" s="163"/>
      <c r="FM244" s="163"/>
      <c r="FN244" s="163"/>
      <c r="FO244" s="163"/>
    </row>
    <row r="245" s="139" customFormat="true" ht="40.15" hidden="false" customHeight="true" outlineLevel="0" collapsed="false">
      <c r="A245" s="136"/>
      <c r="B245" s="136"/>
      <c r="C245" s="136"/>
      <c r="D245" s="154" t="s">
        <v>647</v>
      </c>
      <c r="E245" s="136" t="s">
        <v>648</v>
      </c>
      <c r="F245" s="143" t="n">
        <v>3323</v>
      </c>
      <c r="G245" s="143" t="n">
        <v>17</v>
      </c>
      <c r="H245" s="143" t="n">
        <v>51</v>
      </c>
      <c r="I245" s="143" t="n">
        <v>6</v>
      </c>
      <c r="J245" s="143" t="n">
        <v>480</v>
      </c>
      <c r="K245" s="143" t="n">
        <v>114</v>
      </c>
      <c r="L245" s="143" t="n">
        <v>554</v>
      </c>
      <c r="M245" s="143" t="n">
        <v>70</v>
      </c>
      <c r="N245" s="143" t="n">
        <v>76</v>
      </c>
      <c r="O245" s="143" t="n">
        <v>4</v>
      </c>
      <c r="P245" s="143" t="n">
        <v>112</v>
      </c>
      <c r="Q245" s="143" t="n">
        <v>1059</v>
      </c>
      <c r="R245" s="143" t="n">
        <v>36</v>
      </c>
      <c r="S245" s="143" t="n">
        <v>1</v>
      </c>
      <c r="T245" s="143" t="n">
        <v>23</v>
      </c>
      <c r="U245" s="143" t="n">
        <v>170</v>
      </c>
      <c r="V245" s="143" t="n">
        <v>51</v>
      </c>
      <c r="W245" s="143" t="n">
        <v>55</v>
      </c>
      <c r="X245" s="143" t="n">
        <v>2514</v>
      </c>
      <c r="Y245" s="143" t="n">
        <v>1311</v>
      </c>
      <c r="Z245" s="143" t="n">
        <v>5806</v>
      </c>
      <c r="AA245" s="143" t="n">
        <v>87</v>
      </c>
      <c r="AB245" s="143" t="n">
        <v>94</v>
      </c>
      <c r="AC245" s="143" t="n">
        <v>155</v>
      </c>
      <c r="AD245" s="143" t="n">
        <v>18</v>
      </c>
      <c r="AE245" s="143" t="n">
        <v>80</v>
      </c>
      <c r="AF245" s="143" t="n">
        <v>247</v>
      </c>
      <c r="AG245" s="143" t="n">
        <v>124</v>
      </c>
      <c r="AH245" s="143" t="n">
        <v>94</v>
      </c>
      <c r="AI245" s="143" t="n">
        <v>44</v>
      </c>
      <c r="AJ245" s="143" t="n">
        <v>40</v>
      </c>
      <c r="AK245" s="143" t="n">
        <v>5</v>
      </c>
      <c r="AL245" s="143" t="n">
        <v>4</v>
      </c>
      <c r="AM245" s="163"/>
      <c r="AN245" s="163"/>
      <c r="AO245" s="163"/>
      <c r="AP245" s="163"/>
      <c r="AQ245" s="163"/>
      <c r="AR245" s="163"/>
      <c r="AS245" s="163"/>
      <c r="AT245" s="163"/>
      <c r="AU245" s="163"/>
      <c r="AV245" s="163"/>
      <c r="AW245" s="163"/>
      <c r="AX245" s="163"/>
      <c r="AY245" s="163"/>
      <c r="AZ245" s="163"/>
      <c r="BA245" s="163"/>
      <c r="BB245" s="163"/>
      <c r="BC245" s="163"/>
      <c r="BD245" s="163"/>
      <c r="BE245" s="163"/>
      <c r="BF245" s="163"/>
      <c r="BG245" s="163"/>
      <c r="BH245" s="163"/>
      <c r="BI245" s="163"/>
      <c r="BJ245" s="163"/>
      <c r="BK245" s="163"/>
      <c r="BL245" s="163"/>
      <c r="BM245" s="163"/>
      <c r="BN245" s="163"/>
      <c r="BO245" s="163"/>
      <c r="BP245" s="163"/>
      <c r="BQ245" s="163"/>
      <c r="BR245" s="163"/>
      <c r="BS245" s="163"/>
      <c r="BT245" s="163"/>
      <c r="BU245" s="163"/>
      <c r="BV245" s="163"/>
      <c r="BW245" s="163"/>
      <c r="BX245" s="163"/>
      <c r="BY245" s="163"/>
      <c r="BZ245" s="163"/>
      <c r="CA245" s="163"/>
      <c r="CB245" s="163"/>
      <c r="CC245" s="163"/>
      <c r="CD245" s="163"/>
      <c r="CE245" s="163"/>
      <c r="CF245" s="163"/>
      <c r="CG245" s="163"/>
      <c r="CH245" s="163"/>
      <c r="CI245" s="163"/>
      <c r="CJ245" s="163"/>
      <c r="CK245" s="163"/>
      <c r="CL245" s="163"/>
      <c r="CM245" s="163"/>
      <c r="CN245" s="163"/>
      <c r="CO245" s="163"/>
      <c r="CP245" s="163"/>
      <c r="CQ245" s="163"/>
      <c r="CR245" s="163"/>
      <c r="CS245" s="163"/>
      <c r="CT245" s="163"/>
      <c r="CU245" s="163"/>
      <c r="CV245" s="163"/>
      <c r="CW245" s="163"/>
      <c r="CX245" s="163"/>
      <c r="CY245" s="163"/>
      <c r="CZ245" s="163"/>
      <c r="DA245" s="163"/>
      <c r="DB245" s="163"/>
      <c r="DC245" s="163"/>
      <c r="DD245" s="163"/>
      <c r="DE245" s="163"/>
      <c r="DF245" s="163"/>
      <c r="DG245" s="163"/>
      <c r="DH245" s="163"/>
      <c r="DI245" s="163"/>
      <c r="DJ245" s="163"/>
      <c r="DK245" s="163"/>
      <c r="DL245" s="163"/>
      <c r="DM245" s="163"/>
      <c r="DN245" s="163"/>
      <c r="DO245" s="163"/>
      <c r="DP245" s="163"/>
      <c r="DQ245" s="163"/>
      <c r="DR245" s="163"/>
      <c r="DS245" s="163"/>
      <c r="DT245" s="163"/>
      <c r="DU245" s="163"/>
      <c r="DV245" s="163"/>
      <c r="DW245" s="163"/>
      <c r="DX245" s="163"/>
      <c r="DY245" s="163"/>
      <c r="DZ245" s="163"/>
      <c r="EA245" s="163"/>
      <c r="EB245" s="163"/>
      <c r="EC245" s="163"/>
      <c r="ED245" s="163"/>
      <c r="EE245" s="163"/>
      <c r="EF245" s="163"/>
      <c r="EG245" s="163"/>
      <c r="EH245" s="163"/>
      <c r="EI245" s="163"/>
      <c r="EJ245" s="163"/>
      <c r="EK245" s="163"/>
      <c r="EL245" s="163"/>
      <c r="EM245" s="163"/>
      <c r="EN245" s="163"/>
      <c r="EO245" s="163"/>
      <c r="EP245" s="163"/>
      <c r="EQ245" s="163"/>
      <c r="ER245" s="163"/>
      <c r="ES245" s="163"/>
      <c r="ET245" s="163"/>
      <c r="EU245" s="163"/>
      <c r="EV245" s="163"/>
      <c r="EW245" s="163"/>
      <c r="EX245" s="163"/>
      <c r="EY245" s="163"/>
      <c r="EZ245" s="163"/>
      <c r="FA245" s="163"/>
      <c r="FB245" s="163"/>
      <c r="FC245" s="163"/>
      <c r="FD245" s="163"/>
      <c r="FE245" s="163"/>
      <c r="FF245" s="163"/>
      <c r="FG245" s="163"/>
      <c r="FH245" s="163"/>
      <c r="FI245" s="163"/>
      <c r="FJ245" s="163"/>
      <c r="FK245" s="163"/>
      <c r="FL245" s="163"/>
      <c r="FM245" s="163"/>
      <c r="FN245" s="163"/>
      <c r="FO245" s="163"/>
    </row>
    <row r="246" customFormat="false" ht="24" hidden="false" customHeight="true" outlineLevel="0" collapsed="false">
      <c r="A246" s="149" t="s">
        <v>649</v>
      </c>
      <c r="B246" s="149"/>
      <c r="C246" s="149"/>
      <c r="D246" s="149"/>
      <c r="E246" s="136" t="s">
        <v>650</v>
      </c>
      <c r="F246" s="155" t="n">
        <v>0</v>
      </c>
      <c r="G246" s="155" t="n">
        <v>0</v>
      </c>
      <c r="H246" s="155" t="n">
        <v>0</v>
      </c>
      <c r="I246" s="155" t="n">
        <v>0</v>
      </c>
      <c r="J246" s="155" t="n">
        <v>0</v>
      </c>
      <c r="K246" s="155" t="n">
        <v>0</v>
      </c>
      <c r="L246" s="155" t="n">
        <v>0</v>
      </c>
      <c r="M246" s="155" t="n">
        <v>0</v>
      </c>
      <c r="N246" s="155" t="n">
        <v>0</v>
      </c>
      <c r="O246" s="155" t="n">
        <v>0</v>
      </c>
      <c r="P246" s="155" t="n">
        <v>0</v>
      </c>
      <c r="Q246" s="143" t="n">
        <v>3579</v>
      </c>
      <c r="R246" s="155" t="n">
        <v>0</v>
      </c>
      <c r="S246" s="155" t="n">
        <v>0</v>
      </c>
      <c r="T246" s="155" t="n">
        <v>0</v>
      </c>
      <c r="U246" s="155" t="n">
        <v>1</v>
      </c>
      <c r="V246" s="143" t="n">
        <v>119</v>
      </c>
      <c r="W246" s="143" t="n">
        <v>93</v>
      </c>
      <c r="X246" s="155" t="n">
        <v>0</v>
      </c>
      <c r="Y246" s="143" t="n">
        <v>10428</v>
      </c>
      <c r="Z246" s="143" t="n">
        <v>14219</v>
      </c>
      <c r="AA246" s="143" t="n">
        <v>38</v>
      </c>
      <c r="AB246" s="143" t="n">
        <v>245</v>
      </c>
      <c r="AC246" s="155" t="n">
        <v>0</v>
      </c>
      <c r="AD246" s="155" t="n">
        <v>0</v>
      </c>
      <c r="AE246" s="155" t="n">
        <v>0</v>
      </c>
      <c r="AF246" s="155" t="n">
        <v>0</v>
      </c>
      <c r="AG246" s="155" t="n">
        <v>0</v>
      </c>
      <c r="AH246" s="155" t="n">
        <v>0</v>
      </c>
      <c r="AI246" s="155" t="n">
        <v>0</v>
      </c>
      <c r="AJ246" s="143" t="n">
        <v>336</v>
      </c>
      <c r="AK246" s="143" t="n">
        <v>48</v>
      </c>
      <c r="AL246" s="155" t="n">
        <v>0</v>
      </c>
    </row>
    <row r="247" customFormat="false" ht="24" hidden="false" customHeight="true" outlineLevel="0" collapsed="false">
      <c r="A247" s="149" t="s">
        <v>651</v>
      </c>
      <c r="B247" s="149"/>
      <c r="C247" s="149"/>
      <c r="D247" s="149"/>
      <c r="E247" s="136" t="s">
        <v>652</v>
      </c>
      <c r="F247" s="155" t="n">
        <v>0</v>
      </c>
      <c r="G247" s="155" t="n">
        <v>0</v>
      </c>
      <c r="H247" s="155" t="n">
        <v>0</v>
      </c>
      <c r="I247" s="155" t="n">
        <v>0</v>
      </c>
      <c r="J247" s="155" t="n">
        <v>0</v>
      </c>
      <c r="K247" s="155" t="n">
        <v>0</v>
      </c>
      <c r="L247" s="155" t="n">
        <v>0</v>
      </c>
      <c r="M247" s="155" t="n">
        <v>0</v>
      </c>
      <c r="N247" s="155" t="n">
        <v>0</v>
      </c>
      <c r="O247" s="155" t="n">
        <v>0</v>
      </c>
      <c r="P247" s="155" t="n">
        <v>0</v>
      </c>
      <c r="Q247" s="143" t="n">
        <v>50</v>
      </c>
      <c r="R247" s="155" t="n">
        <v>0</v>
      </c>
      <c r="S247" s="155" t="n">
        <v>0</v>
      </c>
      <c r="T247" s="155" t="n">
        <v>0</v>
      </c>
      <c r="U247" s="155" t="n">
        <v>0</v>
      </c>
      <c r="V247" s="143" t="n">
        <v>14</v>
      </c>
      <c r="W247" s="143" t="n">
        <v>1</v>
      </c>
      <c r="X247" s="155" t="n">
        <v>0</v>
      </c>
      <c r="Y247" s="143" t="n">
        <v>130</v>
      </c>
      <c r="Z247" s="143" t="n">
        <v>195</v>
      </c>
      <c r="AA247" s="143" t="n">
        <v>0</v>
      </c>
      <c r="AB247" s="143" t="n">
        <v>0</v>
      </c>
      <c r="AC247" s="155" t="n">
        <v>0</v>
      </c>
      <c r="AD247" s="155" t="n">
        <v>0</v>
      </c>
      <c r="AE247" s="155" t="n">
        <v>0</v>
      </c>
      <c r="AF247" s="155" t="n">
        <v>0</v>
      </c>
      <c r="AG247" s="155" t="n">
        <v>0</v>
      </c>
      <c r="AH247" s="155" t="n">
        <v>0</v>
      </c>
      <c r="AI247" s="155" t="n">
        <v>0</v>
      </c>
      <c r="AJ247" s="143" t="n">
        <v>1</v>
      </c>
      <c r="AK247" s="143" t="n">
        <v>0</v>
      </c>
      <c r="AL247" s="155" t="n">
        <v>0</v>
      </c>
    </row>
    <row r="248" customFormat="false" ht="33" hidden="false" customHeight="true" outlineLevel="0" collapsed="false">
      <c r="A248" s="162" t="s">
        <v>653</v>
      </c>
      <c r="B248" s="142" t="s">
        <v>654</v>
      </c>
      <c r="C248" s="142"/>
      <c r="D248" s="142"/>
      <c r="E248" s="136" t="s">
        <v>655</v>
      </c>
      <c r="F248" s="143" t="n">
        <v>4471</v>
      </c>
      <c r="G248" s="143" t="n">
        <v>27</v>
      </c>
      <c r="H248" s="143" t="n">
        <v>29</v>
      </c>
      <c r="I248" s="143" t="n">
        <v>8</v>
      </c>
      <c r="J248" s="143" t="n">
        <v>1464</v>
      </c>
      <c r="K248" s="143" t="n">
        <v>450</v>
      </c>
      <c r="L248" s="143" t="n">
        <v>1528</v>
      </c>
      <c r="M248" s="143" t="n">
        <v>276</v>
      </c>
      <c r="N248" s="143" t="n">
        <v>52</v>
      </c>
      <c r="O248" s="143" t="n">
        <v>3</v>
      </c>
      <c r="P248" s="143" t="n">
        <v>336</v>
      </c>
      <c r="Q248" s="143" t="n">
        <v>694</v>
      </c>
      <c r="R248" s="143" t="n">
        <v>21</v>
      </c>
      <c r="S248" s="143" t="n">
        <v>1</v>
      </c>
      <c r="T248" s="143" t="n">
        <v>47</v>
      </c>
      <c r="U248" s="143" t="n">
        <v>121</v>
      </c>
      <c r="V248" s="143" t="n">
        <v>10</v>
      </c>
      <c r="W248" s="143" t="n">
        <v>375</v>
      </c>
      <c r="X248" s="143" t="n">
        <v>1973</v>
      </c>
      <c r="Y248" s="143" t="n">
        <v>315</v>
      </c>
      <c r="Z248" s="143" t="n">
        <v>5562</v>
      </c>
      <c r="AA248" s="143" t="n">
        <v>79</v>
      </c>
      <c r="AB248" s="143" t="n">
        <v>205</v>
      </c>
      <c r="AC248" s="143" t="n">
        <v>429</v>
      </c>
      <c r="AD248" s="143" t="n">
        <v>69</v>
      </c>
      <c r="AE248" s="143" t="n">
        <v>243</v>
      </c>
      <c r="AF248" s="143" t="n">
        <v>762</v>
      </c>
      <c r="AG248" s="143" t="n">
        <v>301</v>
      </c>
      <c r="AH248" s="143" t="n">
        <v>330</v>
      </c>
      <c r="AI248" s="143" t="n">
        <v>150</v>
      </c>
      <c r="AJ248" s="143" t="n">
        <v>119</v>
      </c>
      <c r="AK248" s="143" t="n">
        <v>28</v>
      </c>
      <c r="AL248" s="143" t="n">
        <v>6</v>
      </c>
    </row>
    <row r="249" customFormat="false" ht="27" hidden="false" customHeight="true" outlineLevel="0" collapsed="false">
      <c r="A249" s="162"/>
      <c r="B249" s="142" t="s">
        <v>656</v>
      </c>
      <c r="C249" s="142"/>
      <c r="D249" s="142"/>
      <c r="E249" s="136" t="s">
        <v>657</v>
      </c>
      <c r="F249" s="143" t="n">
        <v>8682</v>
      </c>
      <c r="G249" s="143" t="n">
        <v>34</v>
      </c>
      <c r="H249" s="143" t="n">
        <v>52</v>
      </c>
      <c r="I249" s="143" t="n">
        <v>5</v>
      </c>
      <c r="J249" s="143" t="n">
        <v>790</v>
      </c>
      <c r="K249" s="143" t="n">
        <v>209</v>
      </c>
      <c r="L249" s="143" t="n">
        <v>881</v>
      </c>
      <c r="M249" s="143" t="n">
        <v>150</v>
      </c>
      <c r="N249" s="143" t="n">
        <v>66</v>
      </c>
      <c r="O249" s="143" t="n">
        <v>4</v>
      </c>
      <c r="P249" s="143" t="n">
        <v>356</v>
      </c>
      <c r="Q249" s="143" t="n">
        <v>819</v>
      </c>
      <c r="R249" s="143" t="n">
        <v>2</v>
      </c>
      <c r="S249" s="143" t="n">
        <v>0</v>
      </c>
      <c r="T249" s="143" t="n">
        <v>99</v>
      </c>
      <c r="U249" s="143" t="n">
        <v>95</v>
      </c>
      <c r="V249" s="143" t="n">
        <v>44</v>
      </c>
      <c r="W249" s="143" t="n">
        <v>252</v>
      </c>
      <c r="X249" s="143" t="n">
        <v>7057</v>
      </c>
      <c r="Y249" s="143" t="n">
        <v>1754</v>
      </c>
      <c r="Z249" s="143" t="n">
        <v>11383</v>
      </c>
      <c r="AA249" s="143" t="n">
        <v>55</v>
      </c>
      <c r="AB249" s="143" t="n">
        <v>129</v>
      </c>
      <c r="AC249" s="143" t="n">
        <v>280</v>
      </c>
      <c r="AD249" s="143" t="n">
        <v>41</v>
      </c>
      <c r="AE249" s="143" t="n">
        <v>129</v>
      </c>
      <c r="AF249" s="143" t="n">
        <v>365</v>
      </c>
      <c r="AG249" s="143" t="n">
        <v>216</v>
      </c>
      <c r="AH249" s="143" t="n">
        <v>203</v>
      </c>
      <c r="AI249" s="143" t="n">
        <v>75</v>
      </c>
      <c r="AJ249" s="143" t="n">
        <v>120</v>
      </c>
      <c r="AK249" s="143" t="n">
        <v>22</v>
      </c>
      <c r="AL249" s="143" t="n">
        <v>18</v>
      </c>
    </row>
    <row r="250" customFormat="false" ht="24" hidden="false" customHeight="true" outlineLevel="0" collapsed="false">
      <c r="A250" s="65" t="s">
        <v>658</v>
      </c>
      <c r="B250" s="65"/>
      <c r="C250" s="65"/>
      <c r="D250" s="65"/>
      <c r="E250" s="65"/>
      <c r="F250" s="121"/>
      <c r="G250" s="164"/>
      <c r="H250" s="121"/>
      <c r="I250" s="121"/>
      <c r="J250" s="121"/>
      <c r="K250" s="165"/>
      <c r="L250" s="165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</row>
    <row r="251" customFormat="false" ht="24" hidden="false" customHeight="true" outlineLevel="0" collapsed="false">
      <c r="A251" s="166" t="s">
        <v>659</v>
      </c>
      <c r="B251" s="166"/>
      <c r="C251" s="166"/>
      <c r="D251" s="166"/>
      <c r="E251" s="167"/>
      <c r="F251" s="121"/>
      <c r="G251" s="164"/>
      <c r="H251" s="121"/>
      <c r="I251" s="121"/>
      <c r="J251" s="121"/>
      <c r="K251" s="165"/>
      <c r="L251" s="165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</row>
  </sheetData>
  <mergeCells count="205">
    <mergeCell ref="A2:F2"/>
    <mergeCell ref="N2:X2"/>
    <mergeCell ref="A3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32"/>
    <mergeCell ref="B10:B32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A50"/>
    <mergeCell ref="B33:B39"/>
    <mergeCell ref="C33:D33"/>
    <mergeCell ref="C34:D34"/>
    <mergeCell ref="C35:D35"/>
    <mergeCell ref="C36:D36"/>
    <mergeCell ref="C37:D37"/>
    <mergeCell ref="C38:D38"/>
    <mergeCell ref="C39:D39"/>
    <mergeCell ref="B40:B50"/>
    <mergeCell ref="C40:C46"/>
    <mergeCell ref="C47:C50"/>
    <mergeCell ref="A51:A74"/>
    <mergeCell ref="B51:B74"/>
    <mergeCell ref="C51:C52"/>
    <mergeCell ref="C53:C56"/>
    <mergeCell ref="C57:D57"/>
    <mergeCell ref="C58:C60"/>
    <mergeCell ref="C61:C62"/>
    <mergeCell ref="C63:D63"/>
    <mergeCell ref="C64:D64"/>
    <mergeCell ref="C65:D65"/>
    <mergeCell ref="C66:D66"/>
    <mergeCell ref="C67:C71"/>
    <mergeCell ref="C72:D72"/>
    <mergeCell ref="C73:D73"/>
    <mergeCell ref="C74:D74"/>
    <mergeCell ref="A75:A95"/>
    <mergeCell ref="B75:B84"/>
    <mergeCell ref="C75:D75"/>
    <mergeCell ref="C76:C77"/>
    <mergeCell ref="C78:C79"/>
    <mergeCell ref="C80:C82"/>
    <mergeCell ref="C83:D83"/>
    <mergeCell ref="C84:D84"/>
    <mergeCell ref="B85:D85"/>
    <mergeCell ref="B86:B95"/>
    <mergeCell ref="C86:C93"/>
    <mergeCell ref="C94:C95"/>
    <mergeCell ref="A96:A114"/>
    <mergeCell ref="B96:B104"/>
    <mergeCell ref="C96:C98"/>
    <mergeCell ref="C99:D99"/>
    <mergeCell ref="C100:D100"/>
    <mergeCell ref="C101:D101"/>
    <mergeCell ref="C102:D102"/>
    <mergeCell ref="C103:D103"/>
    <mergeCell ref="C104:D104"/>
    <mergeCell ref="B105:D105"/>
    <mergeCell ref="B106:D106"/>
    <mergeCell ref="B107:D107"/>
    <mergeCell ref="B108:D108"/>
    <mergeCell ref="B109:C112"/>
    <mergeCell ref="B113:C114"/>
    <mergeCell ref="A115:A136"/>
    <mergeCell ref="B115:C116"/>
    <mergeCell ref="B117:B136"/>
    <mergeCell ref="C117:C120"/>
    <mergeCell ref="C121:D121"/>
    <mergeCell ref="C122:D122"/>
    <mergeCell ref="C123:D123"/>
    <mergeCell ref="C124:D124"/>
    <mergeCell ref="C125:D125"/>
    <mergeCell ref="C126:D126"/>
    <mergeCell ref="C127:D127"/>
    <mergeCell ref="C128:C132"/>
    <mergeCell ref="C133:D133"/>
    <mergeCell ref="C134:D134"/>
    <mergeCell ref="C135:D135"/>
    <mergeCell ref="C136:D136"/>
    <mergeCell ref="A137:A158"/>
    <mergeCell ref="B137:B155"/>
    <mergeCell ref="C137:C140"/>
    <mergeCell ref="C141:C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B156:D156"/>
    <mergeCell ref="B157:D157"/>
    <mergeCell ref="B158:D158"/>
    <mergeCell ref="A159:A185"/>
    <mergeCell ref="B159:D159"/>
    <mergeCell ref="B160:C161"/>
    <mergeCell ref="B162:D162"/>
    <mergeCell ref="B163:D163"/>
    <mergeCell ref="B164:D164"/>
    <mergeCell ref="B165:C175"/>
    <mergeCell ref="B176:C178"/>
    <mergeCell ref="B179:C185"/>
    <mergeCell ref="A186:A218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C203"/>
    <mergeCell ref="B204:D204"/>
    <mergeCell ref="B205:B209"/>
    <mergeCell ref="C205:C206"/>
    <mergeCell ref="C207:D207"/>
    <mergeCell ref="C208:D208"/>
    <mergeCell ref="C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A219:A236"/>
    <mergeCell ref="B219:B223"/>
    <mergeCell ref="C219:D219"/>
    <mergeCell ref="C220:D220"/>
    <mergeCell ref="C221:D221"/>
    <mergeCell ref="C222:D222"/>
    <mergeCell ref="C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A237:A239"/>
    <mergeCell ref="B237:D237"/>
    <mergeCell ref="B238:D238"/>
    <mergeCell ref="B239:D239"/>
    <mergeCell ref="A240:C245"/>
    <mergeCell ref="A246:D246"/>
    <mergeCell ref="A247:D247"/>
    <mergeCell ref="A248:A249"/>
    <mergeCell ref="B248:D248"/>
    <mergeCell ref="B249:D249"/>
    <mergeCell ref="A250:D250"/>
    <mergeCell ref="A251:D251"/>
  </mergeCells>
  <conditionalFormatting sqref="F152:AL156 F159:AL164 F177:AL178 F186:F189 F193:AL195 F198:AL204 F210:AL212 F214:AL214 F219:F236 F176:AB176 F192 U192:AL192 U186:AB189 F197">
    <cfRule type="cellIs" priority="2" operator="lessThan" aboveAverage="0" equalAverage="0" bottom="0" percent="0" rank="0" text="" dxfId="2">
      <formula>0</formula>
    </cfRule>
  </conditionalFormatting>
  <conditionalFormatting sqref="F217:AL218 F249:AL249 F237:F245 F248">
    <cfRule type="cellIs" priority="3" operator="lessThan" aboveAverage="0" equalAverage="0" bottom="0" percent="0" rank="0" text="" dxfId="3">
      <formula>0</formula>
    </cfRule>
  </conditionalFormatting>
  <conditionalFormatting sqref="F165:F175">
    <cfRule type="cellIs" priority="4" operator="lessThan" aboveAverage="0" equalAverage="0" bottom="0" percent="0" rank="0" text="" dxfId="4">
      <formula>0</formula>
    </cfRule>
  </conditionalFormatting>
  <conditionalFormatting sqref="U165:AB175">
    <cfRule type="cellIs" priority="5" operator="lessThan" aboveAverage="0" equalAverage="0" bottom="0" percent="0" rank="0" text="" dxfId="5">
      <formula>0</formula>
    </cfRule>
  </conditionalFormatting>
  <conditionalFormatting sqref="G173:T173">
    <cfRule type="cellIs" priority="6" operator="lessThan" aboveAverage="0" equalAverage="0" bottom="0" percent="0" rank="0" text="" dxfId="6">
      <formula>0</formula>
    </cfRule>
  </conditionalFormatting>
  <conditionalFormatting sqref="AC173:AL173">
    <cfRule type="cellIs" priority="7" operator="lessThan" aboveAverage="0" equalAverage="0" bottom="0" percent="0" rank="0" text="" dxfId="7">
      <formula>0</formula>
    </cfRule>
  </conditionalFormatting>
  <conditionalFormatting sqref="F179:F185">
    <cfRule type="cellIs" priority="8" operator="lessThan" aboveAverage="0" equalAverage="0" bottom="0" percent="0" rank="0" text="" dxfId="8">
      <formula>0</formula>
    </cfRule>
  </conditionalFormatting>
  <conditionalFormatting sqref="U179:AB185">
    <cfRule type="cellIs" priority="9" operator="lessThan" aboveAverage="0" equalAverage="0" bottom="0" percent="0" rank="0" text="" dxfId="9">
      <formula>0</formula>
    </cfRule>
  </conditionalFormatting>
  <conditionalFormatting sqref="F190:F191">
    <cfRule type="cellIs" priority="10" operator="lessThan" aboveAverage="0" equalAverage="0" bottom="0" percent="0" rank="0" text="" dxfId="10">
      <formula>0</formula>
    </cfRule>
  </conditionalFormatting>
  <conditionalFormatting sqref="U190:AB191">
    <cfRule type="cellIs" priority="11" operator="lessThan" aboveAverage="0" equalAverage="0" bottom="0" percent="0" rank="0" text="" dxfId="11">
      <formula>0</formula>
    </cfRule>
  </conditionalFormatting>
  <conditionalFormatting sqref="F196">
    <cfRule type="cellIs" priority="12" operator="lessThan" aboveAverage="0" equalAverage="0" bottom="0" percent="0" rank="0" text="" dxfId="12">
      <formula>0</formula>
    </cfRule>
  </conditionalFormatting>
  <conditionalFormatting sqref="F205:F209">
    <cfRule type="cellIs" priority="13" operator="lessThan" aboveAverage="0" equalAverage="0" bottom="0" percent="0" rank="0" text="" dxfId="13">
      <formula>0</formula>
    </cfRule>
  </conditionalFormatting>
  <conditionalFormatting sqref="F213">
    <cfRule type="cellIs" priority="14" operator="lessThan" aboveAverage="0" equalAverage="0" bottom="0" percent="0" rank="0" text="" dxfId="14">
      <formula>0</formula>
    </cfRule>
  </conditionalFormatting>
  <conditionalFormatting sqref="F216:AL216">
    <cfRule type="cellIs" priority="15" operator="lessThan" aboveAverage="0" equalAverage="0" bottom="0" percent="0" rank="0" text="" dxfId="15">
      <formula>0</formula>
    </cfRule>
  </conditionalFormatting>
  <conditionalFormatting sqref="G165:T172">
    <cfRule type="cellIs" priority="16" operator="lessThan" aboveAverage="0" equalAverage="0" bottom="0" percent="0" rank="0" text="" dxfId="16">
      <formula>0</formula>
    </cfRule>
  </conditionalFormatting>
  <conditionalFormatting sqref="G174:T175">
    <cfRule type="cellIs" priority="17" operator="lessThan" aboveAverage="0" equalAverage="0" bottom="0" percent="0" rank="0" text="" dxfId="17">
      <formula>0</formula>
    </cfRule>
  </conditionalFormatting>
  <conditionalFormatting sqref="AC165:AL172">
    <cfRule type="cellIs" priority="18" operator="lessThan" aboveAverage="0" equalAverage="0" bottom="0" percent="0" rank="0" text="" dxfId="18">
      <formula>0</formula>
    </cfRule>
  </conditionalFormatting>
  <conditionalFormatting sqref="AC174:AL176">
    <cfRule type="cellIs" priority="19" operator="lessThan" aboveAverage="0" equalAverage="0" bottom="0" percent="0" rank="0" text="" dxfId="19">
      <formula>0</formula>
    </cfRule>
  </conditionalFormatting>
  <conditionalFormatting sqref="G179:T192">
    <cfRule type="cellIs" priority="20" operator="lessThan" aboveAverage="0" equalAverage="0" bottom="0" percent="0" rank="0" text="" dxfId="20">
      <formula>0</formula>
    </cfRule>
  </conditionalFormatting>
  <conditionalFormatting sqref="AC179:AL191">
    <cfRule type="cellIs" priority="21" operator="lessThan" aboveAverage="0" equalAverage="0" bottom="0" percent="0" rank="0" text="" dxfId="21">
      <formula>0</formula>
    </cfRule>
  </conditionalFormatting>
  <conditionalFormatting sqref="G196:AL197">
    <cfRule type="cellIs" priority="22" operator="lessThan" aboveAverage="0" equalAverage="0" bottom="0" percent="0" rank="0" text="" dxfId="22">
      <formula>0</formula>
    </cfRule>
  </conditionalFormatting>
  <conditionalFormatting sqref="G205:AL209">
    <cfRule type="cellIs" priority="23" operator="lessThan" aboveAverage="0" equalAverage="0" bottom="0" percent="0" rank="0" text="" dxfId="23">
      <formula>0</formula>
    </cfRule>
  </conditionalFormatting>
  <conditionalFormatting sqref="G213:AL213">
    <cfRule type="cellIs" priority="24" operator="lessThan" aboveAverage="0" equalAverage="0" bottom="0" percent="0" rank="0" text="" dxfId="24">
      <formula>0</formula>
    </cfRule>
  </conditionalFormatting>
  <conditionalFormatting sqref="G219:AL245 G248:AL248">
    <cfRule type="cellIs" priority="25" operator="lessThan" aboveAverage="0" equalAverage="0" bottom="0" percent="0" rank="0" text="" dxfId="25">
      <formula>0</formula>
    </cfRule>
  </conditionalFormatting>
  <conditionalFormatting sqref="F157:AL158">
    <cfRule type="cellIs" priority="26" operator="lessThan" aboveAverage="0" equalAverage="0" bottom="0" percent="0" rank="0" text="" dxfId="26">
      <formula>0</formula>
    </cfRule>
  </conditionalFormatting>
  <conditionalFormatting sqref="F10:AL26 F28:AL151">
    <cfRule type="cellIs" priority="27" operator="lessThan" aboveAverage="0" equalAverage="0" bottom="0" percent="0" rank="0" text="" dxfId="27">
      <formula>0</formula>
    </cfRule>
  </conditionalFormatting>
  <conditionalFormatting sqref="F215">
    <cfRule type="cellIs" priority="28" operator="lessThan" aboveAverage="0" equalAverage="0" bottom="0" percent="0" rank="0" text="" dxfId="28">
      <formula>0</formula>
    </cfRule>
  </conditionalFormatting>
  <conditionalFormatting sqref="G215:AK215">
    <cfRule type="cellIs" priority="29" operator="lessThan" aboveAverage="0" equalAverage="0" bottom="0" percent="0" rank="0" text="" dxfId="29">
      <formula>0</formula>
    </cfRule>
  </conditionalFormatting>
  <conditionalFormatting sqref="AL215">
    <cfRule type="cellIs" priority="30" operator="lessThan" aboveAverage="0" equalAverage="0" bottom="0" percent="0" rank="0" text="" dxfId="30">
      <formula>0</formula>
    </cfRule>
  </conditionalFormatting>
  <conditionalFormatting sqref="F246:P247 R246:U247 X246:X247 AC246:AI247 AL246:AL247">
    <cfRule type="cellIs" priority="31" operator="lessThan" aboveAverage="0" equalAverage="0" bottom="0" percent="0" rank="0" text="" dxfId="31">
      <formula>0</formula>
    </cfRule>
  </conditionalFormatting>
  <conditionalFormatting sqref="Q246:Q247">
    <cfRule type="cellIs" priority="32" operator="lessThan" aboveAverage="0" equalAverage="0" bottom="0" percent="0" rank="0" text="" dxfId="32">
      <formula>0</formula>
    </cfRule>
  </conditionalFormatting>
  <conditionalFormatting sqref="V246:W247">
    <cfRule type="cellIs" priority="33" operator="lessThan" aboveAverage="0" equalAverage="0" bottom="0" percent="0" rank="0" text="" dxfId="33">
      <formula>0</formula>
    </cfRule>
  </conditionalFormatting>
  <conditionalFormatting sqref="Y246:AB247">
    <cfRule type="cellIs" priority="34" operator="lessThan" aboveAverage="0" equalAverage="0" bottom="0" percent="0" rank="0" text="" dxfId="34">
      <formula>0</formula>
    </cfRule>
  </conditionalFormatting>
  <conditionalFormatting sqref="AJ246:AK247">
    <cfRule type="cellIs" priority="35" operator="lessThan" aboveAverage="0" equalAverage="0" bottom="0" percent="0" rank="0" text="" dxfId="35">
      <formula>0</formula>
    </cfRule>
  </conditionalFormatting>
  <conditionalFormatting sqref="F27:AL27">
    <cfRule type="cellIs" priority="36" operator="lessThan" aboveAverage="0" equalAverage="0" bottom="0" percent="0" rank="0" text="" dxfId="36">
      <formula>0</formula>
    </cfRule>
  </conditionalFormatting>
  <conditionalFormatting sqref="F27:AL27">
    <cfRule type="cellIs" priority="37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32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" workbookViewId="0">
      <selection pane="topLeft" activeCell="E8" activeCellId="0" sqref="E8"/>
    </sheetView>
  </sheetViews>
  <sheetFormatPr defaultColWidth="9.13671875" defaultRowHeight="125.25" zeroHeight="false" outlineLevelRow="0" outlineLevelCol="0"/>
  <cols>
    <col collapsed="false" customWidth="true" hidden="false" outlineLevel="0" max="1" min="1" style="134" width="37.41"/>
    <col collapsed="false" customWidth="true" hidden="false" outlineLevel="0" max="2" min="2" style="168" width="32.41"/>
    <col collapsed="false" customWidth="true" hidden="false" outlineLevel="0" max="3" min="3" style="168" width="26.84"/>
    <col collapsed="false" customWidth="true" hidden="false" outlineLevel="0" max="4" min="4" style="168" width="68.7"/>
    <col collapsed="false" customWidth="true" hidden="false" outlineLevel="0" max="5" min="5" style="169" width="7.99"/>
    <col collapsed="false" customWidth="true" hidden="false" outlineLevel="0" max="6" min="6" style="115" width="12.85"/>
    <col collapsed="false" customWidth="true" hidden="false" outlineLevel="0" max="7" min="7" style="62" width="13.85"/>
    <col collapsed="false" customWidth="true" hidden="false" outlineLevel="0" max="8" min="8" style="170" width="12.99"/>
    <col collapsed="false" customWidth="true" hidden="false" outlineLevel="0" max="9" min="9" style="171" width="12.99"/>
    <col collapsed="false" customWidth="true" hidden="false" outlineLevel="0" max="10" min="10" style="170" width="12.99"/>
    <col collapsed="false" customWidth="true" hidden="false" outlineLevel="0" max="12" min="11" style="172" width="12.99"/>
    <col collapsed="false" customWidth="true" hidden="false" outlineLevel="0" max="13" min="13" style="170" width="12.99"/>
    <col collapsed="false" customWidth="true" hidden="false" outlineLevel="0" max="14" min="14" style="170" width="13.41"/>
    <col collapsed="false" customWidth="true" hidden="false" outlineLevel="0" max="15" min="15" style="170" width="12.14"/>
    <col collapsed="false" customWidth="true" hidden="false" outlineLevel="0" max="16" min="16" style="170" width="10.56"/>
    <col collapsed="false" customWidth="true" hidden="false" outlineLevel="0" max="17" min="17" style="170" width="15.56"/>
    <col collapsed="false" customWidth="true" hidden="false" outlineLevel="0" max="18" min="18" style="170" width="13.28"/>
    <col collapsed="false" customWidth="true" hidden="false" outlineLevel="0" max="19" min="19" style="170" width="6.85"/>
    <col collapsed="false" customWidth="true" hidden="false" outlineLevel="0" max="20" min="20" style="170" width="11.56"/>
    <col collapsed="false" customWidth="true" hidden="false" outlineLevel="0" max="21" min="21" style="173" width="9.85"/>
    <col collapsed="false" customWidth="true" hidden="false" outlineLevel="0" max="22" min="22" style="173" width="11.42"/>
    <col collapsed="false" customWidth="true" hidden="false" outlineLevel="0" max="23" min="23" style="173" width="7.85"/>
    <col collapsed="false" customWidth="true" hidden="false" outlineLevel="0" max="24" min="24" style="174" width="14.85"/>
    <col collapsed="false" customWidth="true" hidden="false" outlineLevel="0" max="25" min="25" style="170" width="15.7"/>
    <col collapsed="false" customWidth="true" hidden="false" outlineLevel="0" max="26" min="26" style="170" width="14.28"/>
    <col collapsed="false" customWidth="true" hidden="false" outlineLevel="0" max="27" min="27" style="170" width="13.99"/>
    <col collapsed="false" customWidth="true" hidden="false" outlineLevel="0" max="28" min="28" style="170" width="7.56"/>
    <col collapsed="false" customWidth="true" hidden="false" outlineLevel="0" max="29" min="29" style="170" width="11.56"/>
    <col collapsed="false" customWidth="true" hidden="false" outlineLevel="0" max="30" min="30" style="170" width="10.28"/>
    <col collapsed="false" customWidth="true" hidden="false" outlineLevel="0" max="31" min="31" style="170" width="10.13"/>
    <col collapsed="false" customWidth="true" hidden="false" outlineLevel="0" max="32" min="32" style="170" width="9.7"/>
    <col collapsed="false" customWidth="true" hidden="false" outlineLevel="0" max="33" min="33" style="170" width="12.42"/>
    <col collapsed="false" customWidth="true" hidden="false" outlineLevel="0" max="34" min="34" style="170" width="10.71"/>
    <col collapsed="false" customWidth="true" hidden="false" outlineLevel="0" max="35" min="35" style="170" width="14.28"/>
    <col collapsed="false" customWidth="true" hidden="false" outlineLevel="0" max="36" min="36" style="170" width="14.7"/>
    <col collapsed="false" customWidth="true" hidden="false" outlineLevel="0" max="37" min="37" style="170" width="12.7"/>
    <col collapsed="false" customWidth="true" hidden="false" outlineLevel="0" max="38" min="38" style="170" width="9.85"/>
    <col collapsed="false" customWidth="false" hidden="false" outlineLevel="0" max="257" min="39" style="170" width="9.14"/>
  </cols>
  <sheetData>
    <row r="1" customFormat="false" ht="16.9" hidden="false" customHeight="true" outlineLevel="0" collapsed="false"/>
    <row r="2" customFormat="false" ht="30" hidden="false" customHeight="true" outlineLevel="0" collapsed="false">
      <c r="A2" s="65" t="s">
        <v>38</v>
      </c>
      <c r="B2" s="65"/>
      <c r="C2" s="65"/>
      <c r="D2" s="65"/>
      <c r="E2" s="65"/>
      <c r="F2" s="65"/>
      <c r="G2" s="66"/>
      <c r="H2" s="67"/>
      <c r="I2" s="67"/>
      <c r="J2" s="67"/>
      <c r="K2" s="67"/>
      <c r="L2" s="67"/>
      <c r="M2" s="67"/>
      <c r="N2" s="69" t="str">
        <f aca="false">IF('Титул ф.7'!D23=0," ",'Титул ф.7'!D23)</f>
        <v>Судебный департамент при Верховном Суде Российской Федерации</v>
      </c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175"/>
      <c r="AD2" s="175"/>
      <c r="AE2" s="175"/>
      <c r="AF2" s="175"/>
      <c r="AG2" s="175"/>
      <c r="AH2" s="175"/>
      <c r="AI2" s="175"/>
      <c r="AJ2" s="176"/>
      <c r="AK2" s="176"/>
      <c r="AL2" s="176"/>
      <c r="AM2" s="176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8"/>
      <c r="FD2" s="178"/>
      <c r="FE2" s="178"/>
    </row>
    <row r="3" customFormat="false" ht="30" hidden="false" customHeight="true" outlineLevel="0" collapsed="false">
      <c r="A3" s="179"/>
      <c r="B3" s="180"/>
      <c r="C3" s="181"/>
      <c r="D3" s="181"/>
      <c r="E3" s="65"/>
      <c r="F3" s="65"/>
      <c r="G3" s="66"/>
      <c r="H3" s="67"/>
      <c r="I3" s="67"/>
      <c r="J3" s="67"/>
      <c r="K3" s="67"/>
      <c r="L3" s="67"/>
      <c r="M3" s="67"/>
      <c r="N3" s="182"/>
      <c r="O3" s="182"/>
      <c r="P3" s="182"/>
      <c r="Q3" s="182"/>
      <c r="R3" s="182"/>
      <c r="S3" s="182"/>
      <c r="T3" s="182"/>
      <c r="U3" s="183"/>
      <c r="V3" s="183"/>
      <c r="W3" s="183"/>
      <c r="X3" s="182"/>
      <c r="Y3" s="182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6"/>
      <c r="AK3" s="176"/>
      <c r="AL3" s="176"/>
      <c r="AM3" s="176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8"/>
      <c r="FD3" s="178"/>
      <c r="FE3" s="178"/>
    </row>
    <row r="4" customFormat="false" ht="73.15" hidden="false" customHeight="true" outlineLevel="0" collapsed="false">
      <c r="A4" s="184" t="s">
        <v>660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76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8"/>
      <c r="FD4" s="178"/>
      <c r="FE4" s="178"/>
    </row>
    <row r="5" customFormat="false" ht="30" hidden="false" customHeight="true" outlineLevel="0" collapsed="false">
      <c r="A5" s="185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6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8"/>
      <c r="FD5" s="178"/>
      <c r="FE5" s="178"/>
    </row>
    <row r="6" s="200" customFormat="true" ht="194.45" hidden="false" customHeight="true" outlineLevel="0" collapsed="false">
      <c r="A6" s="187" t="s">
        <v>661</v>
      </c>
      <c r="B6" s="187"/>
      <c r="C6" s="187"/>
      <c r="D6" s="187"/>
      <c r="E6" s="188" t="s">
        <v>44</v>
      </c>
      <c r="F6" s="189" t="s">
        <v>100</v>
      </c>
      <c r="G6" s="190" t="s">
        <v>101</v>
      </c>
      <c r="H6" s="190"/>
      <c r="I6" s="190"/>
      <c r="J6" s="190"/>
      <c r="K6" s="190"/>
      <c r="L6" s="190"/>
      <c r="M6" s="191" t="s">
        <v>102</v>
      </c>
      <c r="N6" s="192" t="s">
        <v>103</v>
      </c>
      <c r="O6" s="192"/>
      <c r="P6" s="94" t="s">
        <v>104</v>
      </c>
      <c r="Q6" s="94"/>
      <c r="R6" s="193" t="s">
        <v>105</v>
      </c>
      <c r="S6" s="193"/>
      <c r="T6" s="193"/>
      <c r="U6" s="94" t="s">
        <v>662</v>
      </c>
      <c r="V6" s="194" t="s">
        <v>663</v>
      </c>
      <c r="W6" s="195" t="s">
        <v>664</v>
      </c>
      <c r="X6" s="192" t="s">
        <v>109</v>
      </c>
      <c r="Y6" s="192"/>
      <c r="Z6" s="194" t="s">
        <v>110</v>
      </c>
      <c r="AA6" s="192" t="s">
        <v>111</v>
      </c>
      <c r="AB6" s="192"/>
      <c r="AC6" s="196" t="s">
        <v>112</v>
      </c>
      <c r="AD6" s="196"/>
      <c r="AE6" s="196"/>
      <c r="AF6" s="196"/>
      <c r="AG6" s="196"/>
      <c r="AH6" s="196"/>
      <c r="AI6" s="196"/>
      <c r="AJ6" s="197" t="s">
        <v>665</v>
      </c>
      <c r="AK6" s="197"/>
      <c r="AL6" s="198" t="s">
        <v>666</v>
      </c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99"/>
      <c r="FD6" s="199"/>
      <c r="FE6" s="199"/>
    </row>
    <row r="7" s="207" customFormat="true" ht="230.45" hidden="false" customHeight="true" outlineLevel="0" collapsed="false">
      <c r="A7" s="187"/>
      <c r="B7" s="187"/>
      <c r="C7" s="187"/>
      <c r="D7" s="187"/>
      <c r="E7" s="188"/>
      <c r="F7" s="189"/>
      <c r="G7" s="94" t="s">
        <v>115</v>
      </c>
      <c r="H7" s="189" t="s">
        <v>116</v>
      </c>
      <c r="I7" s="189" t="s">
        <v>667</v>
      </c>
      <c r="J7" s="189" t="s">
        <v>118</v>
      </c>
      <c r="K7" s="189" t="s">
        <v>668</v>
      </c>
      <c r="L7" s="189" t="s">
        <v>61</v>
      </c>
      <c r="M7" s="191"/>
      <c r="N7" s="201" t="s">
        <v>120</v>
      </c>
      <c r="O7" s="201" t="s">
        <v>121</v>
      </c>
      <c r="P7" s="94" t="s">
        <v>122</v>
      </c>
      <c r="Q7" s="202" t="s">
        <v>123</v>
      </c>
      <c r="R7" s="194" t="s">
        <v>669</v>
      </c>
      <c r="S7" s="94" t="s">
        <v>125</v>
      </c>
      <c r="T7" s="194" t="s">
        <v>126</v>
      </c>
      <c r="U7" s="94"/>
      <c r="V7" s="194"/>
      <c r="W7" s="195"/>
      <c r="X7" s="94" t="s">
        <v>122</v>
      </c>
      <c r="Y7" s="202" t="s">
        <v>123</v>
      </c>
      <c r="Z7" s="194"/>
      <c r="AA7" s="140" t="s">
        <v>670</v>
      </c>
      <c r="AB7" s="203" t="s">
        <v>128</v>
      </c>
      <c r="AC7" s="108" t="s">
        <v>129</v>
      </c>
      <c r="AD7" s="108" t="s">
        <v>671</v>
      </c>
      <c r="AE7" s="108" t="s">
        <v>672</v>
      </c>
      <c r="AF7" s="108" t="s">
        <v>673</v>
      </c>
      <c r="AG7" s="108" t="s">
        <v>674</v>
      </c>
      <c r="AH7" s="108" t="s">
        <v>134</v>
      </c>
      <c r="AI7" s="108" t="s">
        <v>135</v>
      </c>
      <c r="AJ7" s="204" t="s">
        <v>136</v>
      </c>
      <c r="AK7" s="204" t="s">
        <v>137</v>
      </c>
      <c r="AL7" s="198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5"/>
      <c r="BN7" s="205"/>
      <c r="BO7" s="205"/>
      <c r="BP7" s="205"/>
      <c r="BQ7" s="205"/>
      <c r="BR7" s="205"/>
      <c r="BS7" s="205"/>
      <c r="BT7" s="205"/>
      <c r="BU7" s="205"/>
      <c r="BV7" s="205"/>
      <c r="BW7" s="205"/>
      <c r="BX7" s="205"/>
      <c r="BY7" s="205"/>
      <c r="BZ7" s="205"/>
      <c r="CA7" s="205"/>
      <c r="CB7" s="205"/>
      <c r="CC7" s="205"/>
      <c r="CD7" s="205"/>
      <c r="CE7" s="205"/>
      <c r="CF7" s="205"/>
      <c r="CG7" s="205"/>
      <c r="CH7" s="205"/>
      <c r="CI7" s="205"/>
      <c r="CJ7" s="205"/>
      <c r="CK7" s="205"/>
      <c r="CL7" s="205"/>
      <c r="CM7" s="205"/>
      <c r="CN7" s="205"/>
      <c r="CO7" s="205"/>
      <c r="CP7" s="205"/>
      <c r="CQ7" s="205"/>
      <c r="CR7" s="205"/>
      <c r="CS7" s="205"/>
      <c r="CT7" s="205"/>
      <c r="CU7" s="205"/>
      <c r="CV7" s="205"/>
      <c r="CW7" s="205"/>
      <c r="CX7" s="205"/>
      <c r="CY7" s="205"/>
      <c r="CZ7" s="205"/>
      <c r="DA7" s="205"/>
      <c r="DB7" s="205"/>
      <c r="DC7" s="205"/>
      <c r="DD7" s="205"/>
      <c r="DE7" s="205"/>
      <c r="DF7" s="205"/>
      <c r="DG7" s="205"/>
      <c r="DH7" s="205"/>
      <c r="DI7" s="205"/>
      <c r="DJ7" s="205"/>
      <c r="DK7" s="205"/>
      <c r="DL7" s="205"/>
      <c r="DM7" s="205"/>
      <c r="DN7" s="205"/>
      <c r="DO7" s="205"/>
      <c r="DP7" s="205"/>
      <c r="DQ7" s="205"/>
      <c r="DR7" s="205"/>
      <c r="DS7" s="205"/>
      <c r="DT7" s="205"/>
      <c r="DU7" s="205"/>
      <c r="DV7" s="205"/>
      <c r="DW7" s="205"/>
      <c r="DX7" s="205"/>
      <c r="DY7" s="205"/>
      <c r="DZ7" s="205"/>
      <c r="EA7" s="205"/>
      <c r="EB7" s="205"/>
      <c r="EC7" s="205"/>
      <c r="ED7" s="205"/>
      <c r="EE7" s="205"/>
      <c r="EF7" s="205"/>
      <c r="EG7" s="205"/>
      <c r="EH7" s="205"/>
      <c r="EI7" s="205"/>
      <c r="EJ7" s="205"/>
      <c r="EK7" s="205"/>
      <c r="EL7" s="205"/>
      <c r="EM7" s="205"/>
      <c r="EN7" s="205"/>
      <c r="EO7" s="205"/>
      <c r="EP7" s="205"/>
      <c r="EQ7" s="205"/>
      <c r="ER7" s="205"/>
      <c r="ES7" s="205"/>
      <c r="ET7" s="205"/>
      <c r="EU7" s="205"/>
      <c r="EV7" s="205"/>
      <c r="EW7" s="205"/>
      <c r="EX7" s="205"/>
      <c r="EY7" s="205"/>
      <c r="EZ7" s="205"/>
      <c r="FA7" s="205"/>
      <c r="FB7" s="205"/>
      <c r="FC7" s="206"/>
      <c r="FD7" s="206"/>
      <c r="FE7" s="206"/>
    </row>
    <row r="8" s="134" customFormat="true" ht="25.15" hidden="false" customHeight="true" outlineLevel="0" collapsed="false">
      <c r="A8" s="187" t="s">
        <v>66</v>
      </c>
      <c r="B8" s="187"/>
      <c r="C8" s="187"/>
      <c r="D8" s="187"/>
      <c r="E8" s="188"/>
      <c r="F8" s="208" t="n">
        <v>1</v>
      </c>
      <c r="G8" s="208" t="n">
        <v>2</v>
      </c>
      <c r="H8" s="208" t="n">
        <v>3</v>
      </c>
      <c r="I8" s="208" t="n">
        <v>4</v>
      </c>
      <c r="J8" s="208" t="n">
        <v>5</v>
      </c>
      <c r="K8" s="208" t="n">
        <v>6</v>
      </c>
      <c r="L8" s="208" t="n">
        <v>7</v>
      </c>
      <c r="M8" s="208" t="n">
        <v>8</v>
      </c>
      <c r="N8" s="208" t="n">
        <v>9</v>
      </c>
      <c r="O8" s="208" t="n">
        <v>10</v>
      </c>
      <c r="P8" s="208" t="n">
        <v>11</v>
      </c>
      <c r="Q8" s="208" t="n">
        <v>12</v>
      </c>
      <c r="R8" s="208" t="n">
        <v>13</v>
      </c>
      <c r="S8" s="208" t="n">
        <v>14</v>
      </c>
      <c r="T8" s="208" t="n">
        <v>15</v>
      </c>
      <c r="U8" s="208" t="n">
        <v>16</v>
      </c>
      <c r="V8" s="208" t="n">
        <v>17</v>
      </c>
      <c r="W8" s="208" t="n">
        <v>18</v>
      </c>
      <c r="X8" s="208" t="n">
        <v>19</v>
      </c>
      <c r="Y8" s="208" t="n">
        <v>20</v>
      </c>
      <c r="Z8" s="208" t="n">
        <v>21</v>
      </c>
      <c r="AA8" s="208" t="n">
        <v>22</v>
      </c>
      <c r="AB8" s="208" t="n">
        <v>23</v>
      </c>
      <c r="AC8" s="208" t="n">
        <v>24</v>
      </c>
      <c r="AD8" s="208" t="n">
        <v>25</v>
      </c>
      <c r="AE8" s="208" t="n">
        <v>26</v>
      </c>
      <c r="AF8" s="208" t="n">
        <v>27</v>
      </c>
      <c r="AG8" s="208" t="n">
        <v>28</v>
      </c>
      <c r="AH8" s="208" t="n">
        <v>29</v>
      </c>
      <c r="AI8" s="208" t="n">
        <v>30</v>
      </c>
      <c r="AJ8" s="208" t="n">
        <v>31</v>
      </c>
      <c r="AK8" s="208" t="n">
        <v>32</v>
      </c>
      <c r="AL8" s="208" t="n">
        <v>33</v>
      </c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33"/>
      <c r="FD8" s="133"/>
      <c r="FE8" s="133"/>
    </row>
    <row r="9" s="211" customFormat="true" ht="66" hidden="false" customHeight="true" outlineLevel="0" collapsed="false">
      <c r="A9" s="209" t="s">
        <v>675</v>
      </c>
      <c r="B9" s="209"/>
      <c r="C9" s="209"/>
      <c r="D9" s="209"/>
      <c r="E9" s="187" t="s">
        <v>139</v>
      </c>
      <c r="F9" s="143" t="n">
        <v>77861</v>
      </c>
      <c r="G9" s="143" t="n">
        <v>3948</v>
      </c>
      <c r="H9" s="143" t="n">
        <v>658</v>
      </c>
      <c r="I9" s="143" t="n">
        <v>125</v>
      </c>
      <c r="J9" s="143" t="n">
        <v>8277</v>
      </c>
      <c r="K9" s="143" t="n">
        <v>1893</v>
      </c>
      <c r="L9" s="143" t="n">
        <v>13008</v>
      </c>
      <c r="M9" s="143" t="n">
        <v>1379</v>
      </c>
      <c r="N9" s="143" t="n">
        <v>762</v>
      </c>
      <c r="O9" s="143" t="n">
        <v>35</v>
      </c>
      <c r="P9" s="143" t="n">
        <v>2206</v>
      </c>
      <c r="Q9" s="143" t="n">
        <v>9435</v>
      </c>
      <c r="R9" s="143" t="n">
        <v>199</v>
      </c>
      <c r="S9" s="143" t="n">
        <v>2</v>
      </c>
      <c r="T9" s="143" t="n">
        <v>867</v>
      </c>
      <c r="U9" s="143" t="n">
        <v>1645</v>
      </c>
      <c r="V9" s="143" t="n">
        <v>536</v>
      </c>
      <c r="W9" s="143" t="n">
        <v>815</v>
      </c>
      <c r="X9" s="143" t="n">
        <v>60233</v>
      </c>
      <c r="Y9" s="143" t="n">
        <v>16291</v>
      </c>
      <c r="Z9" s="143" t="n">
        <v>104700</v>
      </c>
      <c r="AA9" s="143" t="n">
        <v>1006</v>
      </c>
      <c r="AB9" s="143" t="n">
        <v>1</v>
      </c>
      <c r="AC9" s="143" t="n">
        <v>2598</v>
      </c>
      <c r="AD9" s="143" t="n">
        <v>345</v>
      </c>
      <c r="AE9" s="143" t="n">
        <v>2175</v>
      </c>
      <c r="AF9" s="143" t="n">
        <v>4811</v>
      </c>
      <c r="AG9" s="143" t="n">
        <v>4458</v>
      </c>
      <c r="AH9" s="143" t="n">
        <v>1668</v>
      </c>
      <c r="AI9" s="143" t="n">
        <v>851</v>
      </c>
      <c r="AJ9" s="143" t="n">
        <v>1122</v>
      </c>
      <c r="AK9" s="143" t="n">
        <v>187</v>
      </c>
      <c r="AL9" s="143" t="n">
        <v>147</v>
      </c>
      <c r="AM9" s="210"/>
      <c r="AN9" s="210"/>
    </row>
    <row r="10" s="212" customFormat="true" ht="36" hidden="false" customHeight="true" outlineLevel="0" collapsed="false">
      <c r="A10" s="195" t="s">
        <v>676</v>
      </c>
      <c r="B10" s="209" t="s">
        <v>677</v>
      </c>
      <c r="C10" s="209"/>
      <c r="D10" s="209"/>
      <c r="E10" s="187" t="s">
        <v>144</v>
      </c>
      <c r="F10" s="143" t="n">
        <v>3</v>
      </c>
      <c r="G10" s="155" t="n">
        <v>0</v>
      </c>
      <c r="H10" s="155" t="n">
        <v>0</v>
      </c>
      <c r="I10" s="155" t="n">
        <v>0</v>
      </c>
      <c r="J10" s="155" t="n">
        <v>0</v>
      </c>
      <c r="K10" s="155" t="n">
        <v>0</v>
      </c>
      <c r="L10" s="155" t="n">
        <v>0</v>
      </c>
      <c r="M10" s="155" t="n">
        <v>0</v>
      </c>
      <c r="N10" s="155" t="n">
        <v>0</v>
      </c>
      <c r="O10" s="155" t="n">
        <v>0</v>
      </c>
      <c r="P10" s="155" t="n">
        <v>0</v>
      </c>
      <c r="Q10" s="155" t="n">
        <v>1</v>
      </c>
      <c r="R10" s="155" t="n">
        <v>0</v>
      </c>
      <c r="S10" s="155" t="n">
        <v>0</v>
      </c>
      <c r="T10" s="155" t="n">
        <v>0</v>
      </c>
      <c r="U10" s="143" t="n">
        <v>0</v>
      </c>
      <c r="V10" s="143" t="n">
        <v>0</v>
      </c>
      <c r="W10" s="143" t="n">
        <v>0</v>
      </c>
      <c r="X10" s="143" t="n">
        <v>3</v>
      </c>
      <c r="Y10" s="143" t="n">
        <v>4</v>
      </c>
      <c r="Z10" s="143" t="n">
        <v>8</v>
      </c>
      <c r="AA10" s="143" t="n">
        <v>0</v>
      </c>
      <c r="AB10" s="143" t="n">
        <v>0</v>
      </c>
      <c r="AC10" s="155" t="n">
        <v>0</v>
      </c>
      <c r="AD10" s="155" t="n">
        <v>0</v>
      </c>
      <c r="AE10" s="155" t="n">
        <v>0</v>
      </c>
      <c r="AF10" s="155" t="n">
        <v>0</v>
      </c>
      <c r="AG10" s="155" t="n">
        <v>0</v>
      </c>
      <c r="AH10" s="155" t="n">
        <v>0</v>
      </c>
      <c r="AI10" s="155" t="n">
        <v>0</v>
      </c>
      <c r="AJ10" s="155" t="n">
        <v>0</v>
      </c>
      <c r="AK10" s="155" t="n">
        <v>0</v>
      </c>
      <c r="AL10" s="155" t="n">
        <v>0</v>
      </c>
    </row>
    <row r="11" s="212" customFormat="true" ht="34.15" hidden="false" customHeight="true" outlineLevel="0" collapsed="false">
      <c r="A11" s="195"/>
      <c r="B11" s="209" t="s">
        <v>678</v>
      </c>
      <c r="C11" s="209"/>
      <c r="D11" s="209"/>
      <c r="E11" s="187" t="s">
        <v>146</v>
      </c>
      <c r="F11" s="143" t="n">
        <v>42</v>
      </c>
      <c r="G11" s="155" t="n">
        <v>0</v>
      </c>
      <c r="H11" s="155" t="n">
        <v>0</v>
      </c>
      <c r="I11" s="155" t="n">
        <v>0</v>
      </c>
      <c r="J11" s="155" t="n">
        <v>0</v>
      </c>
      <c r="K11" s="155" t="n">
        <v>0</v>
      </c>
      <c r="L11" s="155" t="n">
        <v>0</v>
      </c>
      <c r="M11" s="155" t="n">
        <v>0</v>
      </c>
      <c r="N11" s="155" t="n">
        <v>0</v>
      </c>
      <c r="O11" s="155" t="n">
        <v>0</v>
      </c>
      <c r="P11" s="155" t="n">
        <v>0</v>
      </c>
      <c r="Q11" s="155" t="n">
        <v>1</v>
      </c>
      <c r="R11" s="155" t="n">
        <v>0</v>
      </c>
      <c r="S11" s="155" t="n">
        <v>0</v>
      </c>
      <c r="T11" s="155" t="n">
        <v>0</v>
      </c>
      <c r="U11" s="143" t="n">
        <v>0</v>
      </c>
      <c r="V11" s="143" t="n">
        <v>0</v>
      </c>
      <c r="W11" s="143" t="n">
        <v>0</v>
      </c>
      <c r="X11" s="143" t="n">
        <v>42</v>
      </c>
      <c r="Y11" s="143" t="n">
        <v>38</v>
      </c>
      <c r="Z11" s="143" t="n">
        <v>81</v>
      </c>
      <c r="AA11" s="143" t="n">
        <v>0</v>
      </c>
      <c r="AB11" s="143" t="n">
        <v>0</v>
      </c>
      <c r="AC11" s="155" t="n">
        <v>0</v>
      </c>
      <c r="AD11" s="155" t="n">
        <v>0</v>
      </c>
      <c r="AE11" s="155" t="n">
        <v>0</v>
      </c>
      <c r="AF11" s="155" t="n">
        <v>0</v>
      </c>
      <c r="AG11" s="155" t="n">
        <v>0</v>
      </c>
      <c r="AH11" s="155" t="n">
        <v>0</v>
      </c>
      <c r="AI11" s="155" t="n">
        <v>0</v>
      </c>
      <c r="AJ11" s="155" t="n">
        <v>0</v>
      </c>
      <c r="AK11" s="155" t="n">
        <v>0</v>
      </c>
      <c r="AL11" s="155" t="n">
        <v>0</v>
      </c>
    </row>
    <row r="12" s="212" customFormat="true" ht="45" hidden="false" customHeight="true" outlineLevel="0" collapsed="false">
      <c r="A12" s="195"/>
      <c r="B12" s="213" t="s">
        <v>679</v>
      </c>
      <c r="C12" s="213"/>
      <c r="D12" s="213"/>
      <c r="E12" s="187" t="s">
        <v>148</v>
      </c>
      <c r="F12" s="143" t="n">
        <v>3</v>
      </c>
      <c r="G12" s="155" t="n">
        <v>0</v>
      </c>
      <c r="H12" s="155" t="n">
        <v>0</v>
      </c>
      <c r="I12" s="155" t="n">
        <v>0</v>
      </c>
      <c r="J12" s="155" t="n">
        <v>0</v>
      </c>
      <c r="K12" s="155" t="n">
        <v>0</v>
      </c>
      <c r="L12" s="155" t="n">
        <v>0</v>
      </c>
      <c r="M12" s="155" t="n">
        <v>0</v>
      </c>
      <c r="N12" s="155" t="n">
        <v>0</v>
      </c>
      <c r="O12" s="155" t="n">
        <v>0</v>
      </c>
      <c r="P12" s="155" t="n">
        <v>0</v>
      </c>
      <c r="Q12" s="155" t="n">
        <v>0</v>
      </c>
      <c r="R12" s="155" t="n">
        <v>0</v>
      </c>
      <c r="S12" s="155" t="n">
        <v>0</v>
      </c>
      <c r="T12" s="155" t="n">
        <v>0</v>
      </c>
      <c r="U12" s="143" t="n">
        <v>0</v>
      </c>
      <c r="V12" s="143" t="n">
        <v>0</v>
      </c>
      <c r="W12" s="143" t="n">
        <v>0</v>
      </c>
      <c r="X12" s="143" t="n">
        <v>3</v>
      </c>
      <c r="Y12" s="143" t="n">
        <v>8</v>
      </c>
      <c r="Z12" s="143" t="n">
        <v>11</v>
      </c>
      <c r="AA12" s="143" t="n">
        <v>0</v>
      </c>
      <c r="AB12" s="143" t="n">
        <v>0</v>
      </c>
      <c r="AC12" s="155" t="n">
        <v>0</v>
      </c>
      <c r="AD12" s="155" t="n">
        <v>0</v>
      </c>
      <c r="AE12" s="155" t="n">
        <v>0</v>
      </c>
      <c r="AF12" s="155" t="n">
        <v>0</v>
      </c>
      <c r="AG12" s="155" t="n">
        <v>0</v>
      </c>
      <c r="AH12" s="155" t="n">
        <v>0</v>
      </c>
      <c r="AI12" s="155" t="n">
        <v>0</v>
      </c>
      <c r="AJ12" s="155" t="n">
        <v>0</v>
      </c>
      <c r="AK12" s="155" t="n">
        <v>0</v>
      </c>
      <c r="AL12" s="155" t="n">
        <v>0</v>
      </c>
    </row>
    <row r="13" s="212" customFormat="true" ht="45" hidden="false" customHeight="true" outlineLevel="0" collapsed="false">
      <c r="A13" s="195"/>
      <c r="B13" s="213" t="s">
        <v>680</v>
      </c>
      <c r="C13" s="213"/>
      <c r="D13" s="213"/>
      <c r="E13" s="187" t="s">
        <v>150</v>
      </c>
      <c r="F13" s="143" t="n">
        <v>2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  <c r="P13" s="155" t="n">
        <v>0</v>
      </c>
      <c r="Q13" s="155" t="n">
        <v>0</v>
      </c>
      <c r="R13" s="155" t="n">
        <v>0</v>
      </c>
      <c r="S13" s="155" t="n">
        <v>0</v>
      </c>
      <c r="T13" s="155" t="n">
        <v>0</v>
      </c>
      <c r="U13" s="143" t="n">
        <v>0</v>
      </c>
      <c r="V13" s="143" t="n">
        <v>0</v>
      </c>
      <c r="W13" s="143" t="n">
        <v>0</v>
      </c>
      <c r="X13" s="143" t="n">
        <v>2</v>
      </c>
      <c r="Y13" s="143" t="n">
        <v>3</v>
      </c>
      <c r="Z13" s="143" t="n">
        <v>5</v>
      </c>
      <c r="AA13" s="143" t="n">
        <v>0</v>
      </c>
      <c r="AB13" s="143" t="n">
        <v>0</v>
      </c>
      <c r="AC13" s="155" t="n">
        <v>0</v>
      </c>
      <c r="AD13" s="155" t="n">
        <v>0</v>
      </c>
      <c r="AE13" s="155" t="n">
        <v>0</v>
      </c>
      <c r="AF13" s="155" t="n">
        <v>0</v>
      </c>
      <c r="AG13" s="155" t="n">
        <v>0</v>
      </c>
      <c r="AH13" s="155" t="n">
        <v>0</v>
      </c>
      <c r="AI13" s="155" t="n">
        <v>0</v>
      </c>
      <c r="AJ13" s="155" t="n">
        <v>0</v>
      </c>
      <c r="AK13" s="155" t="n">
        <v>0</v>
      </c>
      <c r="AL13" s="155" t="n">
        <v>0</v>
      </c>
    </row>
    <row r="14" s="212" customFormat="true" ht="48.75" hidden="false" customHeight="true" outlineLevel="0" collapsed="false">
      <c r="A14" s="195"/>
      <c r="B14" s="213" t="s">
        <v>681</v>
      </c>
      <c r="C14" s="213"/>
      <c r="D14" s="213"/>
      <c r="E14" s="187" t="s">
        <v>152</v>
      </c>
      <c r="F14" s="143" t="n">
        <v>69</v>
      </c>
      <c r="G14" s="155" t="n">
        <v>0</v>
      </c>
      <c r="H14" s="155" t="n">
        <v>0</v>
      </c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  <c r="P14" s="155" t="n">
        <v>0</v>
      </c>
      <c r="Q14" s="155" t="n">
        <v>1</v>
      </c>
      <c r="R14" s="155" t="n">
        <v>0</v>
      </c>
      <c r="S14" s="155" t="n">
        <v>0</v>
      </c>
      <c r="T14" s="155" t="n">
        <v>0</v>
      </c>
      <c r="U14" s="143" t="n">
        <v>0</v>
      </c>
      <c r="V14" s="143" t="n">
        <v>0</v>
      </c>
      <c r="W14" s="143" t="n">
        <v>1</v>
      </c>
      <c r="X14" s="143" t="n">
        <v>69</v>
      </c>
      <c r="Y14" s="143" t="n">
        <v>64</v>
      </c>
      <c r="Z14" s="143" t="n">
        <v>135</v>
      </c>
      <c r="AA14" s="143" t="n">
        <v>0</v>
      </c>
      <c r="AB14" s="143" t="n">
        <v>0</v>
      </c>
      <c r="AC14" s="155" t="n">
        <v>0</v>
      </c>
      <c r="AD14" s="155" t="n">
        <v>0</v>
      </c>
      <c r="AE14" s="155" t="n">
        <v>0</v>
      </c>
      <c r="AF14" s="155" t="n">
        <v>0</v>
      </c>
      <c r="AG14" s="155" t="n">
        <v>0</v>
      </c>
      <c r="AH14" s="155" t="n">
        <v>0</v>
      </c>
      <c r="AI14" s="155" t="n">
        <v>0</v>
      </c>
      <c r="AJ14" s="155" t="n">
        <v>0</v>
      </c>
      <c r="AK14" s="155" t="n">
        <v>0</v>
      </c>
      <c r="AL14" s="155" t="n">
        <v>0</v>
      </c>
    </row>
    <row r="15" s="212" customFormat="true" ht="45.75" hidden="false" customHeight="true" outlineLevel="0" collapsed="false">
      <c r="A15" s="195"/>
      <c r="B15" s="213" t="s">
        <v>682</v>
      </c>
      <c r="C15" s="213"/>
      <c r="D15" s="213"/>
      <c r="E15" s="187" t="s">
        <v>154</v>
      </c>
      <c r="F15" s="143" t="n">
        <v>5</v>
      </c>
      <c r="G15" s="155" t="n">
        <v>0</v>
      </c>
      <c r="H15" s="155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  <c r="P15" s="155" t="n">
        <v>0</v>
      </c>
      <c r="Q15" s="155" t="n">
        <v>0</v>
      </c>
      <c r="R15" s="155" t="n">
        <v>0</v>
      </c>
      <c r="S15" s="155" t="n">
        <v>0</v>
      </c>
      <c r="T15" s="155" t="n">
        <v>0</v>
      </c>
      <c r="U15" s="143" t="n">
        <v>0</v>
      </c>
      <c r="V15" s="143" t="n">
        <v>0</v>
      </c>
      <c r="W15" s="143" t="n">
        <v>0</v>
      </c>
      <c r="X15" s="143" t="n">
        <v>5</v>
      </c>
      <c r="Y15" s="143" t="n">
        <v>2</v>
      </c>
      <c r="Z15" s="143" t="n">
        <v>7</v>
      </c>
      <c r="AA15" s="143" t="n">
        <v>0</v>
      </c>
      <c r="AB15" s="143" t="n">
        <v>0</v>
      </c>
      <c r="AC15" s="155" t="n">
        <v>0</v>
      </c>
      <c r="AD15" s="155" t="n">
        <v>0</v>
      </c>
      <c r="AE15" s="155" t="n">
        <v>0</v>
      </c>
      <c r="AF15" s="155" t="n">
        <v>0</v>
      </c>
      <c r="AG15" s="155" t="n">
        <v>0</v>
      </c>
      <c r="AH15" s="155" t="n">
        <v>0</v>
      </c>
      <c r="AI15" s="155" t="n">
        <v>0</v>
      </c>
      <c r="AJ15" s="155" t="n">
        <v>0</v>
      </c>
      <c r="AK15" s="155" t="n">
        <v>0</v>
      </c>
      <c r="AL15" s="155" t="n">
        <v>0</v>
      </c>
    </row>
    <row r="16" s="212" customFormat="true" ht="88.15" hidden="false" customHeight="true" outlineLevel="0" collapsed="false">
      <c r="A16" s="195"/>
      <c r="B16" s="213" t="s">
        <v>683</v>
      </c>
      <c r="C16" s="213"/>
      <c r="D16" s="213"/>
      <c r="E16" s="187" t="s">
        <v>156</v>
      </c>
      <c r="F16" s="143" t="n">
        <v>4</v>
      </c>
      <c r="G16" s="155" t="n">
        <v>0</v>
      </c>
      <c r="H16" s="155" t="n">
        <v>0</v>
      </c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  <c r="P16" s="155" t="n">
        <v>0</v>
      </c>
      <c r="Q16" s="155" t="n">
        <v>0</v>
      </c>
      <c r="R16" s="155" t="n">
        <v>0</v>
      </c>
      <c r="S16" s="155" t="n">
        <v>0</v>
      </c>
      <c r="T16" s="155" t="n">
        <v>0</v>
      </c>
      <c r="U16" s="143" t="n">
        <v>0</v>
      </c>
      <c r="V16" s="143" t="n">
        <v>0</v>
      </c>
      <c r="W16" s="143" t="n">
        <v>0</v>
      </c>
      <c r="X16" s="143" t="n">
        <v>4</v>
      </c>
      <c r="Y16" s="143" t="n">
        <v>7</v>
      </c>
      <c r="Z16" s="143" t="n">
        <v>11</v>
      </c>
      <c r="AA16" s="143" t="n">
        <v>0</v>
      </c>
      <c r="AB16" s="143" t="n">
        <v>0</v>
      </c>
      <c r="AC16" s="155" t="n">
        <v>0</v>
      </c>
      <c r="AD16" s="155" t="n">
        <v>0</v>
      </c>
      <c r="AE16" s="155" t="n">
        <v>0</v>
      </c>
      <c r="AF16" s="155" t="n">
        <v>0</v>
      </c>
      <c r="AG16" s="155" t="n">
        <v>0</v>
      </c>
      <c r="AH16" s="155" t="n">
        <v>0</v>
      </c>
      <c r="AI16" s="155" t="n">
        <v>0</v>
      </c>
      <c r="AJ16" s="155" t="n">
        <v>0</v>
      </c>
      <c r="AK16" s="155" t="n">
        <v>0</v>
      </c>
      <c r="AL16" s="155" t="n">
        <v>0</v>
      </c>
    </row>
    <row r="17" s="212" customFormat="true" ht="45" hidden="false" customHeight="true" outlineLevel="0" collapsed="false">
      <c r="A17" s="195"/>
      <c r="B17" s="209" t="s">
        <v>684</v>
      </c>
      <c r="C17" s="209"/>
      <c r="D17" s="209"/>
      <c r="E17" s="187" t="s">
        <v>158</v>
      </c>
      <c r="F17" s="143" t="n">
        <v>102</v>
      </c>
      <c r="G17" s="155" t="n">
        <v>1</v>
      </c>
      <c r="H17" s="155" t="n">
        <v>0</v>
      </c>
      <c r="I17" s="155" t="n">
        <v>0</v>
      </c>
      <c r="J17" s="155" t="n">
        <v>15</v>
      </c>
      <c r="K17" s="155" t="n">
        <v>7</v>
      </c>
      <c r="L17" s="155" t="n">
        <v>16</v>
      </c>
      <c r="M17" s="155" t="n">
        <v>2</v>
      </c>
      <c r="N17" s="155" t="n">
        <v>0</v>
      </c>
      <c r="O17" s="155" t="n">
        <v>0</v>
      </c>
      <c r="P17" s="155" t="n">
        <v>0</v>
      </c>
      <c r="Q17" s="155" t="n">
        <v>12</v>
      </c>
      <c r="R17" s="155" t="n">
        <v>0</v>
      </c>
      <c r="S17" s="155" t="n">
        <v>0</v>
      </c>
      <c r="T17" s="155" t="n">
        <v>0</v>
      </c>
      <c r="U17" s="143" t="n">
        <v>2</v>
      </c>
      <c r="V17" s="143" t="n">
        <v>0</v>
      </c>
      <c r="W17" s="143" t="n">
        <v>2</v>
      </c>
      <c r="X17" s="143" t="n">
        <v>82</v>
      </c>
      <c r="Y17" s="143" t="n">
        <v>86</v>
      </c>
      <c r="Z17" s="143" t="n">
        <v>200</v>
      </c>
      <c r="AA17" s="143" t="n">
        <v>0</v>
      </c>
      <c r="AB17" s="143" t="n">
        <v>0</v>
      </c>
      <c r="AC17" s="155" t="n">
        <v>2</v>
      </c>
      <c r="AD17" s="155" t="n">
        <v>0</v>
      </c>
      <c r="AE17" s="155" t="n">
        <v>0</v>
      </c>
      <c r="AF17" s="155" t="n">
        <v>15</v>
      </c>
      <c r="AG17" s="155" t="n">
        <v>1</v>
      </c>
      <c r="AH17" s="155" t="n">
        <v>2</v>
      </c>
      <c r="AI17" s="155" t="n">
        <v>2</v>
      </c>
      <c r="AJ17" s="155" t="n">
        <v>2</v>
      </c>
      <c r="AK17" s="155" t="n">
        <v>0</v>
      </c>
      <c r="AL17" s="155" t="n">
        <v>0</v>
      </c>
    </row>
    <row r="18" s="212" customFormat="true" ht="45" hidden="false" customHeight="true" outlineLevel="0" collapsed="false">
      <c r="A18" s="195"/>
      <c r="B18" s="209" t="s">
        <v>685</v>
      </c>
      <c r="C18" s="209"/>
      <c r="D18" s="209"/>
      <c r="E18" s="187" t="s">
        <v>160</v>
      </c>
      <c r="F18" s="143" t="n">
        <v>427</v>
      </c>
      <c r="G18" s="143" t="n">
        <v>7</v>
      </c>
      <c r="H18" s="143" t="n">
        <v>8</v>
      </c>
      <c r="I18" s="143" t="n">
        <v>1</v>
      </c>
      <c r="J18" s="143" t="n">
        <v>51</v>
      </c>
      <c r="K18" s="143" t="n">
        <v>10</v>
      </c>
      <c r="L18" s="143" t="n">
        <v>67</v>
      </c>
      <c r="M18" s="143" t="n">
        <v>15</v>
      </c>
      <c r="N18" s="143" t="n">
        <v>3</v>
      </c>
      <c r="O18" s="143" t="n">
        <v>0</v>
      </c>
      <c r="P18" s="143" t="n">
        <v>1</v>
      </c>
      <c r="Q18" s="143" t="n">
        <v>11</v>
      </c>
      <c r="R18" s="143" t="n">
        <v>0</v>
      </c>
      <c r="S18" s="143" t="n">
        <v>0</v>
      </c>
      <c r="T18" s="143" t="n">
        <v>1</v>
      </c>
      <c r="U18" s="143" t="n">
        <v>3</v>
      </c>
      <c r="V18" s="143" t="n">
        <v>3</v>
      </c>
      <c r="W18" s="143" t="n">
        <v>4</v>
      </c>
      <c r="X18" s="143" t="n">
        <v>339</v>
      </c>
      <c r="Y18" s="143" t="n">
        <v>58</v>
      </c>
      <c r="Z18" s="143" t="n">
        <v>501</v>
      </c>
      <c r="AA18" s="143" t="n">
        <v>0</v>
      </c>
      <c r="AB18" s="143" t="n">
        <v>0</v>
      </c>
      <c r="AC18" s="143" t="n">
        <v>4</v>
      </c>
      <c r="AD18" s="143" t="n">
        <v>0</v>
      </c>
      <c r="AE18" s="143" t="n">
        <v>2</v>
      </c>
      <c r="AF18" s="143" t="n">
        <v>60</v>
      </c>
      <c r="AG18" s="143" t="n">
        <v>16</v>
      </c>
      <c r="AH18" s="143" t="n">
        <v>4</v>
      </c>
      <c r="AI18" s="143" t="n">
        <v>3</v>
      </c>
      <c r="AJ18" s="143" t="n">
        <v>2</v>
      </c>
      <c r="AK18" s="143" t="n">
        <v>2</v>
      </c>
      <c r="AL18" s="143" t="n">
        <v>0</v>
      </c>
    </row>
    <row r="19" s="212" customFormat="true" ht="45" hidden="false" customHeight="true" outlineLevel="0" collapsed="false">
      <c r="A19" s="195"/>
      <c r="B19" s="209" t="s">
        <v>686</v>
      </c>
      <c r="C19" s="209"/>
      <c r="D19" s="209"/>
      <c r="E19" s="187" t="s">
        <v>162</v>
      </c>
      <c r="F19" s="143" t="n">
        <v>867</v>
      </c>
      <c r="G19" s="143" t="n">
        <v>4</v>
      </c>
      <c r="H19" s="143" t="n">
        <v>5</v>
      </c>
      <c r="I19" s="143" t="n">
        <v>0</v>
      </c>
      <c r="J19" s="143" t="n">
        <v>136</v>
      </c>
      <c r="K19" s="143" t="n">
        <v>27</v>
      </c>
      <c r="L19" s="143" t="n">
        <v>145</v>
      </c>
      <c r="M19" s="143" t="n">
        <v>7</v>
      </c>
      <c r="N19" s="143" t="n">
        <v>2</v>
      </c>
      <c r="O19" s="143" t="n">
        <v>0</v>
      </c>
      <c r="P19" s="143" t="n">
        <v>5</v>
      </c>
      <c r="Q19" s="143" t="n">
        <v>26</v>
      </c>
      <c r="R19" s="143" t="n">
        <v>0</v>
      </c>
      <c r="S19" s="143" t="n">
        <v>1</v>
      </c>
      <c r="T19" s="143" t="n">
        <v>5</v>
      </c>
      <c r="U19" s="143" t="n">
        <v>3</v>
      </c>
      <c r="V19" s="143" t="n">
        <v>2</v>
      </c>
      <c r="W19" s="143" t="n">
        <v>18</v>
      </c>
      <c r="X19" s="143" t="n">
        <v>692</v>
      </c>
      <c r="Y19" s="143" t="n">
        <v>143</v>
      </c>
      <c r="Z19" s="143" t="n">
        <v>1040</v>
      </c>
      <c r="AA19" s="143" t="n">
        <v>0</v>
      </c>
      <c r="AB19" s="143" t="n">
        <v>0</v>
      </c>
      <c r="AC19" s="143" t="n">
        <v>15</v>
      </c>
      <c r="AD19" s="143" t="n">
        <v>3</v>
      </c>
      <c r="AE19" s="143" t="n">
        <v>1</v>
      </c>
      <c r="AF19" s="143" t="n">
        <v>125</v>
      </c>
      <c r="AG19" s="143" t="n">
        <v>8</v>
      </c>
      <c r="AH19" s="143" t="n">
        <v>4</v>
      </c>
      <c r="AI19" s="143" t="n">
        <v>3</v>
      </c>
      <c r="AJ19" s="143" t="n">
        <v>5</v>
      </c>
      <c r="AK19" s="143" t="n">
        <v>0</v>
      </c>
      <c r="AL19" s="143" t="n">
        <v>0</v>
      </c>
    </row>
    <row r="20" s="212" customFormat="true" ht="45" hidden="false" customHeight="true" outlineLevel="0" collapsed="false">
      <c r="A20" s="195"/>
      <c r="B20" s="209" t="s">
        <v>687</v>
      </c>
      <c r="C20" s="209"/>
      <c r="D20" s="209"/>
      <c r="E20" s="187" t="s">
        <v>164</v>
      </c>
      <c r="F20" s="143" t="n">
        <v>209</v>
      </c>
      <c r="G20" s="143" t="n">
        <v>14</v>
      </c>
      <c r="H20" s="143" t="n">
        <v>2</v>
      </c>
      <c r="I20" s="143" t="n">
        <v>0</v>
      </c>
      <c r="J20" s="143" t="n">
        <v>37</v>
      </c>
      <c r="K20" s="143" t="n">
        <v>2</v>
      </c>
      <c r="L20" s="143" t="n">
        <v>53</v>
      </c>
      <c r="M20" s="143" t="n">
        <v>2</v>
      </c>
      <c r="N20" s="143" t="n">
        <v>6</v>
      </c>
      <c r="O20" s="143" t="n">
        <v>0</v>
      </c>
      <c r="P20" s="143" t="n">
        <v>10</v>
      </c>
      <c r="Q20" s="143" t="n">
        <v>21</v>
      </c>
      <c r="R20" s="143" t="n">
        <v>0</v>
      </c>
      <c r="S20" s="143" t="n">
        <v>0</v>
      </c>
      <c r="T20" s="143" t="n">
        <v>4</v>
      </c>
      <c r="U20" s="143" t="n">
        <v>2</v>
      </c>
      <c r="V20" s="143" t="n">
        <v>2</v>
      </c>
      <c r="W20" s="143" t="n">
        <v>3</v>
      </c>
      <c r="X20" s="143" t="n">
        <v>142</v>
      </c>
      <c r="Y20" s="143" t="n">
        <v>42</v>
      </c>
      <c r="Z20" s="143" t="n">
        <v>281</v>
      </c>
      <c r="AA20" s="143" t="n">
        <v>1</v>
      </c>
      <c r="AB20" s="143" t="n">
        <v>0</v>
      </c>
      <c r="AC20" s="143" t="n">
        <v>8</v>
      </c>
      <c r="AD20" s="143" t="n">
        <v>1</v>
      </c>
      <c r="AE20" s="143" t="n">
        <v>6</v>
      </c>
      <c r="AF20" s="143" t="n">
        <v>20</v>
      </c>
      <c r="AG20" s="143" t="n">
        <v>20</v>
      </c>
      <c r="AH20" s="143" t="n">
        <v>4</v>
      </c>
      <c r="AI20" s="143" t="n">
        <v>1</v>
      </c>
      <c r="AJ20" s="143" t="n">
        <v>2</v>
      </c>
      <c r="AK20" s="143" t="n">
        <v>0</v>
      </c>
      <c r="AL20" s="143" t="n">
        <v>0</v>
      </c>
    </row>
    <row r="21" s="212" customFormat="true" ht="45" hidden="false" customHeight="true" outlineLevel="0" collapsed="false">
      <c r="A21" s="195"/>
      <c r="B21" s="209" t="s">
        <v>688</v>
      </c>
      <c r="C21" s="209"/>
      <c r="D21" s="209"/>
      <c r="E21" s="187" t="s">
        <v>166</v>
      </c>
      <c r="F21" s="143" t="n">
        <v>1</v>
      </c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  <c r="M21" s="143" t="n">
        <v>0</v>
      </c>
      <c r="N21" s="143" t="n">
        <v>0</v>
      </c>
      <c r="O21" s="143" t="n">
        <v>0</v>
      </c>
      <c r="P21" s="143" t="n">
        <v>1</v>
      </c>
      <c r="Q21" s="143" t="n">
        <v>0</v>
      </c>
      <c r="R21" s="143" t="n">
        <v>0</v>
      </c>
      <c r="S21" s="143" t="n">
        <v>0</v>
      </c>
      <c r="T21" s="143" t="n">
        <v>0</v>
      </c>
      <c r="U21" s="143" t="n">
        <v>0</v>
      </c>
      <c r="V21" s="143" t="n">
        <v>0</v>
      </c>
      <c r="W21" s="143" t="n">
        <v>0</v>
      </c>
      <c r="X21" s="143" t="n">
        <v>0</v>
      </c>
      <c r="Y21" s="143" t="n">
        <v>1</v>
      </c>
      <c r="Z21" s="143" t="n">
        <v>2</v>
      </c>
      <c r="AA21" s="143" t="n">
        <v>0</v>
      </c>
      <c r="AB21" s="143" t="n">
        <v>0</v>
      </c>
      <c r="AC21" s="143" t="n">
        <v>0</v>
      </c>
      <c r="AD21" s="143" t="n">
        <v>0</v>
      </c>
      <c r="AE21" s="143" t="n">
        <v>0</v>
      </c>
      <c r="AF21" s="143" t="n">
        <v>0</v>
      </c>
      <c r="AG21" s="143" t="n">
        <v>0</v>
      </c>
      <c r="AH21" s="143" t="n">
        <v>0</v>
      </c>
      <c r="AI21" s="143" t="n">
        <v>0</v>
      </c>
      <c r="AJ21" s="143" t="n">
        <v>0</v>
      </c>
      <c r="AK21" s="143" t="n">
        <v>0</v>
      </c>
      <c r="AL21" s="143" t="n">
        <v>0</v>
      </c>
    </row>
    <row r="22" s="212" customFormat="true" ht="45" hidden="false" customHeight="true" outlineLevel="0" collapsed="false">
      <c r="A22" s="195"/>
      <c r="B22" s="209" t="s">
        <v>689</v>
      </c>
      <c r="C22" s="209"/>
      <c r="D22" s="209"/>
      <c r="E22" s="187" t="s">
        <v>168</v>
      </c>
      <c r="F22" s="143" t="n">
        <v>15</v>
      </c>
      <c r="G22" s="143" t="n">
        <v>0</v>
      </c>
      <c r="H22" s="143" t="n">
        <v>0</v>
      </c>
      <c r="I22" s="143" t="n">
        <v>0</v>
      </c>
      <c r="J22" s="143" t="n">
        <v>1</v>
      </c>
      <c r="K22" s="143" t="n">
        <v>0</v>
      </c>
      <c r="L22" s="143" t="n">
        <v>1</v>
      </c>
      <c r="M22" s="143" t="n">
        <v>1</v>
      </c>
      <c r="N22" s="143" t="n">
        <v>0</v>
      </c>
      <c r="O22" s="143" t="n">
        <v>0</v>
      </c>
      <c r="P22" s="143" t="n">
        <v>0</v>
      </c>
      <c r="Q22" s="143" t="n">
        <v>0</v>
      </c>
      <c r="R22" s="143" t="n">
        <v>0</v>
      </c>
      <c r="S22" s="143" t="n">
        <v>0</v>
      </c>
      <c r="T22" s="143" t="n">
        <v>0</v>
      </c>
      <c r="U22" s="143" t="n">
        <v>0</v>
      </c>
      <c r="V22" s="143" t="n">
        <v>2</v>
      </c>
      <c r="W22" s="143" t="n">
        <v>0</v>
      </c>
      <c r="X22" s="143" t="n">
        <v>11</v>
      </c>
      <c r="Y22" s="143" t="n">
        <v>1</v>
      </c>
      <c r="Z22" s="143" t="n">
        <v>16</v>
      </c>
      <c r="AA22" s="143" t="n">
        <v>0</v>
      </c>
      <c r="AB22" s="143" t="n">
        <v>0</v>
      </c>
      <c r="AC22" s="143" t="n">
        <v>0</v>
      </c>
      <c r="AD22" s="143" t="n">
        <v>0</v>
      </c>
      <c r="AE22" s="143" t="n">
        <v>1</v>
      </c>
      <c r="AF22" s="143" t="n">
        <v>1</v>
      </c>
      <c r="AG22" s="143" t="n">
        <v>0</v>
      </c>
      <c r="AH22" s="143" t="n">
        <v>0</v>
      </c>
      <c r="AI22" s="143" t="n">
        <v>0</v>
      </c>
      <c r="AJ22" s="143" t="n">
        <v>0</v>
      </c>
      <c r="AK22" s="143" t="n">
        <v>0</v>
      </c>
      <c r="AL22" s="143" t="n">
        <v>0</v>
      </c>
    </row>
    <row r="23" s="212" customFormat="true" ht="45" hidden="false" customHeight="true" outlineLevel="0" collapsed="false">
      <c r="A23" s="195"/>
      <c r="B23" s="209" t="s">
        <v>690</v>
      </c>
      <c r="C23" s="209"/>
      <c r="D23" s="209"/>
      <c r="E23" s="187" t="s">
        <v>170</v>
      </c>
      <c r="F23" s="143" t="n">
        <v>78</v>
      </c>
      <c r="G23" s="143" t="n">
        <v>0</v>
      </c>
      <c r="H23" s="143" t="n">
        <v>0</v>
      </c>
      <c r="I23" s="143" t="n">
        <v>0</v>
      </c>
      <c r="J23" s="143" t="n">
        <v>10</v>
      </c>
      <c r="K23" s="143" t="n">
        <v>1</v>
      </c>
      <c r="L23" s="143" t="n">
        <v>10</v>
      </c>
      <c r="M23" s="143" t="n">
        <v>0</v>
      </c>
      <c r="N23" s="143" t="n">
        <v>0</v>
      </c>
      <c r="O23" s="143" t="n">
        <v>0</v>
      </c>
      <c r="P23" s="143" t="n">
        <v>1</v>
      </c>
      <c r="Q23" s="143" t="n">
        <v>12</v>
      </c>
      <c r="R23" s="143" t="n">
        <v>0</v>
      </c>
      <c r="S23" s="143" t="n">
        <v>0</v>
      </c>
      <c r="T23" s="143" t="n">
        <v>0</v>
      </c>
      <c r="U23" s="143" t="n">
        <v>6</v>
      </c>
      <c r="V23" s="143" t="n">
        <v>0</v>
      </c>
      <c r="W23" s="143" t="n">
        <v>1</v>
      </c>
      <c r="X23" s="143" t="n">
        <v>66</v>
      </c>
      <c r="Y23" s="143" t="n">
        <v>8</v>
      </c>
      <c r="Z23" s="143" t="n">
        <v>98</v>
      </c>
      <c r="AA23" s="143" t="n">
        <v>0</v>
      </c>
      <c r="AB23" s="143" t="n">
        <v>0</v>
      </c>
      <c r="AC23" s="143" t="n">
        <v>8</v>
      </c>
      <c r="AD23" s="143" t="n">
        <v>0</v>
      </c>
      <c r="AE23" s="143" t="n">
        <v>0</v>
      </c>
      <c r="AF23" s="143" t="n">
        <v>1</v>
      </c>
      <c r="AG23" s="143" t="n">
        <v>1</v>
      </c>
      <c r="AH23" s="143" t="n">
        <v>1</v>
      </c>
      <c r="AI23" s="143" t="n">
        <v>1</v>
      </c>
      <c r="AJ23" s="143" t="n">
        <v>1</v>
      </c>
      <c r="AK23" s="143" t="n">
        <v>0</v>
      </c>
      <c r="AL23" s="143" t="n">
        <v>0</v>
      </c>
    </row>
    <row r="24" s="212" customFormat="true" ht="71.25" hidden="false" customHeight="true" outlineLevel="0" collapsed="false">
      <c r="A24" s="195"/>
      <c r="B24" s="209" t="s">
        <v>691</v>
      </c>
      <c r="C24" s="209"/>
      <c r="D24" s="209"/>
      <c r="E24" s="187" t="s">
        <v>172</v>
      </c>
      <c r="F24" s="143" t="n">
        <v>87</v>
      </c>
      <c r="G24" s="143" t="n">
        <v>4</v>
      </c>
      <c r="H24" s="143" t="n">
        <v>2</v>
      </c>
      <c r="I24" s="143" t="n">
        <v>0</v>
      </c>
      <c r="J24" s="143" t="n">
        <v>15</v>
      </c>
      <c r="K24" s="143" t="n">
        <v>7</v>
      </c>
      <c r="L24" s="143" t="n">
        <v>21</v>
      </c>
      <c r="M24" s="143" t="n">
        <v>3</v>
      </c>
      <c r="N24" s="143" t="n">
        <v>1</v>
      </c>
      <c r="O24" s="143" t="n">
        <v>0</v>
      </c>
      <c r="P24" s="143" t="n">
        <v>8</v>
      </c>
      <c r="Q24" s="143" t="n">
        <v>18</v>
      </c>
      <c r="R24" s="143" t="n">
        <v>0</v>
      </c>
      <c r="S24" s="143" t="n">
        <v>0</v>
      </c>
      <c r="T24" s="143" t="n">
        <v>3</v>
      </c>
      <c r="U24" s="143" t="n">
        <v>4</v>
      </c>
      <c r="V24" s="143" t="n">
        <v>2</v>
      </c>
      <c r="W24" s="143" t="n">
        <v>1</v>
      </c>
      <c r="X24" s="143" t="n">
        <v>52</v>
      </c>
      <c r="Y24" s="143" t="n">
        <v>38</v>
      </c>
      <c r="Z24" s="143" t="n">
        <v>144</v>
      </c>
      <c r="AA24" s="143" t="n">
        <v>0</v>
      </c>
      <c r="AB24" s="143" t="n">
        <v>0</v>
      </c>
      <c r="AC24" s="143" t="n">
        <v>3</v>
      </c>
      <c r="AD24" s="143" t="n">
        <v>0</v>
      </c>
      <c r="AE24" s="143" t="n">
        <v>2</v>
      </c>
      <c r="AF24" s="143" t="n">
        <v>13</v>
      </c>
      <c r="AG24" s="143" t="n">
        <v>6</v>
      </c>
      <c r="AH24" s="143" t="n">
        <v>1</v>
      </c>
      <c r="AI24" s="143" t="n">
        <v>1</v>
      </c>
      <c r="AJ24" s="143" t="n">
        <v>1</v>
      </c>
      <c r="AK24" s="143" t="n">
        <v>0</v>
      </c>
      <c r="AL24" s="143" t="n">
        <v>0</v>
      </c>
    </row>
    <row r="25" s="212" customFormat="true" ht="67.5" hidden="false" customHeight="true" outlineLevel="0" collapsed="false">
      <c r="A25" s="195"/>
      <c r="B25" s="192" t="s">
        <v>692</v>
      </c>
      <c r="C25" s="209" t="s">
        <v>693</v>
      </c>
      <c r="D25" s="209"/>
      <c r="E25" s="187" t="s">
        <v>174</v>
      </c>
      <c r="F25" s="143" t="n">
        <v>8</v>
      </c>
      <c r="G25" s="155" t="n">
        <v>0</v>
      </c>
      <c r="H25" s="155" t="n">
        <v>0</v>
      </c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  <c r="P25" s="155" t="n">
        <v>0</v>
      </c>
      <c r="Q25" s="155" t="n">
        <v>0</v>
      </c>
      <c r="R25" s="155" t="n">
        <v>0</v>
      </c>
      <c r="S25" s="155" t="n">
        <v>0</v>
      </c>
      <c r="T25" s="155" t="n">
        <v>0</v>
      </c>
      <c r="U25" s="143" t="n">
        <v>0</v>
      </c>
      <c r="V25" s="143" t="n">
        <v>0</v>
      </c>
      <c r="W25" s="143" t="n">
        <v>1</v>
      </c>
      <c r="X25" s="143" t="n">
        <v>8</v>
      </c>
      <c r="Y25" s="143" t="n">
        <v>22</v>
      </c>
      <c r="Z25" s="143" t="n">
        <v>31</v>
      </c>
      <c r="AA25" s="143" t="n">
        <v>0</v>
      </c>
      <c r="AB25" s="143" t="n">
        <v>0</v>
      </c>
      <c r="AC25" s="155" t="n">
        <v>0</v>
      </c>
      <c r="AD25" s="155" t="n">
        <v>0</v>
      </c>
      <c r="AE25" s="155" t="n">
        <v>0</v>
      </c>
      <c r="AF25" s="155" t="n">
        <v>0</v>
      </c>
      <c r="AG25" s="155" t="n">
        <v>0</v>
      </c>
      <c r="AH25" s="155" t="n">
        <v>0</v>
      </c>
      <c r="AI25" s="155" t="n">
        <v>0</v>
      </c>
      <c r="AJ25" s="155" t="n">
        <v>0</v>
      </c>
      <c r="AK25" s="155" t="n">
        <v>0</v>
      </c>
      <c r="AL25" s="155" t="n">
        <v>0</v>
      </c>
    </row>
    <row r="26" s="212" customFormat="true" ht="75.6" hidden="false" customHeight="true" outlineLevel="0" collapsed="false">
      <c r="A26" s="195"/>
      <c r="B26" s="192"/>
      <c r="C26" s="209" t="s">
        <v>694</v>
      </c>
      <c r="D26" s="209"/>
      <c r="E26" s="187" t="s">
        <v>176</v>
      </c>
      <c r="F26" s="143" t="n">
        <v>50</v>
      </c>
      <c r="G26" s="143" t="n">
        <v>4</v>
      </c>
      <c r="H26" s="143" t="n">
        <v>0</v>
      </c>
      <c r="I26" s="143" t="n">
        <v>0</v>
      </c>
      <c r="J26" s="143" t="n">
        <v>6</v>
      </c>
      <c r="K26" s="143" t="n">
        <v>2</v>
      </c>
      <c r="L26" s="143" t="n">
        <v>10</v>
      </c>
      <c r="M26" s="143" t="n">
        <v>1</v>
      </c>
      <c r="N26" s="143" t="n">
        <v>1</v>
      </c>
      <c r="O26" s="143" t="n">
        <v>0</v>
      </c>
      <c r="P26" s="143" t="n">
        <v>2</v>
      </c>
      <c r="Q26" s="143" t="n">
        <v>6</v>
      </c>
      <c r="R26" s="143" t="n">
        <v>0</v>
      </c>
      <c r="S26" s="143" t="n">
        <v>0</v>
      </c>
      <c r="T26" s="143" t="n">
        <v>0</v>
      </c>
      <c r="U26" s="143" t="n">
        <v>2</v>
      </c>
      <c r="V26" s="143" t="n">
        <v>0</v>
      </c>
      <c r="W26" s="143" t="n">
        <v>0</v>
      </c>
      <c r="X26" s="143" t="n">
        <v>37</v>
      </c>
      <c r="Y26" s="143" t="n">
        <v>20</v>
      </c>
      <c r="Z26" s="143" t="n">
        <v>77</v>
      </c>
      <c r="AA26" s="143" t="n">
        <v>0</v>
      </c>
      <c r="AB26" s="143" t="n">
        <v>0</v>
      </c>
      <c r="AC26" s="143" t="n">
        <v>1</v>
      </c>
      <c r="AD26" s="143" t="n">
        <v>0</v>
      </c>
      <c r="AE26" s="143" t="n">
        <v>0</v>
      </c>
      <c r="AF26" s="143" t="n">
        <v>6</v>
      </c>
      <c r="AG26" s="143" t="n">
        <v>4</v>
      </c>
      <c r="AH26" s="143" t="n">
        <v>0</v>
      </c>
      <c r="AI26" s="143" t="n">
        <v>0</v>
      </c>
      <c r="AJ26" s="143" t="n">
        <v>0</v>
      </c>
      <c r="AK26" s="143" t="n">
        <v>0</v>
      </c>
      <c r="AL26" s="143" t="n">
        <v>0</v>
      </c>
    </row>
    <row r="27" s="212" customFormat="true" ht="35.45" hidden="false" customHeight="true" outlineLevel="0" collapsed="false">
      <c r="A27" s="195"/>
      <c r="B27" s="209" t="s">
        <v>695</v>
      </c>
      <c r="C27" s="209"/>
      <c r="D27" s="209"/>
      <c r="E27" s="187" t="s">
        <v>178</v>
      </c>
      <c r="F27" s="143" t="n">
        <v>1972</v>
      </c>
      <c r="G27" s="143" t="n">
        <v>34</v>
      </c>
      <c r="H27" s="143" t="n">
        <v>17</v>
      </c>
      <c r="I27" s="143" t="n">
        <v>1</v>
      </c>
      <c r="J27" s="143" t="n">
        <v>271</v>
      </c>
      <c r="K27" s="143" t="n">
        <v>56</v>
      </c>
      <c r="L27" s="143" t="n">
        <v>323</v>
      </c>
      <c r="M27" s="143" t="n">
        <v>31</v>
      </c>
      <c r="N27" s="143" t="n">
        <v>13</v>
      </c>
      <c r="O27" s="143" t="n">
        <v>0</v>
      </c>
      <c r="P27" s="143" t="n">
        <v>28</v>
      </c>
      <c r="Q27" s="143" t="n">
        <v>109</v>
      </c>
      <c r="R27" s="143" t="n">
        <v>0</v>
      </c>
      <c r="S27" s="143" t="n">
        <v>1</v>
      </c>
      <c r="T27" s="143" t="n">
        <v>13</v>
      </c>
      <c r="U27" s="143" t="n">
        <v>22</v>
      </c>
      <c r="V27" s="143" t="n">
        <v>11</v>
      </c>
      <c r="W27" s="143" t="n">
        <v>31</v>
      </c>
      <c r="X27" s="143" t="n">
        <v>1557</v>
      </c>
      <c r="Y27" s="143" t="n">
        <v>545</v>
      </c>
      <c r="Z27" s="143" t="n">
        <v>2648</v>
      </c>
      <c r="AA27" s="143" t="n">
        <v>1</v>
      </c>
      <c r="AB27" s="143" t="n">
        <v>0</v>
      </c>
      <c r="AC27" s="143" t="n">
        <v>41</v>
      </c>
      <c r="AD27" s="143" t="n">
        <v>4</v>
      </c>
      <c r="AE27" s="143" t="n">
        <v>12</v>
      </c>
      <c r="AF27" s="143" t="n">
        <v>241</v>
      </c>
      <c r="AG27" s="143" t="n">
        <v>56</v>
      </c>
      <c r="AH27" s="143" t="n">
        <v>16</v>
      </c>
      <c r="AI27" s="143" t="n">
        <v>11</v>
      </c>
      <c r="AJ27" s="143" t="n">
        <v>13</v>
      </c>
      <c r="AK27" s="143" t="n">
        <v>2</v>
      </c>
      <c r="AL27" s="143" t="n">
        <v>0</v>
      </c>
    </row>
    <row r="28" s="212" customFormat="true" ht="45" hidden="false" customHeight="true" outlineLevel="0" collapsed="false">
      <c r="A28" s="195" t="s">
        <v>696</v>
      </c>
      <c r="B28" s="209" t="s">
        <v>697</v>
      </c>
      <c r="C28" s="209"/>
      <c r="D28" s="209"/>
      <c r="E28" s="187" t="s">
        <v>180</v>
      </c>
      <c r="F28" s="143" t="n">
        <v>15909</v>
      </c>
      <c r="G28" s="143" t="n">
        <v>807</v>
      </c>
      <c r="H28" s="143" t="n">
        <v>147</v>
      </c>
      <c r="I28" s="143" t="n">
        <v>36</v>
      </c>
      <c r="J28" s="143" t="n">
        <v>1871</v>
      </c>
      <c r="K28" s="143" t="n">
        <v>335</v>
      </c>
      <c r="L28" s="143" t="n">
        <v>2861</v>
      </c>
      <c r="M28" s="143" t="n">
        <v>137</v>
      </c>
      <c r="N28" s="143" t="n">
        <v>123</v>
      </c>
      <c r="O28" s="143" t="n">
        <v>7</v>
      </c>
      <c r="P28" s="143" t="n">
        <v>269</v>
      </c>
      <c r="Q28" s="143" t="n">
        <v>1902</v>
      </c>
      <c r="R28" s="143" t="n">
        <v>24</v>
      </c>
      <c r="S28" s="143" t="n">
        <v>0</v>
      </c>
      <c r="T28" s="143" t="n">
        <v>85</v>
      </c>
      <c r="U28" s="143" t="n">
        <v>353</v>
      </c>
      <c r="V28" s="143" t="n">
        <v>111</v>
      </c>
      <c r="W28" s="143" t="n">
        <v>169</v>
      </c>
      <c r="X28" s="143" t="n">
        <v>12435</v>
      </c>
      <c r="Y28" s="143" t="n">
        <v>3420</v>
      </c>
      <c r="Z28" s="143" t="n">
        <v>21434</v>
      </c>
      <c r="AA28" s="143" t="n">
        <v>226</v>
      </c>
      <c r="AB28" s="143" t="n">
        <v>0</v>
      </c>
      <c r="AC28" s="143" t="n">
        <v>706</v>
      </c>
      <c r="AD28" s="143" t="n">
        <v>57</v>
      </c>
      <c r="AE28" s="143" t="n">
        <v>636</v>
      </c>
      <c r="AF28" s="143" t="n">
        <v>801</v>
      </c>
      <c r="AG28" s="143" t="n">
        <v>798</v>
      </c>
      <c r="AH28" s="143" t="n">
        <v>409</v>
      </c>
      <c r="AI28" s="143" t="n">
        <v>166</v>
      </c>
      <c r="AJ28" s="143" t="n">
        <v>232</v>
      </c>
      <c r="AK28" s="143" t="n">
        <v>28</v>
      </c>
      <c r="AL28" s="143" t="n">
        <v>17</v>
      </c>
    </row>
    <row r="29" s="212" customFormat="true" ht="171.75" hidden="false" customHeight="true" outlineLevel="0" collapsed="false">
      <c r="A29" s="195"/>
      <c r="B29" s="192" t="s">
        <v>698</v>
      </c>
      <c r="C29" s="209" t="s">
        <v>699</v>
      </c>
      <c r="D29" s="209"/>
      <c r="E29" s="187" t="s">
        <v>182</v>
      </c>
      <c r="F29" s="143" t="n">
        <v>193</v>
      </c>
      <c r="G29" s="155" t="n">
        <v>0</v>
      </c>
      <c r="H29" s="155" t="n">
        <v>0</v>
      </c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  <c r="P29" s="155" t="n">
        <v>0</v>
      </c>
      <c r="Q29" s="155" t="n">
        <v>0</v>
      </c>
      <c r="R29" s="155" t="n">
        <v>0</v>
      </c>
      <c r="S29" s="155" t="n">
        <v>0</v>
      </c>
      <c r="T29" s="155" t="n">
        <v>0</v>
      </c>
      <c r="U29" s="143" t="n">
        <v>0</v>
      </c>
      <c r="V29" s="143" t="n">
        <v>0</v>
      </c>
      <c r="W29" s="143" t="n">
        <v>1</v>
      </c>
      <c r="X29" s="143" t="n">
        <v>191</v>
      </c>
      <c r="Y29" s="143" t="n">
        <v>65</v>
      </c>
      <c r="Z29" s="143" t="n">
        <v>257</v>
      </c>
      <c r="AA29" s="143" t="n">
        <v>5</v>
      </c>
      <c r="AB29" s="143" t="n">
        <v>0</v>
      </c>
      <c r="AC29" s="155" t="n">
        <v>0</v>
      </c>
      <c r="AD29" s="155" t="n">
        <v>0</v>
      </c>
      <c r="AE29" s="155" t="n">
        <v>0</v>
      </c>
      <c r="AF29" s="155" t="n">
        <v>0</v>
      </c>
      <c r="AG29" s="155" t="n">
        <v>0</v>
      </c>
      <c r="AH29" s="155" t="n">
        <v>0</v>
      </c>
      <c r="AI29" s="155" t="n">
        <v>0</v>
      </c>
      <c r="AJ29" s="155" t="n">
        <v>0</v>
      </c>
      <c r="AK29" s="155" t="n">
        <v>0</v>
      </c>
      <c r="AL29" s="155" t="n">
        <v>0</v>
      </c>
    </row>
    <row r="30" s="212" customFormat="true" ht="51" hidden="false" customHeight="true" outlineLevel="0" collapsed="false">
      <c r="A30" s="195"/>
      <c r="B30" s="209" t="s">
        <v>700</v>
      </c>
      <c r="C30" s="209"/>
      <c r="D30" s="209"/>
      <c r="E30" s="187" t="s">
        <v>184</v>
      </c>
      <c r="F30" s="143" t="n">
        <v>8899</v>
      </c>
      <c r="G30" s="143" t="n">
        <v>475</v>
      </c>
      <c r="H30" s="143" t="n">
        <v>85</v>
      </c>
      <c r="I30" s="143" t="n">
        <v>8</v>
      </c>
      <c r="J30" s="143" t="n">
        <v>1164</v>
      </c>
      <c r="K30" s="143" t="n">
        <v>194</v>
      </c>
      <c r="L30" s="143" t="n">
        <v>1732</v>
      </c>
      <c r="M30" s="143" t="n">
        <v>60</v>
      </c>
      <c r="N30" s="143" t="n">
        <v>106</v>
      </c>
      <c r="O30" s="143" t="n">
        <v>3</v>
      </c>
      <c r="P30" s="143" t="n">
        <v>247</v>
      </c>
      <c r="Q30" s="143" t="n">
        <v>852</v>
      </c>
      <c r="R30" s="143" t="n">
        <v>30</v>
      </c>
      <c r="S30" s="143" t="n">
        <v>0</v>
      </c>
      <c r="T30" s="143" t="n">
        <v>126</v>
      </c>
      <c r="U30" s="143" t="n">
        <v>194</v>
      </c>
      <c r="V30" s="143" t="n">
        <v>54</v>
      </c>
      <c r="W30" s="143" t="n">
        <v>145</v>
      </c>
      <c r="X30" s="143" t="n">
        <v>6695</v>
      </c>
      <c r="Y30" s="143" t="n">
        <v>1425</v>
      </c>
      <c r="Z30" s="143" t="n">
        <v>11319</v>
      </c>
      <c r="AA30" s="143" t="n">
        <v>132</v>
      </c>
      <c r="AB30" s="143" t="n">
        <v>0</v>
      </c>
      <c r="AC30" s="143" t="n">
        <v>266</v>
      </c>
      <c r="AD30" s="143" t="n">
        <v>29</v>
      </c>
      <c r="AE30" s="143" t="n">
        <v>301</v>
      </c>
      <c r="AF30" s="143" t="n">
        <v>651</v>
      </c>
      <c r="AG30" s="143" t="n">
        <v>545</v>
      </c>
      <c r="AH30" s="143" t="n">
        <v>242</v>
      </c>
      <c r="AI30" s="143" t="n">
        <v>104</v>
      </c>
      <c r="AJ30" s="143" t="n">
        <v>100</v>
      </c>
      <c r="AK30" s="143" t="n">
        <v>16</v>
      </c>
      <c r="AL30" s="143" t="n">
        <v>6</v>
      </c>
    </row>
    <row r="31" s="212" customFormat="true" ht="48" hidden="false" customHeight="true" outlineLevel="0" collapsed="false">
      <c r="A31" s="195"/>
      <c r="B31" s="214" t="s">
        <v>701</v>
      </c>
      <c r="C31" s="214"/>
      <c r="D31" s="214"/>
      <c r="E31" s="187" t="s">
        <v>186</v>
      </c>
      <c r="F31" s="143" t="n">
        <v>224</v>
      </c>
      <c r="G31" s="143" t="n">
        <v>9</v>
      </c>
      <c r="H31" s="143" t="n">
        <v>2</v>
      </c>
      <c r="I31" s="143" t="n">
        <v>0</v>
      </c>
      <c r="J31" s="143" t="n">
        <v>37</v>
      </c>
      <c r="K31" s="143" t="n">
        <v>9</v>
      </c>
      <c r="L31" s="143" t="n">
        <v>48</v>
      </c>
      <c r="M31" s="143" t="n">
        <v>1</v>
      </c>
      <c r="N31" s="143" t="n">
        <v>3</v>
      </c>
      <c r="O31" s="143" t="n">
        <v>0</v>
      </c>
      <c r="P31" s="143" t="n">
        <v>6</v>
      </c>
      <c r="Q31" s="143" t="n">
        <v>26</v>
      </c>
      <c r="R31" s="143" t="n">
        <v>0</v>
      </c>
      <c r="S31" s="143" t="n">
        <v>0</v>
      </c>
      <c r="T31" s="143" t="n">
        <v>4</v>
      </c>
      <c r="U31" s="143" t="n">
        <v>9</v>
      </c>
      <c r="V31" s="143" t="n">
        <v>2</v>
      </c>
      <c r="W31" s="143" t="n">
        <v>1</v>
      </c>
      <c r="X31" s="143" t="n">
        <v>168</v>
      </c>
      <c r="Y31" s="143" t="n">
        <v>38</v>
      </c>
      <c r="Z31" s="143" t="n">
        <v>293</v>
      </c>
      <c r="AA31" s="143" t="n">
        <v>1</v>
      </c>
      <c r="AB31" s="143" t="n">
        <v>0</v>
      </c>
      <c r="AC31" s="143" t="n">
        <v>4</v>
      </c>
      <c r="AD31" s="143" t="n">
        <v>0</v>
      </c>
      <c r="AE31" s="143" t="n">
        <v>5</v>
      </c>
      <c r="AF31" s="143" t="n">
        <v>28</v>
      </c>
      <c r="AG31" s="143" t="n">
        <v>12</v>
      </c>
      <c r="AH31" s="143" t="n">
        <v>6</v>
      </c>
      <c r="AI31" s="143" t="n">
        <v>1</v>
      </c>
      <c r="AJ31" s="143" t="n">
        <v>3</v>
      </c>
      <c r="AK31" s="143" t="n">
        <v>0</v>
      </c>
      <c r="AL31" s="143" t="n">
        <v>0</v>
      </c>
    </row>
    <row r="32" s="212" customFormat="true" ht="69.75" hidden="false" customHeight="true" outlineLevel="0" collapsed="false">
      <c r="A32" s="195"/>
      <c r="B32" s="209" t="s">
        <v>702</v>
      </c>
      <c r="C32" s="209"/>
      <c r="D32" s="209"/>
      <c r="E32" s="187" t="s">
        <v>188</v>
      </c>
      <c r="F32" s="143" t="n">
        <v>3992</v>
      </c>
      <c r="G32" s="143" t="n">
        <v>221</v>
      </c>
      <c r="H32" s="143" t="n">
        <v>66</v>
      </c>
      <c r="I32" s="143" t="n">
        <v>16</v>
      </c>
      <c r="J32" s="143" t="n">
        <v>516</v>
      </c>
      <c r="K32" s="143" t="n">
        <v>106</v>
      </c>
      <c r="L32" s="143" t="n">
        <v>819</v>
      </c>
      <c r="M32" s="143" t="n">
        <v>21</v>
      </c>
      <c r="N32" s="143" t="n">
        <v>63</v>
      </c>
      <c r="O32" s="143" t="n">
        <v>2</v>
      </c>
      <c r="P32" s="143" t="n">
        <v>71</v>
      </c>
      <c r="Q32" s="143" t="n">
        <v>640</v>
      </c>
      <c r="R32" s="143" t="n">
        <v>12</v>
      </c>
      <c r="S32" s="143" t="n">
        <v>0</v>
      </c>
      <c r="T32" s="143" t="n">
        <v>27</v>
      </c>
      <c r="U32" s="143" t="n">
        <v>168</v>
      </c>
      <c r="V32" s="143" t="n">
        <v>32</v>
      </c>
      <c r="W32" s="143" t="n">
        <v>32</v>
      </c>
      <c r="X32" s="143" t="n">
        <v>3037</v>
      </c>
      <c r="Y32" s="143" t="n">
        <v>1134</v>
      </c>
      <c r="Z32" s="143" t="n">
        <v>5851</v>
      </c>
      <c r="AA32" s="143" t="n">
        <v>30</v>
      </c>
      <c r="AB32" s="143" t="n">
        <v>0</v>
      </c>
      <c r="AC32" s="143" t="n">
        <v>111</v>
      </c>
      <c r="AD32" s="143" t="n">
        <v>21</v>
      </c>
      <c r="AE32" s="143" t="n">
        <v>84</v>
      </c>
      <c r="AF32" s="143" t="n">
        <v>305</v>
      </c>
      <c r="AG32" s="143" t="n">
        <v>319</v>
      </c>
      <c r="AH32" s="143" t="n">
        <v>77</v>
      </c>
      <c r="AI32" s="143" t="n">
        <v>49</v>
      </c>
      <c r="AJ32" s="143" t="n">
        <v>75</v>
      </c>
      <c r="AK32" s="143" t="n">
        <v>9</v>
      </c>
      <c r="AL32" s="143" t="n">
        <v>4</v>
      </c>
    </row>
    <row r="33" s="212" customFormat="true" ht="63.75" hidden="false" customHeight="true" outlineLevel="0" collapsed="false">
      <c r="A33" s="195"/>
      <c r="B33" s="209" t="s">
        <v>703</v>
      </c>
      <c r="C33" s="209"/>
      <c r="D33" s="209"/>
      <c r="E33" s="187" t="s">
        <v>190</v>
      </c>
      <c r="F33" s="143" t="n">
        <v>1396</v>
      </c>
      <c r="G33" s="143" t="n">
        <v>73</v>
      </c>
      <c r="H33" s="143" t="n">
        <v>19</v>
      </c>
      <c r="I33" s="143" t="n">
        <v>1</v>
      </c>
      <c r="J33" s="143" t="n">
        <v>115</v>
      </c>
      <c r="K33" s="143" t="n">
        <v>35</v>
      </c>
      <c r="L33" s="143" t="n">
        <v>208</v>
      </c>
      <c r="M33" s="143" t="n">
        <v>9</v>
      </c>
      <c r="N33" s="143" t="n">
        <v>15</v>
      </c>
      <c r="O33" s="143" t="n">
        <v>0</v>
      </c>
      <c r="P33" s="143" t="n">
        <v>34</v>
      </c>
      <c r="Q33" s="143" t="n">
        <v>291</v>
      </c>
      <c r="R33" s="143" t="n">
        <v>7</v>
      </c>
      <c r="S33" s="143" t="n">
        <v>0</v>
      </c>
      <c r="T33" s="143" t="n">
        <v>14</v>
      </c>
      <c r="U33" s="143" t="n">
        <v>49</v>
      </c>
      <c r="V33" s="143" t="n">
        <v>19</v>
      </c>
      <c r="W33" s="143" t="n">
        <v>10</v>
      </c>
      <c r="X33" s="143" t="n">
        <v>1127</v>
      </c>
      <c r="Y33" s="143" t="n">
        <v>615</v>
      </c>
      <c r="Z33" s="143" t="n">
        <v>2328</v>
      </c>
      <c r="AA33" s="143" t="n">
        <v>17</v>
      </c>
      <c r="AB33" s="143" t="n">
        <v>0</v>
      </c>
      <c r="AC33" s="143" t="n">
        <v>43</v>
      </c>
      <c r="AD33" s="143" t="n">
        <v>10</v>
      </c>
      <c r="AE33" s="143" t="n">
        <v>21</v>
      </c>
      <c r="AF33" s="143" t="n">
        <v>61</v>
      </c>
      <c r="AG33" s="143" t="n">
        <v>82</v>
      </c>
      <c r="AH33" s="143" t="n">
        <v>15</v>
      </c>
      <c r="AI33" s="143" t="n">
        <v>9</v>
      </c>
      <c r="AJ33" s="143" t="n">
        <v>29</v>
      </c>
      <c r="AK33" s="143" t="n">
        <v>2</v>
      </c>
      <c r="AL33" s="143" t="n">
        <v>1</v>
      </c>
    </row>
    <row r="34" s="212" customFormat="true" ht="45" hidden="false" customHeight="true" outlineLevel="0" collapsed="false">
      <c r="A34" s="195"/>
      <c r="B34" s="209" t="s">
        <v>704</v>
      </c>
      <c r="C34" s="209"/>
      <c r="D34" s="209"/>
      <c r="E34" s="187" t="s">
        <v>192</v>
      </c>
      <c r="F34" s="143" t="n">
        <v>1257</v>
      </c>
      <c r="G34" s="143" t="n">
        <v>75</v>
      </c>
      <c r="H34" s="143" t="n">
        <v>17</v>
      </c>
      <c r="I34" s="143" t="n">
        <v>2</v>
      </c>
      <c r="J34" s="143" t="n">
        <v>146</v>
      </c>
      <c r="K34" s="143" t="n">
        <v>35</v>
      </c>
      <c r="L34" s="143" t="n">
        <v>240</v>
      </c>
      <c r="M34" s="143" t="n">
        <v>8</v>
      </c>
      <c r="N34" s="143" t="n">
        <v>17</v>
      </c>
      <c r="O34" s="143" t="n">
        <v>1</v>
      </c>
      <c r="P34" s="143" t="n">
        <v>15</v>
      </c>
      <c r="Q34" s="143" t="n">
        <v>223</v>
      </c>
      <c r="R34" s="143" t="n">
        <v>4</v>
      </c>
      <c r="S34" s="143" t="n">
        <v>0</v>
      </c>
      <c r="T34" s="143" t="n">
        <v>9</v>
      </c>
      <c r="U34" s="143" t="n">
        <v>52</v>
      </c>
      <c r="V34" s="143" t="n">
        <v>10</v>
      </c>
      <c r="W34" s="143" t="n">
        <v>6</v>
      </c>
      <c r="X34" s="143" t="n">
        <v>980</v>
      </c>
      <c r="Y34" s="143" t="n">
        <v>348</v>
      </c>
      <c r="Z34" s="143" t="n">
        <v>1848</v>
      </c>
      <c r="AA34" s="143" t="n">
        <v>12</v>
      </c>
      <c r="AB34" s="143" t="n">
        <v>0</v>
      </c>
      <c r="AC34" s="143" t="n">
        <v>39</v>
      </c>
      <c r="AD34" s="143" t="n">
        <v>3</v>
      </c>
      <c r="AE34" s="143" t="n">
        <v>32</v>
      </c>
      <c r="AF34" s="143" t="n">
        <v>85</v>
      </c>
      <c r="AG34" s="143" t="n">
        <v>89</v>
      </c>
      <c r="AH34" s="143" t="n">
        <v>14</v>
      </c>
      <c r="AI34" s="143" t="n">
        <v>5</v>
      </c>
      <c r="AJ34" s="143" t="n">
        <v>25</v>
      </c>
      <c r="AK34" s="143" t="n">
        <v>2</v>
      </c>
      <c r="AL34" s="143" t="n">
        <v>0</v>
      </c>
    </row>
    <row r="35" s="212" customFormat="true" ht="45" hidden="false" customHeight="true" outlineLevel="0" collapsed="false">
      <c r="A35" s="195"/>
      <c r="B35" s="209" t="s">
        <v>705</v>
      </c>
      <c r="C35" s="209"/>
      <c r="D35" s="209"/>
      <c r="E35" s="187" t="s">
        <v>194</v>
      </c>
      <c r="F35" s="143" t="n">
        <v>16394</v>
      </c>
      <c r="G35" s="143" t="n">
        <v>1274</v>
      </c>
      <c r="H35" s="143" t="n">
        <v>152</v>
      </c>
      <c r="I35" s="143" t="n">
        <v>18</v>
      </c>
      <c r="J35" s="143" t="n">
        <v>1883</v>
      </c>
      <c r="K35" s="143" t="n">
        <v>571</v>
      </c>
      <c r="L35" s="143" t="n">
        <v>3327</v>
      </c>
      <c r="M35" s="143" t="n">
        <v>96</v>
      </c>
      <c r="N35" s="143" t="n">
        <v>223</v>
      </c>
      <c r="O35" s="143" t="n">
        <v>8</v>
      </c>
      <c r="P35" s="143" t="n">
        <v>470</v>
      </c>
      <c r="Q35" s="143" t="n">
        <v>2526</v>
      </c>
      <c r="R35" s="143" t="n">
        <v>15</v>
      </c>
      <c r="S35" s="143" t="n">
        <v>0</v>
      </c>
      <c r="T35" s="143" t="n">
        <v>256</v>
      </c>
      <c r="U35" s="143" t="n">
        <v>207</v>
      </c>
      <c r="V35" s="143" t="n">
        <v>140</v>
      </c>
      <c r="W35" s="143" t="n">
        <v>125</v>
      </c>
      <c r="X35" s="143" t="n">
        <v>12298</v>
      </c>
      <c r="Y35" s="143" t="n">
        <v>3159</v>
      </c>
      <c r="Z35" s="143" t="n">
        <v>22372</v>
      </c>
      <c r="AA35" s="143" t="n">
        <v>177</v>
      </c>
      <c r="AB35" s="143" t="n">
        <v>0</v>
      </c>
      <c r="AC35" s="143" t="n">
        <v>539</v>
      </c>
      <c r="AD35" s="143" t="n">
        <v>84</v>
      </c>
      <c r="AE35" s="143" t="n">
        <v>484</v>
      </c>
      <c r="AF35" s="143" t="n">
        <v>1055</v>
      </c>
      <c r="AG35" s="143" t="n">
        <v>1261</v>
      </c>
      <c r="AH35" s="143" t="n">
        <v>425</v>
      </c>
      <c r="AI35" s="143" t="n">
        <v>226</v>
      </c>
      <c r="AJ35" s="143" t="n">
        <v>380</v>
      </c>
      <c r="AK35" s="143" t="n">
        <v>92</v>
      </c>
      <c r="AL35" s="143" t="n">
        <v>29</v>
      </c>
    </row>
    <row r="36" s="212" customFormat="true" ht="76.9" hidden="false" customHeight="true" outlineLevel="0" collapsed="false">
      <c r="A36" s="195"/>
      <c r="B36" s="215" t="s">
        <v>706</v>
      </c>
      <c r="C36" s="209" t="s">
        <v>707</v>
      </c>
      <c r="D36" s="209"/>
      <c r="E36" s="187" t="s">
        <v>196</v>
      </c>
      <c r="F36" s="143" t="n">
        <v>2110</v>
      </c>
      <c r="G36" s="143" t="n">
        <v>161</v>
      </c>
      <c r="H36" s="143" t="n">
        <v>20</v>
      </c>
      <c r="I36" s="143" t="n">
        <v>1</v>
      </c>
      <c r="J36" s="143" t="n">
        <v>206</v>
      </c>
      <c r="K36" s="143" t="n">
        <v>54</v>
      </c>
      <c r="L36" s="143" t="n">
        <v>388</v>
      </c>
      <c r="M36" s="143" t="n">
        <v>15</v>
      </c>
      <c r="N36" s="143" t="n">
        <v>43</v>
      </c>
      <c r="O36" s="143" t="n">
        <v>0</v>
      </c>
      <c r="P36" s="143" t="n">
        <v>51</v>
      </c>
      <c r="Q36" s="143" t="n">
        <v>253</v>
      </c>
      <c r="R36" s="143" t="n">
        <v>5</v>
      </c>
      <c r="S36" s="143" t="n">
        <v>0</v>
      </c>
      <c r="T36" s="143" t="n">
        <v>22</v>
      </c>
      <c r="U36" s="143" t="n">
        <v>26</v>
      </c>
      <c r="V36" s="143" t="n">
        <v>12</v>
      </c>
      <c r="W36" s="143" t="n">
        <v>17</v>
      </c>
      <c r="X36" s="143" t="n">
        <v>1631</v>
      </c>
      <c r="Y36" s="143" t="n">
        <v>367</v>
      </c>
      <c r="Z36" s="143" t="n">
        <v>2777</v>
      </c>
      <c r="AA36" s="143" t="n">
        <v>23</v>
      </c>
      <c r="AB36" s="143" t="n">
        <v>0</v>
      </c>
      <c r="AC36" s="143" t="n">
        <v>69</v>
      </c>
      <c r="AD36" s="143" t="n">
        <v>12</v>
      </c>
      <c r="AE36" s="143" t="n">
        <v>47</v>
      </c>
      <c r="AF36" s="143" t="n">
        <v>108</v>
      </c>
      <c r="AG36" s="143" t="n">
        <v>167</v>
      </c>
      <c r="AH36" s="143" t="n">
        <v>60</v>
      </c>
      <c r="AI36" s="143" t="n">
        <v>22</v>
      </c>
      <c r="AJ36" s="143" t="n">
        <v>73</v>
      </c>
      <c r="AK36" s="143" t="n">
        <v>32</v>
      </c>
      <c r="AL36" s="143" t="n">
        <v>1</v>
      </c>
    </row>
    <row r="37" s="212" customFormat="true" ht="76.9" hidden="false" customHeight="true" outlineLevel="0" collapsed="false">
      <c r="A37" s="195"/>
      <c r="B37" s="215"/>
      <c r="C37" s="209" t="s">
        <v>708</v>
      </c>
      <c r="D37" s="209"/>
      <c r="E37" s="187" t="s">
        <v>198</v>
      </c>
      <c r="F37" s="143" t="n">
        <v>269</v>
      </c>
      <c r="G37" s="143" t="n">
        <v>28</v>
      </c>
      <c r="H37" s="143" t="n">
        <v>2</v>
      </c>
      <c r="I37" s="143" t="n">
        <v>0</v>
      </c>
      <c r="J37" s="143" t="n">
        <v>50</v>
      </c>
      <c r="K37" s="143" t="n">
        <v>17</v>
      </c>
      <c r="L37" s="143" t="n">
        <v>80</v>
      </c>
      <c r="M37" s="143" t="n">
        <v>0</v>
      </c>
      <c r="N37" s="143" t="n">
        <v>8</v>
      </c>
      <c r="O37" s="143" t="n">
        <v>0</v>
      </c>
      <c r="P37" s="143" t="n">
        <v>8</v>
      </c>
      <c r="Q37" s="143" t="n">
        <v>40</v>
      </c>
      <c r="R37" s="143" t="n">
        <v>0</v>
      </c>
      <c r="S37" s="143" t="n">
        <v>0</v>
      </c>
      <c r="T37" s="143" t="n">
        <v>3</v>
      </c>
      <c r="U37" s="143" t="n">
        <v>2</v>
      </c>
      <c r="V37" s="143" t="n">
        <v>1</v>
      </c>
      <c r="W37" s="143" t="n">
        <v>4</v>
      </c>
      <c r="X37" s="143" t="n">
        <v>177</v>
      </c>
      <c r="Y37" s="143" t="n">
        <v>62</v>
      </c>
      <c r="Z37" s="143" t="n">
        <v>380</v>
      </c>
      <c r="AA37" s="143" t="n">
        <v>3</v>
      </c>
      <c r="AB37" s="143" t="n">
        <v>0</v>
      </c>
      <c r="AC37" s="143" t="n">
        <v>8</v>
      </c>
      <c r="AD37" s="143" t="n">
        <v>0</v>
      </c>
      <c r="AE37" s="143" t="n">
        <v>12</v>
      </c>
      <c r="AF37" s="143" t="n">
        <v>40</v>
      </c>
      <c r="AG37" s="143" t="n">
        <v>20</v>
      </c>
      <c r="AH37" s="143" t="n">
        <v>4</v>
      </c>
      <c r="AI37" s="143" t="n">
        <v>3</v>
      </c>
      <c r="AJ37" s="143" t="n">
        <v>6</v>
      </c>
      <c r="AK37" s="143" t="n">
        <v>0</v>
      </c>
      <c r="AL37" s="143" t="n">
        <v>0</v>
      </c>
    </row>
    <row r="38" s="212" customFormat="true" ht="76.9" hidden="false" customHeight="true" outlineLevel="0" collapsed="false">
      <c r="A38" s="195"/>
      <c r="B38" s="215"/>
      <c r="C38" s="209" t="s">
        <v>709</v>
      </c>
      <c r="D38" s="209"/>
      <c r="E38" s="187" t="s">
        <v>200</v>
      </c>
      <c r="F38" s="143" t="n">
        <v>840</v>
      </c>
      <c r="G38" s="143" t="n">
        <v>63</v>
      </c>
      <c r="H38" s="143" t="n">
        <v>10</v>
      </c>
      <c r="I38" s="143" t="n">
        <v>0</v>
      </c>
      <c r="J38" s="143" t="n">
        <v>112</v>
      </c>
      <c r="K38" s="143" t="n">
        <v>23</v>
      </c>
      <c r="L38" s="143" t="n">
        <v>185</v>
      </c>
      <c r="M38" s="143" t="n">
        <v>11</v>
      </c>
      <c r="N38" s="143" t="n">
        <v>9</v>
      </c>
      <c r="O38" s="143" t="n">
        <v>0</v>
      </c>
      <c r="P38" s="143" t="n">
        <v>28</v>
      </c>
      <c r="Q38" s="143" t="n">
        <v>106</v>
      </c>
      <c r="R38" s="143" t="n">
        <v>0</v>
      </c>
      <c r="S38" s="143" t="n">
        <v>0</v>
      </c>
      <c r="T38" s="143" t="n">
        <v>18</v>
      </c>
      <c r="U38" s="143" t="n">
        <v>7</v>
      </c>
      <c r="V38" s="143" t="n">
        <v>3</v>
      </c>
      <c r="W38" s="143" t="n">
        <v>7</v>
      </c>
      <c r="X38" s="143" t="n">
        <v>607</v>
      </c>
      <c r="Y38" s="143" t="n">
        <v>135</v>
      </c>
      <c r="Z38" s="143" t="n">
        <v>1091</v>
      </c>
      <c r="AA38" s="143" t="n">
        <v>6</v>
      </c>
      <c r="AB38" s="143" t="n">
        <v>0</v>
      </c>
      <c r="AC38" s="143" t="n">
        <v>46</v>
      </c>
      <c r="AD38" s="143" t="n">
        <v>9</v>
      </c>
      <c r="AE38" s="143" t="n">
        <v>18</v>
      </c>
      <c r="AF38" s="143" t="n">
        <v>74</v>
      </c>
      <c r="AG38" s="143" t="n">
        <v>49</v>
      </c>
      <c r="AH38" s="143" t="n">
        <v>26</v>
      </c>
      <c r="AI38" s="143" t="n">
        <v>17</v>
      </c>
      <c r="AJ38" s="143" t="n">
        <v>15</v>
      </c>
      <c r="AK38" s="143" t="n">
        <v>1</v>
      </c>
      <c r="AL38" s="143" t="n">
        <v>2</v>
      </c>
    </row>
    <row r="39" s="212" customFormat="true" ht="39.75" hidden="false" customHeight="true" outlineLevel="0" collapsed="false">
      <c r="A39" s="195"/>
      <c r="B39" s="209" t="s">
        <v>710</v>
      </c>
      <c r="C39" s="209"/>
      <c r="D39" s="209"/>
      <c r="E39" s="187" t="s">
        <v>202</v>
      </c>
      <c r="F39" s="143" t="n">
        <v>91</v>
      </c>
      <c r="G39" s="143" t="n">
        <v>6</v>
      </c>
      <c r="H39" s="143" t="n">
        <v>1</v>
      </c>
      <c r="I39" s="143" t="n">
        <v>0</v>
      </c>
      <c r="J39" s="143" t="n">
        <v>17</v>
      </c>
      <c r="K39" s="143" t="n">
        <v>5</v>
      </c>
      <c r="L39" s="143" t="n">
        <v>24</v>
      </c>
      <c r="M39" s="143" t="n">
        <v>0</v>
      </c>
      <c r="N39" s="143" t="n">
        <v>1</v>
      </c>
      <c r="O39" s="143" t="n">
        <v>1</v>
      </c>
      <c r="P39" s="143" t="n">
        <v>0</v>
      </c>
      <c r="Q39" s="143" t="n">
        <v>31</v>
      </c>
      <c r="R39" s="143" t="n">
        <v>5</v>
      </c>
      <c r="S39" s="143" t="n">
        <v>0</v>
      </c>
      <c r="T39" s="143" t="n">
        <v>0</v>
      </c>
      <c r="U39" s="143" t="n">
        <v>7</v>
      </c>
      <c r="V39" s="143" t="n">
        <v>1</v>
      </c>
      <c r="W39" s="143" t="n">
        <v>0</v>
      </c>
      <c r="X39" s="143" t="n">
        <v>67</v>
      </c>
      <c r="Y39" s="143" t="n">
        <v>27</v>
      </c>
      <c r="Z39" s="143" t="n">
        <v>152</v>
      </c>
      <c r="AA39" s="143" t="n">
        <v>2</v>
      </c>
      <c r="AB39" s="143" t="n">
        <v>0</v>
      </c>
      <c r="AC39" s="143" t="n">
        <v>9</v>
      </c>
      <c r="AD39" s="143" t="n">
        <v>0</v>
      </c>
      <c r="AE39" s="143" t="n">
        <v>1</v>
      </c>
      <c r="AF39" s="143" t="n">
        <v>5</v>
      </c>
      <c r="AG39" s="143" t="n">
        <v>9</v>
      </c>
      <c r="AH39" s="143" t="n">
        <v>3</v>
      </c>
      <c r="AI39" s="143" t="n">
        <v>1</v>
      </c>
      <c r="AJ39" s="143" t="n">
        <v>1</v>
      </c>
      <c r="AK39" s="143" t="n">
        <v>0</v>
      </c>
      <c r="AL39" s="143" t="n">
        <v>0</v>
      </c>
    </row>
    <row r="40" s="212" customFormat="true" ht="47.25" hidden="false" customHeight="true" outlineLevel="0" collapsed="false">
      <c r="A40" s="195"/>
      <c r="B40" s="209" t="s">
        <v>711</v>
      </c>
      <c r="C40" s="209"/>
      <c r="D40" s="209"/>
      <c r="E40" s="187" t="s">
        <v>206</v>
      </c>
      <c r="F40" s="143" t="n">
        <v>29</v>
      </c>
      <c r="G40" s="143" t="n">
        <v>0</v>
      </c>
      <c r="H40" s="143" t="n">
        <v>2</v>
      </c>
      <c r="I40" s="143" t="n">
        <v>0</v>
      </c>
      <c r="J40" s="143" t="n">
        <v>0</v>
      </c>
      <c r="K40" s="143" t="n">
        <v>0</v>
      </c>
      <c r="L40" s="143" t="n">
        <v>2</v>
      </c>
      <c r="M40" s="143" t="n">
        <v>0</v>
      </c>
      <c r="N40" s="143" t="n">
        <v>0</v>
      </c>
      <c r="O40" s="143" t="n">
        <v>0</v>
      </c>
      <c r="P40" s="143" t="n">
        <v>0</v>
      </c>
      <c r="Q40" s="143" t="n">
        <v>9</v>
      </c>
      <c r="R40" s="143" t="n">
        <v>0</v>
      </c>
      <c r="S40" s="143" t="n">
        <v>0</v>
      </c>
      <c r="T40" s="143" t="n">
        <v>0</v>
      </c>
      <c r="U40" s="143" t="n">
        <v>2</v>
      </c>
      <c r="V40" s="143" t="n">
        <v>0</v>
      </c>
      <c r="W40" s="143" t="n">
        <v>0</v>
      </c>
      <c r="X40" s="143" t="n">
        <v>27</v>
      </c>
      <c r="Y40" s="143" t="n">
        <v>113</v>
      </c>
      <c r="Z40" s="143" t="n">
        <v>151</v>
      </c>
      <c r="AA40" s="143" t="n">
        <v>0</v>
      </c>
      <c r="AB40" s="143" t="n">
        <v>0</v>
      </c>
      <c r="AC40" s="143" t="n">
        <v>0</v>
      </c>
      <c r="AD40" s="143" t="n">
        <v>0</v>
      </c>
      <c r="AE40" s="143" t="n">
        <v>0</v>
      </c>
      <c r="AF40" s="143" t="n">
        <v>0</v>
      </c>
      <c r="AG40" s="143" t="n">
        <v>2</v>
      </c>
      <c r="AH40" s="143" t="n">
        <v>0</v>
      </c>
      <c r="AI40" s="143" t="n">
        <v>0</v>
      </c>
      <c r="AJ40" s="143" t="n">
        <v>0</v>
      </c>
      <c r="AK40" s="143" t="n">
        <v>0</v>
      </c>
      <c r="AL40" s="143" t="n">
        <v>0</v>
      </c>
    </row>
    <row r="41" s="212" customFormat="true" ht="89.25" hidden="false" customHeight="true" outlineLevel="0" collapsed="false">
      <c r="A41" s="195"/>
      <c r="B41" s="192" t="s">
        <v>712</v>
      </c>
      <c r="C41" s="216" t="s">
        <v>713</v>
      </c>
      <c r="D41" s="216"/>
      <c r="E41" s="187" t="s">
        <v>208</v>
      </c>
      <c r="F41" s="143" t="n">
        <v>2</v>
      </c>
      <c r="G41" s="155" t="n">
        <v>0</v>
      </c>
      <c r="H41" s="155" t="n">
        <v>0</v>
      </c>
      <c r="I41" s="155" t="n">
        <v>0</v>
      </c>
      <c r="J41" s="155" t="n">
        <v>0</v>
      </c>
      <c r="K41" s="155" t="n">
        <v>0</v>
      </c>
      <c r="L41" s="155" t="n">
        <v>0</v>
      </c>
      <c r="M41" s="155" t="n">
        <v>0</v>
      </c>
      <c r="N41" s="155" t="n">
        <v>0</v>
      </c>
      <c r="O41" s="155" t="n">
        <v>0</v>
      </c>
      <c r="P41" s="155" t="n">
        <v>0</v>
      </c>
      <c r="Q41" s="155" t="n">
        <v>0</v>
      </c>
      <c r="R41" s="155" t="n">
        <v>0</v>
      </c>
      <c r="S41" s="155" t="n">
        <v>0</v>
      </c>
      <c r="T41" s="155" t="n">
        <v>0</v>
      </c>
      <c r="U41" s="143" t="n">
        <v>0</v>
      </c>
      <c r="V41" s="143" t="n">
        <v>0</v>
      </c>
      <c r="W41" s="143" t="n">
        <v>0</v>
      </c>
      <c r="X41" s="143" t="n">
        <v>2</v>
      </c>
      <c r="Y41" s="143" t="n">
        <v>1</v>
      </c>
      <c r="Z41" s="143" t="n">
        <v>3</v>
      </c>
      <c r="AA41" s="143" t="n">
        <v>0</v>
      </c>
      <c r="AB41" s="143" t="n">
        <v>0</v>
      </c>
      <c r="AC41" s="155" t="n">
        <v>0</v>
      </c>
      <c r="AD41" s="155" t="n">
        <v>0</v>
      </c>
      <c r="AE41" s="155" t="n">
        <v>0</v>
      </c>
      <c r="AF41" s="155" t="n">
        <v>0</v>
      </c>
      <c r="AG41" s="155" t="n">
        <v>0</v>
      </c>
      <c r="AH41" s="155" t="n">
        <v>0</v>
      </c>
      <c r="AI41" s="155" t="n">
        <v>0</v>
      </c>
      <c r="AJ41" s="155" t="n">
        <v>0</v>
      </c>
      <c r="AK41" s="155" t="n">
        <v>0</v>
      </c>
      <c r="AL41" s="155" t="n">
        <v>0</v>
      </c>
    </row>
    <row r="42" s="212" customFormat="true" ht="106.5" hidden="false" customHeight="true" outlineLevel="0" collapsed="false">
      <c r="A42" s="195"/>
      <c r="B42" s="192"/>
      <c r="C42" s="209" t="s">
        <v>714</v>
      </c>
      <c r="D42" s="209"/>
      <c r="E42" s="187" t="s">
        <v>210</v>
      </c>
      <c r="F42" s="143" t="n">
        <v>6</v>
      </c>
      <c r="G42" s="155" t="n">
        <v>0</v>
      </c>
      <c r="H42" s="155" t="n">
        <v>0</v>
      </c>
      <c r="I42" s="155" t="n">
        <v>0</v>
      </c>
      <c r="J42" s="155" t="n">
        <v>0</v>
      </c>
      <c r="K42" s="155" t="n">
        <v>0</v>
      </c>
      <c r="L42" s="155" t="n">
        <v>0</v>
      </c>
      <c r="M42" s="155" t="n">
        <v>0</v>
      </c>
      <c r="N42" s="155" t="n">
        <v>0</v>
      </c>
      <c r="O42" s="155" t="n">
        <v>0</v>
      </c>
      <c r="P42" s="155" t="n">
        <v>0</v>
      </c>
      <c r="Q42" s="155" t="n">
        <v>0</v>
      </c>
      <c r="R42" s="155" t="n">
        <v>0</v>
      </c>
      <c r="S42" s="155" t="n">
        <v>0</v>
      </c>
      <c r="T42" s="155" t="n">
        <v>0</v>
      </c>
      <c r="U42" s="143" t="n">
        <v>0</v>
      </c>
      <c r="V42" s="143" t="n">
        <v>0</v>
      </c>
      <c r="W42" s="143" t="n">
        <v>0</v>
      </c>
      <c r="X42" s="143" t="n">
        <v>6</v>
      </c>
      <c r="Y42" s="143" t="n">
        <v>2</v>
      </c>
      <c r="Z42" s="143" t="n">
        <v>8</v>
      </c>
      <c r="AA42" s="143" t="n">
        <v>0</v>
      </c>
      <c r="AB42" s="143" t="n">
        <v>0</v>
      </c>
      <c r="AC42" s="155" t="n">
        <v>0</v>
      </c>
      <c r="AD42" s="155" t="n">
        <v>0</v>
      </c>
      <c r="AE42" s="155" t="n">
        <v>0</v>
      </c>
      <c r="AF42" s="155" t="n">
        <v>0</v>
      </c>
      <c r="AG42" s="155" t="n">
        <v>0</v>
      </c>
      <c r="AH42" s="155" t="n">
        <v>0</v>
      </c>
      <c r="AI42" s="155" t="n">
        <v>0</v>
      </c>
      <c r="AJ42" s="155" t="n">
        <v>0</v>
      </c>
      <c r="AK42" s="155" t="n">
        <v>0</v>
      </c>
      <c r="AL42" s="155" t="n">
        <v>0</v>
      </c>
    </row>
    <row r="43" s="212" customFormat="true" ht="144.75" hidden="false" customHeight="true" outlineLevel="0" collapsed="false">
      <c r="A43" s="195"/>
      <c r="B43" s="192"/>
      <c r="C43" s="209" t="s">
        <v>715</v>
      </c>
      <c r="D43" s="209"/>
      <c r="E43" s="187" t="s">
        <v>212</v>
      </c>
      <c r="F43" s="143" t="n">
        <v>7</v>
      </c>
      <c r="G43" s="155" t="n">
        <v>0</v>
      </c>
      <c r="H43" s="155" t="n">
        <v>0</v>
      </c>
      <c r="I43" s="155" t="n">
        <v>0</v>
      </c>
      <c r="J43" s="155" t="n">
        <v>0</v>
      </c>
      <c r="K43" s="155" t="n">
        <v>0</v>
      </c>
      <c r="L43" s="155" t="n">
        <v>0</v>
      </c>
      <c r="M43" s="155" t="n">
        <v>0</v>
      </c>
      <c r="N43" s="155" t="n">
        <v>0</v>
      </c>
      <c r="O43" s="155" t="n">
        <v>0</v>
      </c>
      <c r="P43" s="155" t="n">
        <v>0</v>
      </c>
      <c r="Q43" s="155" t="n">
        <v>1</v>
      </c>
      <c r="R43" s="155" t="n">
        <v>0</v>
      </c>
      <c r="S43" s="155" t="n">
        <v>0</v>
      </c>
      <c r="T43" s="155" t="n">
        <v>0</v>
      </c>
      <c r="U43" s="143" t="n">
        <v>1</v>
      </c>
      <c r="V43" s="143" t="n">
        <v>0</v>
      </c>
      <c r="W43" s="143" t="n">
        <v>0</v>
      </c>
      <c r="X43" s="143" t="n">
        <v>7</v>
      </c>
      <c r="Y43" s="143" t="n">
        <v>2</v>
      </c>
      <c r="Z43" s="143" t="n">
        <v>10</v>
      </c>
      <c r="AA43" s="143" t="n">
        <v>0</v>
      </c>
      <c r="AB43" s="143" t="n">
        <v>0</v>
      </c>
      <c r="AC43" s="155" t="n">
        <v>0</v>
      </c>
      <c r="AD43" s="155" t="n">
        <v>0</v>
      </c>
      <c r="AE43" s="155" t="n">
        <v>0</v>
      </c>
      <c r="AF43" s="155" t="n">
        <v>0</v>
      </c>
      <c r="AG43" s="155" t="n">
        <v>0</v>
      </c>
      <c r="AH43" s="155" t="n">
        <v>0</v>
      </c>
      <c r="AI43" s="155" t="n">
        <v>0</v>
      </c>
      <c r="AJ43" s="155" t="n">
        <v>0</v>
      </c>
      <c r="AK43" s="155" t="n">
        <v>0</v>
      </c>
      <c r="AL43" s="155" t="n">
        <v>0</v>
      </c>
    </row>
    <row r="44" s="212" customFormat="true" ht="45" hidden="false" customHeight="true" outlineLevel="0" collapsed="false">
      <c r="A44" s="195"/>
      <c r="B44" s="192"/>
      <c r="C44" s="209" t="s">
        <v>716</v>
      </c>
      <c r="D44" s="209"/>
      <c r="E44" s="187" t="s">
        <v>214</v>
      </c>
      <c r="F44" s="143" t="n">
        <v>6</v>
      </c>
      <c r="G44" s="155" t="n">
        <v>0</v>
      </c>
      <c r="H44" s="155" t="n">
        <v>2</v>
      </c>
      <c r="I44" s="155" t="n">
        <v>0</v>
      </c>
      <c r="J44" s="155" t="n">
        <v>0</v>
      </c>
      <c r="K44" s="155" t="n">
        <v>0</v>
      </c>
      <c r="L44" s="155" t="n">
        <v>2</v>
      </c>
      <c r="M44" s="155" t="n">
        <v>0</v>
      </c>
      <c r="N44" s="155" t="n">
        <v>0</v>
      </c>
      <c r="O44" s="155" t="n">
        <v>0</v>
      </c>
      <c r="P44" s="155" t="n">
        <v>0</v>
      </c>
      <c r="Q44" s="155" t="n">
        <v>0</v>
      </c>
      <c r="R44" s="155" t="n">
        <v>0</v>
      </c>
      <c r="S44" s="155" t="n">
        <v>0</v>
      </c>
      <c r="T44" s="155" t="n">
        <v>0</v>
      </c>
      <c r="U44" s="143" t="n">
        <v>0</v>
      </c>
      <c r="V44" s="143" t="n">
        <v>0</v>
      </c>
      <c r="W44" s="143" t="n">
        <v>0</v>
      </c>
      <c r="X44" s="143" t="n">
        <v>4</v>
      </c>
      <c r="Y44" s="143" t="n">
        <v>38</v>
      </c>
      <c r="Z44" s="143" t="n">
        <v>44</v>
      </c>
      <c r="AA44" s="143" t="n">
        <v>0</v>
      </c>
      <c r="AB44" s="143" t="n">
        <v>0</v>
      </c>
      <c r="AC44" s="155" t="n">
        <v>0</v>
      </c>
      <c r="AD44" s="155" t="n">
        <v>0</v>
      </c>
      <c r="AE44" s="155" t="n">
        <v>0</v>
      </c>
      <c r="AF44" s="155" t="n">
        <v>0</v>
      </c>
      <c r="AG44" s="155" t="n">
        <v>2</v>
      </c>
      <c r="AH44" s="155" t="n">
        <v>0</v>
      </c>
      <c r="AI44" s="155" t="n">
        <v>0</v>
      </c>
      <c r="AJ44" s="155" t="n">
        <v>0</v>
      </c>
      <c r="AK44" s="155" t="n">
        <v>0</v>
      </c>
      <c r="AL44" s="155" t="n">
        <v>0</v>
      </c>
    </row>
    <row r="45" s="212" customFormat="true" ht="90" hidden="false" customHeight="true" outlineLevel="0" collapsed="false">
      <c r="A45" s="195"/>
      <c r="B45" s="192"/>
      <c r="C45" s="209" t="s">
        <v>717</v>
      </c>
      <c r="D45" s="209"/>
      <c r="E45" s="187" t="s">
        <v>216</v>
      </c>
      <c r="F45" s="143" t="n">
        <v>1</v>
      </c>
      <c r="G45" s="155" t="n">
        <v>0</v>
      </c>
      <c r="H45" s="155" t="n">
        <v>0</v>
      </c>
      <c r="I45" s="155" t="n">
        <v>0</v>
      </c>
      <c r="J45" s="155" t="n">
        <v>0</v>
      </c>
      <c r="K45" s="155" t="n">
        <v>0</v>
      </c>
      <c r="L45" s="155" t="n">
        <v>0</v>
      </c>
      <c r="M45" s="155" t="n">
        <v>0</v>
      </c>
      <c r="N45" s="155" t="n">
        <v>0</v>
      </c>
      <c r="O45" s="155" t="n">
        <v>0</v>
      </c>
      <c r="P45" s="155" t="n">
        <v>0</v>
      </c>
      <c r="Q45" s="155" t="n">
        <v>0</v>
      </c>
      <c r="R45" s="155" t="n">
        <v>0</v>
      </c>
      <c r="S45" s="155" t="n">
        <v>0</v>
      </c>
      <c r="T45" s="155" t="n">
        <v>0</v>
      </c>
      <c r="U45" s="143" t="n">
        <v>0</v>
      </c>
      <c r="V45" s="143" t="n">
        <v>0</v>
      </c>
      <c r="W45" s="143" t="n">
        <v>0</v>
      </c>
      <c r="X45" s="143" t="n">
        <v>1</v>
      </c>
      <c r="Y45" s="143" t="n">
        <v>2</v>
      </c>
      <c r="Z45" s="143" t="n">
        <v>3</v>
      </c>
      <c r="AA45" s="143" t="n">
        <v>0</v>
      </c>
      <c r="AB45" s="143" t="n">
        <v>0</v>
      </c>
      <c r="AC45" s="155" t="n">
        <v>0</v>
      </c>
      <c r="AD45" s="155" t="n">
        <v>0</v>
      </c>
      <c r="AE45" s="155" t="n">
        <v>0</v>
      </c>
      <c r="AF45" s="155" t="n">
        <v>0</v>
      </c>
      <c r="AG45" s="155" t="n">
        <v>0</v>
      </c>
      <c r="AH45" s="155" t="n">
        <v>0</v>
      </c>
      <c r="AI45" s="155" t="n">
        <v>0</v>
      </c>
      <c r="AJ45" s="155" t="n">
        <v>0</v>
      </c>
      <c r="AK45" s="155" t="n">
        <v>0</v>
      </c>
      <c r="AL45" s="155" t="n">
        <v>0</v>
      </c>
    </row>
    <row r="46" s="212" customFormat="true" ht="174.75" hidden="false" customHeight="true" outlineLevel="0" collapsed="false">
      <c r="A46" s="195"/>
      <c r="B46" s="209" t="s">
        <v>718</v>
      </c>
      <c r="C46" s="209"/>
      <c r="D46" s="209"/>
      <c r="E46" s="187" t="s">
        <v>218</v>
      </c>
      <c r="F46" s="143" t="n">
        <v>3</v>
      </c>
      <c r="G46" s="155" t="n">
        <v>0</v>
      </c>
      <c r="H46" s="155" t="n">
        <v>0</v>
      </c>
      <c r="I46" s="155" t="n">
        <v>0</v>
      </c>
      <c r="J46" s="155" t="n">
        <v>0</v>
      </c>
      <c r="K46" s="155" t="n">
        <v>0</v>
      </c>
      <c r="L46" s="155" t="n">
        <v>0</v>
      </c>
      <c r="M46" s="155" t="n">
        <v>0</v>
      </c>
      <c r="N46" s="155" t="n">
        <v>0</v>
      </c>
      <c r="O46" s="155" t="n">
        <v>0</v>
      </c>
      <c r="P46" s="155" t="n">
        <v>0</v>
      </c>
      <c r="Q46" s="155" t="n">
        <v>0</v>
      </c>
      <c r="R46" s="155" t="n">
        <v>0</v>
      </c>
      <c r="S46" s="155" t="n">
        <v>0</v>
      </c>
      <c r="T46" s="155" t="n">
        <v>0</v>
      </c>
      <c r="U46" s="143" t="n">
        <v>0</v>
      </c>
      <c r="V46" s="143" t="n">
        <v>0</v>
      </c>
      <c r="W46" s="143" t="n">
        <v>0</v>
      </c>
      <c r="X46" s="143" t="n">
        <v>3</v>
      </c>
      <c r="Y46" s="143" t="n">
        <v>1</v>
      </c>
      <c r="Z46" s="143" t="n">
        <v>4</v>
      </c>
      <c r="AA46" s="143" t="n">
        <v>0</v>
      </c>
      <c r="AB46" s="143" t="n">
        <v>0</v>
      </c>
      <c r="AC46" s="155" t="n">
        <v>0</v>
      </c>
      <c r="AD46" s="155" t="n">
        <v>0</v>
      </c>
      <c r="AE46" s="155" t="n">
        <v>0</v>
      </c>
      <c r="AF46" s="155" t="n">
        <v>0</v>
      </c>
      <c r="AG46" s="155" t="n">
        <v>0</v>
      </c>
      <c r="AH46" s="155" t="n">
        <v>0</v>
      </c>
      <c r="AI46" s="155" t="n">
        <v>0</v>
      </c>
      <c r="AJ46" s="155" t="n">
        <v>0</v>
      </c>
      <c r="AK46" s="155" t="n">
        <v>0</v>
      </c>
      <c r="AL46" s="155" t="n">
        <v>0</v>
      </c>
    </row>
    <row r="47" s="212" customFormat="true" ht="153.75" hidden="false" customHeight="true" outlineLevel="0" collapsed="false">
      <c r="A47" s="195" t="s">
        <v>719</v>
      </c>
      <c r="B47" s="209" t="s">
        <v>720</v>
      </c>
      <c r="C47" s="209"/>
      <c r="D47" s="209"/>
      <c r="E47" s="187" t="s">
        <v>221</v>
      </c>
      <c r="F47" s="143" t="n">
        <v>0</v>
      </c>
      <c r="G47" s="155" t="n">
        <v>0</v>
      </c>
      <c r="H47" s="155" t="n">
        <v>0</v>
      </c>
      <c r="I47" s="155" t="n">
        <v>0</v>
      </c>
      <c r="J47" s="155" t="n">
        <v>0</v>
      </c>
      <c r="K47" s="155" t="n">
        <v>0</v>
      </c>
      <c r="L47" s="155" t="n">
        <v>0</v>
      </c>
      <c r="M47" s="155" t="n">
        <v>0</v>
      </c>
      <c r="N47" s="155" t="n">
        <v>0</v>
      </c>
      <c r="O47" s="155" t="n">
        <v>0</v>
      </c>
      <c r="P47" s="155" t="n">
        <v>0</v>
      </c>
      <c r="Q47" s="155" t="n">
        <v>0</v>
      </c>
      <c r="R47" s="155" t="n">
        <v>0</v>
      </c>
      <c r="S47" s="155" t="n">
        <v>0</v>
      </c>
      <c r="T47" s="155" t="n">
        <v>0</v>
      </c>
      <c r="U47" s="143" t="n">
        <v>0</v>
      </c>
      <c r="V47" s="143" t="n">
        <v>0</v>
      </c>
      <c r="W47" s="143" t="n">
        <v>0</v>
      </c>
      <c r="X47" s="143" t="n">
        <v>0</v>
      </c>
      <c r="Y47" s="143" t="n">
        <v>0</v>
      </c>
      <c r="Z47" s="143" t="n">
        <v>0</v>
      </c>
      <c r="AA47" s="143" t="n">
        <v>0</v>
      </c>
      <c r="AB47" s="143" t="n">
        <v>0</v>
      </c>
      <c r="AC47" s="155" t="n">
        <v>0</v>
      </c>
      <c r="AD47" s="155" t="n">
        <v>0</v>
      </c>
      <c r="AE47" s="155" t="n">
        <v>0</v>
      </c>
      <c r="AF47" s="155" t="n">
        <v>0</v>
      </c>
      <c r="AG47" s="155" t="n">
        <v>0</v>
      </c>
      <c r="AH47" s="155" t="n">
        <v>0</v>
      </c>
      <c r="AI47" s="155" t="n">
        <v>0</v>
      </c>
      <c r="AJ47" s="155" t="n">
        <v>0</v>
      </c>
      <c r="AK47" s="155" t="n">
        <v>0</v>
      </c>
      <c r="AL47" s="155" t="n">
        <v>0</v>
      </c>
    </row>
    <row r="48" s="212" customFormat="true" ht="115.5" hidden="false" customHeight="true" outlineLevel="0" collapsed="false">
      <c r="A48" s="195"/>
      <c r="B48" s="209" t="s">
        <v>721</v>
      </c>
      <c r="C48" s="209"/>
      <c r="D48" s="209"/>
      <c r="E48" s="187" t="s">
        <v>223</v>
      </c>
      <c r="F48" s="143" t="n">
        <v>6</v>
      </c>
      <c r="G48" s="155" t="n">
        <v>0</v>
      </c>
      <c r="H48" s="155" t="n">
        <v>0</v>
      </c>
      <c r="I48" s="155" t="n">
        <v>0</v>
      </c>
      <c r="J48" s="155" t="n">
        <v>0</v>
      </c>
      <c r="K48" s="155" t="n">
        <v>0</v>
      </c>
      <c r="L48" s="155" t="n">
        <v>0</v>
      </c>
      <c r="M48" s="155" t="n">
        <v>0</v>
      </c>
      <c r="N48" s="155" t="n">
        <v>0</v>
      </c>
      <c r="O48" s="155" t="n">
        <v>0</v>
      </c>
      <c r="P48" s="155" t="n">
        <v>0</v>
      </c>
      <c r="Q48" s="155" t="n">
        <v>0</v>
      </c>
      <c r="R48" s="155" t="n">
        <v>0</v>
      </c>
      <c r="S48" s="155" t="n">
        <v>0</v>
      </c>
      <c r="T48" s="155" t="n">
        <v>0</v>
      </c>
      <c r="U48" s="143" t="n">
        <v>0</v>
      </c>
      <c r="V48" s="143" t="n">
        <v>0</v>
      </c>
      <c r="W48" s="143" t="n">
        <v>0</v>
      </c>
      <c r="X48" s="143" t="n">
        <v>6</v>
      </c>
      <c r="Y48" s="143" t="n">
        <v>14</v>
      </c>
      <c r="Z48" s="143" t="n">
        <v>20</v>
      </c>
      <c r="AA48" s="143" t="n">
        <v>0</v>
      </c>
      <c r="AB48" s="143" t="n">
        <v>0</v>
      </c>
      <c r="AC48" s="155" t="n">
        <v>0</v>
      </c>
      <c r="AD48" s="155" t="n">
        <v>0</v>
      </c>
      <c r="AE48" s="155" t="n">
        <v>0</v>
      </c>
      <c r="AF48" s="155" t="n">
        <v>0</v>
      </c>
      <c r="AG48" s="155" t="n">
        <v>0</v>
      </c>
      <c r="AH48" s="155" t="n">
        <v>0</v>
      </c>
      <c r="AI48" s="155" t="n">
        <v>0</v>
      </c>
      <c r="AJ48" s="155" t="n">
        <v>0</v>
      </c>
      <c r="AK48" s="155" t="n">
        <v>0</v>
      </c>
      <c r="AL48" s="155" t="n">
        <v>0</v>
      </c>
    </row>
    <row r="49" s="212" customFormat="true" ht="123" hidden="false" customHeight="true" outlineLevel="0" collapsed="false">
      <c r="A49" s="195"/>
      <c r="B49" s="209" t="s">
        <v>722</v>
      </c>
      <c r="C49" s="209"/>
      <c r="D49" s="209"/>
      <c r="E49" s="187" t="s">
        <v>225</v>
      </c>
      <c r="F49" s="143" t="n">
        <v>0</v>
      </c>
      <c r="G49" s="155" t="n">
        <v>0</v>
      </c>
      <c r="H49" s="155" t="n">
        <v>0</v>
      </c>
      <c r="I49" s="155" t="n">
        <v>0</v>
      </c>
      <c r="J49" s="155" t="n">
        <v>0</v>
      </c>
      <c r="K49" s="155" t="n">
        <v>0</v>
      </c>
      <c r="L49" s="155" t="n">
        <v>0</v>
      </c>
      <c r="M49" s="155" t="n">
        <v>0</v>
      </c>
      <c r="N49" s="155" t="n">
        <v>0</v>
      </c>
      <c r="O49" s="155" t="n">
        <v>0</v>
      </c>
      <c r="P49" s="155" t="n">
        <v>0</v>
      </c>
      <c r="Q49" s="155" t="n">
        <v>0</v>
      </c>
      <c r="R49" s="155" t="n">
        <v>0</v>
      </c>
      <c r="S49" s="155" t="n">
        <v>0</v>
      </c>
      <c r="T49" s="155" t="n">
        <v>0</v>
      </c>
      <c r="U49" s="143" t="n">
        <v>0</v>
      </c>
      <c r="V49" s="143" t="n">
        <v>0</v>
      </c>
      <c r="W49" s="143" t="n">
        <v>0</v>
      </c>
      <c r="X49" s="143" t="n">
        <v>0</v>
      </c>
      <c r="Y49" s="143" t="n">
        <v>0</v>
      </c>
      <c r="Z49" s="143" t="n">
        <v>0</v>
      </c>
      <c r="AA49" s="143" t="n">
        <v>0</v>
      </c>
      <c r="AB49" s="143" t="n">
        <v>0</v>
      </c>
      <c r="AC49" s="155" t="n">
        <v>0</v>
      </c>
      <c r="AD49" s="155" t="n">
        <v>0</v>
      </c>
      <c r="AE49" s="155" t="n">
        <v>0</v>
      </c>
      <c r="AF49" s="155" t="n">
        <v>0</v>
      </c>
      <c r="AG49" s="155" t="n">
        <v>0</v>
      </c>
      <c r="AH49" s="155" t="n">
        <v>0</v>
      </c>
      <c r="AI49" s="155" t="n">
        <v>0</v>
      </c>
      <c r="AJ49" s="155" t="n">
        <v>0</v>
      </c>
      <c r="AK49" s="155" t="n">
        <v>0</v>
      </c>
      <c r="AL49" s="155" t="n">
        <v>0</v>
      </c>
    </row>
    <row r="50" s="212" customFormat="true" ht="111" hidden="false" customHeight="true" outlineLevel="0" collapsed="false">
      <c r="A50" s="195"/>
      <c r="B50" s="209" t="s">
        <v>723</v>
      </c>
      <c r="C50" s="209"/>
      <c r="D50" s="209"/>
      <c r="E50" s="187" t="s">
        <v>227</v>
      </c>
      <c r="F50" s="143" t="n">
        <v>0</v>
      </c>
      <c r="G50" s="155" t="n">
        <v>0</v>
      </c>
      <c r="H50" s="155" t="n">
        <v>0</v>
      </c>
      <c r="I50" s="155" t="n">
        <v>0</v>
      </c>
      <c r="J50" s="155" t="n">
        <v>0</v>
      </c>
      <c r="K50" s="155" t="n">
        <v>0</v>
      </c>
      <c r="L50" s="155" t="n">
        <v>0</v>
      </c>
      <c r="M50" s="155" t="n">
        <v>0</v>
      </c>
      <c r="N50" s="155" t="n">
        <v>0</v>
      </c>
      <c r="O50" s="155" t="n">
        <v>0</v>
      </c>
      <c r="P50" s="155" t="n">
        <v>0</v>
      </c>
      <c r="Q50" s="155" t="n">
        <v>0</v>
      </c>
      <c r="R50" s="155" t="n">
        <v>0</v>
      </c>
      <c r="S50" s="155" t="n">
        <v>0</v>
      </c>
      <c r="T50" s="155" t="n">
        <v>0</v>
      </c>
      <c r="U50" s="143" t="n">
        <v>0</v>
      </c>
      <c r="V50" s="143" t="n">
        <v>0</v>
      </c>
      <c r="W50" s="143" t="n">
        <v>0</v>
      </c>
      <c r="X50" s="143" t="n">
        <v>0</v>
      </c>
      <c r="Y50" s="143" t="n">
        <v>0</v>
      </c>
      <c r="Z50" s="143" t="n">
        <v>0</v>
      </c>
      <c r="AA50" s="143" t="n">
        <v>0</v>
      </c>
      <c r="AB50" s="143" t="n">
        <v>0</v>
      </c>
      <c r="AC50" s="155" t="n">
        <v>0</v>
      </c>
      <c r="AD50" s="155" t="n">
        <v>0</v>
      </c>
      <c r="AE50" s="155" t="n">
        <v>0</v>
      </c>
      <c r="AF50" s="155" t="n">
        <v>0</v>
      </c>
      <c r="AG50" s="155" t="n">
        <v>0</v>
      </c>
      <c r="AH50" s="155" t="n">
        <v>0</v>
      </c>
      <c r="AI50" s="155" t="n">
        <v>0</v>
      </c>
      <c r="AJ50" s="155" t="n">
        <v>0</v>
      </c>
      <c r="AK50" s="155" t="n">
        <v>0</v>
      </c>
      <c r="AL50" s="155" t="n">
        <v>0</v>
      </c>
    </row>
    <row r="51" s="212" customFormat="true" ht="71.45" hidden="false" customHeight="true" outlineLevel="0" collapsed="false">
      <c r="A51" s="195"/>
      <c r="B51" s="209" t="s">
        <v>724</v>
      </c>
      <c r="C51" s="209"/>
      <c r="D51" s="209"/>
      <c r="E51" s="187" t="s">
        <v>230</v>
      </c>
      <c r="F51" s="143" t="n">
        <v>25</v>
      </c>
      <c r="G51" s="155" t="n">
        <v>0</v>
      </c>
      <c r="H51" s="155" t="n">
        <v>0</v>
      </c>
      <c r="I51" s="155" t="n">
        <v>0</v>
      </c>
      <c r="J51" s="155" t="n">
        <v>0</v>
      </c>
      <c r="K51" s="155" t="n">
        <v>0</v>
      </c>
      <c r="L51" s="155" t="n">
        <v>0</v>
      </c>
      <c r="M51" s="155" t="n">
        <v>0</v>
      </c>
      <c r="N51" s="155" t="n">
        <v>0</v>
      </c>
      <c r="O51" s="155" t="n">
        <v>0</v>
      </c>
      <c r="P51" s="155" t="n">
        <v>0</v>
      </c>
      <c r="Q51" s="155" t="n">
        <v>0</v>
      </c>
      <c r="R51" s="155" t="n">
        <v>0</v>
      </c>
      <c r="S51" s="155" t="n">
        <v>0</v>
      </c>
      <c r="T51" s="155" t="n">
        <v>0</v>
      </c>
      <c r="U51" s="143" t="n">
        <v>0</v>
      </c>
      <c r="V51" s="143" t="n">
        <v>0</v>
      </c>
      <c r="W51" s="143" t="n">
        <v>0</v>
      </c>
      <c r="X51" s="143" t="n">
        <v>25</v>
      </c>
      <c r="Y51" s="143" t="n">
        <v>22</v>
      </c>
      <c r="Z51" s="143" t="n">
        <v>47</v>
      </c>
      <c r="AA51" s="143" t="n">
        <v>0</v>
      </c>
      <c r="AB51" s="143" t="n">
        <v>0</v>
      </c>
      <c r="AC51" s="155" t="n">
        <v>0</v>
      </c>
      <c r="AD51" s="155" t="n">
        <v>0</v>
      </c>
      <c r="AE51" s="155" t="n">
        <v>0</v>
      </c>
      <c r="AF51" s="155" t="n">
        <v>0</v>
      </c>
      <c r="AG51" s="155" t="n">
        <v>0</v>
      </c>
      <c r="AH51" s="155" t="n">
        <v>0</v>
      </c>
      <c r="AI51" s="155" t="n">
        <v>0</v>
      </c>
      <c r="AJ51" s="155" t="n">
        <v>0</v>
      </c>
      <c r="AK51" s="155" t="n">
        <v>0</v>
      </c>
      <c r="AL51" s="155" t="n">
        <v>0</v>
      </c>
    </row>
    <row r="52" s="212" customFormat="true" ht="75" hidden="false" customHeight="true" outlineLevel="0" collapsed="false">
      <c r="A52" s="195"/>
      <c r="B52" s="209" t="s">
        <v>725</v>
      </c>
      <c r="C52" s="209"/>
      <c r="D52" s="209"/>
      <c r="E52" s="187" t="s">
        <v>232</v>
      </c>
      <c r="F52" s="143" t="n">
        <v>2008</v>
      </c>
      <c r="G52" s="143" t="n">
        <v>58</v>
      </c>
      <c r="H52" s="143" t="n">
        <v>8</v>
      </c>
      <c r="I52" s="143" t="n">
        <v>3</v>
      </c>
      <c r="J52" s="143" t="n">
        <v>266</v>
      </c>
      <c r="K52" s="143" t="n">
        <v>34</v>
      </c>
      <c r="L52" s="143" t="n">
        <v>335</v>
      </c>
      <c r="M52" s="143" t="n">
        <v>16</v>
      </c>
      <c r="N52" s="143" t="n">
        <v>12</v>
      </c>
      <c r="O52" s="143" t="n">
        <v>0</v>
      </c>
      <c r="P52" s="143" t="n">
        <v>23</v>
      </c>
      <c r="Q52" s="143" t="n">
        <v>234</v>
      </c>
      <c r="R52" s="143" t="n">
        <v>8</v>
      </c>
      <c r="S52" s="143" t="n">
        <v>0</v>
      </c>
      <c r="T52" s="143" t="n">
        <v>14</v>
      </c>
      <c r="U52" s="143" t="n">
        <v>69</v>
      </c>
      <c r="V52" s="143" t="n">
        <v>15</v>
      </c>
      <c r="W52" s="143" t="n">
        <v>17</v>
      </c>
      <c r="X52" s="143" t="n">
        <v>1609</v>
      </c>
      <c r="Y52" s="143" t="n">
        <v>348</v>
      </c>
      <c r="Z52" s="143" t="n">
        <v>2609</v>
      </c>
      <c r="AA52" s="143" t="n">
        <v>6</v>
      </c>
      <c r="AB52" s="143" t="n">
        <v>0</v>
      </c>
      <c r="AC52" s="143" t="n">
        <v>79</v>
      </c>
      <c r="AD52" s="143" t="n">
        <v>12</v>
      </c>
      <c r="AE52" s="143" t="n">
        <v>40</v>
      </c>
      <c r="AF52" s="143" t="n">
        <v>112</v>
      </c>
      <c r="AG52" s="143" t="n">
        <v>108</v>
      </c>
      <c r="AH52" s="143" t="n">
        <v>34</v>
      </c>
      <c r="AI52" s="143" t="n">
        <v>17</v>
      </c>
      <c r="AJ52" s="143" t="n">
        <v>20</v>
      </c>
      <c r="AK52" s="143" t="n">
        <v>2</v>
      </c>
      <c r="AL52" s="143" t="n">
        <v>0</v>
      </c>
    </row>
    <row r="53" s="212" customFormat="true" ht="53.45" hidden="false" customHeight="true" outlineLevel="0" collapsed="false">
      <c r="A53" s="195"/>
      <c r="B53" s="209" t="s">
        <v>726</v>
      </c>
      <c r="C53" s="209"/>
      <c r="D53" s="209"/>
      <c r="E53" s="187" t="s">
        <v>235</v>
      </c>
      <c r="F53" s="143" t="n">
        <v>50009</v>
      </c>
      <c r="G53" s="143" t="n">
        <v>2989</v>
      </c>
      <c r="H53" s="143" t="n">
        <v>497</v>
      </c>
      <c r="I53" s="143" t="n">
        <v>84</v>
      </c>
      <c r="J53" s="143" t="n">
        <v>5978</v>
      </c>
      <c r="K53" s="143" t="n">
        <v>1315</v>
      </c>
      <c r="L53" s="143" t="n">
        <v>9548</v>
      </c>
      <c r="M53" s="143" t="n">
        <v>347</v>
      </c>
      <c r="N53" s="143" t="n">
        <v>560</v>
      </c>
      <c r="O53" s="143" t="n">
        <v>22</v>
      </c>
      <c r="P53" s="143" t="n">
        <v>1129</v>
      </c>
      <c r="Q53" s="143" t="n">
        <v>6708</v>
      </c>
      <c r="R53" s="143" t="n">
        <v>105</v>
      </c>
      <c r="S53" s="143" t="n">
        <v>0</v>
      </c>
      <c r="T53" s="143" t="n">
        <v>531</v>
      </c>
      <c r="U53" s="143" t="n">
        <v>1101</v>
      </c>
      <c r="V53" s="143" t="n">
        <v>382</v>
      </c>
      <c r="W53" s="143" t="n">
        <v>504</v>
      </c>
      <c r="X53" s="143" t="n">
        <v>38309</v>
      </c>
      <c r="Y53" s="143" t="n">
        <v>10626</v>
      </c>
      <c r="Z53" s="143" t="n">
        <v>68135</v>
      </c>
      <c r="AA53" s="143" t="n">
        <v>602</v>
      </c>
      <c r="AB53" s="143" t="n">
        <v>0</v>
      </c>
      <c r="AC53" s="143" t="n">
        <v>1792</v>
      </c>
      <c r="AD53" s="143" t="n">
        <v>216</v>
      </c>
      <c r="AE53" s="143" t="n">
        <v>1599</v>
      </c>
      <c r="AF53" s="143" t="n">
        <v>3075</v>
      </c>
      <c r="AG53" s="143" t="n">
        <v>3213</v>
      </c>
      <c r="AH53" s="143" t="n">
        <v>1219</v>
      </c>
      <c r="AI53" s="143" t="n">
        <v>577</v>
      </c>
      <c r="AJ53" s="143" t="n">
        <v>862</v>
      </c>
      <c r="AK53" s="143" t="n">
        <v>151</v>
      </c>
      <c r="AL53" s="143" t="n">
        <v>57</v>
      </c>
    </row>
    <row r="54" s="212" customFormat="true" ht="113.25" hidden="false" customHeight="true" outlineLevel="0" collapsed="false">
      <c r="A54" s="195"/>
      <c r="B54" s="192" t="s">
        <v>727</v>
      </c>
      <c r="C54" s="209" t="s">
        <v>728</v>
      </c>
      <c r="D54" s="209"/>
      <c r="E54" s="187" t="s">
        <v>237</v>
      </c>
      <c r="F54" s="143" t="n">
        <v>41</v>
      </c>
      <c r="G54" s="143" t="n">
        <v>3</v>
      </c>
      <c r="H54" s="143" t="n">
        <v>0</v>
      </c>
      <c r="I54" s="143" t="n">
        <v>0</v>
      </c>
      <c r="J54" s="143" t="n">
        <v>3</v>
      </c>
      <c r="K54" s="143" t="n">
        <v>0</v>
      </c>
      <c r="L54" s="143" t="n">
        <v>6</v>
      </c>
      <c r="M54" s="143" t="n">
        <v>0</v>
      </c>
      <c r="N54" s="143" t="n">
        <v>0</v>
      </c>
      <c r="O54" s="143" t="n">
        <v>0</v>
      </c>
      <c r="P54" s="143" t="n">
        <v>2</v>
      </c>
      <c r="Q54" s="143" t="n">
        <v>8</v>
      </c>
      <c r="R54" s="143" t="n">
        <v>0</v>
      </c>
      <c r="S54" s="143" t="n">
        <v>0</v>
      </c>
      <c r="T54" s="143" t="n">
        <v>1</v>
      </c>
      <c r="U54" s="143" t="n">
        <v>1</v>
      </c>
      <c r="V54" s="143" t="n">
        <v>0</v>
      </c>
      <c r="W54" s="143" t="n">
        <v>0</v>
      </c>
      <c r="X54" s="143" t="n">
        <v>33</v>
      </c>
      <c r="Y54" s="143" t="n">
        <v>1</v>
      </c>
      <c r="Z54" s="143" t="n">
        <v>50</v>
      </c>
      <c r="AA54" s="143" t="n">
        <v>0</v>
      </c>
      <c r="AB54" s="143" t="n">
        <v>0</v>
      </c>
      <c r="AC54" s="143" t="n">
        <v>0</v>
      </c>
      <c r="AD54" s="143" t="n">
        <v>0</v>
      </c>
      <c r="AE54" s="143" t="n">
        <v>0</v>
      </c>
      <c r="AF54" s="143" t="n">
        <v>4</v>
      </c>
      <c r="AG54" s="143" t="n">
        <v>2</v>
      </c>
      <c r="AH54" s="143" t="n">
        <v>0</v>
      </c>
      <c r="AI54" s="143" t="n">
        <v>0</v>
      </c>
      <c r="AJ54" s="143" t="n">
        <v>0</v>
      </c>
      <c r="AK54" s="143" t="n">
        <v>0</v>
      </c>
      <c r="AL54" s="143" t="n">
        <v>0</v>
      </c>
    </row>
    <row r="55" s="212" customFormat="true" ht="55.9" hidden="false" customHeight="true" outlineLevel="0" collapsed="false">
      <c r="A55" s="195"/>
      <c r="B55" s="192"/>
      <c r="C55" s="214" t="s">
        <v>729</v>
      </c>
      <c r="D55" s="214"/>
      <c r="E55" s="187" t="s">
        <v>239</v>
      </c>
      <c r="F55" s="143" t="n">
        <v>193</v>
      </c>
      <c r="G55" s="143" t="n">
        <v>11</v>
      </c>
      <c r="H55" s="143" t="n">
        <v>4</v>
      </c>
      <c r="I55" s="143" t="n">
        <v>0</v>
      </c>
      <c r="J55" s="143" t="n">
        <v>32</v>
      </c>
      <c r="K55" s="143" t="n">
        <v>7</v>
      </c>
      <c r="L55" s="143" t="n">
        <v>47</v>
      </c>
      <c r="M55" s="143" t="n">
        <v>0</v>
      </c>
      <c r="N55" s="143" t="n">
        <v>3</v>
      </c>
      <c r="O55" s="143" t="n">
        <v>0</v>
      </c>
      <c r="P55" s="143" t="n">
        <v>7</v>
      </c>
      <c r="Q55" s="143" t="n">
        <v>23</v>
      </c>
      <c r="R55" s="143" t="n">
        <v>0</v>
      </c>
      <c r="S55" s="143" t="n">
        <v>0</v>
      </c>
      <c r="T55" s="143" t="n">
        <v>2</v>
      </c>
      <c r="U55" s="143" t="n">
        <v>4</v>
      </c>
      <c r="V55" s="143" t="n">
        <v>2</v>
      </c>
      <c r="W55" s="143" t="n">
        <v>8</v>
      </c>
      <c r="X55" s="143" t="n">
        <v>131</v>
      </c>
      <c r="Y55" s="143" t="n">
        <v>31</v>
      </c>
      <c r="Z55" s="143" t="n">
        <v>252</v>
      </c>
      <c r="AA55" s="143" t="n">
        <v>0</v>
      </c>
      <c r="AB55" s="143" t="n">
        <v>0</v>
      </c>
      <c r="AC55" s="143" t="n">
        <v>5</v>
      </c>
      <c r="AD55" s="143" t="n">
        <v>0</v>
      </c>
      <c r="AE55" s="143" t="n">
        <v>7</v>
      </c>
      <c r="AF55" s="143" t="n">
        <v>20</v>
      </c>
      <c r="AG55" s="143" t="n">
        <v>15</v>
      </c>
      <c r="AH55" s="143" t="n">
        <v>2</v>
      </c>
      <c r="AI55" s="143" t="n">
        <v>2</v>
      </c>
      <c r="AJ55" s="143" t="n">
        <v>2</v>
      </c>
      <c r="AK55" s="143" t="n">
        <v>0</v>
      </c>
      <c r="AL55" s="143" t="n">
        <v>0</v>
      </c>
    </row>
    <row r="56" s="212" customFormat="true" ht="49.9" hidden="false" customHeight="true" outlineLevel="0" collapsed="false">
      <c r="A56" s="195"/>
      <c r="B56" s="192"/>
      <c r="C56" s="214" t="s">
        <v>730</v>
      </c>
      <c r="D56" s="214"/>
      <c r="E56" s="187" t="s">
        <v>241</v>
      </c>
      <c r="F56" s="143" t="n">
        <v>4834</v>
      </c>
      <c r="G56" s="143" t="n">
        <v>103</v>
      </c>
      <c r="H56" s="143" t="n">
        <v>14</v>
      </c>
      <c r="I56" s="143" t="n">
        <v>4</v>
      </c>
      <c r="J56" s="143" t="n">
        <v>378</v>
      </c>
      <c r="K56" s="143" t="n">
        <v>88</v>
      </c>
      <c r="L56" s="143" t="n">
        <v>499</v>
      </c>
      <c r="M56" s="143" t="n">
        <v>76</v>
      </c>
      <c r="N56" s="143" t="n">
        <v>15</v>
      </c>
      <c r="O56" s="143" t="n">
        <v>0</v>
      </c>
      <c r="P56" s="143" t="n">
        <v>22</v>
      </c>
      <c r="Q56" s="143" t="n">
        <v>147</v>
      </c>
      <c r="R56" s="143" t="n">
        <v>2</v>
      </c>
      <c r="S56" s="143" t="n">
        <v>0</v>
      </c>
      <c r="T56" s="143" t="n">
        <v>14</v>
      </c>
      <c r="U56" s="143" t="n">
        <v>9</v>
      </c>
      <c r="V56" s="143" t="n">
        <v>15</v>
      </c>
      <c r="W56" s="143" t="n">
        <v>59</v>
      </c>
      <c r="X56" s="143" t="n">
        <v>4176</v>
      </c>
      <c r="Y56" s="143" t="n">
        <v>531</v>
      </c>
      <c r="Z56" s="143" t="n">
        <v>5540</v>
      </c>
      <c r="AA56" s="143" t="n">
        <v>4</v>
      </c>
      <c r="AB56" s="143" t="n">
        <v>0</v>
      </c>
      <c r="AC56" s="143" t="n">
        <v>243</v>
      </c>
      <c r="AD56" s="143" t="n">
        <v>17</v>
      </c>
      <c r="AE56" s="143" t="n">
        <v>67</v>
      </c>
      <c r="AF56" s="143" t="n">
        <v>153</v>
      </c>
      <c r="AG56" s="143" t="n">
        <v>95</v>
      </c>
      <c r="AH56" s="143" t="n">
        <v>117</v>
      </c>
      <c r="AI56" s="143" t="n">
        <v>35</v>
      </c>
      <c r="AJ56" s="143" t="n">
        <v>42</v>
      </c>
      <c r="AK56" s="143" t="n">
        <v>0</v>
      </c>
      <c r="AL56" s="143" t="n">
        <v>5</v>
      </c>
    </row>
    <row r="57" s="212" customFormat="true" ht="27.6" hidden="false" customHeight="true" outlineLevel="0" collapsed="false">
      <c r="A57" s="195" t="s">
        <v>731</v>
      </c>
      <c r="B57" s="192" t="s">
        <v>727</v>
      </c>
      <c r="C57" s="187" t="s">
        <v>732</v>
      </c>
      <c r="D57" s="214" t="s">
        <v>733</v>
      </c>
      <c r="E57" s="187" t="s">
        <v>243</v>
      </c>
      <c r="F57" s="143" t="n">
        <v>892</v>
      </c>
      <c r="G57" s="143" t="n">
        <v>24</v>
      </c>
      <c r="H57" s="143" t="n">
        <v>3</v>
      </c>
      <c r="I57" s="143" t="n">
        <v>0</v>
      </c>
      <c r="J57" s="143" t="n">
        <v>48</v>
      </c>
      <c r="K57" s="143" t="n">
        <v>24</v>
      </c>
      <c r="L57" s="143" t="n">
        <v>75</v>
      </c>
      <c r="M57" s="143" t="n">
        <v>15</v>
      </c>
      <c r="N57" s="143" t="n">
        <v>1</v>
      </c>
      <c r="O57" s="143" t="n">
        <v>0</v>
      </c>
      <c r="P57" s="143" t="n">
        <v>3</v>
      </c>
      <c r="Q57" s="143" t="n">
        <v>14</v>
      </c>
      <c r="R57" s="143" t="n">
        <v>0</v>
      </c>
      <c r="S57" s="143" t="n">
        <v>0</v>
      </c>
      <c r="T57" s="143" t="n">
        <v>1</v>
      </c>
      <c r="U57" s="143" t="n">
        <v>0</v>
      </c>
      <c r="V57" s="143" t="n">
        <v>2</v>
      </c>
      <c r="W57" s="143" t="n">
        <v>7</v>
      </c>
      <c r="X57" s="143" t="n">
        <v>790</v>
      </c>
      <c r="Y57" s="143" t="n">
        <v>118</v>
      </c>
      <c r="Z57" s="143" t="n">
        <v>1025</v>
      </c>
      <c r="AA57" s="143" t="n">
        <v>1</v>
      </c>
      <c r="AB57" s="143" t="n">
        <v>0</v>
      </c>
      <c r="AC57" s="143" t="n">
        <v>41</v>
      </c>
      <c r="AD57" s="143" t="n">
        <v>1</v>
      </c>
      <c r="AE57" s="143" t="n">
        <v>11</v>
      </c>
      <c r="AF57" s="143" t="n">
        <v>20</v>
      </c>
      <c r="AG57" s="143" t="n">
        <v>17</v>
      </c>
      <c r="AH57" s="143" t="n">
        <v>19</v>
      </c>
      <c r="AI57" s="143" t="n">
        <v>3</v>
      </c>
      <c r="AJ57" s="143" t="n">
        <v>7</v>
      </c>
      <c r="AK57" s="143" t="n">
        <v>0</v>
      </c>
      <c r="AL57" s="143" t="n">
        <v>0</v>
      </c>
    </row>
    <row r="58" s="212" customFormat="true" ht="44.45" hidden="false" customHeight="true" outlineLevel="0" collapsed="false">
      <c r="A58" s="195"/>
      <c r="B58" s="192"/>
      <c r="C58" s="187"/>
      <c r="D58" s="214" t="s">
        <v>734</v>
      </c>
      <c r="E58" s="187" t="s">
        <v>246</v>
      </c>
      <c r="F58" s="143" t="n">
        <v>35</v>
      </c>
      <c r="G58" s="143" t="n">
        <v>1</v>
      </c>
      <c r="H58" s="143" t="n">
        <v>1</v>
      </c>
      <c r="I58" s="143" t="n">
        <v>0</v>
      </c>
      <c r="J58" s="143" t="n">
        <v>2</v>
      </c>
      <c r="K58" s="143" t="n">
        <v>3</v>
      </c>
      <c r="L58" s="143" t="n">
        <v>4</v>
      </c>
      <c r="M58" s="143" t="n">
        <v>0</v>
      </c>
      <c r="N58" s="143" t="n">
        <v>0</v>
      </c>
      <c r="O58" s="143" t="n">
        <v>0</v>
      </c>
      <c r="P58" s="143" t="n">
        <v>0</v>
      </c>
      <c r="Q58" s="143" t="n">
        <v>1</v>
      </c>
      <c r="R58" s="143" t="n">
        <v>0</v>
      </c>
      <c r="S58" s="143" t="n">
        <v>0</v>
      </c>
      <c r="T58" s="143" t="n">
        <v>0</v>
      </c>
      <c r="U58" s="143" t="n">
        <v>0</v>
      </c>
      <c r="V58" s="143" t="n">
        <v>0</v>
      </c>
      <c r="W58" s="143" t="n">
        <v>0</v>
      </c>
      <c r="X58" s="143" t="n">
        <v>31</v>
      </c>
      <c r="Y58" s="143" t="n">
        <v>4</v>
      </c>
      <c r="Z58" s="143" t="n">
        <v>40</v>
      </c>
      <c r="AA58" s="143" t="n">
        <v>0</v>
      </c>
      <c r="AB58" s="143" t="n">
        <v>0</v>
      </c>
      <c r="AC58" s="143" t="n">
        <v>2</v>
      </c>
      <c r="AD58" s="143" t="n">
        <v>0</v>
      </c>
      <c r="AE58" s="143" t="n">
        <v>0</v>
      </c>
      <c r="AF58" s="143" t="n">
        <v>2</v>
      </c>
      <c r="AG58" s="143" t="n">
        <v>0</v>
      </c>
      <c r="AH58" s="143" t="n">
        <v>1</v>
      </c>
      <c r="AI58" s="143" t="n">
        <v>0</v>
      </c>
      <c r="AJ58" s="143" t="n">
        <v>0</v>
      </c>
      <c r="AK58" s="143" t="n">
        <v>0</v>
      </c>
      <c r="AL58" s="143" t="n">
        <v>0</v>
      </c>
    </row>
    <row r="59" s="212" customFormat="true" ht="26.45" hidden="false" customHeight="true" outlineLevel="0" collapsed="false">
      <c r="A59" s="195"/>
      <c r="B59" s="192"/>
      <c r="C59" s="187"/>
      <c r="D59" s="214" t="s">
        <v>735</v>
      </c>
      <c r="E59" s="187" t="s">
        <v>248</v>
      </c>
      <c r="F59" s="143" t="n">
        <v>100</v>
      </c>
      <c r="G59" s="143" t="n">
        <v>2</v>
      </c>
      <c r="H59" s="143" t="n">
        <v>2</v>
      </c>
      <c r="I59" s="143" t="n">
        <v>0</v>
      </c>
      <c r="J59" s="143" t="n">
        <v>7</v>
      </c>
      <c r="K59" s="143" t="n">
        <v>2</v>
      </c>
      <c r="L59" s="143" t="n">
        <v>11</v>
      </c>
      <c r="M59" s="143" t="n">
        <v>0</v>
      </c>
      <c r="N59" s="143" t="n">
        <v>2</v>
      </c>
      <c r="O59" s="143" t="n">
        <v>0</v>
      </c>
      <c r="P59" s="143" t="n">
        <v>1</v>
      </c>
      <c r="Q59" s="143" t="n">
        <v>3</v>
      </c>
      <c r="R59" s="143" t="n">
        <v>0</v>
      </c>
      <c r="S59" s="143" t="n">
        <v>0</v>
      </c>
      <c r="T59" s="143" t="n">
        <v>1</v>
      </c>
      <c r="U59" s="143" t="n">
        <v>0</v>
      </c>
      <c r="V59" s="143" t="n">
        <v>0</v>
      </c>
      <c r="W59" s="143" t="n">
        <v>0</v>
      </c>
      <c r="X59" s="143" t="n">
        <v>88</v>
      </c>
      <c r="Y59" s="143" t="n">
        <v>12</v>
      </c>
      <c r="Z59" s="143" t="n">
        <v>117</v>
      </c>
      <c r="AA59" s="143" t="n">
        <v>0</v>
      </c>
      <c r="AB59" s="143" t="n">
        <v>0</v>
      </c>
      <c r="AC59" s="143" t="n">
        <v>9</v>
      </c>
      <c r="AD59" s="143" t="n">
        <v>0</v>
      </c>
      <c r="AE59" s="143" t="n">
        <v>0</v>
      </c>
      <c r="AF59" s="143" t="n">
        <v>1</v>
      </c>
      <c r="AG59" s="143" t="n">
        <v>1</v>
      </c>
      <c r="AH59" s="143" t="n">
        <v>1</v>
      </c>
      <c r="AI59" s="143" t="n">
        <v>0</v>
      </c>
      <c r="AJ59" s="143" t="n">
        <v>2</v>
      </c>
      <c r="AK59" s="143" t="n">
        <v>0</v>
      </c>
      <c r="AL59" s="143" t="n">
        <v>0</v>
      </c>
    </row>
    <row r="60" s="212" customFormat="true" ht="44.45" hidden="false" customHeight="true" outlineLevel="0" collapsed="false">
      <c r="A60" s="195"/>
      <c r="B60" s="192"/>
      <c r="C60" s="187"/>
      <c r="D60" s="214" t="s">
        <v>736</v>
      </c>
      <c r="E60" s="187" t="s">
        <v>250</v>
      </c>
      <c r="F60" s="143" t="n">
        <v>248</v>
      </c>
      <c r="G60" s="143" t="n">
        <v>6</v>
      </c>
      <c r="H60" s="143" t="n">
        <v>1</v>
      </c>
      <c r="I60" s="143" t="n">
        <v>1</v>
      </c>
      <c r="J60" s="143" t="n">
        <v>22</v>
      </c>
      <c r="K60" s="143" t="n">
        <v>11</v>
      </c>
      <c r="L60" s="143" t="n">
        <v>30</v>
      </c>
      <c r="M60" s="143" t="n">
        <v>2</v>
      </c>
      <c r="N60" s="143" t="n">
        <v>1</v>
      </c>
      <c r="O60" s="143" t="n">
        <v>0</v>
      </c>
      <c r="P60" s="143" t="n">
        <v>1</v>
      </c>
      <c r="Q60" s="143" t="n">
        <v>5</v>
      </c>
      <c r="R60" s="143" t="n">
        <v>0</v>
      </c>
      <c r="S60" s="143" t="n">
        <v>0</v>
      </c>
      <c r="T60" s="143" t="n">
        <v>1</v>
      </c>
      <c r="U60" s="143" t="n">
        <v>0</v>
      </c>
      <c r="V60" s="143" t="n">
        <v>0</v>
      </c>
      <c r="W60" s="143" t="n">
        <v>0</v>
      </c>
      <c r="X60" s="143" t="n">
        <v>215</v>
      </c>
      <c r="Y60" s="143" t="n">
        <v>40</v>
      </c>
      <c r="Z60" s="143" t="n">
        <v>294</v>
      </c>
      <c r="AA60" s="143" t="n">
        <v>1</v>
      </c>
      <c r="AB60" s="143" t="n">
        <v>0</v>
      </c>
      <c r="AC60" s="143" t="n">
        <v>11</v>
      </c>
      <c r="AD60" s="143" t="n">
        <v>2</v>
      </c>
      <c r="AE60" s="143" t="n">
        <v>6</v>
      </c>
      <c r="AF60" s="143" t="n">
        <v>7</v>
      </c>
      <c r="AG60" s="143" t="n">
        <v>6</v>
      </c>
      <c r="AH60" s="143" t="n">
        <v>7</v>
      </c>
      <c r="AI60" s="143" t="n">
        <v>0</v>
      </c>
      <c r="AJ60" s="143" t="n">
        <v>0</v>
      </c>
      <c r="AK60" s="143" t="n">
        <v>0</v>
      </c>
      <c r="AL60" s="143" t="n">
        <v>0</v>
      </c>
    </row>
    <row r="61" s="212" customFormat="true" ht="44.45" hidden="false" customHeight="true" outlineLevel="0" collapsed="false">
      <c r="A61" s="195"/>
      <c r="B61" s="192"/>
      <c r="C61" s="187"/>
      <c r="D61" s="214" t="s">
        <v>737</v>
      </c>
      <c r="E61" s="187" t="s">
        <v>253</v>
      </c>
      <c r="F61" s="143" t="n">
        <v>14</v>
      </c>
      <c r="G61" s="143" t="n">
        <v>1</v>
      </c>
      <c r="H61" s="143" t="n">
        <v>0</v>
      </c>
      <c r="I61" s="143" t="n">
        <v>0</v>
      </c>
      <c r="J61" s="143" t="n">
        <v>3</v>
      </c>
      <c r="K61" s="143" t="n">
        <v>0</v>
      </c>
      <c r="L61" s="143" t="n">
        <v>4</v>
      </c>
      <c r="M61" s="143" t="n">
        <v>0</v>
      </c>
      <c r="N61" s="143" t="n">
        <v>2</v>
      </c>
      <c r="O61" s="143" t="n">
        <v>0</v>
      </c>
      <c r="P61" s="143" t="n">
        <v>0</v>
      </c>
      <c r="Q61" s="143" t="n">
        <v>0</v>
      </c>
      <c r="R61" s="143" t="n">
        <v>0</v>
      </c>
      <c r="S61" s="143" t="n">
        <v>0</v>
      </c>
      <c r="T61" s="143" t="n">
        <v>0</v>
      </c>
      <c r="U61" s="143" t="n">
        <v>0</v>
      </c>
      <c r="V61" s="143" t="n">
        <v>0</v>
      </c>
      <c r="W61" s="143" t="n">
        <v>0</v>
      </c>
      <c r="X61" s="143" t="n">
        <v>10</v>
      </c>
      <c r="Y61" s="143" t="n">
        <v>1</v>
      </c>
      <c r="Z61" s="143" t="n">
        <v>17</v>
      </c>
      <c r="AA61" s="143" t="n">
        <v>0</v>
      </c>
      <c r="AB61" s="143" t="n">
        <v>0</v>
      </c>
      <c r="AC61" s="143" t="n">
        <v>0</v>
      </c>
      <c r="AD61" s="143" t="n">
        <v>0</v>
      </c>
      <c r="AE61" s="143" t="n">
        <v>3</v>
      </c>
      <c r="AF61" s="143" t="n">
        <v>1</v>
      </c>
      <c r="AG61" s="143" t="n">
        <v>0</v>
      </c>
      <c r="AH61" s="143" t="n">
        <v>1</v>
      </c>
      <c r="AI61" s="143" t="n">
        <v>0</v>
      </c>
      <c r="AJ61" s="143" t="n">
        <v>0</v>
      </c>
      <c r="AK61" s="143" t="n">
        <v>0</v>
      </c>
      <c r="AL61" s="143" t="n">
        <v>0</v>
      </c>
    </row>
    <row r="62" s="212" customFormat="true" ht="44.45" hidden="false" customHeight="true" outlineLevel="0" collapsed="false">
      <c r="A62" s="195"/>
      <c r="B62" s="192"/>
      <c r="C62" s="187"/>
      <c r="D62" s="214" t="s">
        <v>738</v>
      </c>
      <c r="E62" s="187" t="s">
        <v>255</v>
      </c>
      <c r="F62" s="143" t="n">
        <v>866</v>
      </c>
      <c r="G62" s="143" t="n">
        <v>11</v>
      </c>
      <c r="H62" s="143" t="n">
        <v>0</v>
      </c>
      <c r="I62" s="143" t="n">
        <v>1</v>
      </c>
      <c r="J62" s="143" t="n">
        <v>28</v>
      </c>
      <c r="K62" s="143" t="n">
        <v>10</v>
      </c>
      <c r="L62" s="143" t="n">
        <v>40</v>
      </c>
      <c r="M62" s="143" t="n">
        <v>20</v>
      </c>
      <c r="N62" s="143" t="n">
        <v>1</v>
      </c>
      <c r="O62" s="143" t="n">
        <v>0</v>
      </c>
      <c r="P62" s="143" t="n">
        <v>1</v>
      </c>
      <c r="Q62" s="143" t="n">
        <v>9</v>
      </c>
      <c r="R62" s="143" t="n">
        <v>0</v>
      </c>
      <c r="S62" s="143" t="n">
        <v>0</v>
      </c>
      <c r="T62" s="143" t="n">
        <v>1</v>
      </c>
      <c r="U62" s="143" t="n">
        <v>0</v>
      </c>
      <c r="V62" s="143" t="n">
        <v>0</v>
      </c>
      <c r="W62" s="143" t="n">
        <v>28</v>
      </c>
      <c r="X62" s="143" t="n">
        <v>777</v>
      </c>
      <c r="Y62" s="143" t="n">
        <v>28</v>
      </c>
      <c r="Z62" s="143" t="n">
        <v>904</v>
      </c>
      <c r="AA62" s="143" t="n">
        <v>0</v>
      </c>
      <c r="AB62" s="143" t="n">
        <v>0</v>
      </c>
      <c r="AC62" s="143" t="n">
        <v>21</v>
      </c>
      <c r="AD62" s="143" t="n">
        <v>1</v>
      </c>
      <c r="AE62" s="143" t="n">
        <v>20</v>
      </c>
      <c r="AF62" s="143" t="n">
        <v>8</v>
      </c>
      <c r="AG62" s="143" t="n">
        <v>10</v>
      </c>
      <c r="AH62" s="143" t="n">
        <v>8</v>
      </c>
      <c r="AI62" s="143" t="n">
        <v>2</v>
      </c>
      <c r="AJ62" s="143" t="n">
        <v>8</v>
      </c>
      <c r="AK62" s="143" t="n">
        <v>0</v>
      </c>
      <c r="AL62" s="143" t="n">
        <v>2</v>
      </c>
    </row>
    <row r="63" s="212" customFormat="true" ht="44.45" hidden="false" customHeight="true" outlineLevel="0" collapsed="false">
      <c r="A63" s="195"/>
      <c r="B63" s="192"/>
      <c r="C63" s="187"/>
      <c r="D63" s="214" t="s">
        <v>739</v>
      </c>
      <c r="E63" s="187" t="s">
        <v>257</v>
      </c>
      <c r="F63" s="143" t="n">
        <v>1407</v>
      </c>
      <c r="G63" s="143" t="n">
        <v>12</v>
      </c>
      <c r="H63" s="143" t="n">
        <v>2</v>
      </c>
      <c r="I63" s="143" t="n">
        <v>0</v>
      </c>
      <c r="J63" s="143" t="n">
        <v>166</v>
      </c>
      <c r="K63" s="143" t="n">
        <v>17</v>
      </c>
      <c r="L63" s="143" t="n">
        <v>180</v>
      </c>
      <c r="M63" s="143" t="n">
        <v>10</v>
      </c>
      <c r="N63" s="143" t="n">
        <v>1</v>
      </c>
      <c r="O63" s="143" t="n">
        <v>0</v>
      </c>
      <c r="P63" s="143" t="n">
        <v>4</v>
      </c>
      <c r="Q63" s="143" t="n">
        <v>23</v>
      </c>
      <c r="R63" s="143" t="n">
        <v>0</v>
      </c>
      <c r="S63" s="143" t="n">
        <v>0</v>
      </c>
      <c r="T63" s="143" t="n">
        <v>4</v>
      </c>
      <c r="U63" s="143" t="n">
        <v>2</v>
      </c>
      <c r="V63" s="143" t="n">
        <v>4</v>
      </c>
      <c r="W63" s="143" t="n">
        <v>9</v>
      </c>
      <c r="X63" s="143" t="n">
        <v>1205</v>
      </c>
      <c r="Y63" s="143" t="n">
        <v>106</v>
      </c>
      <c r="Z63" s="143" t="n">
        <v>1542</v>
      </c>
      <c r="AA63" s="143" t="n">
        <v>0</v>
      </c>
      <c r="AB63" s="143" t="n">
        <v>0</v>
      </c>
      <c r="AC63" s="143" t="n">
        <v>103</v>
      </c>
      <c r="AD63" s="143" t="n">
        <v>6</v>
      </c>
      <c r="AE63" s="143" t="n">
        <v>14</v>
      </c>
      <c r="AF63" s="143" t="n">
        <v>53</v>
      </c>
      <c r="AG63" s="143" t="n">
        <v>14</v>
      </c>
      <c r="AH63" s="143" t="n">
        <v>32</v>
      </c>
      <c r="AI63" s="143" t="n">
        <v>5</v>
      </c>
      <c r="AJ63" s="143" t="n">
        <v>11</v>
      </c>
      <c r="AK63" s="143" t="n">
        <v>0</v>
      </c>
      <c r="AL63" s="143" t="n">
        <v>0</v>
      </c>
    </row>
    <row r="64" s="212" customFormat="true" ht="44.45" hidden="false" customHeight="true" outlineLevel="0" collapsed="false">
      <c r="A64" s="195"/>
      <c r="B64" s="192"/>
      <c r="C64" s="187"/>
      <c r="D64" s="214" t="s">
        <v>740</v>
      </c>
      <c r="E64" s="187" t="s">
        <v>259</v>
      </c>
      <c r="F64" s="143" t="n">
        <v>90</v>
      </c>
      <c r="G64" s="143" t="n">
        <v>3</v>
      </c>
      <c r="H64" s="143" t="n">
        <v>0</v>
      </c>
      <c r="I64" s="143" t="n">
        <v>0</v>
      </c>
      <c r="J64" s="143" t="n">
        <v>14</v>
      </c>
      <c r="K64" s="143" t="n">
        <v>1</v>
      </c>
      <c r="L64" s="143" t="n">
        <v>17</v>
      </c>
      <c r="M64" s="143" t="n">
        <v>1</v>
      </c>
      <c r="N64" s="143" t="n">
        <v>0</v>
      </c>
      <c r="O64" s="143" t="n">
        <v>0</v>
      </c>
      <c r="P64" s="143" t="n">
        <v>0</v>
      </c>
      <c r="Q64" s="143" t="n">
        <v>1</v>
      </c>
      <c r="R64" s="143" t="n">
        <v>0</v>
      </c>
      <c r="S64" s="143" t="n">
        <v>0</v>
      </c>
      <c r="T64" s="143" t="n">
        <v>0</v>
      </c>
      <c r="U64" s="143" t="n">
        <v>0</v>
      </c>
      <c r="V64" s="143" t="n">
        <v>0</v>
      </c>
      <c r="W64" s="143" t="n">
        <v>1</v>
      </c>
      <c r="X64" s="143" t="n">
        <v>71</v>
      </c>
      <c r="Y64" s="143" t="n">
        <v>4</v>
      </c>
      <c r="Z64" s="143" t="n">
        <v>95</v>
      </c>
      <c r="AA64" s="143" t="n">
        <v>0</v>
      </c>
      <c r="AB64" s="143" t="n">
        <v>0</v>
      </c>
      <c r="AC64" s="143" t="n">
        <v>10</v>
      </c>
      <c r="AD64" s="143" t="n">
        <v>0</v>
      </c>
      <c r="AE64" s="143" t="n">
        <v>1</v>
      </c>
      <c r="AF64" s="143" t="n">
        <v>4</v>
      </c>
      <c r="AG64" s="143" t="n">
        <v>3</v>
      </c>
      <c r="AH64" s="143" t="n">
        <v>3</v>
      </c>
      <c r="AI64" s="143" t="n">
        <v>0</v>
      </c>
      <c r="AJ64" s="143" t="n">
        <v>4</v>
      </c>
      <c r="AK64" s="143" t="n">
        <v>0</v>
      </c>
      <c r="AL64" s="143" t="n">
        <v>0</v>
      </c>
    </row>
    <row r="65" s="212" customFormat="true" ht="44.45" hidden="false" customHeight="true" outlineLevel="0" collapsed="false">
      <c r="A65" s="195"/>
      <c r="B65" s="192"/>
      <c r="C65" s="187"/>
      <c r="D65" s="214" t="s">
        <v>741</v>
      </c>
      <c r="E65" s="187" t="s">
        <v>261</v>
      </c>
      <c r="F65" s="143" t="n">
        <v>4</v>
      </c>
      <c r="G65" s="143" t="n">
        <v>0</v>
      </c>
      <c r="H65" s="143" t="n">
        <v>0</v>
      </c>
      <c r="I65" s="143" t="n">
        <v>0</v>
      </c>
      <c r="J65" s="143" t="n">
        <v>1</v>
      </c>
      <c r="K65" s="143" t="n">
        <v>0</v>
      </c>
      <c r="L65" s="143" t="n">
        <v>1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1</v>
      </c>
      <c r="X65" s="143" t="n">
        <v>2</v>
      </c>
      <c r="Y65" s="143" t="n">
        <v>3</v>
      </c>
      <c r="Z65" s="143" t="n">
        <v>7</v>
      </c>
      <c r="AA65" s="143" t="n">
        <v>0</v>
      </c>
      <c r="AB65" s="143" t="n">
        <v>0</v>
      </c>
      <c r="AC65" s="143" t="n">
        <v>0</v>
      </c>
      <c r="AD65" s="143" t="n">
        <v>0</v>
      </c>
      <c r="AE65" s="143" t="n">
        <v>1</v>
      </c>
      <c r="AF65" s="143" t="n">
        <v>0</v>
      </c>
      <c r="AG65" s="143" t="n">
        <v>0</v>
      </c>
      <c r="AH65" s="143" t="n">
        <v>1</v>
      </c>
      <c r="AI65" s="143" t="n">
        <v>0</v>
      </c>
      <c r="AJ65" s="143" t="n">
        <v>2</v>
      </c>
      <c r="AK65" s="143" t="n">
        <v>0</v>
      </c>
      <c r="AL65" s="143" t="n">
        <v>0</v>
      </c>
    </row>
    <row r="66" s="212" customFormat="true" ht="44.45" hidden="false" customHeight="true" outlineLevel="0" collapsed="false">
      <c r="A66" s="195"/>
      <c r="B66" s="192"/>
      <c r="C66" s="187"/>
      <c r="D66" s="214" t="s">
        <v>742</v>
      </c>
      <c r="E66" s="187" t="s">
        <v>263</v>
      </c>
      <c r="F66" s="143" t="n">
        <v>1</v>
      </c>
      <c r="G66" s="143" t="n">
        <v>0</v>
      </c>
      <c r="H66" s="143" t="n">
        <v>0</v>
      </c>
      <c r="I66" s="143" t="n">
        <v>0</v>
      </c>
      <c r="J66" s="143" t="n">
        <v>0</v>
      </c>
      <c r="K66" s="143" t="n">
        <v>0</v>
      </c>
      <c r="L66" s="143" t="n">
        <v>0</v>
      </c>
      <c r="M66" s="143" t="n">
        <v>0</v>
      </c>
      <c r="N66" s="143" t="n">
        <v>0</v>
      </c>
      <c r="O66" s="143" t="n">
        <v>0</v>
      </c>
      <c r="P66" s="143" t="n">
        <v>0</v>
      </c>
      <c r="Q66" s="143" t="n">
        <v>0</v>
      </c>
      <c r="R66" s="143" t="n">
        <v>0</v>
      </c>
      <c r="S66" s="143" t="n">
        <v>0</v>
      </c>
      <c r="T66" s="143" t="n">
        <v>0</v>
      </c>
      <c r="U66" s="143" t="n">
        <v>0</v>
      </c>
      <c r="V66" s="143" t="n">
        <v>0</v>
      </c>
      <c r="W66" s="143" t="n">
        <v>0</v>
      </c>
      <c r="X66" s="143" t="n">
        <v>1</v>
      </c>
      <c r="Y66" s="143" t="n">
        <v>2</v>
      </c>
      <c r="Z66" s="143" t="n">
        <v>3</v>
      </c>
      <c r="AA66" s="143" t="n">
        <v>0</v>
      </c>
      <c r="AB66" s="143" t="n">
        <v>0</v>
      </c>
      <c r="AC66" s="143" t="n">
        <v>0</v>
      </c>
      <c r="AD66" s="143" t="n">
        <v>0</v>
      </c>
      <c r="AE66" s="143" t="n">
        <v>0</v>
      </c>
      <c r="AF66" s="143" t="n">
        <v>0</v>
      </c>
      <c r="AG66" s="143" t="n">
        <v>0</v>
      </c>
      <c r="AH66" s="143" t="n">
        <v>0</v>
      </c>
      <c r="AI66" s="143" t="n">
        <v>0</v>
      </c>
      <c r="AJ66" s="143" t="n">
        <v>0</v>
      </c>
      <c r="AK66" s="143" t="n">
        <v>0</v>
      </c>
      <c r="AL66" s="143" t="n">
        <v>0</v>
      </c>
    </row>
    <row r="67" s="212" customFormat="true" ht="31.15" hidden="false" customHeight="true" outlineLevel="0" collapsed="false">
      <c r="A67" s="195"/>
      <c r="B67" s="192"/>
      <c r="C67" s="187"/>
      <c r="D67" s="214" t="s">
        <v>743</v>
      </c>
      <c r="E67" s="187" t="s">
        <v>266</v>
      </c>
      <c r="F67" s="143" t="n">
        <v>101</v>
      </c>
      <c r="G67" s="143" t="n">
        <v>1</v>
      </c>
      <c r="H67" s="143" t="n">
        <v>0</v>
      </c>
      <c r="I67" s="143" t="n">
        <v>1</v>
      </c>
      <c r="J67" s="143" t="n">
        <v>9</v>
      </c>
      <c r="K67" s="143" t="n">
        <v>0</v>
      </c>
      <c r="L67" s="143" t="n">
        <v>11</v>
      </c>
      <c r="M67" s="143" t="n">
        <v>4</v>
      </c>
      <c r="N67" s="143" t="n">
        <v>0</v>
      </c>
      <c r="O67" s="143" t="n">
        <v>0</v>
      </c>
      <c r="P67" s="143" t="n">
        <v>0</v>
      </c>
      <c r="Q67" s="143" t="n">
        <v>1</v>
      </c>
      <c r="R67" s="143" t="n">
        <v>0</v>
      </c>
      <c r="S67" s="143" t="n">
        <v>0</v>
      </c>
      <c r="T67" s="143" t="n">
        <v>0</v>
      </c>
      <c r="U67" s="143" t="n">
        <v>0</v>
      </c>
      <c r="V67" s="143" t="n">
        <v>0</v>
      </c>
      <c r="W67" s="143" t="n">
        <v>1</v>
      </c>
      <c r="X67" s="143" t="n">
        <v>85</v>
      </c>
      <c r="Y67" s="143" t="n">
        <v>9</v>
      </c>
      <c r="Z67" s="143" t="n">
        <v>111</v>
      </c>
      <c r="AA67" s="143" t="n">
        <v>0</v>
      </c>
      <c r="AB67" s="143" t="n">
        <v>0</v>
      </c>
      <c r="AC67" s="143" t="n">
        <v>4</v>
      </c>
      <c r="AD67" s="143" t="n">
        <v>0</v>
      </c>
      <c r="AE67" s="143" t="n">
        <v>1</v>
      </c>
      <c r="AF67" s="143" t="n">
        <v>9</v>
      </c>
      <c r="AG67" s="143" t="n">
        <v>1</v>
      </c>
      <c r="AH67" s="143" t="n">
        <v>7</v>
      </c>
      <c r="AI67" s="143" t="n">
        <v>2</v>
      </c>
      <c r="AJ67" s="143" t="n">
        <v>0</v>
      </c>
      <c r="AK67" s="143" t="n">
        <v>0</v>
      </c>
      <c r="AL67" s="143" t="n">
        <v>0</v>
      </c>
    </row>
    <row r="68" s="212" customFormat="true" ht="49.15" hidden="false" customHeight="true" outlineLevel="0" collapsed="false">
      <c r="A68" s="195"/>
      <c r="B68" s="192"/>
      <c r="C68" s="187"/>
      <c r="D68" s="214" t="s">
        <v>744</v>
      </c>
      <c r="E68" s="187" t="s">
        <v>268</v>
      </c>
      <c r="F68" s="143" t="n">
        <v>172</v>
      </c>
      <c r="G68" s="143" t="n">
        <v>4</v>
      </c>
      <c r="H68" s="143" t="n">
        <v>0</v>
      </c>
      <c r="I68" s="143" t="n">
        <v>0</v>
      </c>
      <c r="J68" s="143" t="n">
        <v>8</v>
      </c>
      <c r="K68" s="143" t="n">
        <v>1</v>
      </c>
      <c r="L68" s="143" t="n">
        <v>12</v>
      </c>
      <c r="M68" s="143" t="n">
        <v>2</v>
      </c>
      <c r="N68" s="143" t="n">
        <v>0</v>
      </c>
      <c r="O68" s="143" t="n">
        <v>0</v>
      </c>
      <c r="P68" s="143" t="n">
        <v>1</v>
      </c>
      <c r="Q68" s="143" t="n">
        <v>4</v>
      </c>
      <c r="R68" s="143" t="n">
        <v>0</v>
      </c>
      <c r="S68" s="143" t="n">
        <v>0</v>
      </c>
      <c r="T68" s="143" t="n">
        <v>0</v>
      </c>
      <c r="U68" s="143" t="n">
        <v>0</v>
      </c>
      <c r="V68" s="143" t="n">
        <v>0</v>
      </c>
      <c r="W68" s="143" t="n">
        <v>1</v>
      </c>
      <c r="X68" s="143" t="n">
        <v>156</v>
      </c>
      <c r="Y68" s="143" t="n">
        <v>12</v>
      </c>
      <c r="Z68" s="143" t="n">
        <v>188</v>
      </c>
      <c r="AA68" s="143" t="n">
        <v>0</v>
      </c>
      <c r="AB68" s="143" t="n">
        <v>0</v>
      </c>
      <c r="AC68" s="143" t="n">
        <v>2</v>
      </c>
      <c r="AD68" s="143" t="n">
        <v>1</v>
      </c>
      <c r="AE68" s="143" t="n">
        <v>1</v>
      </c>
      <c r="AF68" s="143" t="n">
        <v>6</v>
      </c>
      <c r="AG68" s="143" t="n">
        <v>4</v>
      </c>
      <c r="AH68" s="143" t="n">
        <v>3</v>
      </c>
      <c r="AI68" s="143" t="n">
        <v>1</v>
      </c>
      <c r="AJ68" s="143" t="n">
        <v>3</v>
      </c>
      <c r="AK68" s="143" t="n">
        <v>0</v>
      </c>
      <c r="AL68" s="143" t="n">
        <v>1</v>
      </c>
    </row>
    <row r="69" s="212" customFormat="true" ht="68.45" hidden="false" customHeight="true" outlineLevel="0" collapsed="false">
      <c r="A69" s="195"/>
      <c r="B69" s="192"/>
      <c r="C69" s="214" t="s">
        <v>745</v>
      </c>
      <c r="D69" s="214"/>
      <c r="E69" s="187" t="s">
        <v>270</v>
      </c>
      <c r="F69" s="143" t="n">
        <v>276</v>
      </c>
      <c r="G69" s="143" t="n">
        <v>8</v>
      </c>
      <c r="H69" s="143" t="n">
        <v>2</v>
      </c>
      <c r="I69" s="143" t="n">
        <v>0</v>
      </c>
      <c r="J69" s="143" t="n">
        <v>34</v>
      </c>
      <c r="K69" s="143" t="n">
        <v>9</v>
      </c>
      <c r="L69" s="143" t="n">
        <v>44</v>
      </c>
      <c r="M69" s="143" t="n">
        <v>4</v>
      </c>
      <c r="N69" s="143" t="n">
        <v>6</v>
      </c>
      <c r="O69" s="143" t="n">
        <v>0</v>
      </c>
      <c r="P69" s="143" t="n">
        <v>4</v>
      </c>
      <c r="Q69" s="143" t="n">
        <v>38</v>
      </c>
      <c r="R69" s="143" t="n">
        <v>1</v>
      </c>
      <c r="S69" s="143" t="n">
        <v>0</v>
      </c>
      <c r="T69" s="143" t="n">
        <v>3</v>
      </c>
      <c r="U69" s="143" t="n">
        <v>8</v>
      </c>
      <c r="V69" s="143" t="n">
        <v>6</v>
      </c>
      <c r="W69" s="143" t="n">
        <v>4</v>
      </c>
      <c r="X69" s="143" t="n">
        <v>217</v>
      </c>
      <c r="Y69" s="143" t="n">
        <v>66</v>
      </c>
      <c r="Z69" s="143" t="n">
        <v>389</v>
      </c>
      <c r="AA69" s="143" t="n">
        <v>1</v>
      </c>
      <c r="AB69" s="143" t="n">
        <v>0</v>
      </c>
      <c r="AC69" s="143" t="n">
        <v>11</v>
      </c>
      <c r="AD69" s="143" t="n">
        <v>1</v>
      </c>
      <c r="AE69" s="143" t="n">
        <v>5</v>
      </c>
      <c r="AF69" s="143" t="n">
        <v>17</v>
      </c>
      <c r="AG69" s="143" t="n">
        <v>14</v>
      </c>
      <c r="AH69" s="143" t="n">
        <v>4</v>
      </c>
      <c r="AI69" s="143" t="n">
        <v>0</v>
      </c>
      <c r="AJ69" s="143" t="n">
        <v>3</v>
      </c>
      <c r="AK69" s="143" t="n">
        <v>0</v>
      </c>
      <c r="AL69" s="143" t="n">
        <v>0</v>
      </c>
    </row>
    <row r="70" s="212" customFormat="true" ht="178.15" hidden="false" customHeight="true" outlineLevel="0" collapsed="false">
      <c r="A70" s="195"/>
      <c r="B70" s="192"/>
      <c r="C70" s="209" t="s">
        <v>746</v>
      </c>
      <c r="D70" s="209"/>
      <c r="E70" s="187" t="s">
        <v>272</v>
      </c>
      <c r="F70" s="143" t="n">
        <v>542</v>
      </c>
      <c r="G70" s="143" t="n">
        <v>19</v>
      </c>
      <c r="H70" s="143" t="n">
        <v>7</v>
      </c>
      <c r="I70" s="143" t="n">
        <v>0</v>
      </c>
      <c r="J70" s="143" t="n">
        <v>81</v>
      </c>
      <c r="K70" s="143" t="n">
        <v>19</v>
      </c>
      <c r="L70" s="143" t="n">
        <v>107</v>
      </c>
      <c r="M70" s="143" t="n">
        <v>3</v>
      </c>
      <c r="N70" s="143" t="n">
        <v>4</v>
      </c>
      <c r="O70" s="143" t="n">
        <v>0</v>
      </c>
      <c r="P70" s="143" t="n">
        <v>4</v>
      </c>
      <c r="Q70" s="143" t="n">
        <v>51</v>
      </c>
      <c r="R70" s="143" t="n">
        <v>1</v>
      </c>
      <c r="S70" s="143" t="n">
        <v>0</v>
      </c>
      <c r="T70" s="143" t="n">
        <v>3</v>
      </c>
      <c r="U70" s="143" t="n">
        <v>6</v>
      </c>
      <c r="V70" s="143" t="n">
        <v>8</v>
      </c>
      <c r="W70" s="143" t="n">
        <v>2</v>
      </c>
      <c r="X70" s="143" t="n">
        <v>419</v>
      </c>
      <c r="Y70" s="143" t="n">
        <v>67</v>
      </c>
      <c r="Z70" s="143" t="n">
        <v>665</v>
      </c>
      <c r="AA70" s="143" t="n">
        <v>8</v>
      </c>
      <c r="AB70" s="143" t="n">
        <v>0</v>
      </c>
      <c r="AC70" s="143" t="n">
        <v>12</v>
      </c>
      <c r="AD70" s="143" t="n">
        <v>1</v>
      </c>
      <c r="AE70" s="143" t="n">
        <v>6</v>
      </c>
      <c r="AF70" s="143" t="n">
        <v>29</v>
      </c>
      <c r="AG70" s="143" t="n">
        <v>62</v>
      </c>
      <c r="AH70" s="143" t="n">
        <v>9</v>
      </c>
      <c r="AI70" s="143" t="n">
        <v>7</v>
      </c>
      <c r="AJ70" s="143" t="n">
        <v>7</v>
      </c>
      <c r="AK70" s="143" t="n">
        <v>1</v>
      </c>
      <c r="AL70" s="143" t="n">
        <v>0</v>
      </c>
    </row>
    <row r="71" s="212" customFormat="true" ht="46.9" hidden="false" customHeight="true" outlineLevel="0" collapsed="false">
      <c r="A71" s="195"/>
      <c r="B71" s="192"/>
      <c r="C71" s="209" t="s">
        <v>747</v>
      </c>
      <c r="D71" s="209"/>
      <c r="E71" s="187" t="s">
        <v>274</v>
      </c>
      <c r="F71" s="143" t="n">
        <v>5</v>
      </c>
      <c r="G71" s="143" t="n">
        <v>0</v>
      </c>
      <c r="H71" s="143" t="n">
        <v>0</v>
      </c>
      <c r="I71" s="143" t="n">
        <v>0</v>
      </c>
      <c r="J71" s="143" t="n">
        <v>0</v>
      </c>
      <c r="K71" s="143" t="n">
        <v>0</v>
      </c>
      <c r="L71" s="143" t="n">
        <v>0</v>
      </c>
      <c r="M71" s="143" t="n">
        <v>0</v>
      </c>
      <c r="N71" s="143" t="n">
        <v>0</v>
      </c>
      <c r="O71" s="143" t="n">
        <v>0</v>
      </c>
      <c r="P71" s="143" t="n">
        <v>0</v>
      </c>
      <c r="Q71" s="143" t="n">
        <v>3</v>
      </c>
      <c r="R71" s="143" t="n">
        <v>0</v>
      </c>
      <c r="S71" s="143" t="n">
        <v>0</v>
      </c>
      <c r="T71" s="143" t="n">
        <v>0</v>
      </c>
      <c r="U71" s="143" t="n">
        <v>1</v>
      </c>
      <c r="V71" s="143" t="n">
        <v>0</v>
      </c>
      <c r="W71" s="143" t="n">
        <v>1</v>
      </c>
      <c r="X71" s="143" t="n">
        <v>4</v>
      </c>
      <c r="Y71" s="143" t="n">
        <v>0</v>
      </c>
      <c r="Z71" s="143" t="n">
        <v>8</v>
      </c>
      <c r="AA71" s="143" t="n">
        <v>2</v>
      </c>
      <c r="AB71" s="143" t="n">
        <v>0</v>
      </c>
      <c r="AC71" s="143" t="n">
        <v>0</v>
      </c>
      <c r="AD71" s="143" t="n">
        <v>0</v>
      </c>
      <c r="AE71" s="143" t="n">
        <v>0</v>
      </c>
      <c r="AF71" s="143" t="n">
        <v>0</v>
      </c>
      <c r="AG71" s="143" t="n">
        <v>0</v>
      </c>
      <c r="AH71" s="143" t="n">
        <v>0</v>
      </c>
      <c r="AI71" s="143" t="n">
        <v>0</v>
      </c>
      <c r="AJ71" s="143" t="n">
        <v>0</v>
      </c>
      <c r="AK71" s="143" t="n">
        <v>0</v>
      </c>
      <c r="AL71" s="143" t="n">
        <v>0</v>
      </c>
    </row>
    <row r="72" s="212" customFormat="true" ht="66" hidden="false" customHeight="true" outlineLevel="0" collapsed="false">
      <c r="A72" s="195"/>
      <c r="B72" s="192"/>
      <c r="C72" s="209" t="s">
        <v>748</v>
      </c>
      <c r="D72" s="209"/>
      <c r="E72" s="187" t="s">
        <v>276</v>
      </c>
      <c r="F72" s="143" t="n">
        <v>10</v>
      </c>
      <c r="G72" s="143" t="n">
        <v>0</v>
      </c>
      <c r="H72" s="143" t="n">
        <v>0</v>
      </c>
      <c r="I72" s="143" t="n">
        <v>1</v>
      </c>
      <c r="J72" s="143" t="n">
        <v>2</v>
      </c>
      <c r="K72" s="143" t="n">
        <v>1</v>
      </c>
      <c r="L72" s="143" t="n">
        <v>3</v>
      </c>
      <c r="M72" s="143" t="n">
        <v>0</v>
      </c>
      <c r="N72" s="143" t="n">
        <v>0</v>
      </c>
      <c r="O72" s="143" t="n">
        <v>0</v>
      </c>
      <c r="P72" s="143" t="n">
        <v>0</v>
      </c>
      <c r="Q72" s="143" t="n">
        <v>0</v>
      </c>
      <c r="R72" s="143" t="n">
        <v>0</v>
      </c>
      <c r="S72" s="143" t="n">
        <v>0</v>
      </c>
      <c r="T72" s="143" t="n">
        <v>0</v>
      </c>
      <c r="U72" s="143" t="n">
        <v>0</v>
      </c>
      <c r="V72" s="143" t="n">
        <v>1</v>
      </c>
      <c r="W72" s="143" t="n">
        <v>0</v>
      </c>
      <c r="X72" s="143" t="n">
        <v>6</v>
      </c>
      <c r="Y72" s="143" t="n">
        <v>0</v>
      </c>
      <c r="Z72" s="143" t="n">
        <v>10</v>
      </c>
      <c r="AA72" s="143" t="n">
        <v>4</v>
      </c>
      <c r="AB72" s="143" t="n">
        <v>0</v>
      </c>
      <c r="AC72" s="143" t="n">
        <v>0</v>
      </c>
      <c r="AD72" s="143" t="n">
        <v>0</v>
      </c>
      <c r="AE72" s="143" t="n">
        <v>0</v>
      </c>
      <c r="AF72" s="143" t="n">
        <v>0</v>
      </c>
      <c r="AG72" s="143" t="n">
        <v>3</v>
      </c>
      <c r="AH72" s="143" t="n">
        <v>0</v>
      </c>
      <c r="AI72" s="143" t="n">
        <v>0</v>
      </c>
      <c r="AJ72" s="143" t="n">
        <v>1</v>
      </c>
      <c r="AK72" s="143" t="n">
        <v>0</v>
      </c>
      <c r="AL72" s="143" t="n">
        <v>0</v>
      </c>
    </row>
    <row r="73" s="212" customFormat="true" ht="125.25" hidden="false" customHeight="true" outlineLevel="0" collapsed="false">
      <c r="A73" s="195"/>
      <c r="B73" s="192"/>
      <c r="C73" s="217" t="s">
        <v>749</v>
      </c>
      <c r="D73" s="218" t="s">
        <v>750</v>
      </c>
      <c r="E73" s="187" t="s">
        <v>278</v>
      </c>
      <c r="F73" s="143" t="n">
        <v>106</v>
      </c>
      <c r="G73" s="143" t="n">
        <v>0</v>
      </c>
      <c r="H73" s="143" t="n">
        <v>0</v>
      </c>
      <c r="I73" s="143" t="n">
        <v>0</v>
      </c>
      <c r="J73" s="143" t="n">
        <v>5</v>
      </c>
      <c r="K73" s="143" t="n">
        <v>0</v>
      </c>
      <c r="L73" s="143" t="n">
        <v>5</v>
      </c>
      <c r="M73" s="143" t="n">
        <v>0</v>
      </c>
      <c r="N73" s="143" t="n">
        <v>0</v>
      </c>
      <c r="O73" s="143" t="n">
        <v>0</v>
      </c>
      <c r="P73" s="143" t="n">
        <v>1</v>
      </c>
      <c r="Q73" s="143" t="n">
        <v>20</v>
      </c>
      <c r="R73" s="143" t="n">
        <v>0</v>
      </c>
      <c r="S73" s="143" t="n">
        <v>0</v>
      </c>
      <c r="T73" s="143" t="n">
        <v>1</v>
      </c>
      <c r="U73" s="143" t="n">
        <v>1</v>
      </c>
      <c r="V73" s="143" t="n">
        <v>0</v>
      </c>
      <c r="W73" s="143" t="n">
        <v>1</v>
      </c>
      <c r="X73" s="143" t="n">
        <v>99</v>
      </c>
      <c r="Y73" s="143" t="n">
        <v>3</v>
      </c>
      <c r="Z73" s="143" t="n">
        <v>129</v>
      </c>
      <c r="AA73" s="143" t="n">
        <v>0</v>
      </c>
      <c r="AB73" s="143" t="n">
        <v>0</v>
      </c>
      <c r="AC73" s="143" t="n">
        <v>0</v>
      </c>
      <c r="AD73" s="143" t="n">
        <v>2</v>
      </c>
      <c r="AE73" s="143" t="n">
        <v>0</v>
      </c>
      <c r="AF73" s="143" t="n">
        <v>3</v>
      </c>
      <c r="AG73" s="143" t="n">
        <v>0</v>
      </c>
      <c r="AH73" s="143" t="n">
        <v>1</v>
      </c>
      <c r="AI73" s="143" t="n">
        <v>1</v>
      </c>
      <c r="AJ73" s="143" t="n">
        <v>0</v>
      </c>
      <c r="AK73" s="143" t="n">
        <v>0</v>
      </c>
      <c r="AL73" s="143" t="n">
        <v>0</v>
      </c>
    </row>
    <row r="74" s="212" customFormat="true" ht="125.25" hidden="false" customHeight="true" outlineLevel="0" collapsed="false">
      <c r="A74" s="195"/>
      <c r="B74" s="192"/>
      <c r="C74" s="217"/>
      <c r="D74" s="218" t="s">
        <v>751</v>
      </c>
      <c r="E74" s="187" t="s">
        <v>280</v>
      </c>
      <c r="F74" s="143" t="n">
        <v>86</v>
      </c>
      <c r="G74" s="143" t="n">
        <v>3</v>
      </c>
      <c r="H74" s="143" t="n">
        <v>0</v>
      </c>
      <c r="I74" s="143" t="n">
        <v>0</v>
      </c>
      <c r="J74" s="143" t="n">
        <v>14</v>
      </c>
      <c r="K74" s="143" t="n">
        <v>1</v>
      </c>
      <c r="L74" s="143" t="n">
        <v>17</v>
      </c>
      <c r="M74" s="143" t="n">
        <v>0</v>
      </c>
      <c r="N74" s="143" t="n">
        <v>0</v>
      </c>
      <c r="O74" s="143" t="n">
        <v>0</v>
      </c>
      <c r="P74" s="143" t="n">
        <v>1</v>
      </c>
      <c r="Q74" s="143" t="n">
        <v>2</v>
      </c>
      <c r="R74" s="143" t="n">
        <v>0</v>
      </c>
      <c r="S74" s="143" t="n">
        <v>0</v>
      </c>
      <c r="T74" s="143" t="n">
        <v>0</v>
      </c>
      <c r="U74" s="143" t="n">
        <v>0</v>
      </c>
      <c r="V74" s="143" t="n">
        <v>0</v>
      </c>
      <c r="W74" s="143" t="n">
        <v>0</v>
      </c>
      <c r="X74" s="143" t="n">
        <v>68</v>
      </c>
      <c r="Y74" s="143" t="n">
        <v>9</v>
      </c>
      <c r="Z74" s="143" t="n">
        <v>97</v>
      </c>
      <c r="AA74" s="143" t="n">
        <v>2</v>
      </c>
      <c r="AB74" s="143" t="n">
        <v>0</v>
      </c>
      <c r="AC74" s="143" t="n">
        <v>5</v>
      </c>
      <c r="AD74" s="143" t="n">
        <v>2</v>
      </c>
      <c r="AE74" s="143" t="n">
        <v>2</v>
      </c>
      <c r="AF74" s="143" t="n">
        <v>5</v>
      </c>
      <c r="AG74" s="143" t="n">
        <v>3</v>
      </c>
      <c r="AH74" s="143" t="n">
        <v>3</v>
      </c>
      <c r="AI74" s="143" t="n">
        <v>3</v>
      </c>
      <c r="AJ74" s="143" t="n">
        <v>2</v>
      </c>
      <c r="AK74" s="143" t="n">
        <v>0</v>
      </c>
      <c r="AL74" s="143" t="n">
        <v>0</v>
      </c>
    </row>
    <row r="75" s="212" customFormat="true" ht="49.15" hidden="false" customHeight="true" outlineLevel="0" collapsed="false">
      <c r="A75" s="195"/>
      <c r="B75" s="192"/>
      <c r="C75" s="218" t="s">
        <v>752</v>
      </c>
      <c r="D75" s="218"/>
      <c r="E75" s="187" t="s">
        <v>283</v>
      </c>
      <c r="F75" s="143" t="n">
        <v>629</v>
      </c>
      <c r="G75" s="143" t="n">
        <v>13</v>
      </c>
      <c r="H75" s="143" t="n">
        <v>0</v>
      </c>
      <c r="I75" s="143" t="n">
        <v>1</v>
      </c>
      <c r="J75" s="143" t="n">
        <v>84</v>
      </c>
      <c r="K75" s="143" t="n">
        <v>1</v>
      </c>
      <c r="L75" s="143" t="n">
        <v>98</v>
      </c>
      <c r="M75" s="143" t="n">
        <v>2</v>
      </c>
      <c r="N75" s="143" t="n">
        <v>0</v>
      </c>
      <c r="O75" s="143" t="n">
        <v>0</v>
      </c>
      <c r="P75" s="143" t="n">
        <v>1</v>
      </c>
      <c r="Q75" s="143" t="n">
        <v>22</v>
      </c>
      <c r="R75" s="143" t="n">
        <v>0</v>
      </c>
      <c r="S75" s="143" t="n">
        <v>0</v>
      </c>
      <c r="T75" s="143" t="n">
        <v>0</v>
      </c>
      <c r="U75" s="143" t="n">
        <v>3</v>
      </c>
      <c r="V75" s="143" t="n">
        <v>4</v>
      </c>
      <c r="W75" s="143" t="n">
        <v>3</v>
      </c>
      <c r="X75" s="143" t="n">
        <v>523</v>
      </c>
      <c r="Y75" s="143" t="n">
        <v>38</v>
      </c>
      <c r="Z75" s="143" t="n">
        <v>691</v>
      </c>
      <c r="AA75" s="143" t="n">
        <v>2</v>
      </c>
      <c r="AB75" s="143" t="n">
        <v>0</v>
      </c>
      <c r="AC75" s="143" t="n">
        <v>35</v>
      </c>
      <c r="AD75" s="143" t="n">
        <v>2</v>
      </c>
      <c r="AE75" s="143" t="n">
        <v>16</v>
      </c>
      <c r="AF75" s="143" t="n">
        <v>18</v>
      </c>
      <c r="AG75" s="143" t="n">
        <v>29</v>
      </c>
      <c r="AH75" s="143" t="n">
        <v>6</v>
      </c>
      <c r="AI75" s="143" t="n">
        <v>1</v>
      </c>
      <c r="AJ75" s="143" t="n">
        <v>5</v>
      </c>
      <c r="AK75" s="143" t="n">
        <v>2</v>
      </c>
      <c r="AL75" s="143" t="n">
        <v>0</v>
      </c>
    </row>
    <row r="76" s="212" customFormat="true" ht="99.6" hidden="false" customHeight="true" outlineLevel="0" collapsed="false">
      <c r="A76" s="195"/>
      <c r="B76" s="192"/>
      <c r="C76" s="218" t="s">
        <v>753</v>
      </c>
      <c r="D76" s="218"/>
      <c r="E76" s="187" t="s">
        <v>286</v>
      </c>
      <c r="F76" s="143" t="n">
        <v>369</v>
      </c>
      <c r="G76" s="143" t="n">
        <v>8</v>
      </c>
      <c r="H76" s="143" t="n">
        <v>0</v>
      </c>
      <c r="I76" s="143" t="n">
        <v>1</v>
      </c>
      <c r="J76" s="143" t="n">
        <v>44</v>
      </c>
      <c r="K76" s="143" t="n">
        <v>5</v>
      </c>
      <c r="L76" s="143" t="n">
        <v>53</v>
      </c>
      <c r="M76" s="143" t="n">
        <v>2</v>
      </c>
      <c r="N76" s="143" t="n">
        <v>0</v>
      </c>
      <c r="O76" s="143" t="n">
        <v>0</v>
      </c>
      <c r="P76" s="143" t="n">
        <v>5</v>
      </c>
      <c r="Q76" s="143" t="n">
        <v>7</v>
      </c>
      <c r="R76" s="143" t="n">
        <v>0</v>
      </c>
      <c r="S76" s="143" t="n">
        <v>0</v>
      </c>
      <c r="T76" s="143" t="n">
        <v>3</v>
      </c>
      <c r="U76" s="143" t="n">
        <v>0</v>
      </c>
      <c r="V76" s="143" t="n">
        <v>0</v>
      </c>
      <c r="W76" s="143" t="n">
        <v>3</v>
      </c>
      <c r="X76" s="143" t="n">
        <v>306</v>
      </c>
      <c r="Y76" s="143" t="n">
        <v>11</v>
      </c>
      <c r="Z76" s="143" t="n">
        <v>387</v>
      </c>
      <c r="AA76" s="143" t="n">
        <v>1</v>
      </c>
      <c r="AB76" s="143" t="n">
        <v>0</v>
      </c>
      <c r="AC76" s="143" t="n">
        <v>9</v>
      </c>
      <c r="AD76" s="143" t="n">
        <v>2</v>
      </c>
      <c r="AE76" s="143" t="n">
        <v>7</v>
      </c>
      <c r="AF76" s="143" t="n">
        <v>32</v>
      </c>
      <c r="AG76" s="143" t="n">
        <v>5</v>
      </c>
      <c r="AH76" s="143" t="n">
        <v>8</v>
      </c>
      <c r="AI76" s="143" t="n">
        <v>4</v>
      </c>
      <c r="AJ76" s="143" t="n">
        <v>1</v>
      </c>
      <c r="AK76" s="143" t="n">
        <v>0</v>
      </c>
      <c r="AL76" s="143" t="n">
        <v>0</v>
      </c>
    </row>
    <row r="77" s="212" customFormat="true" ht="85.5" hidden="false" customHeight="true" outlineLevel="0" collapsed="false">
      <c r="A77" s="195"/>
      <c r="B77" s="192"/>
      <c r="C77" s="218" t="s">
        <v>754</v>
      </c>
      <c r="D77" s="218"/>
      <c r="E77" s="187" t="s">
        <v>288</v>
      </c>
      <c r="F77" s="143" t="n">
        <v>2</v>
      </c>
      <c r="G77" s="143" t="n">
        <v>2</v>
      </c>
      <c r="H77" s="143" t="n">
        <v>0</v>
      </c>
      <c r="I77" s="143" t="n">
        <v>0</v>
      </c>
      <c r="J77" s="143" t="n">
        <v>0</v>
      </c>
      <c r="K77" s="143" t="n">
        <v>0</v>
      </c>
      <c r="L77" s="143" t="n">
        <v>2</v>
      </c>
      <c r="M77" s="143" t="n">
        <v>0</v>
      </c>
      <c r="N77" s="143" t="n">
        <v>0</v>
      </c>
      <c r="O77" s="143" t="n">
        <v>0</v>
      </c>
      <c r="P77" s="143" t="n">
        <v>0</v>
      </c>
      <c r="Q77" s="143" t="n">
        <v>0</v>
      </c>
      <c r="R77" s="143" t="n">
        <v>0</v>
      </c>
      <c r="S77" s="143" t="n">
        <v>0</v>
      </c>
      <c r="T77" s="143" t="n">
        <v>0</v>
      </c>
      <c r="U77" s="143" t="n">
        <v>0</v>
      </c>
      <c r="V77" s="143" t="n">
        <v>0</v>
      </c>
      <c r="W77" s="143" t="n">
        <v>0</v>
      </c>
      <c r="X77" s="143" t="n">
        <v>0</v>
      </c>
      <c r="Y77" s="143" t="n">
        <v>2</v>
      </c>
      <c r="Z77" s="143" t="n">
        <v>4</v>
      </c>
      <c r="AA77" s="143" t="n">
        <v>0</v>
      </c>
      <c r="AB77" s="143" t="n">
        <v>0</v>
      </c>
      <c r="AC77" s="143" t="n">
        <v>0</v>
      </c>
      <c r="AD77" s="143" t="n">
        <v>0</v>
      </c>
      <c r="AE77" s="143" t="n">
        <v>0</v>
      </c>
      <c r="AF77" s="143" t="n">
        <v>0</v>
      </c>
      <c r="AG77" s="143" t="n">
        <v>2</v>
      </c>
      <c r="AH77" s="143" t="n">
        <v>0</v>
      </c>
      <c r="AI77" s="143" t="n">
        <v>0</v>
      </c>
      <c r="AJ77" s="143" t="n">
        <v>0</v>
      </c>
      <c r="AK77" s="143" t="n">
        <v>0</v>
      </c>
      <c r="AL77" s="143" t="n">
        <v>0</v>
      </c>
    </row>
    <row r="78" s="212" customFormat="true" ht="204.75" hidden="false" customHeight="true" outlineLevel="0" collapsed="false">
      <c r="A78" s="195"/>
      <c r="B78" s="192"/>
      <c r="C78" s="218" t="s">
        <v>755</v>
      </c>
      <c r="D78" s="218"/>
      <c r="E78" s="187" t="s">
        <v>290</v>
      </c>
      <c r="F78" s="143" t="n">
        <v>12</v>
      </c>
      <c r="G78" s="143" t="n">
        <v>4</v>
      </c>
      <c r="H78" s="143" t="n">
        <v>1</v>
      </c>
      <c r="I78" s="143" t="n">
        <v>0</v>
      </c>
      <c r="J78" s="143" t="n">
        <v>4</v>
      </c>
      <c r="K78" s="143" t="n">
        <v>1</v>
      </c>
      <c r="L78" s="143" t="n">
        <v>9</v>
      </c>
      <c r="M78" s="143" t="n">
        <v>0</v>
      </c>
      <c r="N78" s="143" t="n">
        <v>0</v>
      </c>
      <c r="O78" s="143" t="n">
        <v>0</v>
      </c>
      <c r="P78" s="143" t="n">
        <v>1</v>
      </c>
      <c r="Q78" s="143" t="n">
        <v>31</v>
      </c>
      <c r="R78" s="143" t="n">
        <v>0</v>
      </c>
      <c r="S78" s="143" t="n">
        <v>0</v>
      </c>
      <c r="T78" s="143" t="n">
        <v>5</v>
      </c>
      <c r="U78" s="143" t="n">
        <v>0</v>
      </c>
      <c r="V78" s="143" t="n">
        <v>0</v>
      </c>
      <c r="W78" s="143" t="n">
        <v>0</v>
      </c>
      <c r="X78" s="143" t="n">
        <v>2</v>
      </c>
      <c r="Y78" s="143" t="n">
        <v>13</v>
      </c>
      <c r="Z78" s="143" t="n">
        <v>56</v>
      </c>
      <c r="AA78" s="143" t="n">
        <v>0</v>
      </c>
      <c r="AB78" s="143" t="n">
        <v>0</v>
      </c>
      <c r="AC78" s="143" t="n">
        <v>0</v>
      </c>
      <c r="AD78" s="143" t="n">
        <v>0</v>
      </c>
      <c r="AE78" s="143" t="n">
        <v>3</v>
      </c>
      <c r="AF78" s="143" t="n">
        <v>1</v>
      </c>
      <c r="AG78" s="143" t="n">
        <v>5</v>
      </c>
      <c r="AH78" s="143" t="n">
        <v>0</v>
      </c>
      <c r="AI78" s="143" t="n">
        <v>0</v>
      </c>
      <c r="AJ78" s="143" t="n">
        <v>0</v>
      </c>
      <c r="AK78" s="143" t="n">
        <v>0</v>
      </c>
      <c r="AL78" s="143" t="n">
        <v>0</v>
      </c>
    </row>
    <row r="79" s="212" customFormat="true" ht="125.25" hidden="false" customHeight="true" outlineLevel="0" collapsed="false">
      <c r="A79" s="195"/>
      <c r="B79" s="192"/>
      <c r="C79" s="214" t="s">
        <v>756</v>
      </c>
      <c r="D79" s="214"/>
      <c r="E79" s="187" t="s">
        <v>292</v>
      </c>
      <c r="F79" s="143" t="n">
        <v>113</v>
      </c>
      <c r="G79" s="143" t="n">
        <v>3</v>
      </c>
      <c r="H79" s="143" t="n">
        <v>0</v>
      </c>
      <c r="I79" s="143" t="n">
        <v>0</v>
      </c>
      <c r="J79" s="143" t="n">
        <v>18</v>
      </c>
      <c r="K79" s="143" t="n">
        <v>4</v>
      </c>
      <c r="L79" s="143" t="n">
        <v>21</v>
      </c>
      <c r="M79" s="143" t="n">
        <v>2</v>
      </c>
      <c r="N79" s="143" t="n">
        <v>0</v>
      </c>
      <c r="O79" s="143" t="n">
        <v>0</v>
      </c>
      <c r="P79" s="143" t="n">
        <v>2</v>
      </c>
      <c r="Q79" s="143" t="n">
        <v>24</v>
      </c>
      <c r="R79" s="143" t="n">
        <v>1</v>
      </c>
      <c r="S79" s="143" t="n">
        <v>0</v>
      </c>
      <c r="T79" s="143" t="n">
        <v>0</v>
      </c>
      <c r="U79" s="143" t="n">
        <v>15</v>
      </c>
      <c r="V79" s="143" t="n">
        <v>0</v>
      </c>
      <c r="W79" s="143" t="n">
        <v>0</v>
      </c>
      <c r="X79" s="143" t="n">
        <v>88</v>
      </c>
      <c r="Y79" s="143" t="n">
        <v>35</v>
      </c>
      <c r="Z79" s="143" t="n">
        <v>172</v>
      </c>
      <c r="AA79" s="143" t="n">
        <v>0</v>
      </c>
      <c r="AB79" s="143" t="n">
        <v>0</v>
      </c>
      <c r="AC79" s="143" t="n">
        <v>6</v>
      </c>
      <c r="AD79" s="143" t="n">
        <v>1</v>
      </c>
      <c r="AE79" s="143" t="n">
        <v>2</v>
      </c>
      <c r="AF79" s="143" t="n">
        <v>9</v>
      </c>
      <c r="AG79" s="143" t="n">
        <v>5</v>
      </c>
      <c r="AH79" s="143" t="n">
        <v>2</v>
      </c>
      <c r="AI79" s="143" t="n">
        <v>0</v>
      </c>
      <c r="AJ79" s="143" t="n">
        <v>4</v>
      </c>
      <c r="AK79" s="143" t="n">
        <v>0</v>
      </c>
      <c r="AL79" s="143" t="n">
        <v>0</v>
      </c>
    </row>
    <row r="80" s="212" customFormat="true" ht="73.5" hidden="false" customHeight="true" outlineLevel="0" collapsed="false">
      <c r="A80" s="187" t="s">
        <v>757</v>
      </c>
      <c r="B80" s="209" t="s">
        <v>758</v>
      </c>
      <c r="C80" s="209"/>
      <c r="D80" s="209"/>
      <c r="E80" s="187" t="s">
        <v>295</v>
      </c>
      <c r="F80" s="143" t="n">
        <v>12</v>
      </c>
      <c r="G80" s="155" t="n">
        <v>0</v>
      </c>
      <c r="H80" s="155" t="n">
        <v>0</v>
      </c>
      <c r="I80" s="155" t="n">
        <v>0</v>
      </c>
      <c r="J80" s="155" t="n">
        <v>0</v>
      </c>
      <c r="K80" s="155" t="n">
        <v>0</v>
      </c>
      <c r="L80" s="155" t="n">
        <v>0</v>
      </c>
      <c r="M80" s="155" t="n">
        <v>0</v>
      </c>
      <c r="N80" s="155" t="n">
        <v>0</v>
      </c>
      <c r="O80" s="155" t="n">
        <v>0</v>
      </c>
      <c r="P80" s="155" t="n">
        <v>0</v>
      </c>
      <c r="Q80" s="155" t="n">
        <v>0</v>
      </c>
      <c r="R80" s="155" t="n">
        <v>0</v>
      </c>
      <c r="S80" s="155" t="n">
        <v>0</v>
      </c>
      <c r="T80" s="155" t="n">
        <v>0</v>
      </c>
      <c r="U80" s="143" t="n">
        <v>0</v>
      </c>
      <c r="V80" s="143" t="n">
        <v>0</v>
      </c>
      <c r="W80" s="143" t="n">
        <v>0</v>
      </c>
      <c r="X80" s="143" t="n">
        <v>12</v>
      </c>
      <c r="Y80" s="143" t="n">
        <v>0</v>
      </c>
      <c r="Z80" s="143" t="n">
        <v>12</v>
      </c>
      <c r="AA80" s="143" t="n">
        <v>0</v>
      </c>
      <c r="AB80" s="143" t="n">
        <v>0</v>
      </c>
      <c r="AC80" s="155" t="n">
        <v>0</v>
      </c>
      <c r="AD80" s="155" t="n">
        <v>0</v>
      </c>
      <c r="AE80" s="155" t="n">
        <v>0</v>
      </c>
      <c r="AF80" s="155" t="n">
        <v>0</v>
      </c>
      <c r="AG80" s="155" t="n">
        <v>0</v>
      </c>
      <c r="AH80" s="155" t="n">
        <v>0</v>
      </c>
      <c r="AI80" s="155" t="n">
        <v>0</v>
      </c>
      <c r="AJ80" s="155" t="n">
        <v>0</v>
      </c>
      <c r="AK80" s="155" t="n">
        <v>0</v>
      </c>
      <c r="AL80" s="155" t="n">
        <v>0</v>
      </c>
    </row>
    <row r="81" s="212" customFormat="true" ht="58.9" hidden="false" customHeight="true" outlineLevel="0" collapsed="false">
      <c r="A81" s="187"/>
      <c r="B81" s="209" t="s">
        <v>759</v>
      </c>
      <c r="C81" s="209"/>
      <c r="D81" s="209"/>
      <c r="E81" s="187" t="s">
        <v>297</v>
      </c>
      <c r="F81" s="143" t="n">
        <v>0</v>
      </c>
      <c r="G81" s="155" t="n">
        <v>0</v>
      </c>
      <c r="H81" s="155" t="n">
        <v>0</v>
      </c>
      <c r="I81" s="155" t="n">
        <v>0</v>
      </c>
      <c r="J81" s="155" t="n">
        <v>0</v>
      </c>
      <c r="K81" s="155" t="n">
        <v>0</v>
      </c>
      <c r="L81" s="155" t="n">
        <v>0</v>
      </c>
      <c r="M81" s="155" t="n">
        <v>0</v>
      </c>
      <c r="N81" s="155" t="n">
        <v>0</v>
      </c>
      <c r="O81" s="155" t="n">
        <v>0</v>
      </c>
      <c r="P81" s="155" t="n">
        <v>0</v>
      </c>
      <c r="Q81" s="155" t="n">
        <v>0</v>
      </c>
      <c r="R81" s="155" t="n">
        <v>0</v>
      </c>
      <c r="S81" s="155" t="n">
        <v>0</v>
      </c>
      <c r="T81" s="155" t="n">
        <v>0</v>
      </c>
      <c r="U81" s="143" t="n">
        <v>0</v>
      </c>
      <c r="V81" s="143" t="n">
        <v>0</v>
      </c>
      <c r="W81" s="143" t="n">
        <v>0</v>
      </c>
      <c r="X81" s="143" t="n">
        <v>0</v>
      </c>
      <c r="Y81" s="143" t="n">
        <v>0</v>
      </c>
      <c r="Z81" s="143" t="n">
        <v>0</v>
      </c>
      <c r="AA81" s="143" t="n">
        <v>0</v>
      </c>
      <c r="AB81" s="143" t="n">
        <v>0</v>
      </c>
      <c r="AC81" s="155" t="n">
        <v>0</v>
      </c>
      <c r="AD81" s="155" t="n">
        <v>0</v>
      </c>
      <c r="AE81" s="155" t="n">
        <v>0</v>
      </c>
      <c r="AF81" s="155" t="n">
        <v>0</v>
      </c>
      <c r="AG81" s="155" t="n">
        <v>0</v>
      </c>
      <c r="AH81" s="155" t="n">
        <v>0</v>
      </c>
      <c r="AI81" s="155" t="n">
        <v>0</v>
      </c>
      <c r="AJ81" s="155" t="n">
        <v>0</v>
      </c>
      <c r="AK81" s="155" t="n">
        <v>0</v>
      </c>
      <c r="AL81" s="155" t="n">
        <v>0</v>
      </c>
    </row>
    <row r="82" s="212" customFormat="true" ht="58.9" hidden="false" customHeight="true" outlineLevel="0" collapsed="false">
      <c r="A82" s="187"/>
      <c r="B82" s="209" t="s">
        <v>760</v>
      </c>
      <c r="C82" s="209"/>
      <c r="D82" s="209"/>
      <c r="E82" s="187" t="s">
        <v>299</v>
      </c>
      <c r="F82" s="143" t="n">
        <v>1</v>
      </c>
      <c r="G82" s="155" t="n">
        <v>0</v>
      </c>
      <c r="H82" s="155" t="n">
        <v>0</v>
      </c>
      <c r="I82" s="155" t="n">
        <v>0</v>
      </c>
      <c r="J82" s="155" t="n">
        <v>0</v>
      </c>
      <c r="K82" s="155" t="n">
        <v>0</v>
      </c>
      <c r="L82" s="155" t="n">
        <v>0</v>
      </c>
      <c r="M82" s="155" t="n">
        <v>0</v>
      </c>
      <c r="N82" s="155" t="n">
        <v>0</v>
      </c>
      <c r="O82" s="155" t="n">
        <v>0</v>
      </c>
      <c r="P82" s="155" t="n">
        <v>0</v>
      </c>
      <c r="Q82" s="155" t="n">
        <v>0</v>
      </c>
      <c r="R82" s="155" t="n">
        <v>0</v>
      </c>
      <c r="S82" s="155" t="n">
        <v>0</v>
      </c>
      <c r="T82" s="155" t="n">
        <v>0</v>
      </c>
      <c r="U82" s="143" t="n">
        <v>0</v>
      </c>
      <c r="V82" s="143" t="n">
        <v>0</v>
      </c>
      <c r="W82" s="143" t="n">
        <v>0</v>
      </c>
      <c r="X82" s="143" t="n">
        <v>1</v>
      </c>
      <c r="Y82" s="143" t="n">
        <v>0</v>
      </c>
      <c r="Z82" s="143" t="n">
        <v>1</v>
      </c>
      <c r="AA82" s="143" t="n">
        <v>0</v>
      </c>
      <c r="AB82" s="143" t="n">
        <v>0</v>
      </c>
      <c r="AC82" s="155" t="n">
        <v>0</v>
      </c>
      <c r="AD82" s="155" t="n">
        <v>0</v>
      </c>
      <c r="AE82" s="155" t="n">
        <v>0</v>
      </c>
      <c r="AF82" s="155" t="n">
        <v>0</v>
      </c>
      <c r="AG82" s="155" t="n">
        <v>0</v>
      </c>
      <c r="AH82" s="155" t="n">
        <v>0</v>
      </c>
      <c r="AI82" s="155" t="n">
        <v>0</v>
      </c>
      <c r="AJ82" s="155" t="n">
        <v>0</v>
      </c>
      <c r="AK82" s="155" t="n">
        <v>0</v>
      </c>
      <c r="AL82" s="155" t="n">
        <v>0</v>
      </c>
    </row>
    <row r="83" s="212" customFormat="true" ht="58.9" hidden="false" customHeight="true" outlineLevel="0" collapsed="false">
      <c r="A83" s="187"/>
      <c r="B83" s="209" t="s">
        <v>761</v>
      </c>
      <c r="C83" s="209"/>
      <c r="D83" s="209"/>
      <c r="E83" s="187" t="s">
        <v>301</v>
      </c>
      <c r="F83" s="143" t="n">
        <v>0</v>
      </c>
      <c r="G83" s="155" t="n">
        <v>0</v>
      </c>
      <c r="H83" s="155" t="n">
        <v>0</v>
      </c>
      <c r="I83" s="155" t="n">
        <v>0</v>
      </c>
      <c r="J83" s="155" t="n">
        <v>0</v>
      </c>
      <c r="K83" s="155" t="n">
        <v>0</v>
      </c>
      <c r="L83" s="155" t="n">
        <v>0</v>
      </c>
      <c r="M83" s="155" t="n">
        <v>0</v>
      </c>
      <c r="N83" s="155" t="n">
        <v>0</v>
      </c>
      <c r="O83" s="155" t="n">
        <v>0</v>
      </c>
      <c r="P83" s="155" t="n">
        <v>0</v>
      </c>
      <c r="Q83" s="155" t="n">
        <v>0</v>
      </c>
      <c r="R83" s="155" t="n">
        <v>0</v>
      </c>
      <c r="S83" s="155" t="n">
        <v>0</v>
      </c>
      <c r="T83" s="155" t="n">
        <v>0</v>
      </c>
      <c r="U83" s="143" t="n">
        <v>0</v>
      </c>
      <c r="V83" s="143" t="n">
        <v>0</v>
      </c>
      <c r="W83" s="143" t="n">
        <v>0</v>
      </c>
      <c r="X83" s="143" t="n">
        <v>0</v>
      </c>
      <c r="Y83" s="143" t="n">
        <v>0</v>
      </c>
      <c r="Z83" s="143" t="n">
        <v>0</v>
      </c>
      <c r="AA83" s="143" t="n">
        <v>0</v>
      </c>
      <c r="AB83" s="143" t="n">
        <v>0</v>
      </c>
      <c r="AC83" s="155" t="n">
        <v>0</v>
      </c>
      <c r="AD83" s="155" t="n">
        <v>0</v>
      </c>
      <c r="AE83" s="155" t="n">
        <v>0</v>
      </c>
      <c r="AF83" s="155" t="n">
        <v>0</v>
      </c>
      <c r="AG83" s="155" t="n">
        <v>0</v>
      </c>
      <c r="AH83" s="155" t="n">
        <v>0</v>
      </c>
      <c r="AI83" s="155" t="n">
        <v>0</v>
      </c>
      <c r="AJ83" s="155" t="n">
        <v>0</v>
      </c>
      <c r="AK83" s="155" t="n">
        <v>0</v>
      </c>
      <c r="AL83" s="155" t="n">
        <v>0</v>
      </c>
    </row>
    <row r="84" s="212" customFormat="true" ht="30" hidden="false" customHeight="true" outlineLevel="0" collapsed="false">
      <c r="A84" s="187"/>
      <c r="B84" s="209" t="s">
        <v>762</v>
      </c>
      <c r="C84" s="209"/>
      <c r="D84" s="209"/>
      <c r="E84" s="187" t="s">
        <v>303</v>
      </c>
      <c r="F84" s="143" t="n">
        <v>0</v>
      </c>
      <c r="G84" s="155" t="n">
        <v>0</v>
      </c>
      <c r="H84" s="155" t="n">
        <v>0</v>
      </c>
      <c r="I84" s="155" t="n">
        <v>0</v>
      </c>
      <c r="J84" s="155" t="n">
        <v>0</v>
      </c>
      <c r="K84" s="155" t="n">
        <v>0</v>
      </c>
      <c r="L84" s="155" t="n">
        <v>0</v>
      </c>
      <c r="M84" s="155" t="n">
        <v>0</v>
      </c>
      <c r="N84" s="155" t="n">
        <v>0</v>
      </c>
      <c r="O84" s="155" t="n">
        <v>0</v>
      </c>
      <c r="P84" s="155" t="n">
        <v>0</v>
      </c>
      <c r="Q84" s="155" t="n">
        <v>0</v>
      </c>
      <c r="R84" s="155" t="n">
        <v>0</v>
      </c>
      <c r="S84" s="155" t="n">
        <v>0</v>
      </c>
      <c r="T84" s="155" t="n">
        <v>0</v>
      </c>
      <c r="U84" s="143" t="n">
        <v>0</v>
      </c>
      <c r="V84" s="143" t="n">
        <v>0</v>
      </c>
      <c r="W84" s="143" t="n">
        <v>0</v>
      </c>
      <c r="X84" s="143" t="n">
        <v>0</v>
      </c>
      <c r="Y84" s="143" t="n">
        <v>9</v>
      </c>
      <c r="Z84" s="143" t="n">
        <v>9</v>
      </c>
      <c r="AA84" s="143" t="n">
        <v>0</v>
      </c>
      <c r="AB84" s="143" t="n">
        <v>0</v>
      </c>
      <c r="AC84" s="155" t="n">
        <v>0</v>
      </c>
      <c r="AD84" s="155" t="n">
        <v>0</v>
      </c>
      <c r="AE84" s="155" t="n">
        <v>0</v>
      </c>
      <c r="AF84" s="155" t="n">
        <v>0</v>
      </c>
      <c r="AG84" s="155" t="n">
        <v>0</v>
      </c>
      <c r="AH84" s="155" t="n">
        <v>0</v>
      </c>
      <c r="AI84" s="155" t="n">
        <v>0</v>
      </c>
      <c r="AJ84" s="155" t="n">
        <v>1</v>
      </c>
      <c r="AK84" s="155" t="n">
        <v>0</v>
      </c>
      <c r="AL84" s="155" t="n">
        <v>0</v>
      </c>
    </row>
    <row r="85" s="212" customFormat="true" ht="30" hidden="false" customHeight="true" outlineLevel="0" collapsed="false">
      <c r="A85" s="187"/>
      <c r="B85" s="209" t="s">
        <v>763</v>
      </c>
      <c r="C85" s="209"/>
      <c r="D85" s="209"/>
      <c r="E85" s="187" t="s">
        <v>305</v>
      </c>
      <c r="F85" s="143" t="n">
        <v>13</v>
      </c>
      <c r="G85" s="155" t="n">
        <v>0</v>
      </c>
      <c r="H85" s="155" t="n">
        <v>0</v>
      </c>
      <c r="I85" s="155" t="n">
        <v>0</v>
      </c>
      <c r="J85" s="155" t="n">
        <v>0</v>
      </c>
      <c r="K85" s="155" t="n">
        <v>0</v>
      </c>
      <c r="L85" s="155" t="n">
        <v>0</v>
      </c>
      <c r="M85" s="155" t="n">
        <v>0</v>
      </c>
      <c r="N85" s="155" t="n">
        <v>0</v>
      </c>
      <c r="O85" s="155" t="n">
        <v>0</v>
      </c>
      <c r="P85" s="155" t="n">
        <v>0</v>
      </c>
      <c r="Q85" s="155" t="n">
        <v>0</v>
      </c>
      <c r="R85" s="155" t="n">
        <v>0</v>
      </c>
      <c r="S85" s="155" t="n">
        <v>0</v>
      </c>
      <c r="T85" s="155" t="n">
        <v>0</v>
      </c>
      <c r="U85" s="143" t="n">
        <v>0</v>
      </c>
      <c r="V85" s="143" t="n">
        <v>0</v>
      </c>
      <c r="W85" s="143" t="n">
        <v>0</v>
      </c>
      <c r="X85" s="143" t="n">
        <v>13</v>
      </c>
      <c r="Y85" s="143" t="n">
        <v>9</v>
      </c>
      <c r="Z85" s="143" t="n">
        <v>22</v>
      </c>
      <c r="AA85" s="143" t="n">
        <v>0</v>
      </c>
      <c r="AB85" s="143" t="n">
        <v>0</v>
      </c>
      <c r="AC85" s="155" t="n">
        <v>0</v>
      </c>
      <c r="AD85" s="155" t="n">
        <v>0</v>
      </c>
      <c r="AE85" s="155" t="n">
        <v>0</v>
      </c>
      <c r="AF85" s="155" t="n">
        <v>0</v>
      </c>
      <c r="AG85" s="155" t="n">
        <v>0</v>
      </c>
      <c r="AH85" s="155" t="n">
        <v>0</v>
      </c>
      <c r="AI85" s="155" t="n">
        <v>0</v>
      </c>
      <c r="AJ85" s="155" t="n">
        <v>1</v>
      </c>
      <c r="AK85" s="155" t="n">
        <v>0</v>
      </c>
      <c r="AL85" s="155" t="n">
        <v>0</v>
      </c>
    </row>
    <row r="86" s="212" customFormat="true" ht="30" hidden="false" customHeight="true" outlineLevel="0" collapsed="false">
      <c r="A86" s="195" t="s">
        <v>764</v>
      </c>
      <c r="B86" s="209" t="s">
        <v>765</v>
      </c>
      <c r="C86" s="209"/>
      <c r="D86" s="209"/>
      <c r="E86" s="187" t="s">
        <v>309</v>
      </c>
      <c r="F86" s="143" t="n">
        <v>1</v>
      </c>
      <c r="G86" s="143" t="n">
        <v>0</v>
      </c>
      <c r="H86" s="143" t="n">
        <v>0</v>
      </c>
      <c r="I86" s="143" t="n">
        <v>0</v>
      </c>
      <c r="J86" s="143" t="n">
        <v>0</v>
      </c>
      <c r="K86" s="143" t="n">
        <v>0</v>
      </c>
      <c r="L86" s="143" t="n">
        <v>0</v>
      </c>
      <c r="M86" s="143" t="n">
        <v>0</v>
      </c>
      <c r="N86" s="143" t="n">
        <v>0</v>
      </c>
      <c r="O86" s="143" t="n">
        <v>0</v>
      </c>
      <c r="P86" s="143" t="n">
        <v>0</v>
      </c>
      <c r="Q86" s="143" t="n">
        <v>0</v>
      </c>
      <c r="R86" s="143" t="n">
        <v>0</v>
      </c>
      <c r="S86" s="143" t="n">
        <v>0</v>
      </c>
      <c r="T86" s="143" t="n">
        <v>0</v>
      </c>
      <c r="U86" s="143" t="n">
        <v>0</v>
      </c>
      <c r="V86" s="143" t="n">
        <v>0</v>
      </c>
      <c r="W86" s="143" t="n">
        <v>0</v>
      </c>
      <c r="X86" s="143" t="n">
        <v>1</v>
      </c>
      <c r="Y86" s="143" t="n">
        <v>0</v>
      </c>
      <c r="Z86" s="143" t="n">
        <v>1</v>
      </c>
      <c r="AA86" s="143" t="n">
        <v>0</v>
      </c>
      <c r="AB86" s="143" t="n">
        <v>0</v>
      </c>
      <c r="AC86" s="143" t="n">
        <v>0</v>
      </c>
      <c r="AD86" s="143" t="n">
        <v>0</v>
      </c>
      <c r="AE86" s="143" t="n">
        <v>0</v>
      </c>
      <c r="AF86" s="143" t="n">
        <v>0</v>
      </c>
      <c r="AG86" s="143" t="n">
        <v>0</v>
      </c>
      <c r="AH86" s="143" t="n">
        <v>0</v>
      </c>
      <c r="AI86" s="143" t="n">
        <v>0</v>
      </c>
      <c r="AJ86" s="143" t="n">
        <v>0</v>
      </c>
      <c r="AK86" s="143" t="n">
        <v>0</v>
      </c>
      <c r="AL86" s="143" t="n">
        <v>0</v>
      </c>
    </row>
    <row r="87" s="212" customFormat="true" ht="45" hidden="false" customHeight="true" outlineLevel="0" collapsed="false">
      <c r="A87" s="195"/>
      <c r="B87" s="209" t="s">
        <v>766</v>
      </c>
      <c r="C87" s="209"/>
      <c r="D87" s="209"/>
      <c r="E87" s="187" t="s">
        <v>311</v>
      </c>
      <c r="F87" s="143" t="n">
        <v>50</v>
      </c>
      <c r="G87" s="143" t="n">
        <v>0</v>
      </c>
      <c r="H87" s="143" t="n">
        <v>0</v>
      </c>
      <c r="I87" s="143" t="n">
        <v>0</v>
      </c>
      <c r="J87" s="143" t="n">
        <v>3</v>
      </c>
      <c r="K87" s="143" t="n">
        <v>1</v>
      </c>
      <c r="L87" s="143" t="n">
        <v>3</v>
      </c>
      <c r="M87" s="143" t="n">
        <v>0</v>
      </c>
      <c r="N87" s="143" t="n">
        <v>0</v>
      </c>
      <c r="O87" s="143" t="n">
        <v>0</v>
      </c>
      <c r="P87" s="143" t="n">
        <v>0</v>
      </c>
      <c r="Q87" s="143" t="n">
        <v>5</v>
      </c>
      <c r="R87" s="143" t="n">
        <v>0</v>
      </c>
      <c r="S87" s="143" t="n">
        <v>0</v>
      </c>
      <c r="T87" s="143" t="n">
        <v>0</v>
      </c>
      <c r="U87" s="143" t="n">
        <v>1</v>
      </c>
      <c r="V87" s="143" t="n">
        <v>1</v>
      </c>
      <c r="W87" s="143" t="n">
        <v>0</v>
      </c>
      <c r="X87" s="143" t="n">
        <v>46</v>
      </c>
      <c r="Y87" s="143" t="n">
        <v>10</v>
      </c>
      <c r="Z87" s="143" t="n">
        <v>65</v>
      </c>
      <c r="AA87" s="143" t="n">
        <v>0</v>
      </c>
      <c r="AB87" s="143" t="n">
        <v>0</v>
      </c>
      <c r="AC87" s="143" t="n">
        <v>0</v>
      </c>
      <c r="AD87" s="143" t="n">
        <v>1</v>
      </c>
      <c r="AE87" s="143" t="n">
        <v>0</v>
      </c>
      <c r="AF87" s="143" t="n">
        <v>2</v>
      </c>
      <c r="AG87" s="143" t="n">
        <v>0</v>
      </c>
      <c r="AH87" s="143" t="n">
        <v>2</v>
      </c>
      <c r="AI87" s="143" t="n">
        <v>2</v>
      </c>
      <c r="AJ87" s="143" t="n">
        <v>0</v>
      </c>
      <c r="AK87" s="143" t="n">
        <v>0</v>
      </c>
      <c r="AL87" s="143" t="n">
        <v>0</v>
      </c>
    </row>
    <row r="88" s="212" customFormat="true" ht="30" hidden="false" customHeight="true" outlineLevel="0" collapsed="false">
      <c r="A88" s="195"/>
      <c r="B88" s="192" t="s">
        <v>767</v>
      </c>
      <c r="C88" s="218" t="s">
        <v>768</v>
      </c>
      <c r="D88" s="218"/>
      <c r="E88" s="187" t="s">
        <v>313</v>
      </c>
      <c r="F88" s="143" t="n">
        <v>0</v>
      </c>
      <c r="G88" s="143" t="n">
        <v>0</v>
      </c>
      <c r="H88" s="143" t="n">
        <v>0</v>
      </c>
      <c r="I88" s="143" t="n">
        <v>0</v>
      </c>
      <c r="J88" s="143" t="n">
        <v>0</v>
      </c>
      <c r="K88" s="143" t="n">
        <v>0</v>
      </c>
      <c r="L88" s="143" t="n">
        <v>0</v>
      </c>
      <c r="M88" s="143" t="n">
        <v>0</v>
      </c>
      <c r="N88" s="143" t="n">
        <v>0</v>
      </c>
      <c r="O88" s="143" t="n">
        <v>0</v>
      </c>
      <c r="P88" s="143" t="n">
        <v>0</v>
      </c>
      <c r="Q88" s="143" t="n">
        <v>0</v>
      </c>
      <c r="R88" s="143" t="n">
        <v>0</v>
      </c>
      <c r="S88" s="143" t="n">
        <v>0</v>
      </c>
      <c r="T88" s="143" t="n">
        <v>0</v>
      </c>
      <c r="U88" s="143" t="n">
        <v>0</v>
      </c>
      <c r="V88" s="143" t="n">
        <v>0</v>
      </c>
      <c r="W88" s="143" t="n">
        <v>0</v>
      </c>
      <c r="X88" s="143" t="n">
        <v>0</v>
      </c>
      <c r="Y88" s="143" t="n">
        <v>0</v>
      </c>
      <c r="Z88" s="143" t="n">
        <v>0</v>
      </c>
      <c r="AA88" s="143" t="n">
        <v>0</v>
      </c>
      <c r="AB88" s="143" t="n">
        <v>0</v>
      </c>
      <c r="AC88" s="143" t="n">
        <v>0</v>
      </c>
      <c r="AD88" s="143" t="n">
        <v>0</v>
      </c>
      <c r="AE88" s="143" t="n">
        <v>0</v>
      </c>
      <c r="AF88" s="143" t="n">
        <v>0</v>
      </c>
      <c r="AG88" s="143" t="n">
        <v>0</v>
      </c>
      <c r="AH88" s="143" t="n">
        <v>0</v>
      </c>
      <c r="AI88" s="143" t="n">
        <v>0</v>
      </c>
      <c r="AJ88" s="143" t="n">
        <v>0</v>
      </c>
      <c r="AK88" s="143" t="n">
        <v>0</v>
      </c>
      <c r="AL88" s="143" t="n">
        <v>0</v>
      </c>
    </row>
    <row r="89" s="212" customFormat="true" ht="45" hidden="false" customHeight="true" outlineLevel="0" collapsed="false">
      <c r="A89" s="195"/>
      <c r="B89" s="192"/>
      <c r="C89" s="218" t="s">
        <v>769</v>
      </c>
      <c r="D89" s="218"/>
      <c r="E89" s="187" t="s">
        <v>315</v>
      </c>
      <c r="F89" s="143" t="n">
        <v>9</v>
      </c>
      <c r="G89" s="143" t="n">
        <v>0</v>
      </c>
      <c r="H89" s="143" t="n">
        <v>0</v>
      </c>
      <c r="I89" s="143" t="n">
        <v>0</v>
      </c>
      <c r="J89" s="143" t="n">
        <v>1</v>
      </c>
      <c r="K89" s="143" t="n">
        <v>0</v>
      </c>
      <c r="L89" s="143" t="n">
        <v>1</v>
      </c>
      <c r="M89" s="143" t="n">
        <v>0</v>
      </c>
      <c r="N89" s="143" t="n">
        <v>0</v>
      </c>
      <c r="O89" s="143" t="n">
        <v>0</v>
      </c>
      <c r="P89" s="143" t="n">
        <v>0</v>
      </c>
      <c r="Q89" s="143" t="n">
        <v>0</v>
      </c>
      <c r="R89" s="143" t="n">
        <v>0</v>
      </c>
      <c r="S89" s="143" t="n">
        <v>0</v>
      </c>
      <c r="T89" s="143" t="n">
        <v>0</v>
      </c>
      <c r="U89" s="143" t="n">
        <v>0</v>
      </c>
      <c r="V89" s="143" t="n">
        <v>0</v>
      </c>
      <c r="W89" s="143" t="n">
        <v>0</v>
      </c>
      <c r="X89" s="143" t="n">
        <v>8</v>
      </c>
      <c r="Y89" s="143" t="n">
        <v>1</v>
      </c>
      <c r="Z89" s="143" t="n">
        <v>10</v>
      </c>
      <c r="AA89" s="143" t="n">
        <v>0</v>
      </c>
      <c r="AB89" s="143" t="n">
        <v>0</v>
      </c>
      <c r="AC89" s="143" t="n">
        <v>0</v>
      </c>
      <c r="AD89" s="143" t="n">
        <v>0</v>
      </c>
      <c r="AE89" s="143" t="n">
        <v>0</v>
      </c>
      <c r="AF89" s="143" t="n">
        <v>1</v>
      </c>
      <c r="AG89" s="143" t="n">
        <v>0</v>
      </c>
      <c r="AH89" s="143" t="n">
        <v>0</v>
      </c>
      <c r="AI89" s="143" t="n">
        <v>0</v>
      </c>
      <c r="AJ89" s="143" t="n">
        <v>0</v>
      </c>
      <c r="AK89" s="143" t="n">
        <v>0</v>
      </c>
      <c r="AL89" s="143" t="n">
        <v>0</v>
      </c>
    </row>
    <row r="90" s="212" customFormat="true" ht="52.5" hidden="false" customHeight="true" outlineLevel="0" collapsed="false">
      <c r="A90" s="195"/>
      <c r="B90" s="192"/>
      <c r="C90" s="218" t="s">
        <v>770</v>
      </c>
      <c r="D90" s="218"/>
      <c r="E90" s="187" t="s">
        <v>317</v>
      </c>
      <c r="F90" s="143" t="n">
        <v>17</v>
      </c>
      <c r="G90" s="143" t="n">
        <v>1</v>
      </c>
      <c r="H90" s="143" t="n">
        <v>0</v>
      </c>
      <c r="I90" s="143" t="n">
        <v>0</v>
      </c>
      <c r="J90" s="143" t="n">
        <v>3</v>
      </c>
      <c r="K90" s="143" t="n">
        <v>1</v>
      </c>
      <c r="L90" s="143" t="n">
        <v>4</v>
      </c>
      <c r="M90" s="143" t="n">
        <v>1</v>
      </c>
      <c r="N90" s="143" t="n">
        <v>0</v>
      </c>
      <c r="O90" s="143" t="n">
        <v>0</v>
      </c>
      <c r="P90" s="143" t="n">
        <v>0</v>
      </c>
      <c r="Q90" s="143" t="n">
        <v>2</v>
      </c>
      <c r="R90" s="143" t="n">
        <v>0</v>
      </c>
      <c r="S90" s="143" t="n">
        <v>0</v>
      </c>
      <c r="T90" s="143" t="n">
        <v>0</v>
      </c>
      <c r="U90" s="143" t="n">
        <v>0</v>
      </c>
      <c r="V90" s="143" t="n">
        <v>0</v>
      </c>
      <c r="W90" s="143" t="n">
        <v>0</v>
      </c>
      <c r="X90" s="143" t="n">
        <v>12</v>
      </c>
      <c r="Y90" s="143" t="n">
        <v>1</v>
      </c>
      <c r="Z90" s="143" t="n">
        <v>20</v>
      </c>
      <c r="AA90" s="143" t="n">
        <v>0</v>
      </c>
      <c r="AB90" s="143" t="n">
        <v>0</v>
      </c>
      <c r="AC90" s="143" t="n">
        <v>1</v>
      </c>
      <c r="AD90" s="143" t="n">
        <v>0</v>
      </c>
      <c r="AE90" s="143" t="n">
        <v>0</v>
      </c>
      <c r="AF90" s="143" t="n">
        <v>3</v>
      </c>
      <c r="AG90" s="143" t="n">
        <v>1</v>
      </c>
      <c r="AH90" s="143" t="n">
        <v>0</v>
      </c>
      <c r="AI90" s="143" t="n">
        <v>0</v>
      </c>
      <c r="AJ90" s="143" t="n">
        <v>0</v>
      </c>
      <c r="AK90" s="143" t="n">
        <v>0</v>
      </c>
      <c r="AL90" s="143" t="n">
        <v>0</v>
      </c>
    </row>
    <row r="91" s="212" customFormat="true" ht="30" hidden="false" customHeight="true" outlineLevel="0" collapsed="false">
      <c r="A91" s="195"/>
      <c r="B91" s="209" t="s">
        <v>771</v>
      </c>
      <c r="C91" s="209"/>
      <c r="D91" s="209"/>
      <c r="E91" s="187" t="s">
        <v>319</v>
      </c>
      <c r="F91" s="143" t="n">
        <v>5</v>
      </c>
      <c r="G91" s="143" t="n">
        <v>0</v>
      </c>
      <c r="H91" s="143" t="n">
        <v>0</v>
      </c>
      <c r="I91" s="143" t="n">
        <v>0</v>
      </c>
      <c r="J91" s="143" t="n">
        <v>0</v>
      </c>
      <c r="K91" s="143" t="n">
        <v>0</v>
      </c>
      <c r="L91" s="143" t="n">
        <v>0</v>
      </c>
      <c r="M91" s="143" t="n">
        <v>0</v>
      </c>
      <c r="N91" s="143" t="n">
        <v>0</v>
      </c>
      <c r="O91" s="143" t="n">
        <v>0</v>
      </c>
      <c r="P91" s="143" t="n">
        <v>0</v>
      </c>
      <c r="Q91" s="143" t="n">
        <v>0</v>
      </c>
      <c r="R91" s="143" t="n">
        <v>0</v>
      </c>
      <c r="S91" s="143" t="n">
        <v>0</v>
      </c>
      <c r="T91" s="143" t="n">
        <v>0</v>
      </c>
      <c r="U91" s="143" t="n">
        <v>0</v>
      </c>
      <c r="V91" s="143" t="n">
        <v>0</v>
      </c>
      <c r="W91" s="143" t="n">
        <v>0</v>
      </c>
      <c r="X91" s="143" t="n">
        <v>5</v>
      </c>
      <c r="Y91" s="143" t="n">
        <v>0</v>
      </c>
      <c r="Z91" s="143" t="n">
        <v>5</v>
      </c>
      <c r="AA91" s="143" t="n">
        <v>0</v>
      </c>
      <c r="AB91" s="143" t="n">
        <v>0</v>
      </c>
      <c r="AC91" s="143" t="n">
        <v>0</v>
      </c>
      <c r="AD91" s="143" t="n">
        <v>0</v>
      </c>
      <c r="AE91" s="143" t="n">
        <v>0</v>
      </c>
      <c r="AF91" s="143" t="n">
        <v>0</v>
      </c>
      <c r="AG91" s="143" t="n">
        <v>0</v>
      </c>
      <c r="AH91" s="143" t="n">
        <v>0</v>
      </c>
      <c r="AI91" s="143" t="n">
        <v>0</v>
      </c>
      <c r="AJ91" s="143" t="n">
        <v>0</v>
      </c>
      <c r="AK91" s="143" t="n">
        <v>0</v>
      </c>
      <c r="AL91" s="143" t="n">
        <v>0</v>
      </c>
    </row>
    <row r="92" s="212" customFormat="true" ht="30" hidden="false" customHeight="true" outlineLevel="0" collapsed="false">
      <c r="A92" s="195"/>
      <c r="B92" s="209" t="s">
        <v>772</v>
      </c>
      <c r="C92" s="209"/>
      <c r="D92" s="209"/>
      <c r="E92" s="187" t="s">
        <v>321</v>
      </c>
      <c r="F92" s="143" t="n">
        <v>259</v>
      </c>
      <c r="G92" s="143" t="n">
        <v>3</v>
      </c>
      <c r="H92" s="143" t="n">
        <v>0</v>
      </c>
      <c r="I92" s="143" t="n">
        <v>0</v>
      </c>
      <c r="J92" s="143" t="n">
        <v>21</v>
      </c>
      <c r="K92" s="143" t="n">
        <v>0</v>
      </c>
      <c r="L92" s="143" t="n">
        <v>24</v>
      </c>
      <c r="M92" s="143" t="n">
        <v>0</v>
      </c>
      <c r="N92" s="143" t="n">
        <v>0</v>
      </c>
      <c r="O92" s="143" t="n">
        <v>0</v>
      </c>
      <c r="P92" s="143" t="n">
        <v>2</v>
      </c>
      <c r="Q92" s="143" t="n">
        <v>4</v>
      </c>
      <c r="R92" s="143" t="n">
        <v>0</v>
      </c>
      <c r="S92" s="143" t="n">
        <v>0</v>
      </c>
      <c r="T92" s="143" t="n">
        <v>1</v>
      </c>
      <c r="U92" s="143" t="n">
        <v>0</v>
      </c>
      <c r="V92" s="143" t="n">
        <v>2</v>
      </c>
      <c r="W92" s="143" t="n">
        <v>3</v>
      </c>
      <c r="X92" s="143" t="n">
        <v>230</v>
      </c>
      <c r="Y92" s="143" t="n">
        <v>25</v>
      </c>
      <c r="Z92" s="143" t="n">
        <v>290</v>
      </c>
      <c r="AA92" s="143" t="n">
        <v>0</v>
      </c>
      <c r="AB92" s="143" t="n">
        <v>0</v>
      </c>
      <c r="AC92" s="143" t="n">
        <v>4</v>
      </c>
      <c r="AD92" s="143" t="n">
        <v>0</v>
      </c>
      <c r="AE92" s="143" t="n">
        <v>3</v>
      </c>
      <c r="AF92" s="143" t="n">
        <v>11</v>
      </c>
      <c r="AG92" s="143" t="n">
        <v>6</v>
      </c>
      <c r="AH92" s="143" t="n">
        <v>3</v>
      </c>
      <c r="AI92" s="143" t="n">
        <v>0</v>
      </c>
      <c r="AJ92" s="143" t="n">
        <v>1</v>
      </c>
      <c r="AK92" s="143" t="n">
        <v>0</v>
      </c>
      <c r="AL92" s="143" t="n">
        <v>0</v>
      </c>
    </row>
    <row r="93" s="212" customFormat="true" ht="75.6" hidden="false" customHeight="true" outlineLevel="0" collapsed="false">
      <c r="A93" s="195"/>
      <c r="B93" s="192" t="s">
        <v>773</v>
      </c>
      <c r="C93" s="209" t="s">
        <v>774</v>
      </c>
      <c r="D93" s="209"/>
      <c r="E93" s="187" t="s">
        <v>323</v>
      </c>
      <c r="F93" s="143" t="n">
        <v>1</v>
      </c>
      <c r="G93" s="155" t="n">
        <v>0</v>
      </c>
      <c r="H93" s="155" t="n">
        <v>0</v>
      </c>
      <c r="I93" s="155" t="n">
        <v>0</v>
      </c>
      <c r="J93" s="155" t="n">
        <v>0</v>
      </c>
      <c r="K93" s="155" t="n">
        <v>0</v>
      </c>
      <c r="L93" s="155" t="n">
        <v>0</v>
      </c>
      <c r="M93" s="155" t="n">
        <v>0</v>
      </c>
      <c r="N93" s="155" t="n">
        <v>0</v>
      </c>
      <c r="O93" s="155" t="n">
        <v>0</v>
      </c>
      <c r="P93" s="155" t="n">
        <v>0</v>
      </c>
      <c r="Q93" s="155" t="n">
        <v>0</v>
      </c>
      <c r="R93" s="155" t="n">
        <v>0</v>
      </c>
      <c r="S93" s="155" t="n">
        <v>0</v>
      </c>
      <c r="T93" s="155" t="n">
        <v>0</v>
      </c>
      <c r="U93" s="143" t="n">
        <v>0</v>
      </c>
      <c r="V93" s="143" t="n">
        <v>0</v>
      </c>
      <c r="W93" s="143" t="n">
        <v>0</v>
      </c>
      <c r="X93" s="143" t="n">
        <v>1</v>
      </c>
      <c r="Y93" s="143" t="n">
        <v>0</v>
      </c>
      <c r="Z93" s="143" t="n">
        <v>1</v>
      </c>
      <c r="AA93" s="143" t="n">
        <v>0</v>
      </c>
      <c r="AB93" s="143" t="n">
        <v>0</v>
      </c>
      <c r="AC93" s="155" t="n">
        <v>0</v>
      </c>
      <c r="AD93" s="155" t="n">
        <v>0</v>
      </c>
      <c r="AE93" s="155" t="n">
        <v>0</v>
      </c>
      <c r="AF93" s="155" t="n">
        <v>0</v>
      </c>
      <c r="AG93" s="155" t="n">
        <v>0</v>
      </c>
      <c r="AH93" s="155" t="n">
        <v>0</v>
      </c>
      <c r="AI93" s="155" t="n">
        <v>0</v>
      </c>
      <c r="AJ93" s="155" t="n">
        <v>0</v>
      </c>
      <c r="AK93" s="155" t="n">
        <v>0</v>
      </c>
      <c r="AL93" s="155" t="n">
        <v>0</v>
      </c>
    </row>
    <row r="94" s="212" customFormat="true" ht="68.45" hidden="false" customHeight="true" outlineLevel="0" collapsed="false">
      <c r="A94" s="195"/>
      <c r="B94" s="192"/>
      <c r="C94" s="209" t="s">
        <v>775</v>
      </c>
      <c r="D94" s="209"/>
      <c r="E94" s="187" t="s">
        <v>326</v>
      </c>
      <c r="F94" s="143" t="n">
        <v>38</v>
      </c>
      <c r="G94" s="155" t="n">
        <v>0</v>
      </c>
      <c r="H94" s="155" t="n">
        <v>0</v>
      </c>
      <c r="I94" s="155" t="n">
        <v>0</v>
      </c>
      <c r="J94" s="155" t="n">
        <v>0</v>
      </c>
      <c r="K94" s="155" t="n">
        <v>0</v>
      </c>
      <c r="L94" s="155" t="n">
        <v>0</v>
      </c>
      <c r="M94" s="155" t="n">
        <v>0</v>
      </c>
      <c r="N94" s="155" t="n">
        <v>0</v>
      </c>
      <c r="O94" s="155" t="n">
        <v>0</v>
      </c>
      <c r="P94" s="155" t="n">
        <v>0</v>
      </c>
      <c r="Q94" s="155" t="n">
        <v>0</v>
      </c>
      <c r="R94" s="155" t="n">
        <v>0</v>
      </c>
      <c r="S94" s="155" t="n">
        <v>0</v>
      </c>
      <c r="T94" s="155" t="n">
        <v>0</v>
      </c>
      <c r="U94" s="143" t="n">
        <v>0</v>
      </c>
      <c r="V94" s="143" t="n">
        <v>1</v>
      </c>
      <c r="W94" s="143" t="n">
        <v>0</v>
      </c>
      <c r="X94" s="143" t="n">
        <v>38</v>
      </c>
      <c r="Y94" s="143" t="n">
        <v>7</v>
      </c>
      <c r="Z94" s="143" t="n">
        <v>46</v>
      </c>
      <c r="AA94" s="143" t="n">
        <v>0</v>
      </c>
      <c r="AB94" s="143" t="n">
        <v>0</v>
      </c>
      <c r="AC94" s="155" t="n">
        <v>0</v>
      </c>
      <c r="AD94" s="155" t="n">
        <v>0</v>
      </c>
      <c r="AE94" s="155" t="n">
        <v>0</v>
      </c>
      <c r="AF94" s="155" t="n">
        <v>0</v>
      </c>
      <c r="AG94" s="155" t="n">
        <v>0</v>
      </c>
      <c r="AH94" s="155" t="n">
        <v>0</v>
      </c>
      <c r="AI94" s="155" t="n">
        <v>0</v>
      </c>
      <c r="AJ94" s="155" t="n">
        <v>0</v>
      </c>
      <c r="AK94" s="155" t="n">
        <v>0</v>
      </c>
      <c r="AL94" s="155" t="n">
        <v>0</v>
      </c>
    </row>
    <row r="95" s="212" customFormat="true" ht="90" hidden="false" customHeight="true" outlineLevel="0" collapsed="false">
      <c r="A95" s="195"/>
      <c r="B95" s="192"/>
      <c r="C95" s="192" t="s">
        <v>776</v>
      </c>
      <c r="D95" s="218" t="s">
        <v>777</v>
      </c>
      <c r="E95" s="187" t="s">
        <v>328</v>
      </c>
      <c r="F95" s="143" t="n">
        <v>0</v>
      </c>
      <c r="G95" s="155" t="n">
        <v>0</v>
      </c>
      <c r="H95" s="155" t="n">
        <v>0</v>
      </c>
      <c r="I95" s="155" t="n">
        <v>0</v>
      </c>
      <c r="J95" s="155" t="n">
        <v>0</v>
      </c>
      <c r="K95" s="155" t="n">
        <v>0</v>
      </c>
      <c r="L95" s="155" t="n">
        <v>0</v>
      </c>
      <c r="M95" s="155" t="n">
        <v>0</v>
      </c>
      <c r="N95" s="155" t="n">
        <v>0</v>
      </c>
      <c r="O95" s="155" t="n">
        <v>0</v>
      </c>
      <c r="P95" s="155" t="n">
        <v>0</v>
      </c>
      <c r="Q95" s="155" t="n">
        <v>0</v>
      </c>
      <c r="R95" s="155" t="n">
        <v>0</v>
      </c>
      <c r="S95" s="155" t="n">
        <v>0</v>
      </c>
      <c r="T95" s="155" t="n">
        <v>0</v>
      </c>
      <c r="U95" s="143" t="n">
        <v>0</v>
      </c>
      <c r="V95" s="143" t="n">
        <v>0</v>
      </c>
      <c r="W95" s="143" t="n">
        <v>0</v>
      </c>
      <c r="X95" s="143" t="n">
        <v>0</v>
      </c>
      <c r="Y95" s="143" t="n">
        <v>0</v>
      </c>
      <c r="Z95" s="143" t="n">
        <v>0</v>
      </c>
      <c r="AA95" s="143" t="n">
        <v>0</v>
      </c>
      <c r="AB95" s="143" t="n">
        <v>0</v>
      </c>
      <c r="AC95" s="155" t="n">
        <v>0</v>
      </c>
      <c r="AD95" s="155" t="n">
        <v>0</v>
      </c>
      <c r="AE95" s="155" t="n">
        <v>0</v>
      </c>
      <c r="AF95" s="155" t="n">
        <v>0</v>
      </c>
      <c r="AG95" s="155" t="n">
        <v>0</v>
      </c>
      <c r="AH95" s="155" t="n">
        <v>0</v>
      </c>
      <c r="AI95" s="155" t="n">
        <v>0</v>
      </c>
      <c r="AJ95" s="155" t="n">
        <v>0</v>
      </c>
      <c r="AK95" s="155" t="n">
        <v>0</v>
      </c>
      <c r="AL95" s="155" t="n">
        <v>0</v>
      </c>
    </row>
    <row r="96" s="212" customFormat="true" ht="109.5" hidden="false" customHeight="true" outlineLevel="0" collapsed="false">
      <c r="A96" s="195"/>
      <c r="B96" s="192"/>
      <c r="C96" s="192"/>
      <c r="D96" s="218" t="s">
        <v>778</v>
      </c>
      <c r="E96" s="187" t="s">
        <v>330</v>
      </c>
      <c r="F96" s="143" t="n">
        <v>1</v>
      </c>
      <c r="G96" s="155" t="n">
        <v>0</v>
      </c>
      <c r="H96" s="155" t="n">
        <v>0</v>
      </c>
      <c r="I96" s="155" t="n">
        <v>0</v>
      </c>
      <c r="J96" s="155" t="n">
        <v>0</v>
      </c>
      <c r="K96" s="155" t="n">
        <v>0</v>
      </c>
      <c r="L96" s="155" t="n">
        <v>0</v>
      </c>
      <c r="M96" s="155" t="n">
        <v>0</v>
      </c>
      <c r="N96" s="155" t="n">
        <v>0</v>
      </c>
      <c r="O96" s="155" t="n">
        <v>0</v>
      </c>
      <c r="P96" s="155" t="n">
        <v>0</v>
      </c>
      <c r="Q96" s="155" t="n">
        <v>0</v>
      </c>
      <c r="R96" s="155" t="n">
        <v>0</v>
      </c>
      <c r="S96" s="155" t="n">
        <v>0</v>
      </c>
      <c r="T96" s="155" t="n">
        <v>0</v>
      </c>
      <c r="U96" s="143" t="n">
        <v>0</v>
      </c>
      <c r="V96" s="143" t="n">
        <v>0</v>
      </c>
      <c r="W96" s="143" t="n">
        <v>0</v>
      </c>
      <c r="X96" s="143" t="n">
        <v>1</v>
      </c>
      <c r="Y96" s="143" t="n">
        <v>0</v>
      </c>
      <c r="Z96" s="143" t="n">
        <v>1</v>
      </c>
      <c r="AA96" s="143" t="n">
        <v>0</v>
      </c>
      <c r="AB96" s="143" t="n">
        <v>0</v>
      </c>
      <c r="AC96" s="155" t="n">
        <v>0</v>
      </c>
      <c r="AD96" s="155" t="n">
        <v>0</v>
      </c>
      <c r="AE96" s="155" t="n">
        <v>0</v>
      </c>
      <c r="AF96" s="155" t="n">
        <v>0</v>
      </c>
      <c r="AG96" s="155" t="n">
        <v>0</v>
      </c>
      <c r="AH96" s="155" t="n">
        <v>0</v>
      </c>
      <c r="AI96" s="155" t="n">
        <v>0</v>
      </c>
      <c r="AJ96" s="155" t="n">
        <v>0</v>
      </c>
      <c r="AK96" s="155" t="n">
        <v>0</v>
      </c>
      <c r="AL96" s="155" t="n">
        <v>0</v>
      </c>
    </row>
    <row r="97" s="212" customFormat="true" ht="117" hidden="false" customHeight="true" outlineLevel="0" collapsed="false">
      <c r="A97" s="195"/>
      <c r="B97" s="192"/>
      <c r="C97" s="192"/>
      <c r="D97" s="218" t="s">
        <v>779</v>
      </c>
      <c r="E97" s="187" t="s">
        <v>332</v>
      </c>
      <c r="F97" s="143" t="n">
        <v>0</v>
      </c>
      <c r="G97" s="155" t="n">
        <v>0</v>
      </c>
      <c r="H97" s="155" t="n">
        <v>0</v>
      </c>
      <c r="I97" s="155" t="n">
        <v>0</v>
      </c>
      <c r="J97" s="155" t="n">
        <v>0</v>
      </c>
      <c r="K97" s="155" t="n">
        <v>0</v>
      </c>
      <c r="L97" s="155" t="n">
        <v>0</v>
      </c>
      <c r="M97" s="155" t="n">
        <v>0</v>
      </c>
      <c r="N97" s="155" t="n">
        <v>0</v>
      </c>
      <c r="O97" s="155" t="n">
        <v>0</v>
      </c>
      <c r="P97" s="155" t="n">
        <v>0</v>
      </c>
      <c r="Q97" s="155" t="n">
        <v>0</v>
      </c>
      <c r="R97" s="155" t="n">
        <v>0</v>
      </c>
      <c r="S97" s="155" t="n">
        <v>0</v>
      </c>
      <c r="T97" s="155" t="n">
        <v>0</v>
      </c>
      <c r="U97" s="143" t="n">
        <v>0</v>
      </c>
      <c r="V97" s="143" t="n">
        <v>0</v>
      </c>
      <c r="W97" s="143" t="n">
        <v>0</v>
      </c>
      <c r="X97" s="143" t="n">
        <v>0</v>
      </c>
      <c r="Y97" s="143" t="n">
        <v>0</v>
      </c>
      <c r="Z97" s="143" t="n">
        <v>0</v>
      </c>
      <c r="AA97" s="143" t="n">
        <v>0</v>
      </c>
      <c r="AB97" s="143" t="n">
        <v>0</v>
      </c>
      <c r="AC97" s="155" t="n">
        <v>0</v>
      </c>
      <c r="AD97" s="155" t="n">
        <v>0</v>
      </c>
      <c r="AE97" s="155" t="n">
        <v>0</v>
      </c>
      <c r="AF97" s="155" t="n">
        <v>0</v>
      </c>
      <c r="AG97" s="155" t="n">
        <v>0</v>
      </c>
      <c r="AH97" s="155" t="n">
        <v>0</v>
      </c>
      <c r="AI97" s="155" t="n">
        <v>0</v>
      </c>
      <c r="AJ97" s="155" t="n">
        <v>0</v>
      </c>
      <c r="AK97" s="155" t="n">
        <v>0</v>
      </c>
      <c r="AL97" s="155" t="n">
        <v>0</v>
      </c>
    </row>
    <row r="98" s="212" customFormat="true" ht="107.25" hidden="false" customHeight="true" outlineLevel="0" collapsed="false">
      <c r="A98" s="195"/>
      <c r="B98" s="192"/>
      <c r="C98" s="192"/>
      <c r="D98" s="219" t="s">
        <v>780</v>
      </c>
      <c r="E98" s="187" t="s">
        <v>334</v>
      </c>
      <c r="F98" s="143" t="n">
        <v>11</v>
      </c>
      <c r="G98" s="155" t="n">
        <v>0</v>
      </c>
      <c r="H98" s="155" t="n">
        <v>0</v>
      </c>
      <c r="I98" s="155" t="n">
        <v>0</v>
      </c>
      <c r="J98" s="155" t="n">
        <v>0</v>
      </c>
      <c r="K98" s="155" t="n">
        <v>0</v>
      </c>
      <c r="L98" s="155" t="n">
        <v>0</v>
      </c>
      <c r="M98" s="155" t="n">
        <v>0</v>
      </c>
      <c r="N98" s="155" t="n">
        <v>0</v>
      </c>
      <c r="O98" s="155" t="n">
        <v>0</v>
      </c>
      <c r="P98" s="155" t="n">
        <v>0</v>
      </c>
      <c r="Q98" s="155" t="n">
        <v>0</v>
      </c>
      <c r="R98" s="155" t="n">
        <v>0</v>
      </c>
      <c r="S98" s="155" t="n">
        <v>0</v>
      </c>
      <c r="T98" s="155" t="n">
        <v>0</v>
      </c>
      <c r="U98" s="143" t="n">
        <v>0</v>
      </c>
      <c r="V98" s="143" t="n">
        <v>0</v>
      </c>
      <c r="W98" s="143" t="n">
        <v>0</v>
      </c>
      <c r="X98" s="143" t="n">
        <v>11</v>
      </c>
      <c r="Y98" s="143" t="n">
        <v>1</v>
      </c>
      <c r="Z98" s="143" t="n">
        <v>12</v>
      </c>
      <c r="AA98" s="143" t="n">
        <v>0</v>
      </c>
      <c r="AB98" s="143" t="n">
        <v>0</v>
      </c>
      <c r="AC98" s="155" t="n">
        <v>0</v>
      </c>
      <c r="AD98" s="155" t="n">
        <v>0</v>
      </c>
      <c r="AE98" s="155" t="n">
        <v>0</v>
      </c>
      <c r="AF98" s="155" t="n">
        <v>0</v>
      </c>
      <c r="AG98" s="155" t="n">
        <v>0</v>
      </c>
      <c r="AH98" s="155" t="n">
        <v>0</v>
      </c>
      <c r="AI98" s="155" t="n">
        <v>0</v>
      </c>
      <c r="AJ98" s="155" t="n">
        <v>0</v>
      </c>
      <c r="AK98" s="155" t="n">
        <v>0</v>
      </c>
      <c r="AL98" s="155" t="n">
        <v>0</v>
      </c>
    </row>
    <row r="99" s="212" customFormat="true" ht="70.5" hidden="false" customHeight="true" outlineLevel="0" collapsed="false">
      <c r="A99" s="195"/>
      <c r="B99" s="192"/>
      <c r="C99" s="192"/>
      <c r="D99" s="219" t="s">
        <v>781</v>
      </c>
      <c r="E99" s="187" t="s">
        <v>336</v>
      </c>
      <c r="F99" s="143" t="n">
        <v>19</v>
      </c>
      <c r="G99" s="155" t="n">
        <v>0</v>
      </c>
      <c r="H99" s="155" t="n">
        <v>0</v>
      </c>
      <c r="I99" s="155" t="n">
        <v>0</v>
      </c>
      <c r="J99" s="155" t="n">
        <v>0</v>
      </c>
      <c r="K99" s="155" t="n">
        <v>0</v>
      </c>
      <c r="L99" s="155" t="n">
        <v>0</v>
      </c>
      <c r="M99" s="155" t="n">
        <v>0</v>
      </c>
      <c r="N99" s="155" t="n">
        <v>0</v>
      </c>
      <c r="O99" s="155" t="n">
        <v>0</v>
      </c>
      <c r="P99" s="155" t="n">
        <v>0</v>
      </c>
      <c r="Q99" s="155" t="n">
        <v>0</v>
      </c>
      <c r="R99" s="155" t="n">
        <v>0</v>
      </c>
      <c r="S99" s="155" t="n">
        <v>0</v>
      </c>
      <c r="T99" s="155" t="n">
        <v>0</v>
      </c>
      <c r="U99" s="143" t="n">
        <v>0</v>
      </c>
      <c r="V99" s="143" t="n">
        <v>0</v>
      </c>
      <c r="W99" s="143" t="n">
        <v>0</v>
      </c>
      <c r="X99" s="143" t="n">
        <v>19</v>
      </c>
      <c r="Y99" s="143" t="n">
        <v>0</v>
      </c>
      <c r="Z99" s="143" t="n">
        <v>19</v>
      </c>
      <c r="AA99" s="143" t="n">
        <v>0</v>
      </c>
      <c r="AB99" s="143" t="n">
        <v>0</v>
      </c>
      <c r="AC99" s="155" t="n">
        <v>0</v>
      </c>
      <c r="AD99" s="155" t="n">
        <v>0</v>
      </c>
      <c r="AE99" s="155" t="n">
        <v>0</v>
      </c>
      <c r="AF99" s="155" t="n">
        <v>0</v>
      </c>
      <c r="AG99" s="155" t="n">
        <v>0</v>
      </c>
      <c r="AH99" s="155" t="n">
        <v>0</v>
      </c>
      <c r="AI99" s="155" t="n">
        <v>0</v>
      </c>
      <c r="AJ99" s="155" t="n">
        <v>0</v>
      </c>
      <c r="AK99" s="155" t="n">
        <v>0</v>
      </c>
      <c r="AL99" s="155" t="n">
        <v>0</v>
      </c>
    </row>
    <row r="100" s="212" customFormat="true" ht="60" hidden="false" customHeight="true" outlineLevel="0" collapsed="false">
      <c r="A100" s="195"/>
      <c r="B100" s="192"/>
      <c r="C100" s="192"/>
      <c r="D100" s="219" t="s">
        <v>782</v>
      </c>
      <c r="E100" s="187" t="s">
        <v>338</v>
      </c>
      <c r="F100" s="143" t="n">
        <v>0</v>
      </c>
      <c r="G100" s="155" t="n">
        <v>0</v>
      </c>
      <c r="H100" s="155" t="n">
        <v>0</v>
      </c>
      <c r="I100" s="155" t="n">
        <v>0</v>
      </c>
      <c r="J100" s="155" t="n">
        <v>0</v>
      </c>
      <c r="K100" s="155" t="n">
        <v>0</v>
      </c>
      <c r="L100" s="155" t="n">
        <v>0</v>
      </c>
      <c r="M100" s="155" t="n">
        <v>0</v>
      </c>
      <c r="N100" s="155" t="n">
        <v>0</v>
      </c>
      <c r="O100" s="155" t="n">
        <v>0</v>
      </c>
      <c r="P100" s="155" t="n">
        <v>0</v>
      </c>
      <c r="Q100" s="155" t="n">
        <v>0</v>
      </c>
      <c r="R100" s="155" t="n">
        <v>0</v>
      </c>
      <c r="S100" s="155" t="n">
        <v>0</v>
      </c>
      <c r="T100" s="155" t="n">
        <v>0</v>
      </c>
      <c r="U100" s="143" t="n">
        <v>0</v>
      </c>
      <c r="V100" s="143" t="n">
        <v>0</v>
      </c>
      <c r="W100" s="143" t="n">
        <v>0</v>
      </c>
      <c r="X100" s="143" t="n">
        <v>0</v>
      </c>
      <c r="Y100" s="143" t="n">
        <v>0</v>
      </c>
      <c r="Z100" s="143" t="n">
        <v>0</v>
      </c>
      <c r="AA100" s="143" t="n">
        <v>0</v>
      </c>
      <c r="AB100" s="143" t="n">
        <v>0</v>
      </c>
      <c r="AC100" s="155" t="n">
        <v>0</v>
      </c>
      <c r="AD100" s="155" t="n">
        <v>0</v>
      </c>
      <c r="AE100" s="155" t="n">
        <v>0</v>
      </c>
      <c r="AF100" s="155" t="n">
        <v>0</v>
      </c>
      <c r="AG100" s="155" t="n">
        <v>0</v>
      </c>
      <c r="AH100" s="155" t="n">
        <v>0</v>
      </c>
      <c r="AI100" s="155" t="n">
        <v>0</v>
      </c>
      <c r="AJ100" s="155" t="n">
        <v>0</v>
      </c>
      <c r="AK100" s="155" t="n">
        <v>0</v>
      </c>
      <c r="AL100" s="155" t="n">
        <v>0</v>
      </c>
    </row>
    <row r="101" s="212" customFormat="true" ht="88.5" hidden="false" customHeight="true" outlineLevel="0" collapsed="false">
      <c r="A101" s="195"/>
      <c r="B101" s="192"/>
      <c r="C101" s="192"/>
      <c r="D101" s="219" t="s">
        <v>783</v>
      </c>
      <c r="E101" s="187" t="s">
        <v>340</v>
      </c>
      <c r="F101" s="143" t="n">
        <v>9</v>
      </c>
      <c r="G101" s="155" t="n">
        <v>0</v>
      </c>
      <c r="H101" s="155" t="n">
        <v>0</v>
      </c>
      <c r="I101" s="155" t="n">
        <v>0</v>
      </c>
      <c r="J101" s="155" t="n">
        <v>0</v>
      </c>
      <c r="K101" s="155" t="n">
        <v>0</v>
      </c>
      <c r="L101" s="155" t="n">
        <v>0</v>
      </c>
      <c r="M101" s="155" t="n">
        <v>0</v>
      </c>
      <c r="N101" s="155" t="n">
        <v>0</v>
      </c>
      <c r="O101" s="155" t="n">
        <v>0</v>
      </c>
      <c r="P101" s="155" t="n">
        <v>0</v>
      </c>
      <c r="Q101" s="155" t="n">
        <v>0</v>
      </c>
      <c r="R101" s="155" t="n">
        <v>0</v>
      </c>
      <c r="S101" s="155" t="n">
        <v>0</v>
      </c>
      <c r="T101" s="155" t="n">
        <v>0</v>
      </c>
      <c r="U101" s="143" t="n">
        <v>0</v>
      </c>
      <c r="V101" s="143" t="n">
        <v>0</v>
      </c>
      <c r="W101" s="143" t="n">
        <v>0</v>
      </c>
      <c r="X101" s="143" t="n">
        <v>9</v>
      </c>
      <c r="Y101" s="143" t="n">
        <v>2</v>
      </c>
      <c r="Z101" s="143" t="n">
        <v>11</v>
      </c>
      <c r="AA101" s="143" t="n">
        <v>0</v>
      </c>
      <c r="AB101" s="143" t="n">
        <v>0</v>
      </c>
      <c r="AC101" s="155" t="n">
        <v>0</v>
      </c>
      <c r="AD101" s="155" t="n">
        <v>0</v>
      </c>
      <c r="AE101" s="155" t="n">
        <v>0</v>
      </c>
      <c r="AF101" s="155" t="n">
        <v>0</v>
      </c>
      <c r="AG101" s="155" t="n">
        <v>0</v>
      </c>
      <c r="AH101" s="155" t="n">
        <v>0</v>
      </c>
      <c r="AI101" s="155" t="n">
        <v>0</v>
      </c>
      <c r="AJ101" s="155" t="n">
        <v>0</v>
      </c>
      <c r="AK101" s="155" t="n">
        <v>0</v>
      </c>
      <c r="AL101" s="155" t="n">
        <v>0</v>
      </c>
    </row>
    <row r="102" s="212" customFormat="true" ht="33" hidden="false" customHeight="true" outlineLevel="0" collapsed="false">
      <c r="A102" s="195"/>
      <c r="B102" s="192"/>
      <c r="C102" s="192"/>
      <c r="D102" s="219" t="s">
        <v>770</v>
      </c>
      <c r="E102" s="187" t="s">
        <v>342</v>
      </c>
      <c r="F102" s="143" t="n">
        <v>5</v>
      </c>
      <c r="G102" s="155" t="n">
        <v>0</v>
      </c>
      <c r="H102" s="155" t="n">
        <v>0</v>
      </c>
      <c r="I102" s="155" t="n">
        <v>0</v>
      </c>
      <c r="J102" s="155" t="n">
        <v>0</v>
      </c>
      <c r="K102" s="155" t="n">
        <v>0</v>
      </c>
      <c r="L102" s="155" t="n">
        <v>0</v>
      </c>
      <c r="M102" s="155" t="n">
        <v>0</v>
      </c>
      <c r="N102" s="155" t="n">
        <v>0</v>
      </c>
      <c r="O102" s="155" t="n">
        <v>0</v>
      </c>
      <c r="P102" s="155" t="n">
        <v>0</v>
      </c>
      <c r="Q102" s="155" t="n">
        <v>1</v>
      </c>
      <c r="R102" s="155" t="n">
        <v>0</v>
      </c>
      <c r="S102" s="155" t="n">
        <v>0</v>
      </c>
      <c r="T102" s="155" t="n">
        <v>0</v>
      </c>
      <c r="U102" s="143" t="n">
        <v>0</v>
      </c>
      <c r="V102" s="143" t="n">
        <v>0</v>
      </c>
      <c r="W102" s="143" t="n">
        <v>0</v>
      </c>
      <c r="X102" s="143" t="n">
        <v>5</v>
      </c>
      <c r="Y102" s="143" t="n">
        <v>2</v>
      </c>
      <c r="Z102" s="143" t="n">
        <v>8</v>
      </c>
      <c r="AA102" s="143" t="n">
        <v>0</v>
      </c>
      <c r="AB102" s="143" t="n">
        <v>0</v>
      </c>
      <c r="AC102" s="155" t="n">
        <v>0</v>
      </c>
      <c r="AD102" s="155" t="n">
        <v>0</v>
      </c>
      <c r="AE102" s="155" t="n">
        <v>0</v>
      </c>
      <c r="AF102" s="155" t="n">
        <v>0</v>
      </c>
      <c r="AG102" s="155" t="n">
        <v>0</v>
      </c>
      <c r="AH102" s="155" t="n">
        <v>0</v>
      </c>
      <c r="AI102" s="155" t="n">
        <v>0</v>
      </c>
      <c r="AJ102" s="155" t="n">
        <v>0</v>
      </c>
      <c r="AK102" s="155" t="n">
        <v>0</v>
      </c>
      <c r="AL102" s="155" t="n">
        <v>0</v>
      </c>
    </row>
    <row r="103" s="212" customFormat="true" ht="90" hidden="false" customHeight="true" outlineLevel="0" collapsed="false">
      <c r="A103" s="195"/>
      <c r="B103" s="192"/>
      <c r="C103" s="209" t="s">
        <v>784</v>
      </c>
      <c r="D103" s="209"/>
      <c r="E103" s="187" t="s">
        <v>344</v>
      </c>
      <c r="F103" s="143" t="n">
        <v>1</v>
      </c>
      <c r="G103" s="155" t="n">
        <v>0</v>
      </c>
      <c r="H103" s="155" t="n">
        <v>0</v>
      </c>
      <c r="I103" s="155" t="n">
        <v>0</v>
      </c>
      <c r="J103" s="155" t="n">
        <v>0</v>
      </c>
      <c r="K103" s="155" t="n">
        <v>0</v>
      </c>
      <c r="L103" s="155" t="n">
        <v>0</v>
      </c>
      <c r="M103" s="155" t="n">
        <v>0</v>
      </c>
      <c r="N103" s="155" t="n">
        <v>0</v>
      </c>
      <c r="O103" s="155" t="n">
        <v>0</v>
      </c>
      <c r="P103" s="155" t="n">
        <v>0</v>
      </c>
      <c r="Q103" s="155" t="n">
        <v>0</v>
      </c>
      <c r="R103" s="155" t="n">
        <v>0</v>
      </c>
      <c r="S103" s="155" t="n">
        <v>0</v>
      </c>
      <c r="T103" s="155" t="n">
        <v>0</v>
      </c>
      <c r="U103" s="143" t="n">
        <v>0</v>
      </c>
      <c r="V103" s="143" t="n">
        <v>0</v>
      </c>
      <c r="W103" s="143" t="n">
        <v>0</v>
      </c>
      <c r="X103" s="143" t="n">
        <v>1</v>
      </c>
      <c r="Y103" s="143" t="n">
        <v>2</v>
      </c>
      <c r="Z103" s="143" t="n">
        <v>3</v>
      </c>
      <c r="AA103" s="143" t="n">
        <v>0</v>
      </c>
      <c r="AB103" s="143" t="n">
        <v>0</v>
      </c>
      <c r="AC103" s="155" t="n">
        <v>0</v>
      </c>
      <c r="AD103" s="155" t="n">
        <v>0</v>
      </c>
      <c r="AE103" s="155" t="n">
        <v>0</v>
      </c>
      <c r="AF103" s="155" t="n">
        <v>0</v>
      </c>
      <c r="AG103" s="155" t="n">
        <v>0</v>
      </c>
      <c r="AH103" s="155" t="n">
        <v>0</v>
      </c>
      <c r="AI103" s="155" t="n">
        <v>0</v>
      </c>
      <c r="AJ103" s="155" t="n">
        <v>0</v>
      </c>
      <c r="AK103" s="155" t="n">
        <v>0</v>
      </c>
      <c r="AL103" s="155" t="n">
        <v>0</v>
      </c>
    </row>
    <row r="104" s="212" customFormat="true" ht="45" hidden="false" customHeight="true" outlineLevel="0" collapsed="false">
      <c r="A104" s="195"/>
      <c r="B104" s="192"/>
      <c r="C104" s="209" t="s">
        <v>785</v>
      </c>
      <c r="D104" s="209"/>
      <c r="E104" s="187" t="s">
        <v>346</v>
      </c>
      <c r="F104" s="143" t="n">
        <v>36</v>
      </c>
      <c r="G104" s="143" t="n">
        <v>0</v>
      </c>
      <c r="H104" s="143" t="n">
        <v>0</v>
      </c>
      <c r="I104" s="143" t="n">
        <v>0</v>
      </c>
      <c r="J104" s="143" t="n">
        <v>3</v>
      </c>
      <c r="K104" s="143" t="n">
        <v>0</v>
      </c>
      <c r="L104" s="143" t="n">
        <v>3</v>
      </c>
      <c r="M104" s="143" t="n">
        <v>0</v>
      </c>
      <c r="N104" s="143" t="n">
        <v>0</v>
      </c>
      <c r="O104" s="143" t="n">
        <v>0</v>
      </c>
      <c r="P104" s="143" t="n">
        <v>0</v>
      </c>
      <c r="Q104" s="143" t="n">
        <v>2</v>
      </c>
      <c r="R104" s="143" t="n">
        <v>0</v>
      </c>
      <c r="S104" s="143" t="n">
        <v>0</v>
      </c>
      <c r="T104" s="143" t="n">
        <v>0</v>
      </c>
      <c r="U104" s="143" t="n">
        <v>0</v>
      </c>
      <c r="V104" s="143" t="n">
        <v>0</v>
      </c>
      <c r="W104" s="143" t="n">
        <v>1</v>
      </c>
      <c r="X104" s="143" t="n">
        <v>32</v>
      </c>
      <c r="Y104" s="143" t="n">
        <v>1</v>
      </c>
      <c r="Z104" s="143" t="n">
        <v>39</v>
      </c>
      <c r="AA104" s="143" t="n">
        <v>0</v>
      </c>
      <c r="AB104" s="143" t="n">
        <v>0</v>
      </c>
      <c r="AC104" s="143" t="n">
        <v>1</v>
      </c>
      <c r="AD104" s="143" t="n">
        <v>0</v>
      </c>
      <c r="AE104" s="143" t="n">
        <v>0</v>
      </c>
      <c r="AF104" s="143" t="n">
        <v>1</v>
      </c>
      <c r="AG104" s="143" t="n">
        <v>1</v>
      </c>
      <c r="AH104" s="143" t="n">
        <v>0</v>
      </c>
      <c r="AI104" s="143" t="n">
        <v>0</v>
      </c>
      <c r="AJ104" s="143" t="n">
        <v>1</v>
      </c>
      <c r="AK104" s="143" t="n">
        <v>0</v>
      </c>
      <c r="AL104" s="143" t="n">
        <v>0</v>
      </c>
    </row>
    <row r="105" s="212" customFormat="true" ht="72" hidden="false" customHeight="true" outlineLevel="0" collapsed="false">
      <c r="A105" s="195"/>
      <c r="B105" s="192"/>
      <c r="C105" s="218" t="s">
        <v>786</v>
      </c>
      <c r="D105" s="218"/>
      <c r="E105" s="187" t="s">
        <v>348</v>
      </c>
      <c r="F105" s="143" t="n">
        <v>6</v>
      </c>
      <c r="G105" s="155" t="n">
        <v>0</v>
      </c>
      <c r="H105" s="155" t="n">
        <v>0</v>
      </c>
      <c r="I105" s="155" t="n">
        <v>0</v>
      </c>
      <c r="J105" s="155" t="n">
        <v>0</v>
      </c>
      <c r="K105" s="155" t="n">
        <v>0</v>
      </c>
      <c r="L105" s="155" t="n">
        <v>0</v>
      </c>
      <c r="M105" s="155" t="n">
        <v>0</v>
      </c>
      <c r="N105" s="155" t="n">
        <v>0</v>
      </c>
      <c r="O105" s="155" t="n">
        <v>0</v>
      </c>
      <c r="P105" s="155" t="n">
        <v>0</v>
      </c>
      <c r="Q105" s="155" t="n">
        <v>0</v>
      </c>
      <c r="R105" s="155" t="n">
        <v>0</v>
      </c>
      <c r="S105" s="155" t="n">
        <v>0</v>
      </c>
      <c r="T105" s="155" t="n">
        <v>0</v>
      </c>
      <c r="U105" s="143" t="n">
        <v>0</v>
      </c>
      <c r="V105" s="143" t="n">
        <v>1</v>
      </c>
      <c r="W105" s="143" t="n">
        <v>1</v>
      </c>
      <c r="X105" s="143" t="n">
        <v>5</v>
      </c>
      <c r="Y105" s="143" t="n">
        <v>0</v>
      </c>
      <c r="Z105" s="143" t="n">
        <v>7</v>
      </c>
      <c r="AA105" s="143" t="n">
        <v>0</v>
      </c>
      <c r="AB105" s="143" t="n">
        <v>0</v>
      </c>
      <c r="AC105" s="155" t="n">
        <v>0</v>
      </c>
      <c r="AD105" s="155" t="n">
        <v>0</v>
      </c>
      <c r="AE105" s="155" t="n">
        <v>0</v>
      </c>
      <c r="AF105" s="155" t="n">
        <v>0</v>
      </c>
      <c r="AG105" s="155" t="n">
        <v>0</v>
      </c>
      <c r="AH105" s="155" t="n">
        <v>0</v>
      </c>
      <c r="AI105" s="155" t="n">
        <v>0</v>
      </c>
      <c r="AJ105" s="155" t="n">
        <v>0</v>
      </c>
      <c r="AK105" s="155" t="n">
        <v>0</v>
      </c>
      <c r="AL105" s="155" t="n">
        <v>0</v>
      </c>
    </row>
    <row r="106" s="212" customFormat="true" ht="75.6" hidden="false" customHeight="true" outlineLevel="0" collapsed="false">
      <c r="A106" s="195"/>
      <c r="B106" s="192"/>
      <c r="C106" s="218" t="s">
        <v>787</v>
      </c>
      <c r="D106" s="218"/>
      <c r="E106" s="187" t="s">
        <v>350</v>
      </c>
      <c r="F106" s="143" t="n">
        <v>12</v>
      </c>
      <c r="G106" s="155" t="n">
        <v>0</v>
      </c>
      <c r="H106" s="155" t="n">
        <v>0</v>
      </c>
      <c r="I106" s="155" t="n">
        <v>0</v>
      </c>
      <c r="J106" s="155" t="n">
        <v>0</v>
      </c>
      <c r="K106" s="155" t="n">
        <v>0</v>
      </c>
      <c r="L106" s="155" t="n">
        <v>0</v>
      </c>
      <c r="M106" s="155" t="n">
        <v>0</v>
      </c>
      <c r="N106" s="155" t="n">
        <v>0</v>
      </c>
      <c r="O106" s="155" t="n">
        <v>0</v>
      </c>
      <c r="P106" s="155" t="n">
        <v>0</v>
      </c>
      <c r="Q106" s="155" t="n">
        <v>0</v>
      </c>
      <c r="R106" s="155" t="n">
        <v>0</v>
      </c>
      <c r="S106" s="155" t="n">
        <v>0</v>
      </c>
      <c r="T106" s="155" t="n">
        <v>0</v>
      </c>
      <c r="U106" s="143" t="n">
        <v>0</v>
      </c>
      <c r="V106" s="143" t="n">
        <v>0</v>
      </c>
      <c r="W106" s="143" t="n">
        <v>0</v>
      </c>
      <c r="X106" s="143" t="n">
        <v>12</v>
      </c>
      <c r="Y106" s="143" t="n">
        <v>2</v>
      </c>
      <c r="Z106" s="143" t="n">
        <v>14</v>
      </c>
      <c r="AA106" s="143" t="n">
        <v>0</v>
      </c>
      <c r="AB106" s="143" t="n">
        <v>0</v>
      </c>
      <c r="AC106" s="155" t="n">
        <v>0</v>
      </c>
      <c r="AD106" s="155" t="n">
        <v>0</v>
      </c>
      <c r="AE106" s="155" t="n">
        <v>0</v>
      </c>
      <c r="AF106" s="155" t="n">
        <v>0</v>
      </c>
      <c r="AG106" s="155" t="n">
        <v>0</v>
      </c>
      <c r="AH106" s="155" t="n">
        <v>0</v>
      </c>
      <c r="AI106" s="155" t="n">
        <v>0</v>
      </c>
      <c r="AJ106" s="155" t="n">
        <v>0</v>
      </c>
      <c r="AK106" s="155" t="n">
        <v>0</v>
      </c>
      <c r="AL106" s="155" t="n">
        <v>0</v>
      </c>
    </row>
    <row r="107" s="212" customFormat="true" ht="48" hidden="false" customHeight="true" outlineLevel="0" collapsed="false">
      <c r="A107" s="195"/>
      <c r="B107" s="192"/>
      <c r="C107" s="209" t="s">
        <v>788</v>
      </c>
      <c r="D107" s="209"/>
      <c r="E107" s="187" t="s">
        <v>352</v>
      </c>
      <c r="F107" s="143" t="n">
        <v>40</v>
      </c>
      <c r="G107" s="143" t="n">
        <v>3</v>
      </c>
      <c r="H107" s="143" t="n">
        <v>0</v>
      </c>
      <c r="I107" s="143" t="n">
        <v>0</v>
      </c>
      <c r="J107" s="143" t="n">
        <v>4</v>
      </c>
      <c r="K107" s="143" t="n">
        <v>0</v>
      </c>
      <c r="L107" s="143" t="n">
        <v>7</v>
      </c>
      <c r="M107" s="143" t="n">
        <v>0</v>
      </c>
      <c r="N107" s="143" t="n">
        <v>0</v>
      </c>
      <c r="O107" s="143" t="n">
        <v>0</v>
      </c>
      <c r="P107" s="143" t="n">
        <v>1</v>
      </c>
      <c r="Q107" s="143" t="n">
        <v>0</v>
      </c>
      <c r="R107" s="143" t="n">
        <v>0</v>
      </c>
      <c r="S107" s="143" t="n">
        <v>0</v>
      </c>
      <c r="T107" s="143" t="n">
        <v>1</v>
      </c>
      <c r="U107" s="143" t="n">
        <v>0</v>
      </c>
      <c r="V107" s="143" t="n">
        <v>0</v>
      </c>
      <c r="W107" s="143" t="n">
        <v>0</v>
      </c>
      <c r="X107" s="143" t="n">
        <v>32</v>
      </c>
      <c r="Y107" s="143" t="n">
        <v>3</v>
      </c>
      <c r="Z107" s="143" t="n">
        <v>43</v>
      </c>
      <c r="AA107" s="143" t="n">
        <v>0</v>
      </c>
      <c r="AB107" s="143" t="n">
        <v>0</v>
      </c>
      <c r="AC107" s="143" t="n">
        <v>1</v>
      </c>
      <c r="AD107" s="143" t="n">
        <v>0</v>
      </c>
      <c r="AE107" s="143" t="n">
        <v>1</v>
      </c>
      <c r="AF107" s="143" t="n">
        <v>1</v>
      </c>
      <c r="AG107" s="143" t="n">
        <v>4</v>
      </c>
      <c r="AH107" s="143" t="n">
        <v>2</v>
      </c>
      <c r="AI107" s="143" t="n">
        <v>0</v>
      </c>
      <c r="AJ107" s="143" t="n">
        <v>0</v>
      </c>
      <c r="AK107" s="143" t="n">
        <v>0</v>
      </c>
      <c r="AL107" s="143" t="n">
        <v>0</v>
      </c>
    </row>
    <row r="108" s="212" customFormat="true" ht="44.45" hidden="false" customHeight="true" outlineLevel="0" collapsed="false">
      <c r="A108" s="195"/>
      <c r="B108" s="192"/>
      <c r="C108" s="209" t="s">
        <v>789</v>
      </c>
      <c r="D108" s="209"/>
      <c r="E108" s="187" t="s">
        <v>354</v>
      </c>
      <c r="F108" s="143" t="n">
        <v>66</v>
      </c>
      <c r="G108" s="143" t="n">
        <v>0</v>
      </c>
      <c r="H108" s="143" t="n">
        <v>0</v>
      </c>
      <c r="I108" s="143" t="n">
        <v>0</v>
      </c>
      <c r="J108" s="143" t="n">
        <v>12</v>
      </c>
      <c r="K108" s="143" t="n">
        <v>0</v>
      </c>
      <c r="L108" s="143" t="n">
        <v>12</v>
      </c>
      <c r="M108" s="143" t="n">
        <v>0</v>
      </c>
      <c r="N108" s="143" t="n">
        <v>0</v>
      </c>
      <c r="O108" s="143" t="n">
        <v>0</v>
      </c>
      <c r="P108" s="143" t="n">
        <v>1</v>
      </c>
      <c r="Q108" s="143" t="n">
        <v>1</v>
      </c>
      <c r="R108" s="143" t="n">
        <v>0</v>
      </c>
      <c r="S108" s="143" t="n">
        <v>0</v>
      </c>
      <c r="T108" s="143" t="n">
        <v>0</v>
      </c>
      <c r="U108" s="143" t="n">
        <v>0</v>
      </c>
      <c r="V108" s="143" t="n">
        <v>0</v>
      </c>
      <c r="W108" s="143" t="n">
        <v>1</v>
      </c>
      <c r="X108" s="143" t="n">
        <v>52</v>
      </c>
      <c r="Y108" s="143" t="n">
        <v>3</v>
      </c>
      <c r="Z108" s="143" t="n">
        <v>70</v>
      </c>
      <c r="AA108" s="143" t="n">
        <v>0</v>
      </c>
      <c r="AB108" s="143" t="n">
        <v>0</v>
      </c>
      <c r="AC108" s="143" t="n">
        <v>1</v>
      </c>
      <c r="AD108" s="143" t="n">
        <v>0</v>
      </c>
      <c r="AE108" s="143" t="n">
        <v>2</v>
      </c>
      <c r="AF108" s="143" t="n">
        <v>8</v>
      </c>
      <c r="AG108" s="143" t="n">
        <v>1</v>
      </c>
      <c r="AH108" s="143" t="n">
        <v>1</v>
      </c>
      <c r="AI108" s="143" t="n">
        <v>0</v>
      </c>
      <c r="AJ108" s="143" t="n">
        <v>0</v>
      </c>
      <c r="AK108" s="143" t="n">
        <v>0</v>
      </c>
      <c r="AL108" s="143" t="n">
        <v>0</v>
      </c>
    </row>
    <row r="109" s="212" customFormat="true" ht="48" hidden="false" customHeight="true" outlineLevel="0" collapsed="false">
      <c r="A109" s="195"/>
      <c r="B109" s="209" t="s">
        <v>790</v>
      </c>
      <c r="C109" s="209"/>
      <c r="D109" s="209"/>
      <c r="E109" s="187" t="s">
        <v>357</v>
      </c>
      <c r="F109" s="143" t="n">
        <v>1</v>
      </c>
      <c r="G109" s="143" t="n">
        <v>0</v>
      </c>
      <c r="H109" s="143" t="n">
        <v>0</v>
      </c>
      <c r="I109" s="143" t="n">
        <v>0</v>
      </c>
      <c r="J109" s="143" t="n">
        <v>0</v>
      </c>
      <c r="K109" s="143" t="n">
        <v>0</v>
      </c>
      <c r="L109" s="143" t="n">
        <v>0</v>
      </c>
      <c r="M109" s="143" t="n">
        <v>0</v>
      </c>
      <c r="N109" s="143" t="n">
        <v>0</v>
      </c>
      <c r="O109" s="143" t="n">
        <v>0</v>
      </c>
      <c r="P109" s="143" t="n">
        <v>0</v>
      </c>
      <c r="Q109" s="143" t="n">
        <v>0</v>
      </c>
      <c r="R109" s="143" t="n">
        <v>0</v>
      </c>
      <c r="S109" s="143" t="n">
        <v>0</v>
      </c>
      <c r="T109" s="143" t="n">
        <v>0</v>
      </c>
      <c r="U109" s="143" t="n">
        <v>0</v>
      </c>
      <c r="V109" s="143" t="n">
        <v>0</v>
      </c>
      <c r="W109" s="143" t="n">
        <v>0</v>
      </c>
      <c r="X109" s="143" t="n">
        <v>1</v>
      </c>
      <c r="Y109" s="143" t="n">
        <v>0</v>
      </c>
      <c r="Z109" s="143" t="n">
        <v>1</v>
      </c>
      <c r="AA109" s="143" t="n">
        <v>0</v>
      </c>
      <c r="AB109" s="143" t="n">
        <v>0</v>
      </c>
      <c r="AC109" s="143" t="n">
        <v>0</v>
      </c>
      <c r="AD109" s="143" t="n">
        <v>0</v>
      </c>
      <c r="AE109" s="143" t="n">
        <v>0</v>
      </c>
      <c r="AF109" s="143" t="n">
        <v>0</v>
      </c>
      <c r="AG109" s="143" t="n">
        <v>0</v>
      </c>
      <c r="AH109" s="143" t="n">
        <v>0</v>
      </c>
      <c r="AI109" s="143" t="n">
        <v>0</v>
      </c>
      <c r="AJ109" s="143" t="n">
        <v>0</v>
      </c>
      <c r="AK109" s="143" t="n">
        <v>0</v>
      </c>
      <c r="AL109" s="143" t="n">
        <v>0</v>
      </c>
    </row>
    <row r="110" s="212" customFormat="true" ht="58.9" hidden="false" customHeight="true" outlineLevel="0" collapsed="false">
      <c r="A110" s="195" t="s">
        <v>791</v>
      </c>
      <c r="B110" s="209" t="s">
        <v>792</v>
      </c>
      <c r="C110" s="209"/>
      <c r="D110" s="209"/>
      <c r="E110" s="187" t="s">
        <v>359</v>
      </c>
      <c r="F110" s="143" t="n">
        <v>1</v>
      </c>
      <c r="G110" s="155" t="n">
        <v>0</v>
      </c>
      <c r="H110" s="155" t="n">
        <v>0</v>
      </c>
      <c r="I110" s="155" t="n">
        <v>0</v>
      </c>
      <c r="J110" s="155" t="n">
        <v>0</v>
      </c>
      <c r="K110" s="155" t="n">
        <v>0</v>
      </c>
      <c r="L110" s="155" t="n">
        <v>0</v>
      </c>
      <c r="M110" s="155" t="n">
        <v>0</v>
      </c>
      <c r="N110" s="155" t="n">
        <v>0</v>
      </c>
      <c r="O110" s="155" t="n">
        <v>0</v>
      </c>
      <c r="P110" s="155" t="n">
        <v>0</v>
      </c>
      <c r="Q110" s="155" t="n">
        <v>0</v>
      </c>
      <c r="R110" s="155" t="n">
        <v>0</v>
      </c>
      <c r="S110" s="155" t="n">
        <v>0</v>
      </c>
      <c r="T110" s="155" t="n">
        <v>0</v>
      </c>
      <c r="U110" s="143" t="n">
        <v>0</v>
      </c>
      <c r="V110" s="143" t="n">
        <v>0</v>
      </c>
      <c r="W110" s="143" t="n">
        <v>0</v>
      </c>
      <c r="X110" s="143" t="n">
        <v>1</v>
      </c>
      <c r="Y110" s="143" t="n">
        <v>0</v>
      </c>
      <c r="Z110" s="143" t="n">
        <v>1</v>
      </c>
      <c r="AA110" s="143" t="n">
        <v>0</v>
      </c>
      <c r="AB110" s="143" t="n">
        <v>0</v>
      </c>
      <c r="AC110" s="155" t="n">
        <v>0</v>
      </c>
      <c r="AD110" s="155" t="n">
        <v>0</v>
      </c>
      <c r="AE110" s="155" t="n">
        <v>0</v>
      </c>
      <c r="AF110" s="155" t="n">
        <v>0</v>
      </c>
      <c r="AG110" s="155" t="n">
        <v>0</v>
      </c>
      <c r="AH110" s="155" t="n">
        <v>0</v>
      </c>
      <c r="AI110" s="155" t="n">
        <v>0</v>
      </c>
      <c r="AJ110" s="155" t="n">
        <v>0</v>
      </c>
      <c r="AK110" s="155" t="n">
        <v>0</v>
      </c>
      <c r="AL110" s="155" t="n">
        <v>0</v>
      </c>
    </row>
    <row r="111" s="212" customFormat="true" ht="55.15" hidden="false" customHeight="true" outlineLevel="0" collapsed="false">
      <c r="A111" s="195"/>
      <c r="B111" s="209" t="s">
        <v>793</v>
      </c>
      <c r="C111" s="209"/>
      <c r="D111" s="209"/>
      <c r="E111" s="187" t="s">
        <v>361</v>
      </c>
      <c r="F111" s="143" t="n">
        <v>0</v>
      </c>
      <c r="G111" s="155" t="n">
        <v>0</v>
      </c>
      <c r="H111" s="155" t="n">
        <v>0</v>
      </c>
      <c r="I111" s="155" t="n">
        <v>0</v>
      </c>
      <c r="J111" s="155" t="n">
        <v>0</v>
      </c>
      <c r="K111" s="155" t="n">
        <v>0</v>
      </c>
      <c r="L111" s="155" t="n">
        <v>0</v>
      </c>
      <c r="M111" s="155" t="n">
        <v>0</v>
      </c>
      <c r="N111" s="155" t="n">
        <v>0</v>
      </c>
      <c r="O111" s="155" t="n">
        <v>0</v>
      </c>
      <c r="P111" s="155" t="n">
        <v>0</v>
      </c>
      <c r="Q111" s="155" t="n">
        <v>0</v>
      </c>
      <c r="R111" s="155" t="n">
        <v>0</v>
      </c>
      <c r="S111" s="155" t="n">
        <v>0</v>
      </c>
      <c r="T111" s="155" t="n">
        <v>0</v>
      </c>
      <c r="U111" s="143" t="n">
        <v>0</v>
      </c>
      <c r="V111" s="143" t="n">
        <v>0</v>
      </c>
      <c r="W111" s="143" t="n">
        <v>0</v>
      </c>
      <c r="X111" s="143" t="n">
        <v>0</v>
      </c>
      <c r="Y111" s="143" t="n">
        <v>0</v>
      </c>
      <c r="Z111" s="143" t="n">
        <v>0</v>
      </c>
      <c r="AA111" s="143" t="n">
        <v>0</v>
      </c>
      <c r="AB111" s="143" t="n">
        <v>0</v>
      </c>
      <c r="AC111" s="155" t="n">
        <v>0</v>
      </c>
      <c r="AD111" s="155" t="n">
        <v>0</v>
      </c>
      <c r="AE111" s="155" t="n">
        <v>0</v>
      </c>
      <c r="AF111" s="155" t="n">
        <v>0</v>
      </c>
      <c r="AG111" s="155" t="n">
        <v>0</v>
      </c>
      <c r="AH111" s="155" t="n">
        <v>0</v>
      </c>
      <c r="AI111" s="155" t="n">
        <v>0</v>
      </c>
      <c r="AJ111" s="155" t="n">
        <v>0</v>
      </c>
      <c r="AK111" s="155" t="n">
        <v>0</v>
      </c>
      <c r="AL111" s="155" t="n">
        <v>0</v>
      </c>
    </row>
    <row r="112" s="212" customFormat="true" ht="95.25" hidden="false" customHeight="true" outlineLevel="0" collapsed="false">
      <c r="A112" s="195"/>
      <c r="B112" s="209" t="s">
        <v>794</v>
      </c>
      <c r="C112" s="209"/>
      <c r="D112" s="209"/>
      <c r="E112" s="187" t="s">
        <v>363</v>
      </c>
      <c r="F112" s="143" t="n">
        <v>0</v>
      </c>
      <c r="G112" s="155" t="n">
        <v>0</v>
      </c>
      <c r="H112" s="155" t="n">
        <v>0</v>
      </c>
      <c r="I112" s="155" t="n">
        <v>0</v>
      </c>
      <c r="J112" s="155" t="n">
        <v>0</v>
      </c>
      <c r="K112" s="155" t="n">
        <v>0</v>
      </c>
      <c r="L112" s="155" t="n">
        <v>0</v>
      </c>
      <c r="M112" s="155" t="n">
        <v>0</v>
      </c>
      <c r="N112" s="155" t="n">
        <v>0</v>
      </c>
      <c r="O112" s="155" t="n">
        <v>0</v>
      </c>
      <c r="P112" s="155" t="n">
        <v>0</v>
      </c>
      <c r="Q112" s="155" t="n">
        <v>0</v>
      </c>
      <c r="R112" s="155" t="n">
        <v>0</v>
      </c>
      <c r="S112" s="155" t="n">
        <v>0</v>
      </c>
      <c r="T112" s="155" t="n">
        <v>0</v>
      </c>
      <c r="U112" s="143" t="n">
        <v>0</v>
      </c>
      <c r="V112" s="143" t="n">
        <v>0</v>
      </c>
      <c r="W112" s="143" t="n">
        <v>0</v>
      </c>
      <c r="X112" s="143" t="n">
        <v>0</v>
      </c>
      <c r="Y112" s="143" t="n">
        <v>1</v>
      </c>
      <c r="Z112" s="143" t="n">
        <v>1</v>
      </c>
      <c r="AA112" s="143" t="n">
        <v>0</v>
      </c>
      <c r="AB112" s="143" t="n">
        <v>0</v>
      </c>
      <c r="AC112" s="155" t="n">
        <v>0</v>
      </c>
      <c r="AD112" s="155" t="n">
        <v>0</v>
      </c>
      <c r="AE112" s="155" t="n">
        <v>0</v>
      </c>
      <c r="AF112" s="155" t="n">
        <v>0</v>
      </c>
      <c r="AG112" s="155" t="n">
        <v>0</v>
      </c>
      <c r="AH112" s="155" t="n">
        <v>0</v>
      </c>
      <c r="AI112" s="155" t="n">
        <v>0</v>
      </c>
      <c r="AJ112" s="155" t="n">
        <v>0</v>
      </c>
      <c r="AK112" s="155" t="n">
        <v>0</v>
      </c>
      <c r="AL112" s="155" t="n">
        <v>0</v>
      </c>
    </row>
    <row r="113" s="212" customFormat="true" ht="72" hidden="false" customHeight="true" outlineLevel="0" collapsed="false">
      <c r="A113" s="195"/>
      <c r="B113" s="209" t="s">
        <v>795</v>
      </c>
      <c r="C113" s="209"/>
      <c r="D113" s="209"/>
      <c r="E113" s="187" t="s">
        <v>366</v>
      </c>
      <c r="F113" s="143" t="n">
        <v>1</v>
      </c>
      <c r="G113" s="155" t="n">
        <v>0</v>
      </c>
      <c r="H113" s="155" t="n">
        <v>0</v>
      </c>
      <c r="I113" s="155" t="n">
        <v>0</v>
      </c>
      <c r="J113" s="155" t="n">
        <v>0</v>
      </c>
      <c r="K113" s="155" t="n">
        <v>0</v>
      </c>
      <c r="L113" s="155" t="n">
        <v>0</v>
      </c>
      <c r="M113" s="155" t="n">
        <v>0</v>
      </c>
      <c r="N113" s="155" t="n">
        <v>0</v>
      </c>
      <c r="O113" s="155" t="n">
        <v>0</v>
      </c>
      <c r="P113" s="155" t="n">
        <v>0</v>
      </c>
      <c r="Q113" s="155" t="n">
        <v>0</v>
      </c>
      <c r="R113" s="155" t="n">
        <v>0</v>
      </c>
      <c r="S113" s="155" t="n">
        <v>0</v>
      </c>
      <c r="T113" s="155" t="n">
        <v>0</v>
      </c>
      <c r="U113" s="143" t="n">
        <v>0</v>
      </c>
      <c r="V113" s="143" t="n">
        <v>0</v>
      </c>
      <c r="W113" s="143" t="n">
        <v>0</v>
      </c>
      <c r="X113" s="143" t="n">
        <v>1</v>
      </c>
      <c r="Y113" s="143" t="n">
        <v>0</v>
      </c>
      <c r="Z113" s="143" t="n">
        <v>1</v>
      </c>
      <c r="AA113" s="143" t="n">
        <v>0</v>
      </c>
      <c r="AB113" s="143" t="n">
        <v>0</v>
      </c>
      <c r="AC113" s="155" t="n">
        <v>0</v>
      </c>
      <c r="AD113" s="155" t="n">
        <v>0</v>
      </c>
      <c r="AE113" s="155" t="n">
        <v>0</v>
      </c>
      <c r="AF113" s="155" t="n">
        <v>0</v>
      </c>
      <c r="AG113" s="155" t="n">
        <v>0</v>
      </c>
      <c r="AH113" s="155" t="n">
        <v>0</v>
      </c>
      <c r="AI113" s="155" t="n">
        <v>0</v>
      </c>
      <c r="AJ113" s="155" t="n">
        <v>0</v>
      </c>
      <c r="AK113" s="155" t="n">
        <v>0</v>
      </c>
      <c r="AL113" s="155" t="n">
        <v>0</v>
      </c>
    </row>
    <row r="114" s="212" customFormat="true" ht="30" hidden="false" customHeight="true" outlineLevel="0" collapsed="false">
      <c r="A114" s="195"/>
      <c r="B114" s="220" t="s">
        <v>796</v>
      </c>
      <c r="C114" s="220"/>
      <c r="D114" s="218" t="s">
        <v>797</v>
      </c>
      <c r="E114" s="187" t="s">
        <v>368</v>
      </c>
      <c r="F114" s="143" t="n">
        <v>25</v>
      </c>
      <c r="G114" s="143" t="n">
        <v>0</v>
      </c>
      <c r="H114" s="143" t="n">
        <v>0</v>
      </c>
      <c r="I114" s="143" t="n">
        <v>0</v>
      </c>
      <c r="J114" s="143" t="n">
        <v>2</v>
      </c>
      <c r="K114" s="143" t="n">
        <v>0</v>
      </c>
      <c r="L114" s="143" t="n">
        <v>2</v>
      </c>
      <c r="M114" s="143" t="n">
        <v>0</v>
      </c>
      <c r="N114" s="143" t="n">
        <v>0</v>
      </c>
      <c r="O114" s="143" t="n">
        <v>0</v>
      </c>
      <c r="P114" s="143" t="n">
        <v>0</v>
      </c>
      <c r="Q114" s="143" t="n">
        <v>0</v>
      </c>
      <c r="R114" s="143" t="n">
        <v>0</v>
      </c>
      <c r="S114" s="143" t="n">
        <v>0</v>
      </c>
      <c r="T114" s="143" t="n">
        <v>0</v>
      </c>
      <c r="U114" s="143" t="n">
        <v>0</v>
      </c>
      <c r="V114" s="143" t="n">
        <v>0</v>
      </c>
      <c r="W114" s="143" t="n">
        <v>0</v>
      </c>
      <c r="X114" s="143" t="n">
        <v>23</v>
      </c>
      <c r="Y114" s="143" t="n">
        <v>0</v>
      </c>
      <c r="Z114" s="143" t="n">
        <v>25</v>
      </c>
      <c r="AA114" s="143" t="n">
        <v>0</v>
      </c>
      <c r="AB114" s="143" t="n">
        <v>0</v>
      </c>
      <c r="AC114" s="143" t="n">
        <v>0</v>
      </c>
      <c r="AD114" s="143" t="n">
        <v>0</v>
      </c>
      <c r="AE114" s="143" t="n">
        <v>0</v>
      </c>
      <c r="AF114" s="143" t="n">
        <v>2</v>
      </c>
      <c r="AG114" s="143" t="n">
        <v>0</v>
      </c>
      <c r="AH114" s="143" t="n">
        <v>0</v>
      </c>
      <c r="AI114" s="143" t="n">
        <v>0</v>
      </c>
      <c r="AJ114" s="143" t="n">
        <v>0</v>
      </c>
      <c r="AK114" s="143" t="n">
        <v>0</v>
      </c>
      <c r="AL114" s="143" t="n">
        <v>0</v>
      </c>
    </row>
    <row r="115" s="212" customFormat="true" ht="30" hidden="false" customHeight="true" outlineLevel="0" collapsed="false">
      <c r="A115" s="195"/>
      <c r="B115" s="220"/>
      <c r="C115" s="220"/>
      <c r="D115" s="218" t="s">
        <v>798</v>
      </c>
      <c r="E115" s="187" t="s">
        <v>370</v>
      </c>
      <c r="F115" s="143" t="n">
        <v>39</v>
      </c>
      <c r="G115" s="143" t="n">
        <v>0</v>
      </c>
      <c r="H115" s="143" t="n">
        <v>0</v>
      </c>
      <c r="I115" s="143" t="n">
        <v>0</v>
      </c>
      <c r="J115" s="143" t="n">
        <v>3</v>
      </c>
      <c r="K115" s="143" t="n">
        <v>0</v>
      </c>
      <c r="L115" s="143" t="n">
        <v>3</v>
      </c>
      <c r="M115" s="143" t="n">
        <v>0</v>
      </c>
      <c r="N115" s="143" t="n">
        <v>0</v>
      </c>
      <c r="O115" s="143" t="n">
        <v>0</v>
      </c>
      <c r="P115" s="143" t="n">
        <v>0</v>
      </c>
      <c r="Q115" s="143" t="n">
        <v>0</v>
      </c>
      <c r="R115" s="143" t="n">
        <v>0</v>
      </c>
      <c r="S115" s="143" t="n">
        <v>0</v>
      </c>
      <c r="T115" s="143" t="n">
        <v>0</v>
      </c>
      <c r="U115" s="143" t="n">
        <v>0</v>
      </c>
      <c r="V115" s="143" t="n">
        <v>1</v>
      </c>
      <c r="W115" s="143" t="n">
        <v>1</v>
      </c>
      <c r="X115" s="143" t="n">
        <v>34</v>
      </c>
      <c r="Y115" s="143" t="n">
        <v>2</v>
      </c>
      <c r="Z115" s="143" t="n">
        <v>41</v>
      </c>
      <c r="AA115" s="143" t="n">
        <v>0</v>
      </c>
      <c r="AB115" s="143" t="n">
        <v>0</v>
      </c>
      <c r="AC115" s="143" t="n">
        <v>0</v>
      </c>
      <c r="AD115" s="143" t="n">
        <v>0</v>
      </c>
      <c r="AE115" s="143" t="n">
        <v>1</v>
      </c>
      <c r="AF115" s="143" t="n">
        <v>2</v>
      </c>
      <c r="AG115" s="143" t="n">
        <v>0</v>
      </c>
      <c r="AH115" s="143" t="n">
        <v>1</v>
      </c>
      <c r="AI115" s="143" t="n">
        <v>0</v>
      </c>
      <c r="AJ115" s="143" t="n">
        <v>0</v>
      </c>
      <c r="AK115" s="143" t="n">
        <v>0</v>
      </c>
      <c r="AL115" s="143" t="n">
        <v>0</v>
      </c>
    </row>
    <row r="116" s="212" customFormat="true" ht="30" hidden="false" customHeight="true" outlineLevel="0" collapsed="false">
      <c r="A116" s="195"/>
      <c r="B116" s="220"/>
      <c r="C116" s="220"/>
      <c r="D116" s="218" t="s">
        <v>799</v>
      </c>
      <c r="E116" s="187" t="s">
        <v>372</v>
      </c>
      <c r="F116" s="143" t="n">
        <v>4</v>
      </c>
      <c r="G116" s="143" t="n">
        <v>0</v>
      </c>
      <c r="H116" s="143" t="n">
        <v>1</v>
      </c>
      <c r="I116" s="143" t="n">
        <v>0</v>
      </c>
      <c r="J116" s="143" t="n">
        <v>1</v>
      </c>
      <c r="K116" s="143" t="n">
        <v>0</v>
      </c>
      <c r="L116" s="143" t="n">
        <v>2</v>
      </c>
      <c r="M116" s="143" t="n">
        <v>0</v>
      </c>
      <c r="N116" s="143" t="n">
        <v>0</v>
      </c>
      <c r="O116" s="143" t="n">
        <v>0</v>
      </c>
      <c r="P116" s="143" t="n">
        <v>0</v>
      </c>
      <c r="Q116" s="143" t="n">
        <v>0</v>
      </c>
      <c r="R116" s="143" t="n">
        <v>0</v>
      </c>
      <c r="S116" s="143" t="n">
        <v>0</v>
      </c>
      <c r="T116" s="143" t="n">
        <v>0</v>
      </c>
      <c r="U116" s="143" t="n">
        <v>0</v>
      </c>
      <c r="V116" s="143" t="n">
        <v>0</v>
      </c>
      <c r="W116" s="143" t="n">
        <v>0</v>
      </c>
      <c r="X116" s="143" t="n">
        <v>2</v>
      </c>
      <c r="Y116" s="143" t="n">
        <v>2</v>
      </c>
      <c r="Z116" s="143" t="n">
        <v>6</v>
      </c>
      <c r="AA116" s="143" t="n">
        <v>0</v>
      </c>
      <c r="AB116" s="143" t="n">
        <v>0</v>
      </c>
      <c r="AC116" s="143" t="n">
        <v>0</v>
      </c>
      <c r="AD116" s="143" t="n">
        <v>1</v>
      </c>
      <c r="AE116" s="143" t="n">
        <v>0</v>
      </c>
      <c r="AF116" s="143" t="n">
        <v>1</v>
      </c>
      <c r="AG116" s="143" t="n">
        <v>0</v>
      </c>
      <c r="AH116" s="143" t="n">
        <v>0</v>
      </c>
      <c r="AI116" s="143" t="n">
        <v>0</v>
      </c>
      <c r="AJ116" s="143" t="n">
        <v>0</v>
      </c>
      <c r="AK116" s="143" t="n">
        <v>0</v>
      </c>
      <c r="AL116" s="143" t="n">
        <v>0</v>
      </c>
    </row>
    <row r="117" s="212" customFormat="true" ht="30" hidden="false" customHeight="true" outlineLevel="0" collapsed="false">
      <c r="A117" s="195"/>
      <c r="B117" s="220"/>
      <c r="C117" s="220"/>
      <c r="D117" s="218" t="s">
        <v>770</v>
      </c>
      <c r="E117" s="187" t="s">
        <v>376</v>
      </c>
      <c r="F117" s="143" t="n">
        <v>8</v>
      </c>
      <c r="G117" s="143" t="n">
        <v>0</v>
      </c>
      <c r="H117" s="143" t="n">
        <v>0</v>
      </c>
      <c r="I117" s="143" t="n">
        <v>0</v>
      </c>
      <c r="J117" s="143" t="n">
        <v>2</v>
      </c>
      <c r="K117" s="143" t="n">
        <v>0</v>
      </c>
      <c r="L117" s="143" t="n">
        <v>2</v>
      </c>
      <c r="M117" s="143" t="n">
        <v>0</v>
      </c>
      <c r="N117" s="143" t="n">
        <v>0</v>
      </c>
      <c r="O117" s="143" t="n">
        <v>0</v>
      </c>
      <c r="P117" s="143" t="n">
        <v>0</v>
      </c>
      <c r="Q117" s="143" t="n">
        <v>0</v>
      </c>
      <c r="R117" s="143" t="n">
        <v>0</v>
      </c>
      <c r="S117" s="143" t="n">
        <v>0</v>
      </c>
      <c r="T117" s="143" t="n">
        <v>0</v>
      </c>
      <c r="U117" s="143" t="n">
        <v>0</v>
      </c>
      <c r="V117" s="143" t="n">
        <v>0</v>
      </c>
      <c r="W117" s="143" t="n">
        <v>0</v>
      </c>
      <c r="X117" s="143" t="n">
        <v>6</v>
      </c>
      <c r="Y117" s="143" t="n">
        <v>2</v>
      </c>
      <c r="Z117" s="143" t="n">
        <v>10</v>
      </c>
      <c r="AA117" s="143" t="n">
        <v>0</v>
      </c>
      <c r="AB117" s="143" t="n">
        <v>0</v>
      </c>
      <c r="AC117" s="143" t="n">
        <v>1</v>
      </c>
      <c r="AD117" s="143" t="n">
        <v>0</v>
      </c>
      <c r="AE117" s="143" t="n">
        <v>0</v>
      </c>
      <c r="AF117" s="143" t="n">
        <v>0</v>
      </c>
      <c r="AG117" s="143" t="n">
        <v>1</v>
      </c>
      <c r="AH117" s="143" t="n">
        <v>0</v>
      </c>
      <c r="AI117" s="143" t="n">
        <v>0</v>
      </c>
      <c r="AJ117" s="143" t="n">
        <v>0</v>
      </c>
      <c r="AK117" s="143" t="n">
        <v>0</v>
      </c>
      <c r="AL117" s="143" t="n">
        <v>0</v>
      </c>
    </row>
    <row r="118" s="212" customFormat="true" ht="30" hidden="false" customHeight="true" outlineLevel="0" collapsed="false">
      <c r="A118" s="195"/>
      <c r="B118" s="220" t="s">
        <v>800</v>
      </c>
      <c r="C118" s="220"/>
      <c r="D118" s="218" t="s">
        <v>801</v>
      </c>
      <c r="E118" s="187" t="s">
        <v>378</v>
      </c>
      <c r="F118" s="143" t="n">
        <v>5</v>
      </c>
      <c r="G118" s="143" t="n">
        <v>0</v>
      </c>
      <c r="H118" s="143" t="n">
        <v>0</v>
      </c>
      <c r="I118" s="143" t="n">
        <v>0</v>
      </c>
      <c r="J118" s="143" t="n">
        <v>0</v>
      </c>
      <c r="K118" s="143" t="n">
        <v>0</v>
      </c>
      <c r="L118" s="143" t="n">
        <v>0</v>
      </c>
      <c r="M118" s="143" t="n">
        <v>0</v>
      </c>
      <c r="N118" s="143" t="n">
        <v>0</v>
      </c>
      <c r="O118" s="143" t="n">
        <v>0</v>
      </c>
      <c r="P118" s="143" t="n">
        <v>0</v>
      </c>
      <c r="Q118" s="143" t="n">
        <v>0</v>
      </c>
      <c r="R118" s="143" t="n">
        <v>0</v>
      </c>
      <c r="S118" s="143" t="n">
        <v>0</v>
      </c>
      <c r="T118" s="143" t="n">
        <v>0</v>
      </c>
      <c r="U118" s="143" t="n">
        <v>0</v>
      </c>
      <c r="V118" s="143" t="n">
        <v>0</v>
      </c>
      <c r="W118" s="143" t="n">
        <v>1</v>
      </c>
      <c r="X118" s="143" t="n">
        <v>4</v>
      </c>
      <c r="Y118" s="143" t="n">
        <v>0</v>
      </c>
      <c r="Z118" s="143" t="n">
        <v>5</v>
      </c>
      <c r="AA118" s="143" t="n">
        <v>0</v>
      </c>
      <c r="AB118" s="143" t="n">
        <v>0</v>
      </c>
      <c r="AC118" s="143" t="n">
        <v>0</v>
      </c>
      <c r="AD118" s="143" t="n">
        <v>0</v>
      </c>
      <c r="AE118" s="143" t="n">
        <v>0</v>
      </c>
      <c r="AF118" s="143" t="n">
        <v>0</v>
      </c>
      <c r="AG118" s="143" t="n">
        <v>0</v>
      </c>
      <c r="AH118" s="143" t="n">
        <v>0</v>
      </c>
      <c r="AI118" s="143" t="n">
        <v>0</v>
      </c>
      <c r="AJ118" s="143" t="n">
        <v>0</v>
      </c>
      <c r="AK118" s="143" t="n">
        <v>0</v>
      </c>
      <c r="AL118" s="143" t="n">
        <v>0</v>
      </c>
    </row>
    <row r="119" s="212" customFormat="true" ht="30" hidden="false" customHeight="true" outlineLevel="0" collapsed="false">
      <c r="A119" s="195"/>
      <c r="B119" s="220"/>
      <c r="C119" s="220"/>
      <c r="D119" s="218" t="s">
        <v>802</v>
      </c>
      <c r="E119" s="187" t="s">
        <v>380</v>
      </c>
      <c r="F119" s="143" t="n">
        <v>10</v>
      </c>
      <c r="G119" s="143" t="n">
        <v>0</v>
      </c>
      <c r="H119" s="143" t="n">
        <v>0</v>
      </c>
      <c r="I119" s="143" t="n">
        <v>0</v>
      </c>
      <c r="J119" s="143" t="n">
        <v>3</v>
      </c>
      <c r="K119" s="143" t="n">
        <v>0</v>
      </c>
      <c r="L119" s="143" t="n">
        <v>3</v>
      </c>
      <c r="M119" s="143" t="n">
        <v>0</v>
      </c>
      <c r="N119" s="143" t="n">
        <v>0</v>
      </c>
      <c r="O119" s="143" t="n">
        <v>0</v>
      </c>
      <c r="P119" s="143" t="n">
        <v>1</v>
      </c>
      <c r="Q119" s="143" t="n">
        <v>1</v>
      </c>
      <c r="R119" s="143" t="n">
        <v>0</v>
      </c>
      <c r="S119" s="143" t="n">
        <v>0</v>
      </c>
      <c r="T119" s="143" t="n">
        <v>1</v>
      </c>
      <c r="U119" s="143" t="n">
        <v>0</v>
      </c>
      <c r="V119" s="143" t="n">
        <v>0</v>
      </c>
      <c r="W119" s="143" t="n">
        <v>0</v>
      </c>
      <c r="X119" s="143" t="n">
        <v>6</v>
      </c>
      <c r="Y119" s="143" t="n">
        <v>2</v>
      </c>
      <c r="Z119" s="143" t="n">
        <v>13</v>
      </c>
      <c r="AA119" s="143" t="n">
        <v>0</v>
      </c>
      <c r="AB119" s="143" t="n">
        <v>0</v>
      </c>
      <c r="AC119" s="143" t="n">
        <v>0</v>
      </c>
      <c r="AD119" s="143" t="n">
        <v>1</v>
      </c>
      <c r="AE119" s="143" t="n">
        <v>0</v>
      </c>
      <c r="AF119" s="143" t="n">
        <v>2</v>
      </c>
      <c r="AG119" s="143" t="n">
        <v>0</v>
      </c>
      <c r="AH119" s="143" t="n">
        <v>0</v>
      </c>
      <c r="AI119" s="143" t="n">
        <v>0</v>
      </c>
      <c r="AJ119" s="143" t="n">
        <v>0</v>
      </c>
      <c r="AK119" s="143" t="n">
        <v>0</v>
      </c>
      <c r="AL119" s="143" t="n">
        <v>0</v>
      </c>
    </row>
    <row r="120" s="212" customFormat="true" ht="64.5" hidden="false" customHeight="true" outlineLevel="0" collapsed="false">
      <c r="A120" s="195"/>
      <c r="B120" s="220"/>
      <c r="C120" s="220"/>
      <c r="D120" s="218" t="s">
        <v>803</v>
      </c>
      <c r="E120" s="187" t="s">
        <v>382</v>
      </c>
      <c r="F120" s="143" t="n">
        <v>345</v>
      </c>
      <c r="G120" s="143" t="n">
        <v>1</v>
      </c>
      <c r="H120" s="143" t="n">
        <v>3</v>
      </c>
      <c r="I120" s="143" t="n">
        <v>0</v>
      </c>
      <c r="J120" s="143" t="n">
        <v>53</v>
      </c>
      <c r="K120" s="143" t="n">
        <v>1</v>
      </c>
      <c r="L120" s="143" t="n">
        <v>57</v>
      </c>
      <c r="M120" s="143" t="n">
        <v>0</v>
      </c>
      <c r="N120" s="143" t="n">
        <v>1</v>
      </c>
      <c r="O120" s="143" t="n">
        <v>0</v>
      </c>
      <c r="P120" s="143" t="n">
        <v>6</v>
      </c>
      <c r="Q120" s="143" t="n">
        <v>13</v>
      </c>
      <c r="R120" s="143" t="n">
        <v>0</v>
      </c>
      <c r="S120" s="143" t="n">
        <v>0</v>
      </c>
      <c r="T120" s="143" t="n">
        <v>1</v>
      </c>
      <c r="U120" s="143" t="n">
        <v>0</v>
      </c>
      <c r="V120" s="143" t="n">
        <v>0</v>
      </c>
      <c r="W120" s="143" t="n">
        <v>2</v>
      </c>
      <c r="X120" s="143" t="n">
        <v>281</v>
      </c>
      <c r="Y120" s="143" t="n">
        <v>14</v>
      </c>
      <c r="Z120" s="143" t="n">
        <v>374</v>
      </c>
      <c r="AA120" s="143" t="n">
        <v>0</v>
      </c>
      <c r="AB120" s="143" t="n">
        <v>0</v>
      </c>
      <c r="AC120" s="143" t="n">
        <v>39</v>
      </c>
      <c r="AD120" s="143" t="n">
        <v>0</v>
      </c>
      <c r="AE120" s="143" t="n">
        <v>2</v>
      </c>
      <c r="AF120" s="143" t="n">
        <v>10</v>
      </c>
      <c r="AG120" s="143" t="n">
        <v>6</v>
      </c>
      <c r="AH120" s="143" t="n">
        <v>1</v>
      </c>
      <c r="AI120" s="143" t="n">
        <v>0</v>
      </c>
      <c r="AJ120" s="143" t="n">
        <v>0</v>
      </c>
      <c r="AK120" s="143" t="n">
        <v>0</v>
      </c>
      <c r="AL120" s="143" t="n">
        <v>0</v>
      </c>
    </row>
    <row r="121" s="212" customFormat="true" ht="45" hidden="false" customHeight="true" outlineLevel="0" collapsed="false">
      <c r="A121" s="195"/>
      <c r="B121" s="220"/>
      <c r="C121" s="220"/>
      <c r="D121" s="218" t="s">
        <v>804</v>
      </c>
      <c r="E121" s="187" t="s">
        <v>384</v>
      </c>
      <c r="F121" s="143" t="n">
        <v>348</v>
      </c>
      <c r="G121" s="143" t="n">
        <v>1</v>
      </c>
      <c r="H121" s="143" t="n">
        <v>1</v>
      </c>
      <c r="I121" s="143" t="n">
        <v>0</v>
      </c>
      <c r="J121" s="143" t="n">
        <v>38</v>
      </c>
      <c r="K121" s="143" t="n">
        <v>3</v>
      </c>
      <c r="L121" s="143" t="n">
        <v>40</v>
      </c>
      <c r="M121" s="143" t="n">
        <v>0</v>
      </c>
      <c r="N121" s="143" t="n">
        <v>0</v>
      </c>
      <c r="O121" s="143" t="n">
        <v>0</v>
      </c>
      <c r="P121" s="143" t="n">
        <v>8</v>
      </c>
      <c r="Q121" s="143" t="n">
        <v>2</v>
      </c>
      <c r="R121" s="143" t="n">
        <v>0</v>
      </c>
      <c r="S121" s="143" t="n">
        <v>0</v>
      </c>
      <c r="T121" s="143" t="n">
        <v>2</v>
      </c>
      <c r="U121" s="143" t="n">
        <v>0</v>
      </c>
      <c r="V121" s="143" t="n">
        <v>0</v>
      </c>
      <c r="W121" s="143" t="n">
        <v>3</v>
      </c>
      <c r="X121" s="143" t="n">
        <v>297</v>
      </c>
      <c r="Y121" s="143" t="n">
        <v>10</v>
      </c>
      <c r="Z121" s="143" t="n">
        <v>360</v>
      </c>
      <c r="AA121" s="143" t="n">
        <v>0</v>
      </c>
      <c r="AB121" s="143" t="n">
        <v>0</v>
      </c>
      <c r="AC121" s="143" t="n">
        <v>27</v>
      </c>
      <c r="AD121" s="143" t="n">
        <v>0</v>
      </c>
      <c r="AE121" s="143" t="n">
        <v>2</v>
      </c>
      <c r="AF121" s="143" t="n">
        <v>10</v>
      </c>
      <c r="AG121" s="143" t="n">
        <v>1</v>
      </c>
      <c r="AH121" s="143" t="n">
        <v>1</v>
      </c>
      <c r="AI121" s="143" t="n">
        <v>1</v>
      </c>
      <c r="AJ121" s="143" t="n">
        <v>0</v>
      </c>
      <c r="AK121" s="143" t="n">
        <v>0</v>
      </c>
      <c r="AL121" s="143" t="n">
        <v>0</v>
      </c>
    </row>
    <row r="122" s="212" customFormat="true" ht="45" hidden="false" customHeight="true" outlineLevel="0" collapsed="false">
      <c r="A122" s="195"/>
      <c r="B122" s="220"/>
      <c r="C122" s="220"/>
      <c r="D122" s="218" t="s">
        <v>805</v>
      </c>
      <c r="E122" s="187" t="s">
        <v>386</v>
      </c>
      <c r="F122" s="143" t="n">
        <v>47</v>
      </c>
      <c r="G122" s="143" t="n">
        <v>1</v>
      </c>
      <c r="H122" s="143" t="n">
        <v>0</v>
      </c>
      <c r="I122" s="143" t="n">
        <v>0</v>
      </c>
      <c r="J122" s="143" t="n">
        <v>15</v>
      </c>
      <c r="K122" s="143" t="n">
        <v>3</v>
      </c>
      <c r="L122" s="143" t="n">
        <v>16</v>
      </c>
      <c r="M122" s="143" t="n">
        <v>2</v>
      </c>
      <c r="N122" s="143" t="n">
        <v>0</v>
      </c>
      <c r="O122" s="143" t="n">
        <v>0</v>
      </c>
      <c r="P122" s="143" t="n">
        <v>0</v>
      </c>
      <c r="Q122" s="143" t="n">
        <v>1</v>
      </c>
      <c r="R122" s="143" t="n">
        <v>0</v>
      </c>
      <c r="S122" s="143" t="n">
        <v>0</v>
      </c>
      <c r="T122" s="143" t="n">
        <v>0</v>
      </c>
      <c r="U122" s="143" t="n">
        <v>0</v>
      </c>
      <c r="V122" s="143" t="n">
        <v>0</v>
      </c>
      <c r="W122" s="143" t="n">
        <v>0</v>
      </c>
      <c r="X122" s="143" t="n">
        <v>29</v>
      </c>
      <c r="Y122" s="143" t="n">
        <v>0</v>
      </c>
      <c r="Z122" s="143" t="n">
        <v>48</v>
      </c>
      <c r="AA122" s="143" t="n">
        <v>1</v>
      </c>
      <c r="AB122" s="143" t="n">
        <v>0</v>
      </c>
      <c r="AC122" s="143" t="n">
        <v>7</v>
      </c>
      <c r="AD122" s="143" t="n">
        <v>0</v>
      </c>
      <c r="AE122" s="143" t="n">
        <v>2</v>
      </c>
      <c r="AF122" s="143" t="n">
        <v>8</v>
      </c>
      <c r="AG122" s="143" t="n">
        <v>1</v>
      </c>
      <c r="AH122" s="143" t="n">
        <v>6</v>
      </c>
      <c r="AI122" s="143" t="n">
        <v>0</v>
      </c>
      <c r="AJ122" s="143" t="n">
        <v>0</v>
      </c>
      <c r="AK122" s="143" t="n">
        <v>0</v>
      </c>
      <c r="AL122" s="143" t="n">
        <v>0</v>
      </c>
    </row>
    <row r="123" s="212" customFormat="true" ht="45" hidden="false" customHeight="true" outlineLevel="0" collapsed="false">
      <c r="A123" s="195"/>
      <c r="B123" s="220"/>
      <c r="C123" s="220"/>
      <c r="D123" s="218" t="s">
        <v>806</v>
      </c>
      <c r="E123" s="187" t="s">
        <v>388</v>
      </c>
      <c r="F123" s="143" t="n">
        <v>2</v>
      </c>
      <c r="G123" s="143" t="n">
        <v>0</v>
      </c>
      <c r="H123" s="143" t="n">
        <v>0</v>
      </c>
      <c r="I123" s="143" t="n">
        <v>0</v>
      </c>
      <c r="J123" s="143" t="n">
        <v>0</v>
      </c>
      <c r="K123" s="143" t="n">
        <v>0</v>
      </c>
      <c r="L123" s="143" t="n">
        <v>0</v>
      </c>
      <c r="M123" s="143" t="n">
        <v>0</v>
      </c>
      <c r="N123" s="143" t="n">
        <v>0</v>
      </c>
      <c r="O123" s="143" t="n">
        <v>0</v>
      </c>
      <c r="P123" s="143" t="n">
        <v>0</v>
      </c>
      <c r="Q123" s="143" t="n">
        <v>0</v>
      </c>
      <c r="R123" s="143" t="n">
        <v>0</v>
      </c>
      <c r="S123" s="143" t="n">
        <v>0</v>
      </c>
      <c r="T123" s="143" t="n">
        <v>0</v>
      </c>
      <c r="U123" s="143" t="n">
        <v>0</v>
      </c>
      <c r="V123" s="143" t="n">
        <v>0</v>
      </c>
      <c r="W123" s="143" t="n">
        <v>0</v>
      </c>
      <c r="X123" s="143" t="n">
        <v>2</v>
      </c>
      <c r="Y123" s="143" t="n">
        <v>0</v>
      </c>
      <c r="Z123" s="143" t="n">
        <v>2</v>
      </c>
      <c r="AA123" s="143" t="n">
        <v>0</v>
      </c>
      <c r="AB123" s="143" t="n">
        <v>0</v>
      </c>
      <c r="AC123" s="143" t="n">
        <v>0</v>
      </c>
      <c r="AD123" s="143" t="n">
        <v>0</v>
      </c>
      <c r="AE123" s="143" t="n">
        <v>0</v>
      </c>
      <c r="AF123" s="143" t="n">
        <v>0</v>
      </c>
      <c r="AG123" s="143" t="n">
        <v>0</v>
      </c>
      <c r="AH123" s="143" t="n">
        <v>0</v>
      </c>
      <c r="AI123" s="143" t="n">
        <v>0</v>
      </c>
      <c r="AJ123" s="143" t="n">
        <v>0</v>
      </c>
      <c r="AK123" s="143" t="n">
        <v>0</v>
      </c>
      <c r="AL123" s="143" t="n">
        <v>0</v>
      </c>
    </row>
    <row r="124" s="212" customFormat="true" ht="27.6" hidden="false" customHeight="true" outlineLevel="0" collapsed="false">
      <c r="A124" s="195"/>
      <c r="B124" s="220"/>
      <c r="C124" s="220"/>
      <c r="D124" s="218" t="s">
        <v>770</v>
      </c>
      <c r="E124" s="187" t="s">
        <v>390</v>
      </c>
      <c r="F124" s="143" t="n">
        <v>38</v>
      </c>
      <c r="G124" s="143" t="n">
        <v>5</v>
      </c>
      <c r="H124" s="143" t="n">
        <v>1</v>
      </c>
      <c r="I124" s="143" t="n">
        <v>0</v>
      </c>
      <c r="J124" s="143" t="n">
        <v>5</v>
      </c>
      <c r="K124" s="143" t="n">
        <v>0</v>
      </c>
      <c r="L124" s="143" t="n">
        <v>11</v>
      </c>
      <c r="M124" s="143" t="n">
        <v>0</v>
      </c>
      <c r="N124" s="143" t="n">
        <v>0</v>
      </c>
      <c r="O124" s="143" t="n">
        <v>0</v>
      </c>
      <c r="P124" s="143" t="n">
        <v>2</v>
      </c>
      <c r="Q124" s="143" t="n">
        <v>13</v>
      </c>
      <c r="R124" s="143" t="n">
        <v>0</v>
      </c>
      <c r="S124" s="143" t="n">
        <v>0</v>
      </c>
      <c r="T124" s="143" t="n">
        <v>2</v>
      </c>
      <c r="U124" s="143" t="n">
        <v>1</v>
      </c>
      <c r="V124" s="143" t="n">
        <v>1</v>
      </c>
      <c r="W124" s="143" t="n">
        <v>0</v>
      </c>
      <c r="X124" s="143" t="n">
        <v>25</v>
      </c>
      <c r="Y124" s="143" t="n">
        <v>12</v>
      </c>
      <c r="Z124" s="143" t="n">
        <v>64</v>
      </c>
      <c r="AA124" s="143" t="n">
        <v>0</v>
      </c>
      <c r="AB124" s="143" t="n">
        <v>0</v>
      </c>
      <c r="AC124" s="143" t="n">
        <v>1</v>
      </c>
      <c r="AD124" s="143" t="n">
        <v>0</v>
      </c>
      <c r="AE124" s="143" t="n">
        <v>0</v>
      </c>
      <c r="AF124" s="143" t="n">
        <v>9</v>
      </c>
      <c r="AG124" s="143" t="n">
        <v>1</v>
      </c>
      <c r="AH124" s="143" t="n">
        <v>5</v>
      </c>
      <c r="AI124" s="143" t="n">
        <v>5</v>
      </c>
      <c r="AJ124" s="143" t="n">
        <v>1</v>
      </c>
      <c r="AK124" s="143" t="n">
        <v>1</v>
      </c>
      <c r="AL124" s="143" t="n">
        <v>0</v>
      </c>
    </row>
    <row r="125" s="212" customFormat="true" ht="58.5" hidden="false" customHeight="true" outlineLevel="0" collapsed="false">
      <c r="A125" s="195"/>
      <c r="B125" s="209" t="s">
        <v>807</v>
      </c>
      <c r="C125" s="209"/>
      <c r="D125" s="209"/>
      <c r="E125" s="187" t="s">
        <v>392</v>
      </c>
      <c r="F125" s="143" t="n">
        <v>57</v>
      </c>
      <c r="G125" s="143" t="n">
        <v>1</v>
      </c>
      <c r="H125" s="143" t="n">
        <v>1</v>
      </c>
      <c r="I125" s="143" t="n">
        <v>0</v>
      </c>
      <c r="J125" s="143" t="n">
        <v>7</v>
      </c>
      <c r="K125" s="143" t="n">
        <v>2</v>
      </c>
      <c r="L125" s="143" t="n">
        <v>9</v>
      </c>
      <c r="M125" s="143" t="n">
        <v>0</v>
      </c>
      <c r="N125" s="143" t="n">
        <v>0</v>
      </c>
      <c r="O125" s="143" t="n">
        <v>0</v>
      </c>
      <c r="P125" s="143" t="n">
        <v>1</v>
      </c>
      <c r="Q125" s="143" t="n">
        <v>6</v>
      </c>
      <c r="R125" s="143" t="n">
        <v>0</v>
      </c>
      <c r="S125" s="143" t="n">
        <v>0</v>
      </c>
      <c r="T125" s="143" t="n">
        <v>1</v>
      </c>
      <c r="U125" s="143" t="n">
        <v>0</v>
      </c>
      <c r="V125" s="143" t="n">
        <v>0</v>
      </c>
      <c r="W125" s="143" t="n">
        <v>0</v>
      </c>
      <c r="X125" s="143" t="n">
        <v>47</v>
      </c>
      <c r="Y125" s="143" t="n">
        <v>11</v>
      </c>
      <c r="Z125" s="143" t="n">
        <v>74</v>
      </c>
      <c r="AA125" s="143" t="n">
        <v>0</v>
      </c>
      <c r="AB125" s="143" t="n">
        <v>0</v>
      </c>
      <c r="AC125" s="143" t="n">
        <v>2</v>
      </c>
      <c r="AD125" s="143" t="n">
        <v>0</v>
      </c>
      <c r="AE125" s="143" t="n">
        <v>2</v>
      </c>
      <c r="AF125" s="143" t="n">
        <v>4</v>
      </c>
      <c r="AG125" s="143" t="n">
        <v>1</v>
      </c>
      <c r="AH125" s="143" t="n">
        <v>0</v>
      </c>
      <c r="AI125" s="143" t="n">
        <v>0</v>
      </c>
      <c r="AJ125" s="143" t="n">
        <v>4</v>
      </c>
      <c r="AK125" s="143" t="n">
        <v>0</v>
      </c>
      <c r="AL125" s="143" t="n">
        <v>0</v>
      </c>
    </row>
    <row r="126" s="212" customFormat="true" ht="62.25" hidden="false" customHeight="true" outlineLevel="0" collapsed="false">
      <c r="A126" s="195"/>
      <c r="B126" s="209" t="s">
        <v>808</v>
      </c>
      <c r="C126" s="209"/>
      <c r="D126" s="209"/>
      <c r="E126" s="187" t="s">
        <v>394</v>
      </c>
      <c r="F126" s="143" t="n">
        <v>14</v>
      </c>
      <c r="G126" s="143" t="n">
        <v>0</v>
      </c>
      <c r="H126" s="143" t="n">
        <v>0</v>
      </c>
      <c r="I126" s="143" t="n">
        <v>0</v>
      </c>
      <c r="J126" s="143" t="n">
        <v>0</v>
      </c>
      <c r="K126" s="143" t="n">
        <v>0</v>
      </c>
      <c r="L126" s="143" t="n">
        <v>0</v>
      </c>
      <c r="M126" s="143" t="n">
        <v>0</v>
      </c>
      <c r="N126" s="143" t="n">
        <v>0</v>
      </c>
      <c r="O126" s="143" t="n">
        <v>0</v>
      </c>
      <c r="P126" s="143" t="n">
        <v>0</v>
      </c>
      <c r="Q126" s="143" t="n">
        <v>0</v>
      </c>
      <c r="R126" s="143" t="n">
        <v>0</v>
      </c>
      <c r="S126" s="143" t="n">
        <v>0</v>
      </c>
      <c r="T126" s="143" t="n">
        <v>0</v>
      </c>
      <c r="U126" s="143" t="n">
        <v>0</v>
      </c>
      <c r="V126" s="143" t="n">
        <v>0</v>
      </c>
      <c r="W126" s="143" t="n">
        <v>0</v>
      </c>
      <c r="X126" s="143" t="n">
        <v>14</v>
      </c>
      <c r="Y126" s="143" t="n">
        <v>1</v>
      </c>
      <c r="Z126" s="143" t="n">
        <v>15</v>
      </c>
      <c r="AA126" s="143" t="n">
        <v>0</v>
      </c>
      <c r="AB126" s="143" t="n">
        <v>0</v>
      </c>
      <c r="AC126" s="143" t="n">
        <v>0</v>
      </c>
      <c r="AD126" s="143" t="n">
        <v>0</v>
      </c>
      <c r="AE126" s="143" t="n">
        <v>0</v>
      </c>
      <c r="AF126" s="143" t="n">
        <v>0</v>
      </c>
      <c r="AG126" s="143" t="n">
        <v>0</v>
      </c>
      <c r="AH126" s="143" t="n">
        <v>0</v>
      </c>
      <c r="AI126" s="143" t="n">
        <v>0</v>
      </c>
      <c r="AJ126" s="143" t="n">
        <v>0</v>
      </c>
      <c r="AK126" s="143" t="n">
        <v>0</v>
      </c>
      <c r="AL126" s="143" t="n">
        <v>0</v>
      </c>
    </row>
    <row r="127" s="212" customFormat="true" ht="45" hidden="false" customHeight="true" outlineLevel="0" collapsed="false">
      <c r="A127" s="195"/>
      <c r="B127" s="214" t="s">
        <v>809</v>
      </c>
      <c r="C127" s="214"/>
      <c r="D127" s="214"/>
      <c r="E127" s="187" t="s">
        <v>396</v>
      </c>
      <c r="F127" s="143" t="n">
        <v>268</v>
      </c>
      <c r="G127" s="143" t="n">
        <v>0</v>
      </c>
      <c r="H127" s="143" t="n">
        <v>4</v>
      </c>
      <c r="I127" s="143" t="n">
        <v>0</v>
      </c>
      <c r="J127" s="143" t="n">
        <v>37</v>
      </c>
      <c r="K127" s="143" t="n">
        <v>6</v>
      </c>
      <c r="L127" s="143" t="n">
        <v>41</v>
      </c>
      <c r="M127" s="143" t="n">
        <v>0</v>
      </c>
      <c r="N127" s="143" t="n">
        <v>5</v>
      </c>
      <c r="O127" s="143" t="n">
        <v>0</v>
      </c>
      <c r="P127" s="143" t="n">
        <v>3</v>
      </c>
      <c r="Q127" s="143" t="n">
        <v>33</v>
      </c>
      <c r="R127" s="143" t="n">
        <v>0</v>
      </c>
      <c r="S127" s="143" t="n">
        <v>0</v>
      </c>
      <c r="T127" s="143" t="n">
        <v>0</v>
      </c>
      <c r="U127" s="143" t="n">
        <v>0</v>
      </c>
      <c r="V127" s="143" t="n">
        <v>3</v>
      </c>
      <c r="W127" s="143" t="n">
        <v>1</v>
      </c>
      <c r="X127" s="143" t="n">
        <v>221</v>
      </c>
      <c r="Y127" s="143" t="n">
        <v>64</v>
      </c>
      <c r="Z127" s="143" t="n">
        <v>371</v>
      </c>
      <c r="AA127" s="143" t="n">
        <v>0</v>
      </c>
      <c r="AB127" s="143" t="n">
        <v>0</v>
      </c>
      <c r="AC127" s="143" t="n">
        <v>1</v>
      </c>
      <c r="AD127" s="143" t="n">
        <v>0</v>
      </c>
      <c r="AE127" s="143" t="n">
        <v>1</v>
      </c>
      <c r="AF127" s="143" t="n">
        <v>12</v>
      </c>
      <c r="AG127" s="143" t="n">
        <v>27</v>
      </c>
      <c r="AH127" s="143" t="n">
        <v>9</v>
      </c>
      <c r="AI127" s="143" t="n">
        <v>9</v>
      </c>
      <c r="AJ127" s="143" t="n">
        <v>2</v>
      </c>
      <c r="AK127" s="143" t="n">
        <v>0</v>
      </c>
      <c r="AL127" s="143" t="n">
        <v>2</v>
      </c>
    </row>
    <row r="128" s="212" customFormat="true" ht="33.6" hidden="false" customHeight="true" outlineLevel="0" collapsed="false">
      <c r="A128" s="195"/>
      <c r="B128" s="209" t="s">
        <v>810</v>
      </c>
      <c r="C128" s="209"/>
      <c r="D128" s="209"/>
      <c r="E128" s="187" t="s">
        <v>399</v>
      </c>
      <c r="F128" s="143" t="n">
        <v>1554</v>
      </c>
      <c r="G128" s="143" t="n">
        <v>13</v>
      </c>
      <c r="H128" s="143" t="n">
        <v>11</v>
      </c>
      <c r="I128" s="143" t="n">
        <v>0</v>
      </c>
      <c r="J128" s="143" t="n">
        <v>194</v>
      </c>
      <c r="K128" s="143" t="n">
        <v>17</v>
      </c>
      <c r="L128" s="143" t="n">
        <v>218</v>
      </c>
      <c r="M128" s="143" t="n">
        <v>3</v>
      </c>
      <c r="N128" s="143" t="n">
        <v>6</v>
      </c>
      <c r="O128" s="143" t="n">
        <v>0</v>
      </c>
      <c r="P128" s="143" t="n">
        <v>23</v>
      </c>
      <c r="Q128" s="143" t="n">
        <v>80</v>
      </c>
      <c r="R128" s="143" t="n">
        <v>0</v>
      </c>
      <c r="S128" s="143" t="n">
        <v>0</v>
      </c>
      <c r="T128" s="143" t="n">
        <v>8</v>
      </c>
      <c r="U128" s="143" t="n">
        <v>2</v>
      </c>
      <c r="V128" s="143" t="n">
        <v>8</v>
      </c>
      <c r="W128" s="143" t="n">
        <v>11</v>
      </c>
      <c r="X128" s="143" t="n">
        <v>1296</v>
      </c>
      <c r="Y128" s="143" t="n">
        <v>158</v>
      </c>
      <c r="Z128" s="143" t="n">
        <v>1803</v>
      </c>
      <c r="AA128" s="143" t="n">
        <v>1</v>
      </c>
      <c r="AB128" s="143" t="n">
        <v>0</v>
      </c>
      <c r="AC128" s="143" t="n">
        <v>83</v>
      </c>
      <c r="AD128" s="143" t="n">
        <v>3</v>
      </c>
      <c r="AE128" s="143" t="n">
        <v>13</v>
      </c>
      <c r="AF128" s="143" t="n">
        <v>77</v>
      </c>
      <c r="AG128" s="143" t="n">
        <v>45</v>
      </c>
      <c r="AH128" s="143" t="n">
        <v>28</v>
      </c>
      <c r="AI128" s="143" t="n">
        <v>17</v>
      </c>
      <c r="AJ128" s="143" t="n">
        <v>8</v>
      </c>
      <c r="AK128" s="143" t="n">
        <v>1</v>
      </c>
      <c r="AL128" s="143" t="n">
        <v>2</v>
      </c>
    </row>
    <row r="129" s="212" customFormat="true" ht="51.75" hidden="false" customHeight="true" outlineLevel="0" collapsed="false">
      <c r="A129" s="192" t="s">
        <v>811</v>
      </c>
      <c r="B129" s="221" t="s">
        <v>812</v>
      </c>
      <c r="C129" s="221"/>
      <c r="D129" s="221"/>
      <c r="E129" s="187" t="s">
        <v>401</v>
      </c>
      <c r="F129" s="143" t="n">
        <v>4398</v>
      </c>
      <c r="G129" s="155" t="n">
        <v>16</v>
      </c>
      <c r="H129" s="155" t="n">
        <v>3</v>
      </c>
      <c r="I129" s="155" t="n">
        <v>0</v>
      </c>
      <c r="J129" s="155" t="n">
        <v>10</v>
      </c>
      <c r="K129" s="155" t="n">
        <v>6</v>
      </c>
      <c r="L129" s="155" t="n">
        <v>29</v>
      </c>
      <c r="M129" s="155" t="n">
        <v>118</v>
      </c>
      <c r="N129" s="155" t="n">
        <v>3</v>
      </c>
      <c r="O129" s="155" t="n">
        <v>5</v>
      </c>
      <c r="P129" s="155" t="n">
        <v>45</v>
      </c>
      <c r="Q129" s="155" t="n">
        <v>126</v>
      </c>
      <c r="R129" s="155" t="n">
        <v>0</v>
      </c>
      <c r="S129" s="155" t="n">
        <v>0</v>
      </c>
      <c r="T129" s="155" t="n">
        <v>5</v>
      </c>
      <c r="U129" s="143" t="n">
        <v>3</v>
      </c>
      <c r="V129" s="143" t="n">
        <v>9</v>
      </c>
      <c r="W129" s="143" t="n">
        <v>15</v>
      </c>
      <c r="X129" s="143" t="n">
        <v>4195</v>
      </c>
      <c r="Y129" s="143" t="n">
        <v>1101</v>
      </c>
      <c r="Z129" s="143" t="n">
        <v>5646</v>
      </c>
      <c r="AA129" s="143" t="n">
        <v>125</v>
      </c>
      <c r="AB129" s="143" t="n">
        <v>0</v>
      </c>
      <c r="AC129" s="155" t="n">
        <v>93</v>
      </c>
      <c r="AD129" s="155" t="n">
        <v>4</v>
      </c>
      <c r="AE129" s="155" t="n">
        <v>28</v>
      </c>
      <c r="AF129" s="155" t="n">
        <v>6</v>
      </c>
      <c r="AG129" s="155" t="n">
        <v>16</v>
      </c>
      <c r="AH129" s="155" t="n">
        <v>0</v>
      </c>
      <c r="AI129" s="155" t="n">
        <v>0</v>
      </c>
      <c r="AJ129" s="155" t="n">
        <v>20</v>
      </c>
      <c r="AK129" s="155" t="n">
        <v>2</v>
      </c>
      <c r="AL129" s="155" t="n">
        <v>0</v>
      </c>
    </row>
    <row r="130" s="212" customFormat="true" ht="80.45" hidden="false" customHeight="true" outlineLevel="0" collapsed="false">
      <c r="A130" s="192"/>
      <c r="B130" s="221" t="s">
        <v>813</v>
      </c>
      <c r="C130" s="221"/>
      <c r="D130" s="221"/>
      <c r="E130" s="187" t="s">
        <v>403</v>
      </c>
      <c r="F130" s="143" t="n">
        <v>178</v>
      </c>
      <c r="G130" s="155" t="n">
        <v>2</v>
      </c>
      <c r="H130" s="155" t="n">
        <v>0</v>
      </c>
      <c r="I130" s="155" t="n">
        <v>0</v>
      </c>
      <c r="J130" s="155" t="n">
        <v>0</v>
      </c>
      <c r="K130" s="155" t="n">
        <v>0</v>
      </c>
      <c r="L130" s="155" t="n">
        <v>2</v>
      </c>
      <c r="M130" s="155" t="n">
        <v>0</v>
      </c>
      <c r="N130" s="155" t="n">
        <v>0</v>
      </c>
      <c r="O130" s="155" t="n">
        <v>0</v>
      </c>
      <c r="P130" s="155" t="n">
        <v>0</v>
      </c>
      <c r="Q130" s="155" t="n">
        <v>6</v>
      </c>
      <c r="R130" s="155" t="n">
        <v>0</v>
      </c>
      <c r="S130" s="155" t="n">
        <v>0</v>
      </c>
      <c r="T130" s="155" t="n">
        <v>0</v>
      </c>
      <c r="U130" s="143" t="n">
        <v>0</v>
      </c>
      <c r="V130" s="143" t="n">
        <v>0</v>
      </c>
      <c r="W130" s="143" t="n">
        <v>0</v>
      </c>
      <c r="X130" s="143" t="n">
        <v>176</v>
      </c>
      <c r="Y130" s="143" t="n">
        <v>44</v>
      </c>
      <c r="Z130" s="143" t="n">
        <v>228</v>
      </c>
      <c r="AA130" s="143" t="n">
        <v>0</v>
      </c>
      <c r="AB130" s="143" t="n">
        <v>0</v>
      </c>
      <c r="AC130" s="155" t="n">
        <v>2</v>
      </c>
      <c r="AD130" s="155" t="n">
        <v>0</v>
      </c>
      <c r="AE130" s="155" t="n">
        <v>0</v>
      </c>
      <c r="AF130" s="155" t="n">
        <v>0</v>
      </c>
      <c r="AG130" s="155" t="n">
        <v>0</v>
      </c>
      <c r="AH130" s="155" t="n">
        <v>0</v>
      </c>
      <c r="AI130" s="155" t="n">
        <v>0</v>
      </c>
      <c r="AJ130" s="155" t="n">
        <v>0</v>
      </c>
      <c r="AK130" s="155" t="n">
        <v>0</v>
      </c>
      <c r="AL130" s="155" t="n">
        <v>0</v>
      </c>
    </row>
    <row r="131" s="212" customFormat="true" ht="49.15" hidden="false" customHeight="true" outlineLevel="0" collapsed="false">
      <c r="A131" s="192"/>
      <c r="B131" s="221" t="s">
        <v>814</v>
      </c>
      <c r="C131" s="221"/>
      <c r="D131" s="221"/>
      <c r="E131" s="187" t="s">
        <v>405</v>
      </c>
      <c r="F131" s="143" t="n">
        <v>176</v>
      </c>
      <c r="G131" s="155" t="n">
        <v>1</v>
      </c>
      <c r="H131" s="155" t="n">
        <v>0</v>
      </c>
      <c r="I131" s="155" t="n">
        <v>0</v>
      </c>
      <c r="J131" s="155" t="n">
        <v>1</v>
      </c>
      <c r="K131" s="155" t="n">
        <v>0</v>
      </c>
      <c r="L131" s="155" t="n">
        <v>2</v>
      </c>
      <c r="M131" s="155" t="n">
        <v>2</v>
      </c>
      <c r="N131" s="155" t="n">
        <v>0</v>
      </c>
      <c r="O131" s="155" t="n">
        <v>0</v>
      </c>
      <c r="P131" s="155" t="n">
        <v>1</v>
      </c>
      <c r="Q131" s="155" t="n">
        <v>11</v>
      </c>
      <c r="R131" s="155" t="n">
        <v>0</v>
      </c>
      <c r="S131" s="155" t="n">
        <v>0</v>
      </c>
      <c r="T131" s="155" t="n">
        <v>0</v>
      </c>
      <c r="U131" s="143" t="n">
        <v>0</v>
      </c>
      <c r="V131" s="143" t="n">
        <v>1</v>
      </c>
      <c r="W131" s="143" t="n">
        <v>2</v>
      </c>
      <c r="X131" s="143" t="n">
        <v>169</v>
      </c>
      <c r="Y131" s="143" t="n">
        <v>49</v>
      </c>
      <c r="Z131" s="143" t="n">
        <v>237</v>
      </c>
      <c r="AA131" s="143" t="n">
        <v>1</v>
      </c>
      <c r="AB131" s="143" t="n">
        <v>0</v>
      </c>
      <c r="AC131" s="155" t="n">
        <v>3</v>
      </c>
      <c r="AD131" s="155" t="n">
        <v>0</v>
      </c>
      <c r="AE131" s="155" t="n">
        <v>0</v>
      </c>
      <c r="AF131" s="155" t="n">
        <v>1</v>
      </c>
      <c r="AG131" s="155" t="n">
        <v>0</v>
      </c>
      <c r="AH131" s="155" t="n">
        <v>0</v>
      </c>
      <c r="AI131" s="155" t="n">
        <v>0</v>
      </c>
      <c r="AJ131" s="155" t="n">
        <v>1</v>
      </c>
      <c r="AK131" s="155" t="n">
        <v>0</v>
      </c>
      <c r="AL131" s="155" t="n">
        <v>0</v>
      </c>
    </row>
    <row r="132" s="212" customFormat="true" ht="31.15" hidden="false" customHeight="true" outlineLevel="0" collapsed="false">
      <c r="A132" s="192"/>
      <c r="B132" s="209" t="s">
        <v>815</v>
      </c>
      <c r="C132" s="209"/>
      <c r="D132" s="209"/>
      <c r="E132" s="187" t="s">
        <v>407</v>
      </c>
      <c r="F132" s="143" t="n">
        <v>102</v>
      </c>
      <c r="G132" s="155" t="n">
        <v>0</v>
      </c>
      <c r="H132" s="155" t="n">
        <v>0</v>
      </c>
      <c r="I132" s="155" t="n">
        <v>0</v>
      </c>
      <c r="J132" s="155" t="n">
        <v>0</v>
      </c>
      <c r="K132" s="155" t="n">
        <v>0</v>
      </c>
      <c r="L132" s="155" t="n">
        <v>0</v>
      </c>
      <c r="M132" s="155" t="n">
        <v>0</v>
      </c>
      <c r="N132" s="155" t="n">
        <v>0</v>
      </c>
      <c r="O132" s="155" t="n">
        <v>0</v>
      </c>
      <c r="P132" s="155" t="n">
        <v>2</v>
      </c>
      <c r="Q132" s="155" t="n">
        <v>5</v>
      </c>
      <c r="R132" s="155" t="n">
        <v>0</v>
      </c>
      <c r="S132" s="155" t="n">
        <v>0</v>
      </c>
      <c r="T132" s="155" t="n">
        <v>1</v>
      </c>
      <c r="U132" s="143" t="n">
        <v>1</v>
      </c>
      <c r="V132" s="143" t="n">
        <v>0</v>
      </c>
      <c r="W132" s="143" t="n">
        <v>0</v>
      </c>
      <c r="X132" s="143" t="n">
        <v>100</v>
      </c>
      <c r="Y132" s="143" t="n">
        <v>18</v>
      </c>
      <c r="Z132" s="143" t="n">
        <v>125</v>
      </c>
      <c r="AA132" s="143" t="n">
        <v>0</v>
      </c>
      <c r="AB132" s="143" t="n">
        <v>0</v>
      </c>
      <c r="AC132" s="155" t="n">
        <v>0</v>
      </c>
      <c r="AD132" s="155" t="n">
        <v>0</v>
      </c>
      <c r="AE132" s="155" t="n">
        <v>0</v>
      </c>
      <c r="AF132" s="155" t="n">
        <v>0</v>
      </c>
      <c r="AG132" s="155" t="n">
        <v>0</v>
      </c>
      <c r="AH132" s="155" t="n">
        <v>0</v>
      </c>
      <c r="AI132" s="155" t="n">
        <v>0</v>
      </c>
      <c r="AJ132" s="155" t="n">
        <v>0</v>
      </c>
      <c r="AK132" s="155" t="n">
        <v>0</v>
      </c>
      <c r="AL132" s="155" t="n">
        <v>0</v>
      </c>
    </row>
    <row r="133" s="212" customFormat="true" ht="34.9" hidden="false" customHeight="true" outlineLevel="0" collapsed="false">
      <c r="A133" s="192"/>
      <c r="B133" s="209" t="s">
        <v>816</v>
      </c>
      <c r="C133" s="209"/>
      <c r="D133" s="209"/>
      <c r="E133" s="187" t="s">
        <v>409</v>
      </c>
      <c r="F133" s="143" t="n">
        <v>4854</v>
      </c>
      <c r="G133" s="155" t="n">
        <v>19</v>
      </c>
      <c r="H133" s="155" t="n">
        <v>3</v>
      </c>
      <c r="I133" s="155" t="n">
        <v>0</v>
      </c>
      <c r="J133" s="155" t="n">
        <v>11</v>
      </c>
      <c r="K133" s="155" t="n">
        <v>6</v>
      </c>
      <c r="L133" s="155" t="n">
        <v>33</v>
      </c>
      <c r="M133" s="155" t="n">
        <v>120</v>
      </c>
      <c r="N133" s="155" t="n">
        <v>3</v>
      </c>
      <c r="O133" s="155" t="n">
        <v>5</v>
      </c>
      <c r="P133" s="155" t="n">
        <v>48</v>
      </c>
      <c r="Q133" s="155" t="n">
        <v>148</v>
      </c>
      <c r="R133" s="155" t="n">
        <v>0</v>
      </c>
      <c r="S133" s="155" t="n">
        <v>0</v>
      </c>
      <c r="T133" s="155" t="n">
        <v>6</v>
      </c>
      <c r="U133" s="143" t="n">
        <v>4</v>
      </c>
      <c r="V133" s="143" t="n">
        <v>10</v>
      </c>
      <c r="W133" s="143" t="n">
        <v>17</v>
      </c>
      <c r="X133" s="143" t="n">
        <v>4640</v>
      </c>
      <c r="Y133" s="143" t="n">
        <v>1212</v>
      </c>
      <c r="Z133" s="143" t="n">
        <v>6236</v>
      </c>
      <c r="AA133" s="143" t="n">
        <v>126</v>
      </c>
      <c r="AB133" s="143" t="n">
        <v>0</v>
      </c>
      <c r="AC133" s="155" t="n">
        <v>98</v>
      </c>
      <c r="AD133" s="155" t="n">
        <v>4</v>
      </c>
      <c r="AE133" s="155" t="n">
        <v>28</v>
      </c>
      <c r="AF133" s="155" t="n">
        <v>7</v>
      </c>
      <c r="AG133" s="155" t="n">
        <v>16</v>
      </c>
      <c r="AH133" s="155" t="n">
        <v>0</v>
      </c>
      <c r="AI133" s="155" t="n">
        <v>0</v>
      </c>
      <c r="AJ133" s="155" t="n">
        <v>21</v>
      </c>
      <c r="AK133" s="155" t="n">
        <v>2</v>
      </c>
      <c r="AL133" s="155" t="n">
        <v>0</v>
      </c>
    </row>
    <row r="134" s="212" customFormat="true" ht="84" hidden="false" customHeight="true" outlineLevel="0" collapsed="false">
      <c r="A134" s="194" t="s">
        <v>817</v>
      </c>
      <c r="B134" s="192" t="s">
        <v>818</v>
      </c>
      <c r="C134" s="214" t="s">
        <v>819</v>
      </c>
      <c r="D134" s="214"/>
      <c r="E134" s="187" t="s">
        <v>411</v>
      </c>
      <c r="F134" s="143" t="n">
        <v>78</v>
      </c>
      <c r="G134" s="155" t="n">
        <v>0</v>
      </c>
      <c r="H134" s="155" t="n">
        <v>0</v>
      </c>
      <c r="I134" s="155" t="n">
        <v>0</v>
      </c>
      <c r="J134" s="155" t="n">
        <v>2</v>
      </c>
      <c r="K134" s="155" t="n">
        <v>0</v>
      </c>
      <c r="L134" s="155" t="n">
        <v>2</v>
      </c>
      <c r="M134" s="155" t="n">
        <v>0</v>
      </c>
      <c r="N134" s="155" t="n">
        <v>0</v>
      </c>
      <c r="O134" s="155" t="n">
        <v>0</v>
      </c>
      <c r="P134" s="143" t="n">
        <v>0</v>
      </c>
      <c r="Q134" s="143" t="n">
        <v>3</v>
      </c>
      <c r="R134" s="155" t="n">
        <v>0</v>
      </c>
      <c r="S134" s="155" t="n">
        <v>0</v>
      </c>
      <c r="T134" s="155" t="n">
        <v>0</v>
      </c>
      <c r="U134" s="143" t="n">
        <v>0</v>
      </c>
      <c r="V134" s="143" t="n">
        <v>0</v>
      </c>
      <c r="W134" s="143" t="n">
        <v>0</v>
      </c>
      <c r="X134" s="143" t="n">
        <v>76</v>
      </c>
      <c r="Y134" s="143" t="n">
        <v>53</v>
      </c>
      <c r="Z134" s="143" t="n">
        <v>134</v>
      </c>
      <c r="AA134" s="143" t="n">
        <v>0</v>
      </c>
      <c r="AB134" s="143" t="n">
        <v>0</v>
      </c>
      <c r="AC134" s="155" t="n">
        <v>1</v>
      </c>
      <c r="AD134" s="155" t="n">
        <v>0</v>
      </c>
      <c r="AE134" s="155" t="n">
        <v>0</v>
      </c>
      <c r="AF134" s="155" t="n">
        <v>1</v>
      </c>
      <c r="AG134" s="155" t="n">
        <v>0</v>
      </c>
      <c r="AH134" s="155" t="n">
        <v>0</v>
      </c>
      <c r="AI134" s="155" t="n">
        <v>0</v>
      </c>
      <c r="AJ134" s="155" t="n">
        <v>0</v>
      </c>
      <c r="AK134" s="155" t="n">
        <v>0</v>
      </c>
      <c r="AL134" s="155" t="n">
        <v>0</v>
      </c>
    </row>
    <row r="135" s="212" customFormat="true" ht="55.15" hidden="false" customHeight="true" outlineLevel="0" collapsed="false">
      <c r="A135" s="194"/>
      <c r="B135" s="192"/>
      <c r="C135" s="214" t="s">
        <v>820</v>
      </c>
      <c r="D135" s="214"/>
      <c r="E135" s="187" t="s">
        <v>413</v>
      </c>
      <c r="F135" s="143" t="n">
        <v>136</v>
      </c>
      <c r="G135" s="155" t="n">
        <v>1</v>
      </c>
      <c r="H135" s="155" t="n">
        <v>0</v>
      </c>
      <c r="I135" s="155" t="n">
        <v>0</v>
      </c>
      <c r="J135" s="155" t="n">
        <v>1</v>
      </c>
      <c r="K135" s="155" t="n">
        <v>1</v>
      </c>
      <c r="L135" s="155" t="n">
        <v>2</v>
      </c>
      <c r="M135" s="155" t="n">
        <v>0</v>
      </c>
      <c r="N135" s="155" t="n">
        <v>1</v>
      </c>
      <c r="O135" s="155" t="n">
        <v>0</v>
      </c>
      <c r="P135" s="143" t="n">
        <v>0</v>
      </c>
      <c r="Q135" s="143" t="n">
        <v>14</v>
      </c>
      <c r="R135" s="155" t="n">
        <v>0</v>
      </c>
      <c r="S135" s="155" t="n">
        <v>0</v>
      </c>
      <c r="T135" s="155" t="n">
        <v>0</v>
      </c>
      <c r="U135" s="143" t="n">
        <v>2</v>
      </c>
      <c r="V135" s="143" t="n">
        <v>1</v>
      </c>
      <c r="W135" s="143" t="n">
        <v>0</v>
      </c>
      <c r="X135" s="143" t="n">
        <v>136</v>
      </c>
      <c r="Y135" s="143" t="n">
        <v>141</v>
      </c>
      <c r="Z135" s="143" t="n">
        <v>295</v>
      </c>
      <c r="AA135" s="143" t="n">
        <v>0</v>
      </c>
      <c r="AB135" s="143" t="n">
        <v>0</v>
      </c>
      <c r="AC135" s="155" t="n">
        <v>0</v>
      </c>
      <c r="AD135" s="155" t="n">
        <v>0</v>
      </c>
      <c r="AE135" s="155" t="n">
        <v>0</v>
      </c>
      <c r="AF135" s="155" t="n">
        <v>1</v>
      </c>
      <c r="AG135" s="155" t="n">
        <v>1</v>
      </c>
      <c r="AH135" s="155" t="n">
        <v>1</v>
      </c>
      <c r="AI135" s="155" t="n">
        <v>1</v>
      </c>
      <c r="AJ135" s="155" t="n">
        <v>4</v>
      </c>
      <c r="AK135" s="155" t="n">
        <v>0</v>
      </c>
      <c r="AL135" s="155" t="n">
        <v>0</v>
      </c>
    </row>
    <row r="136" s="212" customFormat="true" ht="49.15" hidden="false" customHeight="true" outlineLevel="0" collapsed="false">
      <c r="A136" s="194"/>
      <c r="B136" s="192"/>
      <c r="C136" s="214" t="s">
        <v>821</v>
      </c>
      <c r="D136" s="214"/>
      <c r="E136" s="187" t="s">
        <v>415</v>
      </c>
      <c r="F136" s="143" t="n">
        <v>52</v>
      </c>
      <c r="G136" s="155" t="n">
        <v>0</v>
      </c>
      <c r="H136" s="155" t="n">
        <v>0</v>
      </c>
      <c r="I136" s="155" t="n">
        <v>0</v>
      </c>
      <c r="J136" s="155" t="n">
        <v>0</v>
      </c>
      <c r="K136" s="155" t="n">
        <v>0</v>
      </c>
      <c r="L136" s="155" t="n">
        <v>0</v>
      </c>
      <c r="M136" s="155" t="n">
        <v>2</v>
      </c>
      <c r="N136" s="155" t="n">
        <v>0</v>
      </c>
      <c r="O136" s="155" t="n">
        <v>1</v>
      </c>
      <c r="P136" s="143" t="n">
        <v>0</v>
      </c>
      <c r="Q136" s="143" t="n">
        <v>12</v>
      </c>
      <c r="R136" s="155" t="n">
        <v>0</v>
      </c>
      <c r="S136" s="155" t="n">
        <v>0</v>
      </c>
      <c r="T136" s="155" t="n">
        <v>0</v>
      </c>
      <c r="U136" s="143" t="n">
        <v>1</v>
      </c>
      <c r="V136" s="143" t="n">
        <v>0</v>
      </c>
      <c r="W136" s="143" t="n">
        <v>0</v>
      </c>
      <c r="X136" s="143" t="n">
        <v>50</v>
      </c>
      <c r="Y136" s="143" t="n">
        <v>81</v>
      </c>
      <c r="Z136" s="143" t="n">
        <v>146</v>
      </c>
      <c r="AA136" s="143" t="n">
        <v>0</v>
      </c>
      <c r="AB136" s="143" t="n">
        <v>0</v>
      </c>
      <c r="AC136" s="155" t="n">
        <v>2</v>
      </c>
      <c r="AD136" s="155" t="n">
        <v>0</v>
      </c>
      <c r="AE136" s="155" t="n">
        <v>0</v>
      </c>
      <c r="AF136" s="155" t="n">
        <v>0</v>
      </c>
      <c r="AG136" s="155" t="n">
        <v>0</v>
      </c>
      <c r="AH136" s="155" t="n">
        <v>0</v>
      </c>
      <c r="AI136" s="155" t="n">
        <v>0</v>
      </c>
      <c r="AJ136" s="155" t="n">
        <v>0</v>
      </c>
      <c r="AK136" s="155" t="n">
        <v>0</v>
      </c>
      <c r="AL136" s="155" t="n">
        <v>0</v>
      </c>
    </row>
    <row r="137" s="212" customFormat="true" ht="74.45" hidden="false" customHeight="true" outlineLevel="0" collapsed="false">
      <c r="A137" s="194"/>
      <c r="B137" s="192"/>
      <c r="C137" s="214" t="s">
        <v>822</v>
      </c>
      <c r="D137" s="214"/>
      <c r="E137" s="187" t="s">
        <v>419</v>
      </c>
      <c r="F137" s="143" t="n">
        <v>28</v>
      </c>
      <c r="G137" s="155" t="n">
        <v>0</v>
      </c>
      <c r="H137" s="155" t="n">
        <v>0</v>
      </c>
      <c r="I137" s="155" t="n">
        <v>0</v>
      </c>
      <c r="J137" s="155" t="n">
        <v>1</v>
      </c>
      <c r="K137" s="155" t="n">
        <v>0</v>
      </c>
      <c r="L137" s="155" t="n">
        <v>1</v>
      </c>
      <c r="M137" s="155" t="n">
        <v>0</v>
      </c>
      <c r="N137" s="155" t="n">
        <v>1</v>
      </c>
      <c r="O137" s="155" t="n">
        <v>0</v>
      </c>
      <c r="P137" s="143" t="n">
        <v>1</v>
      </c>
      <c r="Q137" s="143" t="n">
        <v>3</v>
      </c>
      <c r="R137" s="155" t="n">
        <v>0</v>
      </c>
      <c r="S137" s="155" t="n">
        <v>0</v>
      </c>
      <c r="T137" s="155" t="n">
        <v>0</v>
      </c>
      <c r="U137" s="143" t="n">
        <v>0</v>
      </c>
      <c r="V137" s="143" t="n">
        <v>0</v>
      </c>
      <c r="W137" s="143" t="n">
        <v>0</v>
      </c>
      <c r="X137" s="143" t="n">
        <v>26</v>
      </c>
      <c r="Y137" s="143" t="n">
        <v>49</v>
      </c>
      <c r="Z137" s="143" t="n">
        <v>81</v>
      </c>
      <c r="AA137" s="143" t="n">
        <v>0</v>
      </c>
      <c r="AB137" s="143" t="n">
        <v>0</v>
      </c>
      <c r="AC137" s="155" t="n">
        <v>0</v>
      </c>
      <c r="AD137" s="155" t="n">
        <v>0</v>
      </c>
      <c r="AE137" s="155" t="n">
        <v>0</v>
      </c>
      <c r="AF137" s="155" t="n">
        <v>1</v>
      </c>
      <c r="AG137" s="155" t="n">
        <v>0</v>
      </c>
      <c r="AH137" s="155" t="n">
        <v>0</v>
      </c>
      <c r="AI137" s="155" t="n">
        <v>0</v>
      </c>
      <c r="AJ137" s="155" t="n">
        <v>4</v>
      </c>
      <c r="AK137" s="155" t="n">
        <v>0</v>
      </c>
      <c r="AL137" s="155" t="n">
        <v>0</v>
      </c>
    </row>
    <row r="138" s="212" customFormat="true" ht="49.15" hidden="false" customHeight="true" outlineLevel="0" collapsed="false">
      <c r="A138" s="194"/>
      <c r="B138" s="192"/>
      <c r="C138" s="214" t="s">
        <v>823</v>
      </c>
      <c r="D138" s="214"/>
      <c r="E138" s="187" t="s">
        <v>421</v>
      </c>
      <c r="F138" s="143" t="n">
        <v>611</v>
      </c>
      <c r="G138" s="155" t="n">
        <v>0</v>
      </c>
      <c r="H138" s="155" t="n">
        <v>0</v>
      </c>
      <c r="I138" s="155" t="n">
        <v>0</v>
      </c>
      <c r="J138" s="155" t="n">
        <v>1</v>
      </c>
      <c r="K138" s="155" t="n">
        <v>0</v>
      </c>
      <c r="L138" s="155" t="n">
        <v>1</v>
      </c>
      <c r="M138" s="155" t="n">
        <v>2</v>
      </c>
      <c r="N138" s="155" t="n">
        <v>1</v>
      </c>
      <c r="O138" s="155" t="n">
        <v>0</v>
      </c>
      <c r="P138" s="143" t="n">
        <v>0</v>
      </c>
      <c r="Q138" s="143" t="n">
        <v>12</v>
      </c>
      <c r="R138" s="155" t="n">
        <v>0</v>
      </c>
      <c r="S138" s="155" t="n">
        <v>0</v>
      </c>
      <c r="T138" s="155" t="n">
        <v>0</v>
      </c>
      <c r="U138" s="143" t="n">
        <v>0</v>
      </c>
      <c r="V138" s="143" t="n">
        <v>0</v>
      </c>
      <c r="W138" s="143" t="n">
        <v>0</v>
      </c>
      <c r="X138" s="143" t="n">
        <v>609</v>
      </c>
      <c r="Y138" s="143" t="n">
        <v>83</v>
      </c>
      <c r="Z138" s="143" t="n">
        <v>708</v>
      </c>
      <c r="AA138" s="143" t="n">
        <v>0</v>
      </c>
      <c r="AB138" s="143" t="n">
        <v>0</v>
      </c>
      <c r="AC138" s="155" t="n">
        <v>1</v>
      </c>
      <c r="AD138" s="155" t="n">
        <v>0</v>
      </c>
      <c r="AE138" s="155" t="n">
        <v>0</v>
      </c>
      <c r="AF138" s="155" t="n">
        <v>2</v>
      </c>
      <c r="AG138" s="155" t="n">
        <v>0</v>
      </c>
      <c r="AH138" s="155" t="n">
        <v>0</v>
      </c>
      <c r="AI138" s="155" t="n">
        <v>0</v>
      </c>
      <c r="AJ138" s="155" t="n">
        <v>1</v>
      </c>
      <c r="AK138" s="155" t="n">
        <v>0</v>
      </c>
      <c r="AL138" s="155" t="n">
        <v>0</v>
      </c>
    </row>
    <row r="139" s="212" customFormat="true" ht="80.45" hidden="false" customHeight="true" outlineLevel="0" collapsed="false">
      <c r="A139" s="194"/>
      <c r="B139" s="192"/>
      <c r="C139" s="187" t="s">
        <v>824</v>
      </c>
      <c r="D139" s="214" t="s">
        <v>825</v>
      </c>
      <c r="E139" s="187" t="s">
        <v>423</v>
      </c>
      <c r="F139" s="143" t="n">
        <v>579</v>
      </c>
      <c r="G139" s="155" t="n">
        <v>0</v>
      </c>
      <c r="H139" s="155" t="n">
        <v>0</v>
      </c>
      <c r="I139" s="155" t="n">
        <v>0</v>
      </c>
      <c r="J139" s="155" t="n">
        <v>1</v>
      </c>
      <c r="K139" s="155" t="n">
        <v>0</v>
      </c>
      <c r="L139" s="155" t="n">
        <v>1</v>
      </c>
      <c r="M139" s="155" t="n">
        <v>2</v>
      </c>
      <c r="N139" s="155" t="n">
        <v>1</v>
      </c>
      <c r="O139" s="155" t="n">
        <v>0</v>
      </c>
      <c r="P139" s="143" t="n">
        <v>0</v>
      </c>
      <c r="Q139" s="143" t="n">
        <v>11</v>
      </c>
      <c r="R139" s="155" t="n">
        <v>0</v>
      </c>
      <c r="S139" s="155" t="n">
        <v>0</v>
      </c>
      <c r="T139" s="155" t="n">
        <v>0</v>
      </c>
      <c r="U139" s="143" t="n">
        <v>0</v>
      </c>
      <c r="V139" s="143" t="n">
        <v>0</v>
      </c>
      <c r="W139" s="143" t="n">
        <v>0</v>
      </c>
      <c r="X139" s="143" t="n">
        <v>577</v>
      </c>
      <c r="Y139" s="143" t="n">
        <v>79</v>
      </c>
      <c r="Z139" s="143" t="n">
        <v>671</v>
      </c>
      <c r="AA139" s="143" t="n">
        <v>0</v>
      </c>
      <c r="AB139" s="143" t="n">
        <v>0</v>
      </c>
      <c r="AC139" s="155" t="n">
        <v>1</v>
      </c>
      <c r="AD139" s="155" t="n">
        <v>0</v>
      </c>
      <c r="AE139" s="155" t="n">
        <v>0</v>
      </c>
      <c r="AF139" s="155" t="n">
        <v>2</v>
      </c>
      <c r="AG139" s="155" t="n">
        <v>0</v>
      </c>
      <c r="AH139" s="155" t="n">
        <v>0</v>
      </c>
      <c r="AI139" s="155" t="n">
        <v>0</v>
      </c>
      <c r="AJ139" s="155" t="n">
        <v>1</v>
      </c>
      <c r="AK139" s="155" t="n">
        <v>0</v>
      </c>
      <c r="AL139" s="155" t="n">
        <v>0</v>
      </c>
    </row>
    <row r="140" s="212" customFormat="true" ht="271.5" hidden="false" customHeight="true" outlineLevel="0" collapsed="false">
      <c r="A140" s="194"/>
      <c r="B140" s="192"/>
      <c r="C140" s="187"/>
      <c r="D140" s="214" t="s">
        <v>826</v>
      </c>
      <c r="E140" s="187" t="s">
        <v>425</v>
      </c>
      <c r="F140" s="143" t="n">
        <v>32</v>
      </c>
      <c r="G140" s="155" t="n">
        <v>0</v>
      </c>
      <c r="H140" s="155" t="n">
        <v>0</v>
      </c>
      <c r="I140" s="155" t="n">
        <v>0</v>
      </c>
      <c r="J140" s="155" t="n">
        <v>0</v>
      </c>
      <c r="K140" s="155" t="n">
        <v>0</v>
      </c>
      <c r="L140" s="155" t="n">
        <v>0</v>
      </c>
      <c r="M140" s="155" t="n">
        <v>0</v>
      </c>
      <c r="N140" s="155" t="n">
        <v>0</v>
      </c>
      <c r="O140" s="155" t="n">
        <v>0</v>
      </c>
      <c r="P140" s="143" t="n">
        <v>0</v>
      </c>
      <c r="Q140" s="143" t="n">
        <v>1</v>
      </c>
      <c r="R140" s="155" t="n">
        <v>0</v>
      </c>
      <c r="S140" s="155" t="n">
        <v>0</v>
      </c>
      <c r="T140" s="155" t="n">
        <v>0</v>
      </c>
      <c r="U140" s="143" t="n">
        <v>0</v>
      </c>
      <c r="V140" s="143" t="n">
        <v>0</v>
      </c>
      <c r="W140" s="143" t="n">
        <v>0</v>
      </c>
      <c r="X140" s="143" t="n">
        <v>32</v>
      </c>
      <c r="Y140" s="143" t="n">
        <v>4</v>
      </c>
      <c r="Z140" s="143" t="n">
        <v>37</v>
      </c>
      <c r="AA140" s="143" t="n">
        <v>0</v>
      </c>
      <c r="AB140" s="143" t="n">
        <v>0</v>
      </c>
      <c r="AC140" s="155" t="n">
        <v>0</v>
      </c>
      <c r="AD140" s="155" t="n">
        <v>0</v>
      </c>
      <c r="AE140" s="155" t="n">
        <v>0</v>
      </c>
      <c r="AF140" s="155" t="n">
        <v>0</v>
      </c>
      <c r="AG140" s="155" t="n">
        <v>0</v>
      </c>
      <c r="AH140" s="155" t="n">
        <v>0</v>
      </c>
      <c r="AI140" s="155" t="n">
        <v>0</v>
      </c>
      <c r="AJ140" s="155" t="n">
        <v>0</v>
      </c>
      <c r="AK140" s="155" t="n">
        <v>0</v>
      </c>
      <c r="AL140" s="155" t="n">
        <v>0</v>
      </c>
    </row>
    <row r="141" s="212" customFormat="true" ht="87.75" hidden="false" customHeight="true" outlineLevel="0" collapsed="false">
      <c r="A141" s="194" t="s">
        <v>827</v>
      </c>
      <c r="B141" s="192" t="s">
        <v>828</v>
      </c>
      <c r="C141" s="214" t="s">
        <v>829</v>
      </c>
      <c r="D141" s="214"/>
      <c r="E141" s="187" t="s">
        <v>428</v>
      </c>
      <c r="F141" s="143" t="n">
        <v>8</v>
      </c>
      <c r="G141" s="155" t="n">
        <v>0</v>
      </c>
      <c r="H141" s="155" t="n">
        <v>0</v>
      </c>
      <c r="I141" s="155" t="n">
        <v>0</v>
      </c>
      <c r="J141" s="155" t="n">
        <v>0</v>
      </c>
      <c r="K141" s="155" t="n">
        <v>0</v>
      </c>
      <c r="L141" s="155" t="n">
        <v>0</v>
      </c>
      <c r="M141" s="155" t="n">
        <v>0</v>
      </c>
      <c r="N141" s="155" t="n">
        <v>0</v>
      </c>
      <c r="O141" s="155" t="n">
        <v>0</v>
      </c>
      <c r="P141" s="143" t="n">
        <v>0</v>
      </c>
      <c r="Q141" s="143" t="n">
        <v>4</v>
      </c>
      <c r="R141" s="155" t="n">
        <v>0</v>
      </c>
      <c r="S141" s="155" t="n">
        <v>0</v>
      </c>
      <c r="T141" s="155" t="n">
        <v>0</v>
      </c>
      <c r="U141" s="143" t="n">
        <v>1</v>
      </c>
      <c r="V141" s="143" t="n">
        <v>1</v>
      </c>
      <c r="W141" s="143" t="n">
        <v>0</v>
      </c>
      <c r="X141" s="143" t="n">
        <v>8</v>
      </c>
      <c r="Y141" s="143" t="n">
        <v>14</v>
      </c>
      <c r="Z141" s="143" t="n">
        <v>27</v>
      </c>
      <c r="AA141" s="143" t="n">
        <v>0</v>
      </c>
      <c r="AB141" s="143" t="n">
        <v>0</v>
      </c>
      <c r="AC141" s="155" t="n">
        <v>0</v>
      </c>
      <c r="AD141" s="155" t="n">
        <v>0</v>
      </c>
      <c r="AE141" s="155" t="n">
        <v>0</v>
      </c>
      <c r="AF141" s="155" t="n">
        <v>0</v>
      </c>
      <c r="AG141" s="155" t="n">
        <v>0</v>
      </c>
      <c r="AH141" s="155" t="n">
        <v>0</v>
      </c>
      <c r="AI141" s="155" t="n">
        <v>0</v>
      </c>
      <c r="AJ141" s="155" t="n">
        <v>0</v>
      </c>
      <c r="AK141" s="155" t="n">
        <v>0</v>
      </c>
      <c r="AL141" s="155" t="n">
        <v>0</v>
      </c>
    </row>
    <row r="142" s="212" customFormat="true" ht="51.6" hidden="false" customHeight="true" outlineLevel="0" collapsed="false">
      <c r="A142" s="194"/>
      <c r="B142" s="192"/>
      <c r="C142" s="214" t="s">
        <v>830</v>
      </c>
      <c r="D142" s="214"/>
      <c r="E142" s="187" t="s">
        <v>430</v>
      </c>
      <c r="F142" s="143" t="n">
        <v>28</v>
      </c>
      <c r="G142" s="155" t="n">
        <v>0</v>
      </c>
      <c r="H142" s="155" t="n">
        <v>0</v>
      </c>
      <c r="I142" s="155" t="n">
        <v>0</v>
      </c>
      <c r="J142" s="155" t="n">
        <v>0</v>
      </c>
      <c r="K142" s="155" t="n">
        <v>0</v>
      </c>
      <c r="L142" s="155" t="n">
        <v>0</v>
      </c>
      <c r="M142" s="155" t="n">
        <v>0</v>
      </c>
      <c r="N142" s="155" t="n">
        <v>0</v>
      </c>
      <c r="O142" s="155" t="n">
        <v>0</v>
      </c>
      <c r="P142" s="143" t="n">
        <v>0</v>
      </c>
      <c r="Q142" s="143" t="n">
        <v>4</v>
      </c>
      <c r="R142" s="155" t="n">
        <v>0</v>
      </c>
      <c r="S142" s="155" t="n">
        <v>0</v>
      </c>
      <c r="T142" s="155" t="n">
        <v>0</v>
      </c>
      <c r="U142" s="143" t="n">
        <v>0</v>
      </c>
      <c r="V142" s="143" t="n">
        <v>0</v>
      </c>
      <c r="W142" s="143" t="n">
        <v>0</v>
      </c>
      <c r="X142" s="143" t="n">
        <v>28</v>
      </c>
      <c r="Y142" s="143" t="n">
        <v>23</v>
      </c>
      <c r="Z142" s="143" t="n">
        <v>55</v>
      </c>
      <c r="AA142" s="143" t="n">
        <v>0</v>
      </c>
      <c r="AB142" s="143" t="n">
        <v>0</v>
      </c>
      <c r="AC142" s="155" t="n">
        <v>0</v>
      </c>
      <c r="AD142" s="155" t="n">
        <v>0</v>
      </c>
      <c r="AE142" s="155" t="n">
        <v>0</v>
      </c>
      <c r="AF142" s="155" t="n">
        <v>0</v>
      </c>
      <c r="AG142" s="155" t="n">
        <v>0</v>
      </c>
      <c r="AH142" s="155" t="n">
        <v>0</v>
      </c>
      <c r="AI142" s="155" t="n">
        <v>0</v>
      </c>
      <c r="AJ142" s="155" t="n">
        <v>0</v>
      </c>
      <c r="AK142" s="155" t="n">
        <v>0</v>
      </c>
      <c r="AL142" s="155" t="n">
        <v>0</v>
      </c>
    </row>
    <row r="143" s="212" customFormat="true" ht="54" hidden="false" customHeight="true" outlineLevel="0" collapsed="false">
      <c r="A143" s="194"/>
      <c r="B143" s="192"/>
      <c r="C143" s="214" t="s">
        <v>821</v>
      </c>
      <c r="D143" s="214"/>
      <c r="E143" s="187" t="s">
        <v>432</v>
      </c>
      <c r="F143" s="143" t="n">
        <v>11</v>
      </c>
      <c r="G143" s="155" t="n">
        <v>0</v>
      </c>
      <c r="H143" s="155" t="n">
        <v>0</v>
      </c>
      <c r="I143" s="155" t="n">
        <v>0</v>
      </c>
      <c r="J143" s="155" t="n">
        <v>1</v>
      </c>
      <c r="K143" s="155" t="n">
        <v>1</v>
      </c>
      <c r="L143" s="155" t="n">
        <v>1</v>
      </c>
      <c r="M143" s="155" t="n">
        <v>0</v>
      </c>
      <c r="N143" s="155" t="n">
        <v>0</v>
      </c>
      <c r="O143" s="155" t="n">
        <v>0</v>
      </c>
      <c r="P143" s="143" t="n">
        <v>0</v>
      </c>
      <c r="Q143" s="143" t="n">
        <v>2</v>
      </c>
      <c r="R143" s="155" t="n">
        <v>0</v>
      </c>
      <c r="S143" s="155" t="n">
        <v>0</v>
      </c>
      <c r="T143" s="155" t="n">
        <v>0</v>
      </c>
      <c r="U143" s="143" t="n">
        <v>0</v>
      </c>
      <c r="V143" s="143" t="n">
        <v>0</v>
      </c>
      <c r="W143" s="143" t="n">
        <v>0</v>
      </c>
      <c r="X143" s="143" t="n">
        <v>10</v>
      </c>
      <c r="Y143" s="143" t="n">
        <v>5</v>
      </c>
      <c r="Z143" s="143" t="n">
        <v>18</v>
      </c>
      <c r="AA143" s="143" t="n">
        <v>0</v>
      </c>
      <c r="AB143" s="143" t="n">
        <v>0</v>
      </c>
      <c r="AC143" s="155" t="n">
        <v>0</v>
      </c>
      <c r="AD143" s="155" t="n">
        <v>0</v>
      </c>
      <c r="AE143" s="155" t="n">
        <v>0</v>
      </c>
      <c r="AF143" s="155" t="n">
        <v>1</v>
      </c>
      <c r="AG143" s="155" t="n">
        <v>0</v>
      </c>
      <c r="AH143" s="155" t="n">
        <v>0</v>
      </c>
      <c r="AI143" s="155" t="n">
        <v>0</v>
      </c>
      <c r="AJ143" s="155" t="n">
        <v>0</v>
      </c>
      <c r="AK143" s="155" t="n">
        <v>0</v>
      </c>
      <c r="AL143" s="155" t="n">
        <v>0</v>
      </c>
    </row>
    <row r="144" s="212" customFormat="true" ht="80.45" hidden="false" customHeight="true" outlineLevel="0" collapsed="false">
      <c r="A144" s="194"/>
      <c r="B144" s="192"/>
      <c r="C144" s="214" t="s">
        <v>822</v>
      </c>
      <c r="D144" s="214"/>
      <c r="E144" s="187" t="s">
        <v>434</v>
      </c>
      <c r="F144" s="143" t="n">
        <v>9</v>
      </c>
      <c r="G144" s="155" t="n">
        <v>0</v>
      </c>
      <c r="H144" s="155" t="n">
        <v>0</v>
      </c>
      <c r="I144" s="155" t="n">
        <v>0</v>
      </c>
      <c r="J144" s="155" t="n">
        <v>0</v>
      </c>
      <c r="K144" s="155" t="n">
        <v>0</v>
      </c>
      <c r="L144" s="155" t="n">
        <v>0</v>
      </c>
      <c r="M144" s="155" t="n">
        <v>1</v>
      </c>
      <c r="N144" s="155" t="n">
        <v>0</v>
      </c>
      <c r="O144" s="155" t="n">
        <v>0</v>
      </c>
      <c r="P144" s="143" t="n">
        <v>0</v>
      </c>
      <c r="Q144" s="143" t="n">
        <v>0</v>
      </c>
      <c r="R144" s="155" t="n">
        <v>0</v>
      </c>
      <c r="S144" s="155" t="n">
        <v>0</v>
      </c>
      <c r="T144" s="155" t="n">
        <v>0</v>
      </c>
      <c r="U144" s="143" t="n">
        <v>0</v>
      </c>
      <c r="V144" s="143" t="n">
        <v>0</v>
      </c>
      <c r="W144" s="143" t="n">
        <v>0</v>
      </c>
      <c r="X144" s="143" t="n">
        <v>8</v>
      </c>
      <c r="Y144" s="143" t="n">
        <v>3</v>
      </c>
      <c r="Z144" s="143" t="n">
        <v>12</v>
      </c>
      <c r="AA144" s="143" t="n">
        <v>0</v>
      </c>
      <c r="AB144" s="143" t="n">
        <v>0</v>
      </c>
      <c r="AC144" s="155" t="n">
        <v>0</v>
      </c>
      <c r="AD144" s="155" t="n">
        <v>0</v>
      </c>
      <c r="AE144" s="155" t="n">
        <v>0</v>
      </c>
      <c r="AF144" s="155" t="n">
        <v>0</v>
      </c>
      <c r="AG144" s="155" t="n">
        <v>1</v>
      </c>
      <c r="AH144" s="155" t="n">
        <v>0</v>
      </c>
      <c r="AI144" s="155" t="n">
        <v>0</v>
      </c>
      <c r="AJ144" s="155" t="n">
        <v>0</v>
      </c>
      <c r="AK144" s="155" t="n">
        <v>0</v>
      </c>
      <c r="AL144" s="155" t="n">
        <v>0</v>
      </c>
    </row>
    <row r="145" s="212" customFormat="true" ht="45.6" hidden="false" customHeight="true" outlineLevel="0" collapsed="false">
      <c r="A145" s="194"/>
      <c r="B145" s="192"/>
      <c r="C145" s="214" t="s">
        <v>823</v>
      </c>
      <c r="D145" s="214"/>
      <c r="E145" s="187" t="s">
        <v>436</v>
      </c>
      <c r="F145" s="143" t="n">
        <v>40</v>
      </c>
      <c r="G145" s="155" t="n">
        <v>0</v>
      </c>
      <c r="H145" s="155" t="n">
        <v>0</v>
      </c>
      <c r="I145" s="155" t="n">
        <v>0</v>
      </c>
      <c r="J145" s="155" t="n">
        <v>1</v>
      </c>
      <c r="K145" s="155" t="n">
        <v>0</v>
      </c>
      <c r="L145" s="155" t="n">
        <v>1</v>
      </c>
      <c r="M145" s="155" t="n">
        <v>0</v>
      </c>
      <c r="N145" s="155" t="n">
        <v>0</v>
      </c>
      <c r="O145" s="155" t="n">
        <v>0</v>
      </c>
      <c r="P145" s="143" t="n">
        <v>0</v>
      </c>
      <c r="Q145" s="143" t="n">
        <v>2</v>
      </c>
      <c r="R145" s="155" t="n">
        <v>0</v>
      </c>
      <c r="S145" s="155" t="n">
        <v>0</v>
      </c>
      <c r="T145" s="155" t="n">
        <v>0</v>
      </c>
      <c r="U145" s="143" t="n">
        <v>0</v>
      </c>
      <c r="V145" s="143" t="n">
        <v>0</v>
      </c>
      <c r="W145" s="143" t="n">
        <v>0</v>
      </c>
      <c r="X145" s="143" t="n">
        <v>39</v>
      </c>
      <c r="Y145" s="143" t="n">
        <v>13</v>
      </c>
      <c r="Z145" s="143" t="n">
        <v>55</v>
      </c>
      <c r="AA145" s="143" t="n">
        <v>1</v>
      </c>
      <c r="AB145" s="143" t="n">
        <v>0</v>
      </c>
      <c r="AC145" s="155" t="n">
        <v>1</v>
      </c>
      <c r="AD145" s="155" t="n">
        <v>0</v>
      </c>
      <c r="AE145" s="155" t="n">
        <v>0</v>
      </c>
      <c r="AF145" s="155" t="n">
        <v>0</v>
      </c>
      <c r="AG145" s="155" t="n">
        <v>0</v>
      </c>
      <c r="AH145" s="155" t="n">
        <v>0</v>
      </c>
      <c r="AI145" s="155" t="n">
        <v>0</v>
      </c>
      <c r="AJ145" s="155" t="n">
        <v>0</v>
      </c>
      <c r="AK145" s="155" t="n">
        <v>0</v>
      </c>
      <c r="AL145" s="155" t="n">
        <v>0</v>
      </c>
    </row>
    <row r="146" s="212" customFormat="true" ht="80.45" hidden="false" customHeight="true" outlineLevel="0" collapsed="false">
      <c r="A146" s="194"/>
      <c r="B146" s="192"/>
      <c r="C146" s="187" t="s">
        <v>831</v>
      </c>
      <c r="D146" s="214" t="s">
        <v>825</v>
      </c>
      <c r="E146" s="187" t="s">
        <v>438</v>
      </c>
      <c r="F146" s="143" t="n">
        <v>26</v>
      </c>
      <c r="G146" s="155" t="n">
        <v>0</v>
      </c>
      <c r="H146" s="155" t="n">
        <v>0</v>
      </c>
      <c r="I146" s="155" t="n">
        <v>0</v>
      </c>
      <c r="J146" s="155" t="n">
        <v>0</v>
      </c>
      <c r="K146" s="155" t="n">
        <v>0</v>
      </c>
      <c r="L146" s="155" t="n">
        <v>0</v>
      </c>
      <c r="M146" s="155" t="n">
        <v>0</v>
      </c>
      <c r="N146" s="155" t="n">
        <v>0</v>
      </c>
      <c r="O146" s="155" t="n">
        <v>0</v>
      </c>
      <c r="P146" s="143" t="n">
        <v>0</v>
      </c>
      <c r="Q146" s="143" t="n">
        <v>2</v>
      </c>
      <c r="R146" s="155" t="n">
        <v>0</v>
      </c>
      <c r="S146" s="155" t="n">
        <v>0</v>
      </c>
      <c r="T146" s="155" t="n">
        <v>0</v>
      </c>
      <c r="U146" s="143" t="n">
        <v>0</v>
      </c>
      <c r="V146" s="143" t="n">
        <v>0</v>
      </c>
      <c r="W146" s="143" t="n">
        <v>0</v>
      </c>
      <c r="X146" s="143" t="n">
        <v>26</v>
      </c>
      <c r="Y146" s="143" t="n">
        <v>10</v>
      </c>
      <c r="Z146" s="143" t="n">
        <v>38</v>
      </c>
      <c r="AA146" s="143" t="n">
        <v>1</v>
      </c>
      <c r="AB146" s="143" t="n">
        <v>0</v>
      </c>
      <c r="AC146" s="155" t="n">
        <v>0</v>
      </c>
      <c r="AD146" s="155" t="n">
        <v>0</v>
      </c>
      <c r="AE146" s="155" t="n">
        <v>0</v>
      </c>
      <c r="AF146" s="155" t="n">
        <v>0</v>
      </c>
      <c r="AG146" s="155" t="n">
        <v>0</v>
      </c>
      <c r="AH146" s="155" t="n">
        <v>0</v>
      </c>
      <c r="AI146" s="155" t="n">
        <v>0</v>
      </c>
      <c r="AJ146" s="155" t="n">
        <v>0</v>
      </c>
      <c r="AK146" s="155" t="n">
        <v>0</v>
      </c>
      <c r="AL146" s="155" t="n">
        <v>0</v>
      </c>
    </row>
    <row r="147" s="212" customFormat="true" ht="280.5" hidden="false" customHeight="true" outlineLevel="0" collapsed="false">
      <c r="A147" s="194"/>
      <c r="B147" s="192"/>
      <c r="C147" s="187"/>
      <c r="D147" s="214" t="s">
        <v>826</v>
      </c>
      <c r="E147" s="187" t="s">
        <v>440</v>
      </c>
      <c r="F147" s="143" t="n">
        <v>14</v>
      </c>
      <c r="G147" s="155" t="n">
        <v>0</v>
      </c>
      <c r="H147" s="155" t="n">
        <v>0</v>
      </c>
      <c r="I147" s="155" t="n">
        <v>0</v>
      </c>
      <c r="J147" s="155" t="n">
        <v>1</v>
      </c>
      <c r="K147" s="155" t="n">
        <v>0</v>
      </c>
      <c r="L147" s="155" t="n">
        <v>1</v>
      </c>
      <c r="M147" s="155" t="n">
        <v>0</v>
      </c>
      <c r="N147" s="155" t="n">
        <v>0</v>
      </c>
      <c r="O147" s="155" t="n">
        <v>0</v>
      </c>
      <c r="P147" s="143" t="n">
        <v>0</v>
      </c>
      <c r="Q147" s="143" t="n">
        <v>0</v>
      </c>
      <c r="R147" s="155" t="n">
        <v>0</v>
      </c>
      <c r="S147" s="155" t="n">
        <v>0</v>
      </c>
      <c r="T147" s="155" t="n">
        <v>0</v>
      </c>
      <c r="U147" s="143" t="n">
        <v>0</v>
      </c>
      <c r="V147" s="143" t="n">
        <v>0</v>
      </c>
      <c r="W147" s="143" t="n">
        <v>0</v>
      </c>
      <c r="X147" s="143" t="n">
        <v>13</v>
      </c>
      <c r="Y147" s="143" t="n">
        <v>3</v>
      </c>
      <c r="Z147" s="143" t="n">
        <v>17</v>
      </c>
      <c r="AA147" s="143" t="n">
        <v>0</v>
      </c>
      <c r="AB147" s="143" t="n">
        <v>0</v>
      </c>
      <c r="AC147" s="155" t="n">
        <v>1</v>
      </c>
      <c r="AD147" s="155" t="n">
        <v>0</v>
      </c>
      <c r="AE147" s="155" t="n">
        <v>0</v>
      </c>
      <c r="AF147" s="155" t="n">
        <v>0</v>
      </c>
      <c r="AG147" s="155" t="n">
        <v>0</v>
      </c>
      <c r="AH147" s="155" t="n">
        <v>0</v>
      </c>
      <c r="AI147" s="155" t="n">
        <v>0</v>
      </c>
      <c r="AJ147" s="155" t="n">
        <v>0</v>
      </c>
      <c r="AK147" s="155" t="n">
        <v>0</v>
      </c>
      <c r="AL147" s="155" t="n">
        <v>0</v>
      </c>
    </row>
    <row r="148" s="212" customFormat="true" ht="32.45" hidden="false" customHeight="true" outlineLevel="0" collapsed="false">
      <c r="A148" s="194"/>
      <c r="B148" s="209" t="s">
        <v>832</v>
      </c>
      <c r="C148" s="209"/>
      <c r="D148" s="209"/>
      <c r="E148" s="187" t="s">
        <v>442</v>
      </c>
      <c r="F148" s="143" t="n">
        <v>4</v>
      </c>
      <c r="G148" s="155" t="n">
        <v>0</v>
      </c>
      <c r="H148" s="155" t="n">
        <v>0</v>
      </c>
      <c r="I148" s="155" t="n">
        <v>0</v>
      </c>
      <c r="J148" s="155" t="n">
        <v>0</v>
      </c>
      <c r="K148" s="155" t="n">
        <v>0</v>
      </c>
      <c r="L148" s="155" t="n">
        <v>0</v>
      </c>
      <c r="M148" s="155" t="n">
        <v>0</v>
      </c>
      <c r="N148" s="155" t="n">
        <v>0</v>
      </c>
      <c r="O148" s="155" t="n">
        <v>0</v>
      </c>
      <c r="P148" s="143" t="n">
        <v>0</v>
      </c>
      <c r="Q148" s="143" t="n">
        <v>1</v>
      </c>
      <c r="R148" s="155" t="n">
        <v>0</v>
      </c>
      <c r="S148" s="155" t="n">
        <v>0</v>
      </c>
      <c r="T148" s="155" t="n">
        <v>0</v>
      </c>
      <c r="U148" s="143" t="n">
        <v>0</v>
      </c>
      <c r="V148" s="143" t="n">
        <v>0</v>
      </c>
      <c r="W148" s="143" t="n">
        <v>0</v>
      </c>
      <c r="X148" s="143" t="n">
        <v>4</v>
      </c>
      <c r="Y148" s="143" t="n">
        <v>14</v>
      </c>
      <c r="Z148" s="143" t="n">
        <v>19</v>
      </c>
      <c r="AA148" s="143" t="n">
        <v>0</v>
      </c>
      <c r="AB148" s="143" t="n">
        <v>0</v>
      </c>
      <c r="AC148" s="155" t="n">
        <v>0</v>
      </c>
      <c r="AD148" s="155" t="n">
        <v>0</v>
      </c>
      <c r="AE148" s="155" t="n">
        <v>0</v>
      </c>
      <c r="AF148" s="155" t="n">
        <v>0</v>
      </c>
      <c r="AG148" s="155" t="n">
        <v>0</v>
      </c>
      <c r="AH148" s="155" t="n">
        <v>0</v>
      </c>
      <c r="AI148" s="155" t="n">
        <v>0</v>
      </c>
      <c r="AJ148" s="155" t="n">
        <v>0</v>
      </c>
      <c r="AK148" s="155" t="n">
        <v>0</v>
      </c>
      <c r="AL148" s="155" t="n">
        <v>0</v>
      </c>
    </row>
    <row r="149" s="212" customFormat="true" ht="34.9" hidden="false" customHeight="true" outlineLevel="0" collapsed="false">
      <c r="A149" s="194"/>
      <c r="B149" s="209" t="s">
        <v>833</v>
      </c>
      <c r="C149" s="209"/>
      <c r="D149" s="209"/>
      <c r="E149" s="187" t="s">
        <v>444</v>
      </c>
      <c r="F149" s="143" t="n">
        <v>1005</v>
      </c>
      <c r="G149" s="155" t="n">
        <v>1</v>
      </c>
      <c r="H149" s="155" t="n">
        <v>0</v>
      </c>
      <c r="I149" s="155" t="n">
        <v>0</v>
      </c>
      <c r="J149" s="155" t="n">
        <v>7</v>
      </c>
      <c r="K149" s="155" t="n">
        <v>2</v>
      </c>
      <c r="L149" s="155" t="n">
        <v>8</v>
      </c>
      <c r="M149" s="155" t="n">
        <v>5</v>
      </c>
      <c r="N149" s="155" t="n">
        <v>3</v>
      </c>
      <c r="O149" s="155" t="n">
        <v>1</v>
      </c>
      <c r="P149" s="143" t="n">
        <v>1</v>
      </c>
      <c r="Q149" s="143" t="n">
        <v>57</v>
      </c>
      <c r="R149" s="155" t="n">
        <v>0</v>
      </c>
      <c r="S149" s="155" t="n">
        <v>0</v>
      </c>
      <c r="T149" s="155" t="n">
        <v>0</v>
      </c>
      <c r="U149" s="143" t="n">
        <v>4</v>
      </c>
      <c r="V149" s="143" t="n">
        <v>2</v>
      </c>
      <c r="W149" s="143" t="n">
        <v>0</v>
      </c>
      <c r="X149" s="143" t="n">
        <v>994</v>
      </c>
      <c r="Y149" s="143" t="n">
        <v>479</v>
      </c>
      <c r="Z149" s="143" t="n">
        <v>1550</v>
      </c>
      <c r="AA149" s="143" t="n">
        <v>1</v>
      </c>
      <c r="AB149" s="143" t="n">
        <v>0</v>
      </c>
      <c r="AC149" s="155" t="n">
        <v>5</v>
      </c>
      <c r="AD149" s="155" t="n">
        <v>0</v>
      </c>
      <c r="AE149" s="155" t="n">
        <v>0</v>
      </c>
      <c r="AF149" s="155" t="n">
        <v>6</v>
      </c>
      <c r="AG149" s="155" t="n">
        <v>2</v>
      </c>
      <c r="AH149" s="155" t="n">
        <v>1</v>
      </c>
      <c r="AI149" s="155" t="n">
        <v>1</v>
      </c>
      <c r="AJ149" s="155" t="n">
        <v>9</v>
      </c>
      <c r="AK149" s="155" t="n">
        <v>0</v>
      </c>
      <c r="AL149" s="155" t="n">
        <v>0</v>
      </c>
    </row>
    <row r="150" s="212" customFormat="true" ht="49.15" hidden="false" customHeight="true" outlineLevel="0" collapsed="false">
      <c r="A150" s="194" t="s">
        <v>834</v>
      </c>
      <c r="B150" s="194" t="s">
        <v>835</v>
      </c>
      <c r="C150" s="192" t="s">
        <v>836</v>
      </c>
      <c r="D150" s="222" t="s">
        <v>837</v>
      </c>
      <c r="E150" s="187" t="s">
        <v>446</v>
      </c>
      <c r="F150" s="143" t="n">
        <v>1</v>
      </c>
      <c r="G150" s="155" t="n">
        <v>0</v>
      </c>
      <c r="H150" s="155" t="n">
        <v>0</v>
      </c>
      <c r="I150" s="155" t="n">
        <v>0</v>
      </c>
      <c r="J150" s="155" t="n">
        <v>0</v>
      </c>
      <c r="K150" s="155" t="n">
        <v>0</v>
      </c>
      <c r="L150" s="155" t="n">
        <v>0</v>
      </c>
      <c r="M150" s="155" t="n">
        <v>0</v>
      </c>
      <c r="N150" s="155" t="n">
        <v>0</v>
      </c>
      <c r="O150" s="155" t="n">
        <v>0</v>
      </c>
      <c r="P150" s="155" t="n">
        <v>0</v>
      </c>
      <c r="Q150" s="155" t="n">
        <v>0</v>
      </c>
      <c r="R150" s="155" t="n">
        <v>0</v>
      </c>
      <c r="S150" s="155" t="n">
        <v>0</v>
      </c>
      <c r="T150" s="155" t="n">
        <v>0</v>
      </c>
      <c r="U150" s="143" t="n">
        <v>0</v>
      </c>
      <c r="V150" s="143" t="n">
        <v>0</v>
      </c>
      <c r="W150" s="143" t="n">
        <v>0</v>
      </c>
      <c r="X150" s="143" t="n">
        <v>1</v>
      </c>
      <c r="Y150" s="143" t="n">
        <v>0</v>
      </c>
      <c r="Z150" s="143" t="n">
        <v>1</v>
      </c>
      <c r="AA150" s="143" t="n">
        <v>0</v>
      </c>
      <c r="AB150" s="143" t="n">
        <v>0</v>
      </c>
      <c r="AC150" s="155" t="n">
        <v>0</v>
      </c>
      <c r="AD150" s="155" t="n">
        <v>0</v>
      </c>
      <c r="AE150" s="155" t="n">
        <v>0</v>
      </c>
      <c r="AF150" s="155" t="n">
        <v>0</v>
      </c>
      <c r="AG150" s="155" t="n">
        <v>0</v>
      </c>
      <c r="AH150" s="155" t="n">
        <v>0</v>
      </c>
      <c r="AI150" s="155" t="n">
        <v>0</v>
      </c>
      <c r="AJ150" s="155" t="n">
        <v>0</v>
      </c>
      <c r="AK150" s="155" t="n">
        <v>0</v>
      </c>
      <c r="AL150" s="155" t="n">
        <v>0</v>
      </c>
    </row>
    <row r="151" s="212" customFormat="true" ht="112.5" hidden="false" customHeight="true" outlineLevel="0" collapsed="false">
      <c r="A151" s="194"/>
      <c r="B151" s="194"/>
      <c r="C151" s="192"/>
      <c r="D151" s="222" t="s">
        <v>838</v>
      </c>
      <c r="E151" s="187" t="s">
        <v>448</v>
      </c>
      <c r="F151" s="143" t="n">
        <v>3</v>
      </c>
      <c r="G151" s="155" t="n">
        <v>0</v>
      </c>
      <c r="H151" s="155" t="n">
        <v>0</v>
      </c>
      <c r="I151" s="155" t="n">
        <v>0</v>
      </c>
      <c r="J151" s="155" t="n">
        <v>0</v>
      </c>
      <c r="K151" s="155" t="n">
        <v>0</v>
      </c>
      <c r="L151" s="155" t="n">
        <v>0</v>
      </c>
      <c r="M151" s="155" t="n">
        <v>0</v>
      </c>
      <c r="N151" s="155" t="n">
        <v>0</v>
      </c>
      <c r="O151" s="155" t="n">
        <v>0</v>
      </c>
      <c r="P151" s="155" t="n">
        <v>0</v>
      </c>
      <c r="Q151" s="155" t="n">
        <v>0</v>
      </c>
      <c r="R151" s="155" t="n">
        <v>0</v>
      </c>
      <c r="S151" s="155" t="n">
        <v>0</v>
      </c>
      <c r="T151" s="155" t="n">
        <v>0</v>
      </c>
      <c r="U151" s="143" t="n">
        <v>0</v>
      </c>
      <c r="V151" s="143" t="n">
        <v>0</v>
      </c>
      <c r="W151" s="143" t="n">
        <v>1</v>
      </c>
      <c r="X151" s="143" t="n">
        <v>2</v>
      </c>
      <c r="Y151" s="143" t="n">
        <v>1</v>
      </c>
      <c r="Z151" s="143" t="n">
        <v>4</v>
      </c>
      <c r="AA151" s="143" t="n">
        <v>0</v>
      </c>
      <c r="AB151" s="143" t="n">
        <v>0</v>
      </c>
      <c r="AC151" s="155" t="n">
        <v>0</v>
      </c>
      <c r="AD151" s="155" t="n">
        <v>0</v>
      </c>
      <c r="AE151" s="155" t="n">
        <v>0</v>
      </c>
      <c r="AF151" s="155" t="n">
        <v>0</v>
      </c>
      <c r="AG151" s="155" t="n">
        <v>0</v>
      </c>
      <c r="AH151" s="155" t="n">
        <v>0</v>
      </c>
      <c r="AI151" s="155" t="n">
        <v>0</v>
      </c>
      <c r="AJ151" s="155" t="n">
        <v>0</v>
      </c>
      <c r="AK151" s="155" t="n">
        <v>0</v>
      </c>
      <c r="AL151" s="155" t="n">
        <v>0</v>
      </c>
    </row>
    <row r="152" s="212" customFormat="true" ht="32.45" hidden="false" customHeight="true" outlineLevel="0" collapsed="false">
      <c r="A152" s="194"/>
      <c r="B152" s="194"/>
      <c r="C152" s="209" t="s">
        <v>839</v>
      </c>
      <c r="D152" s="209"/>
      <c r="E152" s="187" t="s">
        <v>450</v>
      </c>
      <c r="F152" s="143" t="n">
        <v>6</v>
      </c>
      <c r="G152" s="143" t="n">
        <v>0</v>
      </c>
      <c r="H152" s="143" t="n">
        <v>0</v>
      </c>
      <c r="I152" s="143" t="n">
        <v>0</v>
      </c>
      <c r="J152" s="143" t="n">
        <v>1</v>
      </c>
      <c r="K152" s="143" t="n">
        <v>0</v>
      </c>
      <c r="L152" s="143" t="n">
        <v>1</v>
      </c>
      <c r="M152" s="143" t="n">
        <v>0</v>
      </c>
      <c r="N152" s="143" t="n">
        <v>0</v>
      </c>
      <c r="O152" s="143" t="n">
        <v>0</v>
      </c>
      <c r="P152" s="143" t="n">
        <v>1</v>
      </c>
      <c r="Q152" s="143" t="n">
        <v>1</v>
      </c>
      <c r="R152" s="143" t="n">
        <v>0</v>
      </c>
      <c r="S152" s="143" t="n">
        <v>0</v>
      </c>
      <c r="T152" s="143" t="n">
        <v>0</v>
      </c>
      <c r="U152" s="143" t="n">
        <v>0</v>
      </c>
      <c r="V152" s="143" t="n">
        <v>0</v>
      </c>
      <c r="W152" s="143" t="n">
        <v>0</v>
      </c>
      <c r="X152" s="143" t="n">
        <v>4</v>
      </c>
      <c r="Y152" s="143" t="n">
        <v>3</v>
      </c>
      <c r="Z152" s="143" t="n">
        <v>10</v>
      </c>
      <c r="AA152" s="143" t="n">
        <v>0</v>
      </c>
      <c r="AB152" s="143" t="n">
        <v>0</v>
      </c>
      <c r="AC152" s="143" t="n">
        <v>0</v>
      </c>
      <c r="AD152" s="143" t="n">
        <v>0</v>
      </c>
      <c r="AE152" s="143" t="n">
        <v>0</v>
      </c>
      <c r="AF152" s="143" t="n">
        <v>1</v>
      </c>
      <c r="AG152" s="143" t="n">
        <v>0</v>
      </c>
      <c r="AH152" s="143" t="n">
        <v>0</v>
      </c>
      <c r="AI152" s="143" t="n">
        <v>0</v>
      </c>
      <c r="AJ152" s="143" t="n">
        <v>0</v>
      </c>
      <c r="AK152" s="143" t="n">
        <v>0</v>
      </c>
      <c r="AL152" s="143" t="n">
        <v>0</v>
      </c>
    </row>
    <row r="153" s="212" customFormat="true" ht="34.9" hidden="false" customHeight="true" outlineLevel="0" collapsed="false">
      <c r="A153" s="194"/>
      <c r="B153" s="209" t="s">
        <v>840</v>
      </c>
      <c r="C153" s="209"/>
      <c r="D153" s="209"/>
      <c r="E153" s="187" t="s">
        <v>452</v>
      </c>
      <c r="F153" s="143" t="n">
        <v>0</v>
      </c>
      <c r="G153" s="155" t="n">
        <v>0</v>
      </c>
      <c r="H153" s="155" t="n">
        <v>0</v>
      </c>
      <c r="I153" s="155" t="n">
        <v>0</v>
      </c>
      <c r="J153" s="155" t="n">
        <v>0</v>
      </c>
      <c r="K153" s="155" t="n">
        <v>0</v>
      </c>
      <c r="L153" s="155" t="n">
        <v>0</v>
      </c>
      <c r="M153" s="155" t="n">
        <v>0</v>
      </c>
      <c r="N153" s="155" t="n">
        <v>0</v>
      </c>
      <c r="O153" s="155" t="n">
        <v>0</v>
      </c>
      <c r="P153" s="155" t="n">
        <v>0</v>
      </c>
      <c r="Q153" s="155" t="n">
        <v>0</v>
      </c>
      <c r="R153" s="155" t="n">
        <v>0</v>
      </c>
      <c r="S153" s="155" t="n">
        <v>0</v>
      </c>
      <c r="T153" s="155" t="n">
        <v>0</v>
      </c>
      <c r="U153" s="143" t="n">
        <v>0</v>
      </c>
      <c r="V153" s="143" t="n">
        <v>0</v>
      </c>
      <c r="W153" s="143" t="n">
        <v>0</v>
      </c>
      <c r="X153" s="143" t="n">
        <v>0</v>
      </c>
      <c r="Y153" s="143" t="n">
        <v>0</v>
      </c>
      <c r="Z153" s="143" t="n">
        <v>0</v>
      </c>
      <c r="AA153" s="143" t="n">
        <v>0</v>
      </c>
      <c r="AB153" s="143" t="n">
        <v>0</v>
      </c>
      <c r="AC153" s="155" t="n">
        <v>0</v>
      </c>
      <c r="AD153" s="155" t="n">
        <v>0</v>
      </c>
      <c r="AE153" s="155" t="n">
        <v>0</v>
      </c>
      <c r="AF153" s="155" t="n">
        <v>0</v>
      </c>
      <c r="AG153" s="155" t="n">
        <v>0</v>
      </c>
      <c r="AH153" s="155" t="n">
        <v>0</v>
      </c>
      <c r="AI153" s="155" t="n">
        <v>0</v>
      </c>
      <c r="AJ153" s="155" t="n">
        <v>0</v>
      </c>
      <c r="AK153" s="155" t="n">
        <v>0</v>
      </c>
      <c r="AL153" s="155" t="n">
        <v>0</v>
      </c>
    </row>
    <row r="154" s="212" customFormat="true" ht="44.45" hidden="false" customHeight="true" outlineLevel="0" collapsed="false">
      <c r="A154" s="194"/>
      <c r="B154" s="194" t="s">
        <v>841</v>
      </c>
      <c r="C154" s="192" t="s">
        <v>836</v>
      </c>
      <c r="D154" s="222" t="s">
        <v>837</v>
      </c>
      <c r="E154" s="187" t="s">
        <v>454</v>
      </c>
      <c r="F154" s="143" t="n">
        <v>1</v>
      </c>
      <c r="G154" s="155" t="n">
        <v>0</v>
      </c>
      <c r="H154" s="155" t="n">
        <v>0</v>
      </c>
      <c r="I154" s="155" t="n">
        <v>0</v>
      </c>
      <c r="J154" s="155" t="n">
        <v>0</v>
      </c>
      <c r="K154" s="155" t="n">
        <v>0</v>
      </c>
      <c r="L154" s="155" t="n">
        <v>0</v>
      </c>
      <c r="M154" s="155" t="n">
        <v>0</v>
      </c>
      <c r="N154" s="155" t="n">
        <v>0</v>
      </c>
      <c r="O154" s="155" t="n">
        <v>0</v>
      </c>
      <c r="P154" s="155" t="n">
        <v>0</v>
      </c>
      <c r="Q154" s="155" t="n">
        <v>0</v>
      </c>
      <c r="R154" s="155" t="n">
        <v>0</v>
      </c>
      <c r="S154" s="155" t="n">
        <v>0</v>
      </c>
      <c r="T154" s="155" t="n">
        <v>0</v>
      </c>
      <c r="U154" s="143" t="n">
        <v>0</v>
      </c>
      <c r="V154" s="143" t="n">
        <v>0</v>
      </c>
      <c r="W154" s="143" t="n">
        <v>0</v>
      </c>
      <c r="X154" s="143" t="n">
        <v>1</v>
      </c>
      <c r="Y154" s="143" t="n">
        <v>0</v>
      </c>
      <c r="Z154" s="143" t="n">
        <v>1</v>
      </c>
      <c r="AA154" s="143" t="n">
        <v>0</v>
      </c>
      <c r="AB154" s="143" t="n">
        <v>0</v>
      </c>
      <c r="AC154" s="155" t="n">
        <v>0</v>
      </c>
      <c r="AD154" s="155" t="n">
        <v>0</v>
      </c>
      <c r="AE154" s="155" t="n">
        <v>0</v>
      </c>
      <c r="AF154" s="155" t="n">
        <v>0</v>
      </c>
      <c r="AG154" s="155" t="n">
        <v>0</v>
      </c>
      <c r="AH154" s="155" t="n">
        <v>0</v>
      </c>
      <c r="AI154" s="155" t="n">
        <v>0</v>
      </c>
      <c r="AJ154" s="155" t="n">
        <v>0</v>
      </c>
      <c r="AK154" s="155" t="n">
        <v>0</v>
      </c>
      <c r="AL154" s="155" t="n">
        <v>0</v>
      </c>
    </row>
    <row r="155" s="212" customFormat="true" ht="109.5" hidden="false" customHeight="true" outlineLevel="0" collapsed="false">
      <c r="A155" s="194"/>
      <c r="B155" s="194"/>
      <c r="C155" s="192"/>
      <c r="D155" s="222" t="s">
        <v>838</v>
      </c>
      <c r="E155" s="187" t="s">
        <v>456</v>
      </c>
      <c r="F155" s="143" t="n">
        <v>3</v>
      </c>
      <c r="G155" s="155" t="n">
        <v>0</v>
      </c>
      <c r="H155" s="155" t="n">
        <v>0</v>
      </c>
      <c r="I155" s="155" t="n">
        <v>0</v>
      </c>
      <c r="J155" s="155" t="n">
        <v>0</v>
      </c>
      <c r="K155" s="155" t="n">
        <v>0</v>
      </c>
      <c r="L155" s="155" t="n">
        <v>0</v>
      </c>
      <c r="M155" s="155" t="n">
        <v>0</v>
      </c>
      <c r="N155" s="155" t="n">
        <v>0</v>
      </c>
      <c r="O155" s="155" t="n">
        <v>0</v>
      </c>
      <c r="P155" s="155" t="n">
        <v>0</v>
      </c>
      <c r="Q155" s="155" t="n">
        <v>0</v>
      </c>
      <c r="R155" s="155" t="n">
        <v>0</v>
      </c>
      <c r="S155" s="155" t="n">
        <v>0</v>
      </c>
      <c r="T155" s="155" t="n">
        <v>0</v>
      </c>
      <c r="U155" s="143" t="n">
        <v>0</v>
      </c>
      <c r="V155" s="143" t="n">
        <v>1</v>
      </c>
      <c r="W155" s="143" t="n">
        <v>0</v>
      </c>
      <c r="X155" s="143" t="n">
        <v>2</v>
      </c>
      <c r="Y155" s="143" t="n">
        <v>1</v>
      </c>
      <c r="Z155" s="143" t="n">
        <v>4</v>
      </c>
      <c r="AA155" s="143" t="n">
        <v>0</v>
      </c>
      <c r="AB155" s="143" t="n">
        <v>0</v>
      </c>
      <c r="AC155" s="155" t="n">
        <v>0</v>
      </c>
      <c r="AD155" s="155" t="n">
        <v>0</v>
      </c>
      <c r="AE155" s="155" t="n">
        <v>0</v>
      </c>
      <c r="AF155" s="155" t="n">
        <v>0</v>
      </c>
      <c r="AG155" s="155" t="n">
        <v>0</v>
      </c>
      <c r="AH155" s="155" t="n">
        <v>0</v>
      </c>
      <c r="AI155" s="155" t="n">
        <v>0</v>
      </c>
      <c r="AJ155" s="155" t="n">
        <v>0</v>
      </c>
      <c r="AK155" s="155" t="n">
        <v>0</v>
      </c>
      <c r="AL155" s="155" t="n">
        <v>0</v>
      </c>
      <c r="AZ155" s="223"/>
    </row>
    <row r="156" s="212" customFormat="true" ht="30" hidden="false" customHeight="true" outlineLevel="0" collapsed="false">
      <c r="A156" s="194"/>
      <c r="B156" s="194"/>
      <c r="C156" s="192" t="s">
        <v>842</v>
      </c>
      <c r="D156" s="209" t="s">
        <v>843</v>
      </c>
      <c r="E156" s="187" t="s">
        <v>458</v>
      </c>
      <c r="F156" s="143" t="n">
        <v>21</v>
      </c>
      <c r="G156" s="143" t="n">
        <v>6</v>
      </c>
      <c r="H156" s="143" t="n">
        <v>0</v>
      </c>
      <c r="I156" s="143" t="n">
        <v>0</v>
      </c>
      <c r="J156" s="143" t="n">
        <v>2</v>
      </c>
      <c r="K156" s="143" t="n">
        <v>0</v>
      </c>
      <c r="L156" s="143" t="n">
        <v>8</v>
      </c>
      <c r="M156" s="143" t="n">
        <v>0</v>
      </c>
      <c r="N156" s="143" t="n">
        <v>0</v>
      </c>
      <c r="O156" s="143" t="n">
        <v>0</v>
      </c>
      <c r="P156" s="143" t="n">
        <v>2</v>
      </c>
      <c r="Q156" s="143" t="n">
        <v>4</v>
      </c>
      <c r="R156" s="143" t="n">
        <v>0</v>
      </c>
      <c r="S156" s="143" t="n">
        <v>0</v>
      </c>
      <c r="T156" s="143" t="n">
        <v>1</v>
      </c>
      <c r="U156" s="143" t="n">
        <v>1</v>
      </c>
      <c r="V156" s="143" t="n">
        <v>1</v>
      </c>
      <c r="W156" s="143" t="n">
        <v>0</v>
      </c>
      <c r="X156" s="143" t="n">
        <v>10</v>
      </c>
      <c r="Y156" s="143" t="n">
        <v>8</v>
      </c>
      <c r="Z156" s="143" t="n">
        <v>33</v>
      </c>
      <c r="AA156" s="143" t="n">
        <v>0</v>
      </c>
      <c r="AB156" s="143" t="n">
        <v>0</v>
      </c>
      <c r="AC156" s="143" t="n">
        <v>1</v>
      </c>
      <c r="AD156" s="143" t="n">
        <v>0</v>
      </c>
      <c r="AE156" s="143" t="n">
        <v>0</v>
      </c>
      <c r="AF156" s="143" t="n">
        <v>2</v>
      </c>
      <c r="AG156" s="143" t="n">
        <v>5</v>
      </c>
      <c r="AH156" s="143" t="n">
        <v>1</v>
      </c>
      <c r="AI156" s="143" t="n">
        <v>1</v>
      </c>
      <c r="AJ156" s="143" t="n">
        <v>0</v>
      </c>
      <c r="AK156" s="143" t="n">
        <v>0</v>
      </c>
      <c r="AL156" s="143" t="n">
        <v>0</v>
      </c>
    </row>
    <row r="157" s="212" customFormat="true" ht="30" hidden="false" customHeight="true" outlineLevel="0" collapsed="false">
      <c r="A157" s="194"/>
      <c r="B157" s="194"/>
      <c r="C157" s="192"/>
      <c r="D157" s="209" t="s">
        <v>844</v>
      </c>
      <c r="E157" s="187" t="s">
        <v>460</v>
      </c>
      <c r="F157" s="143" t="n">
        <v>7</v>
      </c>
      <c r="G157" s="155" t="n">
        <v>0</v>
      </c>
      <c r="H157" s="155" t="n">
        <v>0</v>
      </c>
      <c r="I157" s="155" t="n">
        <v>0</v>
      </c>
      <c r="J157" s="155" t="n">
        <v>0</v>
      </c>
      <c r="K157" s="155" t="n">
        <v>0</v>
      </c>
      <c r="L157" s="155" t="n">
        <v>0</v>
      </c>
      <c r="M157" s="155" t="n">
        <v>0</v>
      </c>
      <c r="N157" s="155" t="n">
        <v>0</v>
      </c>
      <c r="O157" s="155" t="n">
        <v>0</v>
      </c>
      <c r="P157" s="155" t="n">
        <v>0</v>
      </c>
      <c r="Q157" s="155" t="n">
        <v>0</v>
      </c>
      <c r="R157" s="155" t="n">
        <v>0</v>
      </c>
      <c r="S157" s="155" t="n">
        <v>0</v>
      </c>
      <c r="T157" s="155" t="n">
        <v>0</v>
      </c>
      <c r="U157" s="143" t="n">
        <v>0</v>
      </c>
      <c r="V157" s="143" t="n">
        <v>0</v>
      </c>
      <c r="W157" s="143" t="n">
        <v>0</v>
      </c>
      <c r="X157" s="143" t="n">
        <v>7</v>
      </c>
      <c r="Y157" s="143" t="n">
        <v>1</v>
      </c>
      <c r="Z157" s="143" t="n">
        <v>8</v>
      </c>
      <c r="AA157" s="143" t="n">
        <v>0</v>
      </c>
      <c r="AB157" s="143" t="n">
        <v>0</v>
      </c>
      <c r="AC157" s="155" t="n">
        <v>0</v>
      </c>
      <c r="AD157" s="155" t="n">
        <v>0</v>
      </c>
      <c r="AE157" s="155" t="n">
        <v>0</v>
      </c>
      <c r="AF157" s="155" t="n">
        <v>0</v>
      </c>
      <c r="AG157" s="155" t="n">
        <v>0</v>
      </c>
      <c r="AH157" s="155" t="n">
        <v>0</v>
      </c>
      <c r="AI157" s="155" t="n">
        <v>0</v>
      </c>
      <c r="AJ157" s="155" t="n">
        <v>0</v>
      </c>
      <c r="AK157" s="155" t="n">
        <v>0</v>
      </c>
      <c r="AL157" s="155" t="n">
        <v>0</v>
      </c>
    </row>
    <row r="158" s="212" customFormat="true" ht="30" hidden="false" customHeight="true" outlineLevel="0" collapsed="false">
      <c r="A158" s="194"/>
      <c r="B158" s="194"/>
      <c r="C158" s="192"/>
      <c r="D158" s="209" t="s">
        <v>845</v>
      </c>
      <c r="E158" s="187" t="s">
        <v>462</v>
      </c>
      <c r="F158" s="143" t="n">
        <v>0</v>
      </c>
      <c r="G158" s="155" t="n">
        <v>0</v>
      </c>
      <c r="H158" s="155" t="n">
        <v>0</v>
      </c>
      <c r="I158" s="155" t="n">
        <v>0</v>
      </c>
      <c r="J158" s="155" t="n">
        <v>0</v>
      </c>
      <c r="K158" s="155" t="n">
        <v>0</v>
      </c>
      <c r="L158" s="155" t="n">
        <v>0</v>
      </c>
      <c r="M158" s="155" t="n">
        <v>0</v>
      </c>
      <c r="N158" s="155" t="n">
        <v>0</v>
      </c>
      <c r="O158" s="155" t="n">
        <v>0</v>
      </c>
      <c r="P158" s="155" t="n">
        <v>0</v>
      </c>
      <c r="Q158" s="155" t="n">
        <v>0</v>
      </c>
      <c r="R158" s="155" t="n">
        <v>0</v>
      </c>
      <c r="S158" s="155" t="n">
        <v>0</v>
      </c>
      <c r="T158" s="155" t="n">
        <v>0</v>
      </c>
      <c r="U158" s="143" t="n">
        <v>0</v>
      </c>
      <c r="V158" s="143" t="n">
        <v>0</v>
      </c>
      <c r="W158" s="143" t="n">
        <v>0</v>
      </c>
      <c r="X158" s="143" t="n">
        <v>0</v>
      </c>
      <c r="Y158" s="143" t="n">
        <v>0</v>
      </c>
      <c r="Z158" s="143" t="n">
        <v>0</v>
      </c>
      <c r="AA158" s="143" t="n">
        <v>0</v>
      </c>
      <c r="AB158" s="143" t="n">
        <v>0</v>
      </c>
      <c r="AC158" s="155" t="n">
        <v>0</v>
      </c>
      <c r="AD158" s="155" t="n">
        <v>0</v>
      </c>
      <c r="AE158" s="155" t="n">
        <v>0</v>
      </c>
      <c r="AF158" s="155" t="n">
        <v>0</v>
      </c>
      <c r="AG158" s="155" t="n">
        <v>0</v>
      </c>
      <c r="AH158" s="155" t="n">
        <v>0</v>
      </c>
      <c r="AI158" s="155" t="n">
        <v>0</v>
      </c>
      <c r="AJ158" s="155" t="n">
        <v>0</v>
      </c>
      <c r="AK158" s="155" t="n">
        <v>0</v>
      </c>
      <c r="AL158" s="155" t="n">
        <v>0</v>
      </c>
    </row>
    <row r="159" s="212" customFormat="true" ht="30" hidden="false" customHeight="true" outlineLevel="0" collapsed="false">
      <c r="A159" s="194"/>
      <c r="B159" s="194"/>
      <c r="C159" s="192"/>
      <c r="D159" s="209" t="s">
        <v>846</v>
      </c>
      <c r="E159" s="187" t="s">
        <v>465</v>
      </c>
      <c r="F159" s="143" t="n">
        <v>3</v>
      </c>
      <c r="G159" s="155" t="n">
        <v>0</v>
      </c>
      <c r="H159" s="155" t="n">
        <v>0</v>
      </c>
      <c r="I159" s="155" t="n">
        <v>0</v>
      </c>
      <c r="J159" s="155" t="n">
        <v>0</v>
      </c>
      <c r="K159" s="155" t="n">
        <v>0</v>
      </c>
      <c r="L159" s="155" t="n">
        <v>0</v>
      </c>
      <c r="M159" s="155" t="n">
        <v>0</v>
      </c>
      <c r="N159" s="155" t="n">
        <v>0</v>
      </c>
      <c r="O159" s="155" t="n">
        <v>0</v>
      </c>
      <c r="P159" s="155" t="n">
        <v>0</v>
      </c>
      <c r="Q159" s="155" t="n">
        <v>0</v>
      </c>
      <c r="R159" s="155" t="n">
        <v>0</v>
      </c>
      <c r="S159" s="155" t="n">
        <v>0</v>
      </c>
      <c r="T159" s="155" t="n">
        <v>0</v>
      </c>
      <c r="U159" s="143" t="n">
        <v>0</v>
      </c>
      <c r="V159" s="143" t="n">
        <v>0</v>
      </c>
      <c r="W159" s="143" t="n">
        <v>0</v>
      </c>
      <c r="X159" s="143" t="n">
        <v>3</v>
      </c>
      <c r="Y159" s="143" t="n">
        <v>0</v>
      </c>
      <c r="Z159" s="143" t="n">
        <v>3</v>
      </c>
      <c r="AA159" s="143" t="n">
        <v>0</v>
      </c>
      <c r="AB159" s="143" t="n">
        <v>0</v>
      </c>
      <c r="AC159" s="155" t="n">
        <v>0</v>
      </c>
      <c r="AD159" s="155" t="n">
        <v>0</v>
      </c>
      <c r="AE159" s="155" t="n">
        <v>0</v>
      </c>
      <c r="AF159" s="155" t="n">
        <v>0</v>
      </c>
      <c r="AG159" s="155" t="n">
        <v>0</v>
      </c>
      <c r="AH159" s="155" t="n">
        <v>0</v>
      </c>
      <c r="AI159" s="155" t="n">
        <v>0</v>
      </c>
      <c r="AJ159" s="155" t="n">
        <v>0</v>
      </c>
      <c r="AK159" s="155" t="n">
        <v>0</v>
      </c>
      <c r="AL159" s="155" t="n">
        <v>0</v>
      </c>
    </row>
    <row r="160" s="212" customFormat="true" ht="30" hidden="false" customHeight="true" outlineLevel="0" collapsed="false">
      <c r="A160" s="194"/>
      <c r="B160" s="194"/>
      <c r="C160" s="192"/>
      <c r="D160" s="209" t="s">
        <v>847</v>
      </c>
      <c r="E160" s="187" t="s">
        <v>468</v>
      </c>
      <c r="F160" s="143" t="n">
        <v>0</v>
      </c>
      <c r="G160" s="155" t="n">
        <v>0</v>
      </c>
      <c r="H160" s="155" t="n">
        <v>0</v>
      </c>
      <c r="I160" s="155" t="n">
        <v>0</v>
      </c>
      <c r="J160" s="155" t="n">
        <v>0</v>
      </c>
      <c r="K160" s="155" t="n">
        <v>0</v>
      </c>
      <c r="L160" s="155" t="n">
        <v>0</v>
      </c>
      <c r="M160" s="155" t="n">
        <v>0</v>
      </c>
      <c r="N160" s="155" t="n">
        <v>0</v>
      </c>
      <c r="O160" s="155" t="n">
        <v>0</v>
      </c>
      <c r="P160" s="155" t="n">
        <v>0</v>
      </c>
      <c r="Q160" s="155" t="n">
        <v>0</v>
      </c>
      <c r="R160" s="155" t="n">
        <v>0</v>
      </c>
      <c r="S160" s="155" t="n">
        <v>0</v>
      </c>
      <c r="T160" s="155" t="n">
        <v>0</v>
      </c>
      <c r="U160" s="143" t="n">
        <v>0</v>
      </c>
      <c r="V160" s="143" t="n">
        <v>0</v>
      </c>
      <c r="W160" s="143" t="n">
        <v>0</v>
      </c>
      <c r="X160" s="143" t="n">
        <v>0</v>
      </c>
      <c r="Y160" s="143" t="n">
        <v>0</v>
      </c>
      <c r="Z160" s="143" t="n">
        <v>0</v>
      </c>
      <c r="AA160" s="143" t="n">
        <v>0</v>
      </c>
      <c r="AB160" s="143" t="n">
        <v>0</v>
      </c>
      <c r="AC160" s="155" t="n">
        <v>0</v>
      </c>
      <c r="AD160" s="155" t="n">
        <v>0</v>
      </c>
      <c r="AE160" s="155" t="n">
        <v>0</v>
      </c>
      <c r="AF160" s="155" t="n">
        <v>0</v>
      </c>
      <c r="AG160" s="155" t="n">
        <v>0</v>
      </c>
      <c r="AH160" s="155" t="n">
        <v>0</v>
      </c>
      <c r="AI160" s="155" t="n">
        <v>0</v>
      </c>
      <c r="AJ160" s="155" t="n">
        <v>0</v>
      </c>
      <c r="AK160" s="155" t="n">
        <v>0</v>
      </c>
      <c r="AL160" s="155" t="n">
        <v>0</v>
      </c>
    </row>
    <row r="161" s="212" customFormat="true" ht="30" hidden="false" customHeight="true" outlineLevel="0" collapsed="false">
      <c r="A161" s="194"/>
      <c r="B161" s="194"/>
      <c r="C161" s="192" t="s">
        <v>848</v>
      </c>
      <c r="D161" s="209" t="s">
        <v>849</v>
      </c>
      <c r="E161" s="187" t="s">
        <v>470</v>
      </c>
      <c r="F161" s="143" t="n">
        <v>2</v>
      </c>
      <c r="G161" s="155" t="n">
        <v>1</v>
      </c>
      <c r="H161" s="155" t="n">
        <v>0</v>
      </c>
      <c r="I161" s="155" t="n">
        <v>0</v>
      </c>
      <c r="J161" s="155" t="n">
        <v>0</v>
      </c>
      <c r="K161" s="155" t="n">
        <v>0</v>
      </c>
      <c r="L161" s="155" t="n">
        <v>1</v>
      </c>
      <c r="M161" s="155" t="n">
        <v>0</v>
      </c>
      <c r="N161" s="155" t="n">
        <v>0</v>
      </c>
      <c r="O161" s="155" t="n">
        <v>0</v>
      </c>
      <c r="P161" s="155" t="n">
        <v>0</v>
      </c>
      <c r="Q161" s="155" t="n">
        <v>0</v>
      </c>
      <c r="R161" s="155" t="n">
        <v>0</v>
      </c>
      <c r="S161" s="155" t="n">
        <v>0</v>
      </c>
      <c r="T161" s="155" t="n">
        <v>0</v>
      </c>
      <c r="U161" s="143" t="n">
        <v>0</v>
      </c>
      <c r="V161" s="143" t="n">
        <v>0</v>
      </c>
      <c r="W161" s="143" t="n">
        <v>0</v>
      </c>
      <c r="X161" s="143" t="n">
        <v>1</v>
      </c>
      <c r="Y161" s="143" t="n">
        <v>0</v>
      </c>
      <c r="Z161" s="143" t="n">
        <v>2</v>
      </c>
      <c r="AA161" s="143" t="n">
        <v>0</v>
      </c>
      <c r="AB161" s="143" t="n">
        <v>0</v>
      </c>
      <c r="AC161" s="155" t="n">
        <v>0</v>
      </c>
      <c r="AD161" s="155" t="n">
        <v>0</v>
      </c>
      <c r="AE161" s="155" t="n">
        <v>0</v>
      </c>
      <c r="AF161" s="155" t="n">
        <v>1</v>
      </c>
      <c r="AG161" s="155" t="n">
        <v>0</v>
      </c>
      <c r="AH161" s="155" t="n">
        <v>0</v>
      </c>
      <c r="AI161" s="155" t="n">
        <v>0</v>
      </c>
      <c r="AJ161" s="155" t="n">
        <v>0</v>
      </c>
      <c r="AK161" s="155" t="n">
        <v>0</v>
      </c>
      <c r="AL161" s="155" t="n">
        <v>0</v>
      </c>
    </row>
    <row r="162" s="212" customFormat="true" ht="135" hidden="false" customHeight="true" outlineLevel="0" collapsed="false">
      <c r="A162" s="194"/>
      <c r="B162" s="194"/>
      <c r="C162" s="192"/>
      <c r="D162" s="209" t="s">
        <v>850</v>
      </c>
      <c r="E162" s="187" t="s">
        <v>472</v>
      </c>
      <c r="F162" s="143" t="n">
        <v>1</v>
      </c>
      <c r="G162" s="155" t="n">
        <v>0</v>
      </c>
      <c r="H162" s="155" t="n">
        <v>0</v>
      </c>
      <c r="I162" s="155" t="n">
        <v>0</v>
      </c>
      <c r="J162" s="155" t="n">
        <v>0</v>
      </c>
      <c r="K162" s="155" t="n">
        <v>0</v>
      </c>
      <c r="L162" s="155" t="n">
        <v>0</v>
      </c>
      <c r="M162" s="155" t="n">
        <v>0</v>
      </c>
      <c r="N162" s="155" t="n">
        <v>0</v>
      </c>
      <c r="O162" s="155" t="n">
        <v>0</v>
      </c>
      <c r="P162" s="155" t="n">
        <v>0</v>
      </c>
      <c r="Q162" s="155" t="n">
        <v>0</v>
      </c>
      <c r="R162" s="155" t="n">
        <v>0</v>
      </c>
      <c r="S162" s="155" t="n">
        <v>0</v>
      </c>
      <c r="T162" s="155" t="n">
        <v>0</v>
      </c>
      <c r="U162" s="143" t="n">
        <v>0</v>
      </c>
      <c r="V162" s="143" t="n">
        <v>0</v>
      </c>
      <c r="W162" s="143" t="n">
        <v>0</v>
      </c>
      <c r="X162" s="143" t="n">
        <v>1</v>
      </c>
      <c r="Y162" s="143" t="n">
        <v>0</v>
      </c>
      <c r="Z162" s="143" t="n">
        <v>1</v>
      </c>
      <c r="AA162" s="143" t="n">
        <v>0</v>
      </c>
      <c r="AB162" s="143" t="n">
        <v>0</v>
      </c>
      <c r="AC162" s="155" t="n">
        <v>0</v>
      </c>
      <c r="AD162" s="155" t="n">
        <v>0</v>
      </c>
      <c r="AE162" s="155" t="n">
        <v>0</v>
      </c>
      <c r="AF162" s="155" t="n">
        <v>0</v>
      </c>
      <c r="AG162" s="155" t="n">
        <v>0</v>
      </c>
      <c r="AH162" s="155" t="n">
        <v>0</v>
      </c>
      <c r="AI162" s="155" t="n">
        <v>0</v>
      </c>
      <c r="AJ162" s="155" t="n">
        <v>0</v>
      </c>
      <c r="AK162" s="155" t="n">
        <v>0</v>
      </c>
      <c r="AL162" s="155" t="n">
        <v>0</v>
      </c>
    </row>
    <row r="163" s="212" customFormat="true" ht="142.5" hidden="false" customHeight="true" outlineLevel="0" collapsed="false">
      <c r="A163" s="194"/>
      <c r="B163" s="194"/>
      <c r="C163" s="192"/>
      <c r="D163" s="209" t="s">
        <v>851</v>
      </c>
      <c r="E163" s="187" t="s">
        <v>474</v>
      </c>
      <c r="F163" s="143" t="n">
        <v>1</v>
      </c>
      <c r="G163" s="155" t="n">
        <v>0</v>
      </c>
      <c r="H163" s="155" t="n">
        <v>0</v>
      </c>
      <c r="I163" s="155" t="n">
        <v>0</v>
      </c>
      <c r="J163" s="155" t="n">
        <v>0</v>
      </c>
      <c r="K163" s="155" t="n">
        <v>0</v>
      </c>
      <c r="L163" s="155" t="n">
        <v>0</v>
      </c>
      <c r="M163" s="155" t="n">
        <v>0</v>
      </c>
      <c r="N163" s="155" t="n">
        <v>0</v>
      </c>
      <c r="O163" s="155" t="n">
        <v>0</v>
      </c>
      <c r="P163" s="155" t="n">
        <v>0</v>
      </c>
      <c r="Q163" s="155" t="n">
        <v>0</v>
      </c>
      <c r="R163" s="155" t="n">
        <v>0</v>
      </c>
      <c r="S163" s="155" t="n">
        <v>0</v>
      </c>
      <c r="T163" s="155" t="n">
        <v>0</v>
      </c>
      <c r="U163" s="143" t="n">
        <v>0</v>
      </c>
      <c r="V163" s="143" t="n">
        <v>0</v>
      </c>
      <c r="W163" s="143" t="n">
        <v>0</v>
      </c>
      <c r="X163" s="143" t="n">
        <v>1</v>
      </c>
      <c r="Y163" s="143" t="n">
        <v>0</v>
      </c>
      <c r="Z163" s="143" t="n">
        <v>1</v>
      </c>
      <c r="AA163" s="143" t="n">
        <v>0</v>
      </c>
      <c r="AB163" s="143" t="n">
        <v>0</v>
      </c>
      <c r="AC163" s="155" t="n">
        <v>0</v>
      </c>
      <c r="AD163" s="155" t="n">
        <v>0</v>
      </c>
      <c r="AE163" s="155" t="n">
        <v>0</v>
      </c>
      <c r="AF163" s="155" t="n">
        <v>0</v>
      </c>
      <c r="AG163" s="155" t="n">
        <v>0</v>
      </c>
      <c r="AH163" s="155" t="n">
        <v>0</v>
      </c>
      <c r="AI163" s="155" t="n">
        <v>0</v>
      </c>
      <c r="AJ163" s="155" t="n">
        <v>0</v>
      </c>
      <c r="AK163" s="155" t="n">
        <v>0</v>
      </c>
      <c r="AL163" s="155" t="n">
        <v>0</v>
      </c>
    </row>
    <row r="164" s="212" customFormat="true" ht="33.6" hidden="false" customHeight="true" outlineLevel="0" collapsed="false">
      <c r="A164" s="194"/>
      <c r="B164" s="194"/>
      <c r="C164" s="209" t="s">
        <v>839</v>
      </c>
      <c r="D164" s="209"/>
      <c r="E164" s="187" t="s">
        <v>476</v>
      </c>
      <c r="F164" s="143" t="n">
        <v>104</v>
      </c>
      <c r="G164" s="143" t="n">
        <v>28</v>
      </c>
      <c r="H164" s="143" t="n">
        <v>1</v>
      </c>
      <c r="I164" s="143" t="n">
        <v>0</v>
      </c>
      <c r="J164" s="143" t="n">
        <v>14</v>
      </c>
      <c r="K164" s="143" t="n">
        <v>1</v>
      </c>
      <c r="L164" s="143" t="n">
        <v>43</v>
      </c>
      <c r="M164" s="143" t="n">
        <v>1</v>
      </c>
      <c r="N164" s="143" t="n">
        <v>3</v>
      </c>
      <c r="O164" s="143" t="n">
        <v>0</v>
      </c>
      <c r="P164" s="143" t="n">
        <v>7</v>
      </c>
      <c r="Q164" s="143" t="n">
        <v>25</v>
      </c>
      <c r="R164" s="143" t="n">
        <v>1</v>
      </c>
      <c r="S164" s="143" t="n">
        <v>0</v>
      </c>
      <c r="T164" s="143" t="n">
        <v>6</v>
      </c>
      <c r="U164" s="143" t="n">
        <v>1</v>
      </c>
      <c r="V164" s="143" t="n">
        <v>4</v>
      </c>
      <c r="W164" s="143" t="n">
        <v>3</v>
      </c>
      <c r="X164" s="143" t="n">
        <v>47</v>
      </c>
      <c r="Y164" s="143" t="n">
        <v>20</v>
      </c>
      <c r="Z164" s="143" t="n">
        <v>153</v>
      </c>
      <c r="AA164" s="143" t="n">
        <v>2</v>
      </c>
      <c r="AB164" s="143" t="n">
        <v>0</v>
      </c>
      <c r="AC164" s="143" t="n">
        <v>5</v>
      </c>
      <c r="AD164" s="143" t="n">
        <v>1</v>
      </c>
      <c r="AE164" s="143" t="n">
        <v>3</v>
      </c>
      <c r="AF164" s="143" t="n">
        <v>10</v>
      </c>
      <c r="AG164" s="143" t="n">
        <v>25</v>
      </c>
      <c r="AH164" s="143" t="n">
        <v>2</v>
      </c>
      <c r="AI164" s="143" t="n">
        <v>2</v>
      </c>
      <c r="AJ164" s="143" t="n">
        <v>1</v>
      </c>
      <c r="AK164" s="143" t="n">
        <v>0</v>
      </c>
      <c r="AL164" s="143" t="n">
        <v>0</v>
      </c>
    </row>
    <row r="165" s="212" customFormat="true" ht="57.6" hidden="false" customHeight="true" outlineLevel="0" collapsed="false">
      <c r="A165" s="194" t="s">
        <v>852</v>
      </c>
      <c r="B165" s="194" t="s">
        <v>853</v>
      </c>
      <c r="C165" s="194" t="s">
        <v>854</v>
      </c>
      <c r="D165" s="209" t="s">
        <v>855</v>
      </c>
      <c r="E165" s="187" t="s">
        <v>479</v>
      </c>
      <c r="F165" s="143" t="n">
        <v>0</v>
      </c>
      <c r="G165" s="143" t="n">
        <v>0</v>
      </c>
      <c r="H165" s="143" t="n">
        <v>0</v>
      </c>
      <c r="I165" s="143" t="n">
        <v>0</v>
      </c>
      <c r="J165" s="143" t="n">
        <v>0</v>
      </c>
      <c r="K165" s="143" t="n">
        <v>0</v>
      </c>
      <c r="L165" s="143" t="n">
        <v>0</v>
      </c>
      <c r="M165" s="143" t="n">
        <v>0</v>
      </c>
      <c r="N165" s="143" t="n">
        <v>0</v>
      </c>
      <c r="O165" s="143" t="n">
        <v>0</v>
      </c>
      <c r="P165" s="143" t="n">
        <v>0</v>
      </c>
      <c r="Q165" s="143" t="n">
        <v>0</v>
      </c>
      <c r="R165" s="143" t="n">
        <v>0</v>
      </c>
      <c r="S165" s="143" t="n">
        <v>0</v>
      </c>
      <c r="T165" s="143" t="n">
        <v>0</v>
      </c>
      <c r="U165" s="143" t="n">
        <v>0</v>
      </c>
      <c r="V165" s="143" t="n">
        <v>0</v>
      </c>
      <c r="W165" s="143" t="n">
        <v>0</v>
      </c>
      <c r="X165" s="143" t="n">
        <v>0</v>
      </c>
      <c r="Y165" s="143" t="n">
        <v>0</v>
      </c>
      <c r="Z165" s="143" t="n">
        <v>0</v>
      </c>
      <c r="AA165" s="143" t="n">
        <v>0</v>
      </c>
      <c r="AB165" s="143" t="n">
        <v>0</v>
      </c>
      <c r="AC165" s="143" t="n">
        <v>0</v>
      </c>
      <c r="AD165" s="143" t="n">
        <v>0</v>
      </c>
      <c r="AE165" s="143" t="n">
        <v>0</v>
      </c>
      <c r="AF165" s="143" t="n">
        <v>0</v>
      </c>
      <c r="AG165" s="143" t="n">
        <v>0</v>
      </c>
      <c r="AH165" s="143" t="n">
        <v>0</v>
      </c>
      <c r="AI165" s="143" t="n">
        <v>0</v>
      </c>
      <c r="AJ165" s="143" t="n">
        <v>0</v>
      </c>
      <c r="AK165" s="143" t="n">
        <v>0</v>
      </c>
      <c r="AL165" s="143" t="n">
        <v>0</v>
      </c>
    </row>
    <row r="166" s="212" customFormat="true" ht="60" hidden="false" customHeight="true" outlineLevel="0" collapsed="false">
      <c r="A166" s="194"/>
      <c r="B166" s="194"/>
      <c r="C166" s="194"/>
      <c r="D166" s="209" t="s">
        <v>856</v>
      </c>
      <c r="E166" s="187" t="s">
        <v>481</v>
      </c>
      <c r="F166" s="143" t="n">
        <v>1</v>
      </c>
      <c r="G166" s="155" t="n">
        <v>0</v>
      </c>
      <c r="H166" s="155" t="n">
        <v>0</v>
      </c>
      <c r="I166" s="155" t="n">
        <v>0</v>
      </c>
      <c r="J166" s="155" t="n">
        <v>0</v>
      </c>
      <c r="K166" s="155" t="n">
        <v>0</v>
      </c>
      <c r="L166" s="155" t="n">
        <v>0</v>
      </c>
      <c r="M166" s="155" t="n">
        <v>0</v>
      </c>
      <c r="N166" s="155" t="n">
        <v>0</v>
      </c>
      <c r="O166" s="155" t="n">
        <v>0</v>
      </c>
      <c r="P166" s="155" t="n">
        <v>0</v>
      </c>
      <c r="Q166" s="155" t="n">
        <v>0</v>
      </c>
      <c r="R166" s="155" t="n">
        <v>0</v>
      </c>
      <c r="S166" s="155" t="n">
        <v>0</v>
      </c>
      <c r="T166" s="155" t="n">
        <v>0</v>
      </c>
      <c r="U166" s="143" t="n">
        <v>0</v>
      </c>
      <c r="V166" s="143" t="n">
        <v>0</v>
      </c>
      <c r="W166" s="143" t="n">
        <v>0</v>
      </c>
      <c r="X166" s="143" t="n">
        <v>1</v>
      </c>
      <c r="Y166" s="143" t="n">
        <v>0</v>
      </c>
      <c r="Z166" s="143" t="n">
        <v>1</v>
      </c>
      <c r="AA166" s="143" t="n">
        <v>0</v>
      </c>
      <c r="AB166" s="143" t="n">
        <v>0</v>
      </c>
      <c r="AC166" s="155" t="n">
        <v>0</v>
      </c>
      <c r="AD166" s="155" t="n">
        <v>0</v>
      </c>
      <c r="AE166" s="155" t="n">
        <v>0</v>
      </c>
      <c r="AF166" s="155" t="n">
        <v>0</v>
      </c>
      <c r="AG166" s="155" t="n">
        <v>0</v>
      </c>
      <c r="AH166" s="155" t="n">
        <v>0</v>
      </c>
      <c r="AI166" s="155" t="n">
        <v>0</v>
      </c>
      <c r="AJ166" s="155" t="n">
        <v>0</v>
      </c>
      <c r="AK166" s="155" t="n">
        <v>0</v>
      </c>
      <c r="AL166" s="155" t="n">
        <v>0</v>
      </c>
    </row>
    <row r="167" s="212" customFormat="true" ht="72.75" hidden="false" customHeight="true" outlineLevel="0" collapsed="false">
      <c r="A167" s="194"/>
      <c r="B167" s="194"/>
      <c r="C167" s="194"/>
      <c r="D167" s="209" t="s">
        <v>857</v>
      </c>
      <c r="E167" s="187" t="s">
        <v>483</v>
      </c>
      <c r="F167" s="143" t="n">
        <v>1</v>
      </c>
      <c r="G167" s="155" t="n">
        <v>0</v>
      </c>
      <c r="H167" s="155" t="n">
        <v>0</v>
      </c>
      <c r="I167" s="155" t="n">
        <v>0</v>
      </c>
      <c r="J167" s="155" t="n">
        <v>0</v>
      </c>
      <c r="K167" s="155" t="n">
        <v>0</v>
      </c>
      <c r="L167" s="155" t="n">
        <v>0</v>
      </c>
      <c r="M167" s="155" t="n">
        <v>0</v>
      </c>
      <c r="N167" s="155" t="n">
        <v>0</v>
      </c>
      <c r="O167" s="155" t="n">
        <v>0</v>
      </c>
      <c r="P167" s="155" t="n">
        <v>0</v>
      </c>
      <c r="Q167" s="155" t="n">
        <v>0</v>
      </c>
      <c r="R167" s="155" t="n">
        <v>0</v>
      </c>
      <c r="S167" s="155" t="n">
        <v>0</v>
      </c>
      <c r="T167" s="155" t="n">
        <v>0</v>
      </c>
      <c r="U167" s="143" t="n">
        <v>0</v>
      </c>
      <c r="V167" s="143" t="n">
        <v>0</v>
      </c>
      <c r="W167" s="143" t="n">
        <v>0</v>
      </c>
      <c r="X167" s="143" t="n">
        <v>1</v>
      </c>
      <c r="Y167" s="143" t="n">
        <v>7</v>
      </c>
      <c r="Z167" s="143" t="n">
        <v>8</v>
      </c>
      <c r="AA167" s="143" t="n">
        <v>0</v>
      </c>
      <c r="AB167" s="143" t="n">
        <v>0</v>
      </c>
      <c r="AC167" s="155" t="n">
        <v>0</v>
      </c>
      <c r="AD167" s="155" t="n">
        <v>0</v>
      </c>
      <c r="AE167" s="155" t="n">
        <v>0</v>
      </c>
      <c r="AF167" s="155" t="n">
        <v>0</v>
      </c>
      <c r="AG167" s="155" t="n">
        <v>0</v>
      </c>
      <c r="AH167" s="155" t="n">
        <v>0</v>
      </c>
      <c r="AI167" s="155" t="n">
        <v>0</v>
      </c>
      <c r="AJ167" s="155" t="n">
        <v>0</v>
      </c>
      <c r="AK167" s="155" t="n">
        <v>0</v>
      </c>
      <c r="AL167" s="155" t="n">
        <v>0</v>
      </c>
    </row>
    <row r="168" s="212" customFormat="true" ht="57.6" hidden="false" customHeight="true" outlineLevel="0" collapsed="false">
      <c r="A168" s="194"/>
      <c r="B168" s="194"/>
      <c r="C168" s="194" t="s">
        <v>858</v>
      </c>
      <c r="D168" s="209" t="s">
        <v>859</v>
      </c>
      <c r="E168" s="187" t="s">
        <v>485</v>
      </c>
      <c r="F168" s="143" t="n">
        <v>1</v>
      </c>
      <c r="G168" s="155" t="n">
        <v>0</v>
      </c>
      <c r="H168" s="155" t="n">
        <v>0</v>
      </c>
      <c r="I168" s="155" t="n">
        <v>0</v>
      </c>
      <c r="J168" s="155" t="n">
        <v>0</v>
      </c>
      <c r="K168" s="155" t="n">
        <v>0</v>
      </c>
      <c r="L168" s="155" t="n">
        <v>0</v>
      </c>
      <c r="M168" s="155" t="n">
        <v>0</v>
      </c>
      <c r="N168" s="155" t="n">
        <v>0</v>
      </c>
      <c r="O168" s="155" t="n">
        <v>0</v>
      </c>
      <c r="P168" s="155" t="n">
        <v>0</v>
      </c>
      <c r="Q168" s="155" t="n">
        <v>0</v>
      </c>
      <c r="R168" s="155" t="n">
        <v>0</v>
      </c>
      <c r="S168" s="155" t="n">
        <v>0</v>
      </c>
      <c r="T168" s="155" t="n">
        <v>0</v>
      </c>
      <c r="U168" s="143" t="n">
        <v>0</v>
      </c>
      <c r="V168" s="143" t="n">
        <v>0</v>
      </c>
      <c r="W168" s="143" t="n">
        <v>0</v>
      </c>
      <c r="X168" s="143" t="n">
        <v>1</v>
      </c>
      <c r="Y168" s="143" t="n">
        <v>0</v>
      </c>
      <c r="Z168" s="143" t="n">
        <v>1</v>
      </c>
      <c r="AA168" s="143" t="n">
        <v>0</v>
      </c>
      <c r="AB168" s="143" t="n">
        <v>0</v>
      </c>
      <c r="AC168" s="155" t="n">
        <v>0</v>
      </c>
      <c r="AD168" s="155" t="n">
        <v>0</v>
      </c>
      <c r="AE168" s="155" t="n">
        <v>0</v>
      </c>
      <c r="AF168" s="155" t="n">
        <v>0</v>
      </c>
      <c r="AG168" s="155" t="n">
        <v>0</v>
      </c>
      <c r="AH168" s="155" t="n">
        <v>0</v>
      </c>
      <c r="AI168" s="155" t="n">
        <v>0</v>
      </c>
      <c r="AJ168" s="155" t="n">
        <v>0</v>
      </c>
      <c r="AK168" s="155" t="n">
        <v>0</v>
      </c>
      <c r="AL168" s="155" t="n">
        <v>0</v>
      </c>
    </row>
    <row r="169" s="212" customFormat="true" ht="147.75" hidden="false" customHeight="true" outlineLevel="0" collapsed="false">
      <c r="A169" s="194"/>
      <c r="B169" s="194"/>
      <c r="C169" s="194"/>
      <c r="D169" s="209" t="s">
        <v>860</v>
      </c>
      <c r="E169" s="187" t="s">
        <v>487</v>
      </c>
      <c r="F169" s="143" t="n">
        <v>0</v>
      </c>
      <c r="G169" s="155" t="n">
        <v>0</v>
      </c>
      <c r="H169" s="155" t="n">
        <v>0</v>
      </c>
      <c r="I169" s="155" t="n">
        <v>0</v>
      </c>
      <c r="J169" s="155" t="n">
        <v>0</v>
      </c>
      <c r="K169" s="155" t="n">
        <v>0</v>
      </c>
      <c r="L169" s="155" t="n">
        <v>0</v>
      </c>
      <c r="M169" s="155" t="n">
        <v>0</v>
      </c>
      <c r="N169" s="155" t="n">
        <v>0</v>
      </c>
      <c r="O169" s="155" t="n">
        <v>0</v>
      </c>
      <c r="P169" s="155" t="n">
        <v>0</v>
      </c>
      <c r="Q169" s="155" t="n">
        <v>0</v>
      </c>
      <c r="R169" s="155" t="n">
        <v>0</v>
      </c>
      <c r="S169" s="155" t="n">
        <v>0</v>
      </c>
      <c r="T169" s="155" t="n">
        <v>0</v>
      </c>
      <c r="U169" s="143" t="n">
        <v>0</v>
      </c>
      <c r="V169" s="143" t="n">
        <v>0</v>
      </c>
      <c r="W169" s="143" t="n">
        <v>0</v>
      </c>
      <c r="X169" s="143" t="n">
        <v>0</v>
      </c>
      <c r="Y169" s="143" t="n">
        <v>0</v>
      </c>
      <c r="Z169" s="143" t="n">
        <v>0</v>
      </c>
      <c r="AA169" s="143" t="n">
        <v>0</v>
      </c>
      <c r="AB169" s="143" t="n">
        <v>0</v>
      </c>
      <c r="AC169" s="155" t="n">
        <v>0</v>
      </c>
      <c r="AD169" s="155" t="n">
        <v>0</v>
      </c>
      <c r="AE169" s="155" t="n">
        <v>0</v>
      </c>
      <c r="AF169" s="155" t="n">
        <v>0</v>
      </c>
      <c r="AG169" s="155" t="n">
        <v>0</v>
      </c>
      <c r="AH169" s="155" t="n">
        <v>0</v>
      </c>
      <c r="AI169" s="155" t="n">
        <v>0</v>
      </c>
      <c r="AJ169" s="155" t="n">
        <v>0</v>
      </c>
      <c r="AK169" s="155" t="n">
        <v>0</v>
      </c>
      <c r="AL169" s="155" t="n">
        <v>0</v>
      </c>
    </row>
    <row r="170" s="212" customFormat="true" ht="183.75" hidden="false" customHeight="true" outlineLevel="0" collapsed="false">
      <c r="A170" s="194"/>
      <c r="B170" s="194"/>
      <c r="C170" s="194"/>
      <c r="D170" s="209" t="s">
        <v>861</v>
      </c>
      <c r="E170" s="187" t="s">
        <v>489</v>
      </c>
      <c r="F170" s="143" t="n">
        <v>0</v>
      </c>
      <c r="G170" s="155" t="n">
        <v>0</v>
      </c>
      <c r="H170" s="155" t="n">
        <v>0</v>
      </c>
      <c r="I170" s="155" t="n">
        <v>0</v>
      </c>
      <c r="J170" s="155" t="n">
        <v>0</v>
      </c>
      <c r="K170" s="155" t="n">
        <v>0</v>
      </c>
      <c r="L170" s="155" t="n">
        <v>0</v>
      </c>
      <c r="M170" s="155" t="n">
        <v>0</v>
      </c>
      <c r="N170" s="155" t="n">
        <v>0</v>
      </c>
      <c r="O170" s="155" t="n">
        <v>0</v>
      </c>
      <c r="P170" s="155" t="n">
        <v>0</v>
      </c>
      <c r="Q170" s="155" t="n">
        <v>0</v>
      </c>
      <c r="R170" s="155" t="n">
        <v>0</v>
      </c>
      <c r="S170" s="155" t="n">
        <v>0</v>
      </c>
      <c r="T170" s="155" t="n">
        <v>0</v>
      </c>
      <c r="U170" s="143" t="n">
        <v>0</v>
      </c>
      <c r="V170" s="143" t="n">
        <v>0</v>
      </c>
      <c r="W170" s="143" t="n">
        <v>0</v>
      </c>
      <c r="X170" s="143" t="n">
        <v>0</v>
      </c>
      <c r="Y170" s="143" t="n">
        <v>0</v>
      </c>
      <c r="Z170" s="143" t="n">
        <v>0</v>
      </c>
      <c r="AA170" s="143" t="n">
        <v>0</v>
      </c>
      <c r="AB170" s="143" t="n">
        <v>0</v>
      </c>
      <c r="AC170" s="155" t="n">
        <v>0</v>
      </c>
      <c r="AD170" s="155" t="n">
        <v>0</v>
      </c>
      <c r="AE170" s="155" t="n">
        <v>0</v>
      </c>
      <c r="AF170" s="155" t="n">
        <v>0</v>
      </c>
      <c r="AG170" s="155" t="n">
        <v>0</v>
      </c>
      <c r="AH170" s="155" t="n">
        <v>0</v>
      </c>
      <c r="AI170" s="155" t="n">
        <v>0</v>
      </c>
      <c r="AJ170" s="155" t="n">
        <v>0</v>
      </c>
      <c r="AK170" s="155" t="n">
        <v>0</v>
      </c>
      <c r="AL170" s="155" t="n">
        <v>0</v>
      </c>
    </row>
    <row r="171" s="212" customFormat="true" ht="53.45" hidden="false" customHeight="true" outlineLevel="0" collapsed="false">
      <c r="A171" s="194"/>
      <c r="B171" s="187" t="s">
        <v>862</v>
      </c>
      <c r="C171" s="209" t="s">
        <v>863</v>
      </c>
      <c r="D171" s="209"/>
      <c r="E171" s="187" t="s">
        <v>491</v>
      </c>
      <c r="F171" s="143" t="n">
        <v>0</v>
      </c>
      <c r="G171" s="155" t="n">
        <v>0</v>
      </c>
      <c r="H171" s="155" t="n">
        <v>0</v>
      </c>
      <c r="I171" s="155" t="n">
        <v>0</v>
      </c>
      <c r="J171" s="155" t="n">
        <v>0</v>
      </c>
      <c r="K171" s="155" t="n">
        <v>0</v>
      </c>
      <c r="L171" s="155" t="n">
        <v>0</v>
      </c>
      <c r="M171" s="155" t="n">
        <v>0</v>
      </c>
      <c r="N171" s="155" t="n">
        <v>0</v>
      </c>
      <c r="O171" s="155" t="n">
        <v>0</v>
      </c>
      <c r="P171" s="155" t="n">
        <v>0</v>
      </c>
      <c r="Q171" s="155" t="n">
        <v>0</v>
      </c>
      <c r="R171" s="155" t="n">
        <v>0</v>
      </c>
      <c r="S171" s="155" t="n">
        <v>0</v>
      </c>
      <c r="T171" s="155" t="n">
        <v>0</v>
      </c>
      <c r="U171" s="143" t="n">
        <v>0</v>
      </c>
      <c r="V171" s="143" t="n">
        <v>0</v>
      </c>
      <c r="W171" s="143" t="n">
        <v>0</v>
      </c>
      <c r="X171" s="143" t="n">
        <v>0</v>
      </c>
      <c r="Y171" s="143" t="n">
        <v>1</v>
      </c>
      <c r="Z171" s="143" t="n">
        <v>1</v>
      </c>
      <c r="AA171" s="143" t="n">
        <v>0</v>
      </c>
      <c r="AB171" s="143" t="n">
        <v>0</v>
      </c>
      <c r="AC171" s="155" t="n">
        <v>0</v>
      </c>
      <c r="AD171" s="155" t="n">
        <v>0</v>
      </c>
      <c r="AE171" s="155" t="n">
        <v>0</v>
      </c>
      <c r="AF171" s="155" t="n">
        <v>0</v>
      </c>
      <c r="AG171" s="155" t="n">
        <v>0</v>
      </c>
      <c r="AH171" s="155" t="n">
        <v>0</v>
      </c>
      <c r="AI171" s="155" t="n">
        <v>0</v>
      </c>
      <c r="AJ171" s="155" t="n">
        <v>0</v>
      </c>
      <c r="AK171" s="155" t="n">
        <v>0</v>
      </c>
      <c r="AL171" s="155" t="n">
        <v>0</v>
      </c>
    </row>
    <row r="172" s="212" customFormat="true" ht="49.9" hidden="false" customHeight="true" outlineLevel="0" collapsed="false">
      <c r="A172" s="194"/>
      <c r="B172" s="187"/>
      <c r="C172" s="209" t="s">
        <v>864</v>
      </c>
      <c r="D172" s="209"/>
      <c r="E172" s="187" t="s">
        <v>493</v>
      </c>
      <c r="F172" s="143" t="n">
        <v>1</v>
      </c>
      <c r="G172" s="155" t="n">
        <v>0</v>
      </c>
      <c r="H172" s="155" t="n">
        <v>0</v>
      </c>
      <c r="I172" s="155" t="n">
        <v>0</v>
      </c>
      <c r="J172" s="155" t="n">
        <v>0</v>
      </c>
      <c r="K172" s="155" t="n">
        <v>0</v>
      </c>
      <c r="L172" s="155" t="n">
        <v>0</v>
      </c>
      <c r="M172" s="155" t="n">
        <v>0</v>
      </c>
      <c r="N172" s="155" t="n">
        <v>0</v>
      </c>
      <c r="O172" s="155" t="n">
        <v>0</v>
      </c>
      <c r="P172" s="155" t="n">
        <v>0</v>
      </c>
      <c r="Q172" s="155" t="n">
        <v>0</v>
      </c>
      <c r="R172" s="155" t="n">
        <v>0</v>
      </c>
      <c r="S172" s="155" t="n">
        <v>0</v>
      </c>
      <c r="T172" s="155" t="n">
        <v>0</v>
      </c>
      <c r="U172" s="143" t="n">
        <v>0</v>
      </c>
      <c r="V172" s="143" t="n">
        <v>0</v>
      </c>
      <c r="W172" s="143" t="n">
        <v>0</v>
      </c>
      <c r="X172" s="143" t="n">
        <v>1</v>
      </c>
      <c r="Y172" s="143" t="n">
        <v>3</v>
      </c>
      <c r="Z172" s="143" t="n">
        <v>4</v>
      </c>
      <c r="AA172" s="143" t="n">
        <v>0</v>
      </c>
      <c r="AB172" s="143" t="n">
        <v>0</v>
      </c>
      <c r="AC172" s="155" t="n">
        <v>0</v>
      </c>
      <c r="AD172" s="155" t="n">
        <v>0</v>
      </c>
      <c r="AE172" s="155" t="n">
        <v>0</v>
      </c>
      <c r="AF172" s="155" t="n">
        <v>0</v>
      </c>
      <c r="AG172" s="155" t="n">
        <v>0</v>
      </c>
      <c r="AH172" s="155" t="n">
        <v>0</v>
      </c>
      <c r="AI172" s="155" t="n">
        <v>0</v>
      </c>
      <c r="AJ172" s="155" t="n">
        <v>0</v>
      </c>
      <c r="AK172" s="155" t="n">
        <v>0</v>
      </c>
      <c r="AL172" s="155" t="n">
        <v>0</v>
      </c>
    </row>
    <row r="173" s="212" customFormat="true" ht="35.45" hidden="false" customHeight="true" outlineLevel="0" collapsed="false">
      <c r="A173" s="194"/>
      <c r="B173" s="209" t="s">
        <v>865</v>
      </c>
      <c r="C173" s="209"/>
      <c r="D173" s="209"/>
      <c r="E173" s="187" t="s">
        <v>495</v>
      </c>
      <c r="F173" s="143" t="n">
        <v>32</v>
      </c>
      <c r="G173" s="143" t="n">
        <v>5</v>
      </c>
      <c r="H173" s="143" t="n">
        <v>0</v>
      </c>
      <c r="I173" s="143" t="n">
        <v>0</v>
      </c>
      <c r="J173" s="143" t="n">
        <v>6</v>
      </c>
      <c r="K173" s="143" t="n">
        <v>2</v>
      </c>
      <c r="L173" s="143" t="n">
        <v>11</v>
      </c>
      <c r="M173" s="143" t="n">
        <v>0</v>
      </c>
      <c r="N173" s="143" t="n">
        <v>0</v>
      </c>
      <c r="O173" s="143" t="n">
        <v>0</v>
      </c>
      <c r="P173" s="143" t="n">
        <v>2</v>
      </c>
      <c r="Q173" s="143" t="n">
        <v>12</v>
      </c>
      <c r="R173" s="143" t="n">
        <v>2</v>
      </c>
      <c r="S173" s="143" t="n">
        <v>0</v>
      </c>
      <c r="T173" s="143" t="n">
        <v>0</v>
      </c>
      <c r="U173" s="143" t="n">
        <v>1</v>
      </c>
      <c r="V173" s="143" t="n">
        <v>2</v>
      </c>
      <c r="W173" s="143" t="n">
        <v>0</v>
      </c>
      <c r="X173" s="143" t="n">
        <v>17</v>
      </c>
      <c r="Y173" s="143" t="n">
        <v>1</v>
      </c>
      <c r="Z173" s="143" t="n">
        <v>45</v>
      </c>
      <c r="AA173" s="143" t="n">
        <v>0</v>
      </c>
      <c r="AB173" s="143" t="n">
        <v>0</v>
      </c>
      <c r="AC173" s="143" t="n">
        <v>5</v>
      </c>
      <c r="AD173" s="143" t="n">
        <v>0</v>
      </c>
      <c r="AE173" s="143" t="n">
        <v>1</v>
      </c>
      <c r="AF173" s="143" t="n">
        <v>2</v>
      </c>
      <c r="AG173" s="143" t="n">
        <v>3</v>
      </c>
      <c r="AH173" s="143" t="n">
        <v>0</v>
      </c>
      <c r="AI173" s="143" t="n">
        <v>0</v>
      </c>
      <c r="AJ173" s="143" t="n">
        <v>1</v>
      </c>
      <c r="AK173" s="143" t="n">
        <v>0</v>
      </c>
      <c r="AL173" s="143" t="n">
        <v>1</v>
      </c>
    </row>
    <row r="174" s="212" customFormat="true" ht="35.45" hidden="false" customHeight="true" outlineLevel="0" collapsed="false">
      <c r="A174" s="194"/>
      <c r="B174" s="209" t="s">
        <v>866</v>
      </c>
      <c r="C174" s="209"/>
      <c r="D174" s="209"/>
      <c r="E174" s="187" t="s">
        <v>497</v>
      </c>
      <c r="F174" s="143" t="n">
        <v>189</v>
      </c>
      <c r="G174" s="143" t="n">
        <v>40</v>
      </c>
      <c r="H174" s="143" t="n">
        <v>1</v>
      </c>
      <c r="I174" s="143" t="n">
        <v>0</v>
      </c>
      <c r="J174" s="143" t="n">
        <v>23</v>
      </c>
      <c r="K174" s="143" t="n">
        <v>3</v>
      </c>
      <c r="L174" s="143" t="n">
        <v>64</v>
      </c>
      <c r="M174" s="143" t="n">
        <v>1</v>
      </c>
      <c r="N174" s="143" t="n">
        <v>3</v>
      </c>
      <c r="O174" s="143" t="n">
        <v>0</v>
      </c>
      <c r="P174" s="143" t="n">
        <v>12</v>
      </c>
      <c r="Q174" s="143" t="n">
        <v>42</v>
      </c>
      <c r="R174" s="143" t="n">
        <v>3</v>
      </c>
      <c r="S174" s="143" t="n">
        <v>0</v>
      </c>
      <c r="T174" s="143" t="n">
        <v>7</v>
      </c>
      <c r="U174" s="143" t="n">
        <v>3</v>
      </c>
      <c r="V174" s="143" t="n">
        <v>8</v>
      </c>
      <c r="W174" s="143" t="n">
        <v>4</v>
      </c>
      <c r="X174" s="143" t="n">
        <v>101</v>
      </c>
      <c r="Y174" s="143" t="n">
        <v>46</v>
      </c>
      <c r="Z174" s="143" t="n">
        <v>281</v>
      </c>
      <c r="AA174" s="143" t="n">
        <v>2</v>
      </c>
      <c r="AB174" s="143" t="n">
        <v>0</v>
      </c>
      <c r="AC174" s="143" t="n">
        <v>11</v>
      </c>
      <c r="AD174" s="143" t="n">
        <v>1</v>
      </c>
      <c r="AE174" s="143" t="n">
        <v>4</v>
      </c>
      <c r="AF174" s="143" t="n">
        <v>16</v>
      </c>
      <c r="AG174" s="143" t="n">
        <v>33</v>
      </c>
      <c r="AH174" s="143" t="n">
        <v>3</v>
      </c>
      <c r="AI174" s="143" t="n">
        <v>3</v>
      </c>
      <c r="AJ174" s="143" t="n">
        <v>2</v>
      </c>
      <c r="AK174" s="143" t="n">
        <v>0</v>
      </c>
      <c r="AL174" s="143" t="n">
        <v>1</v>
      </c>
    </row>
    <row r="175" s="212" customFormat="true" ht="92.25" hidden="false" customHeight="true" outlineLevel="0" collapsed="false">
      <c r="A175" s="194"/>
      <c r="B175" s="209" t="s">
        <v>867</v>
      </c>
      <c r="C175" s="209"/>
      <c r="D175" s="209"/>
      <c r="E175" s="187" t="s">
        <v>499</v>
      </c>
      <c r="F175" s="143" t="n">
        <v>5</v>
      </c>
      <c r="G175" s="143" t="n">
        <v>1</v>
      </c>
      <c r="H175" s="143" t="n">
        <v>0</v>
      </c>
      <c r="I175" s="143" t="n">
        <v>0</v>
      </c>
      <c r="J175" s="143" t="n">
        <v>0</v>
      </c>
      <c r="K175" s="143" t="n">
        <v>1</v>
      </c>
      <c r="L175" s="143" t="n">
        <v>1</v>
      </c>
      <c r="M175" s="143" t="n">
        <v>0</v>
      </c>
      <c r="N175" s="143" t="n">
        <v>0</v>
      </c>
      <c r="O175" s="143" t="n">
        <v>0</v>
      </c>
      <c r="P175" s="143" t="n">
        <v>0</v>
      </c>
      <c r="Q175" s="143" t="n">
        <v>0</v>
      </c>
      <c r="R175" s="143" t="n">
        <v>0</v>
      </c>
      <c r="S175" s="143" t="n">
        <v>0</v>
      </c>
      <c r="T175" s="143" t="n">
        <v>0</v>
      </c>
      <c r="U175" s="143" t="n">
        <v>0</v>
      </c>
      <c r="V175" s="143" t="n">
        <v>1</v>
      </c>
      <c r="W175" s="143" t="n">
        <v>0</v>
      </c>
      <c r="X175" s="143" t="n">
        <v>3</v>
      </c>
      <c r="Y175" s="143" t="n">
        <v>1</v>
      </c>
      <c r="Z175" s="143" t="n">
        <v>6</v>
      </c>
      <c r="AA175" s="143" t="n">
        <v>0</v>
      </c>
      <c r="AB175" s="143" t="n">
        <v>0</v>
      </c>
      <c r="AC175" s="143" t="n">
        <v>0</v>
      </c>
      <c r="AD175" s="143" t="n">
        <v>0</v>
      </c>
      <c r="AE175" s="143" t="n">
        <v>0</v>
      </c>
      <c r="AF175" s="143" t="n">
        <v>0</v>
      </c>
      <c r="AG175" s="143" t="n">
        <v>1</v>
      </c>
      <c r="AH175" s="143" t="n">
        <v>0</v>
      </c>
      <c r="AI175" s="143" t="n">
        <v>0</v>
      </c>
      <c r="AJ175" s="143" t="n">
        <v>0</v>
      </c>
      <c r="AK175" s="143" t="n">
        <v>0</v>
      </c>
      <c r="AL175" s="143" t="n">
        <v>0</v>
      </c>
    </row>
    <row r="176" s="212" customFormat="true" ht="40.15" hidden="false" customHeight="true" outlineLevel="0" collapsed="false">
      <c r="A176" s="209" t="s">
        <v>585</v>
      </c>
      <c r="B176" s="209"/>
      <c r="C176" s="209"/>
      <c r="D176" s="209"/>
      <c r="E176" s="187" t="s">
        <v>502</v>
      </c>
      <c r="F176" s="155" t="n">
        <v>0</v>
      </c>
      <c r="G176" s="155" t="n">
        <v>0</v>
      </c>
      <c r="H176" s="155" t="n">
        <v>0</v>
      </c>
      <c r="I176" s="155" t="n">
        <v>0</v>
      </c>
      <c r="J176" s="155" t="n">
        <v>0</v>
      </c>
      <c r="K176" s="155" t="n">
        <v>0</v>
      </c>
      <c r="L176" s="155" t="n">
        <v>0</v>
      </c>
      <c r="M176" s="155" t="n">
        <v>0</v>
      </c>
      <c r="N176" s="155" t="n">
        <v>0</v>
      </c>
      <c r="O176" s="155" t="n">
        <v>0</v>
      </c>
      <c r="P176" s="155" t="n">
        <v>0</v>
      </c>
      <c r="Q176" s="155" t="n">
        <v>0</v>
      </c>
      <c r="R176" s="155" t="n">
        <v>0</v>
      </c>
      <c r="S176" s="155" t="n">
        <v>0</v>
      </c>
      <c r="T176" s="155" t="n">
        <v>0</v>
      </c>
      <c r="U176" s="155" t="n">
        <v>0</v>
      </c>
      <c r="V176" s="155" t="n">
        <v>0</v>
      </c>
      <c r="W176" s="155" t="n">
        <v>0</v>
      </c>
      <c r="X176" s="155" t="n">
        <v>0</v>
      </c>
      <c r="Y176" s="155" t="n">
        <v>0</v>
      </c>
      <c r="Z176" s="155" t="n">
        <v>0</v>
      </c>
      <c r="AA176" s="155" t="n">
        <v>0</v>
      </c>
      <c r="AB176" s="155" t="n">
        <v>0</v>
      </c>
      <c r="AC176" s="155" t="n">
        <v>0</v>
      </c>
      <c r="AD176" s="155" t="n">
        <v>0</v>
      </c>
      <c r="AE176" s="155" t="n">
        <v>0</v>
      </c>
      <c r="AF176" s="155" t="n">
        <v>0</v>
      </c>
      <c r="AG176" s="155" t="n">
        <v>0</v>
      </c>
      <c r="AH176" s="155" t="n">
        <v>0</v>
      </c>
      <c r="AI176" s="155" t="n">
        <v>0</v>
      </c>
      <c r="AJ176" s="155" t="n">
        <v>0</v>
      </c>
      <c r="AK176" s="155" t="n">
        <v>0</v>
      </c>
      <c r="AL176" s="155" t="n">
        <v>0</v>
      </c>
    </row>
    <row r="177" s="212" customFormat="true" ht="52.9" hidden="false" customHeight="true" outlineLevel="0" collapsed="false">
      <c r="A177" s="194" t="s">
        <v>868</v>
      </c>
      <c r="B177" s="209" t="s">
        <v>869</v>
      </c>
      <c r="C177" s="209"/>
      <c r="D177" s="209"/>
      <c r="E177" s="187" t="s">
        <v>504</v>
      </c>
      <c r="F177" s="143" t="n">
        <v>141</v>
      </c>
      <c r="G177" s="143" t="n">
        <v>0</v>
      </c>
      <c r="H177" s="143" t="n">
        <v>0</v>
      </c>
      <c r="I177" s="143" t="n">
        <v>1</v>
      </c>
      <c r="J177" s="143" t="n">
        <v>6</v>
      </c>
      <c r="K177" s="143" t="n">
        <v>0</v>
      </c>
      <c r="L177" s="143" t="n">
        <v>7</v>
      </c>
      <c r="M177" s="143" t="n">
        <v>1</v>
      </c>
      <c r="N177" s="143" t="n">
        <v>0</v>
      </c>
      <c r="O177" s="143" t="n">
        <v>0</v>
      </c>
      <c r="P177" s="143" t="n">
        <v>0</v>
      </c>
      <c r="Q177" s="143" t="n">
        <v>2</v>
      </c>
      <c r="R177" s="143" t="n">
        <v>0</v>
      </c>
      <c r="S177" s="143" t="n">
        <v>0</v>
      </c>
      <c r="T177" s="143" t="n">
        <v>0</v>
      </c>
      <c r="U177" s="143" t="n">
        <v>0</v>
      </c>
      <c r="V177" s="143" t="n">
        <v>3</v>
      </c>
      <c r="W177" s="143" t="n">
        <v>2</v>
      </c>
      <c r="X177" s="143" t="n">
        <v>128</v>
      </c>
      <c r="Y177" s="143" t="n">
        <v>4</v>
      </c>
      <c r="Z177" s="143" t="n">
        <v>147</v>
      </c>
      <c r="AA177" s="143" t="n">
        <v>7</v>
      </c>
      <c r="AB177" s="143" t="n">
        <v>0</v>
      </c>
      <c r="AC177" s="143" t="n">
        <v>0</v>
      </c>
      <c r="AD177" s="143" t="n">
        <v>0</v>
      </c>
      <c r="AE177" s="143" t="n">
        <v>2</v>
      </c>
      <c r="AF177" s="143" t="n">
        <v>4</v>
      </c>
      <c r="AG177" s="143" t="n">
        <v>2</v>
      </c>
      <c r="AH177" s="143" t="n">
        <v>0</v>
      </c>
      <c r="AI177" s="143" t="n">
        <v>0</v>
      </c>
      <c r="AJ177" s="143" t="n">
        <v>1</v>
      </c>
      <c r="AK177" s="143" t="n">
        <v>0</v>
      </c>
      <c r="AL177" s="143" t="n">
        <v>0</v>
      </c>
    </row>
    <row r="178" s="212" customFormat="true" ht="52.9" hidden="false" customHeight="true" outlineLevel="0" collapsed="false">
      <c r="A178" s="194"/>
      <c r="B178" s="209" t="s">
        <v>870</v>
      </c>
      <c r="C178" s="209"/>
      <c r="D178" s="209"/>
      <c r="E178" s="187" t="s">
        <v>506</v>
      </c>
      <c r="F178" s="143" t="n">
        <v>72</v>
      </c>
      <c r="G178" s="143" t="n">
        <v>1</v>
      </c>
      <c r="H178" s="143" t="n">
        <v>0</v>
      </c>
      <c r="I178" s="143" t="n">
        <v>0</v>
      </c>
      <c r="J178" s="143" t="n">
        <v>6</v>
      </c>
      <c r="K178" s="143" t="n">
        <v>0</v>
      </c>
      <c r="L178" s="143" t="n">
        <v>7</v>
      </c>
      <c r="M178" s="143" t="n">
        <v>1</v>
      </c>
      <c r="N178" s="143" t="n">
        <v>0</v>
      </c>
      <c r="O178" s="143" t="n">
        <v>0</v>
      </c>
      <c r="P178" s="143" t="n">
        <v>1</v>
      </c>
      <c r="Q178" s="143" t="n">
        <v>1</v>
      </c>
      <c r="R178" s="143" t="n">
        <v>0</v>
      </c>
      <c r="S178" s="143" t="n">
        <v>0</v>
      </c>
      <c r="T178" s="143" t="n">
        <v>0</v>
      </c>
      <c r="U178" s="143" t="n">
        <v>0</v>
      </c>
      <c r="V178" s="143" t="n">
        <v>0</v>
      </c>
      <c r="W178" s="143" t="n">
        <v>1</v>
      </c>
      <c r="X178" s="143" t="n">
        <v>62</v>
      </c>
      <c r="Y178" s="143" t="n">
        <v>3</v>
      </c>
      <c r="Z178" s="143" t="n">
        <v>76</v>
      </c>
      <c r="AA178" s="143" t="n">
        <v>8</v>
      </c>
      <c r="AB178" s="143" t="n">
        <v>0</v>
      </c>
      <c r="AC178" s="143" t="n">
        <v>2</v>
      </c>
      <c r="AD178" s="143" t="n">
        <v>0</v>
      </c>
      <c r="AE178" s="143" t="n">
        <v>3</v>
      </c>
      <c r="AF178" s="143" t="n">
        <v>3</v>
      </c>
      <c r="AG178" s="143" t="n">
        <v>0</v>
      </c>
      <c r="AH178" s="143" t="n">
        <v>0</v>
      </c>
      <c r="AI178" s="143" t="n">
        <v>0</v>
      </c>
      <c r="AJ178" s="143" t="n">
        <v>1</v>
      </c>
      <c r="AK178" s="143" t="n">
        <v>0</v>
      </c>
      <c r="AL178" s="143" t="n">
        <v>0</v>
      </c>
    </row>
    <row r="179" s="212" customFormat="true" ht="52.9" hidden="false" customHeight="true" outlineLevel="0" collapsed="false">
      <c r="A179" s="194"/>
      <c r="B179" s="209" t="s">
        <v>871</v>
      </c>
      <c r="C179" s="209"/>
      <c r="D179" s="209"/>
      <c r="E179" s="187" t="s">
        <v>509</v>
      </c>
      <c r="F179" s="143" t="n">
        <v>14</v>
      </c>
      <c r="G179" s="143" t="n">
        <v>1</v>
      </c>
      <c r="H179" s="143" t="n">
        <v>0</v>
      </c>
      <c r="I179" s="143" t="n">
        <v>0</v>
      </c>
      <c r="J179" s="143" t="n">
        <v>2</v>
      </c>
      <c r="K179" s="143" t="n">
        <v>0</v>
      </c>
      <c r="L179" s="143" t="n">
        <v>3</v>
      </c>
      <c r="M179" s="143" t="n">
        <v>0</v>
      </c>
      <c r="N179" s="143" t="n">
        <v>0</v>
      </c>
      <c r="O179" s="143" t="n">
        <v>0</v>
      </c>
      <c r="P179" s="143" t="n">
        <v>1</v>
      </c>
      <c r="Q179" s="143" t="n">
        <v>4</v>
      </c>
      <c r="R179" s="143" t="n">
        <v>0</v>
      </c>
      <c r="S179" s="143" t="n">
        <v>0</v>
      </c>
      <c r="T179" s="143" t="n">
        <v>0</v>
      </c>
      <c r="U179" s="143" t="n">
        <v>0</v>
      </c>
      <c r="V179" s="143" t="n">
        <v>0</v>
      </c>
      <c r="W179" s="143" t="n">
        <v>0</v>
      </c>
      <c r="X179" s="143" t="n">
        <v>10</v>
      </c>
      <c r="Y179" s="143" t="n">
        <v>6</v>
      </c>
      <c r="Z179" s="143" t="n">
        <v>24</v>
      </c>
      <c r="AA179" s="143" t="n">
        <v>12</v>
      </c>
      <c r="AB179" s="143" t="n">
        <v>0</v>
      </c>
      <c r="AC179" s="143" t="n">
        <v>0</v>
      </c>
      <c r="AD179" s="143" t="n">
        <v>0</v>
      </c>
      <c r="AE179" s="143" t="n">
        <v>1</v>
      </c>
      <c r="AF179" s="143" t="n">
        <v>1</v>
      </c>
      <c r="AG179" s="143" t="n">
        <v>1</v>
      </c>
      <c r="AH179" s="143" t="n">
        <v>1</v>
      </c>
      <c r="AI179" s="143" t="n">
        <v>1</v>
      </c>
      <c r="AJ179" s="143" t="n">
        <v>0</v>
      </c>
      <c r="AK179" s="143" t="n">
        <v>0</v>
      </c>
      <c r="AL179" s="143" t="n">
        <v>0</v>
      </c>
    </row>
    <row r="180" s="212" customFormat="true" ht="52.9" hidden="false" customHeight="true" outlineLevel="0" collapsed="false">
      <c r="A180" s="194"/>
      <c r="B180" s="209" t="s">
        <v>872</v>
      </c>
      <c r="C180" s="209"/>
      <c r="D180" s="209"/>
      <c r="E180" s="187" t="s">
        <v>511</v>
      </c>
      <c r="F180" s="143" t="n">
        <v>227</v>
      </c>
      <c r="G180" s="143" t="n">
        <v>2</v>
      </c>
      <c r="H180" s="143" t="n">
        <v>0</v>
      </c>
      <c r="I180" s="143" t="n">
        <v>1</v>
      </c>
      <c r="J180" s="143" t="n">
        <v>14</v>
      </c>
      <c r="K180" s="143" t="n">
        <v>0</v>
      </c>
      <c r="L180" s="143" t="n">
        <v>17</v>
      </c>
      <c r="M180" s="143" t="n">
        <v>2</v>
      </c>
      <c r="N180" s="143" t="n">
        <v>0</v>
      </c>
      <c r="O180" s="143" t="n">
        <v>0</v>
      </c>
      <c r="P180" s="143" t="n">
        <v>2</v>
      </c>
      <c r="Q180" s="143" t="n">
        <v>7</v>
      </c>
      <c r="R180" s="143" t="n">
        <v>0</v>
      </c>
      <c r="S180" s="143" t="n">
        <v>0</v>
      </c>
      <c r="T180" s="143" t="n">
        <v>0</v>
      </c>
      <c r="U180" s="143" t="n">
        <v>0</v>
      </c>
      <c r="V180" s="143" t="n">
        <v>3</v>
      </c>
      <c r="W180" s="143" t="n">
        <v>3</v>
      </c>
      <c r="X180" s="143" t="n">
        <v>200</v>
      </c>
      <c r="Y180" s="143" t="n">
        <v>13</v>
      </c>
      <c r="Z180" s="143" t="n">
        <v>247</v>
      </c>
      <c r="AA180" s="143" t="n">
        <v>27</v>
      </c>
      <c r="AB180" s="143" t="n">
        <v>0</v>
      </c>
      <c r="AC180" s="143" t="n">
        <v>2</v>
      </c>
      <c r="AD180" s="143" t="n">
        <v>0</v>
      </c>
      <c r="AE180" s="143" t="n">
        <v>6</v>
      </c>
      <c r="AF180" s="143" t="n">
        <v>8</v>
      </c>
      <c r="AG180" s="143" t="n">
        <v>3</v>
      </c>
      <c r="AH180" s="143" t="n">
        <v>1</v>
      </c>
      <c r="AI180" s="143" t="n">
        <v>1</v>
      </c>
      <c r="AJ180" s="143" t="n">
        <v>2</v>
      </c>
      <c r="AK180" s="143" t="n">
        <v>0</v>
      </c>
      <c r="AL180" s="143" t="n">
        <v>0</v>
      </c>
    </row>
    <row r="181" s="212" customFormat="true" ht="65.25" hidden="false" customHeight="true" outlineLevel="0" collapsed="false">
      <c r="A181" s="194" t="s">
        <v>873</v>
      </c>
      <c r="B181" s="192" t="s">
        <v>874</v>
      </c>
      <c r="C181" s="192"/>
      <c r="D181" s="214" t="s">
        <v>875</v>
      </c>
      <c r="E181" s="187" t="s">
        <v>513</v>
      </c>
      <c r="F181" s="143" t="n">
        <v>4915</v>
      </c>
      <c r="G181" s="143" t="n">
        <v>34</v>
      </c>
      <c r="H181" s="143" t="n">
        <v>5</v>
      </c>
      <c r="I181" s="143" t="n">
        <v>2</v>
      </c>
      <c r="J181" s="143" t="n">
        <v>125</v>
      </c>
      <c r="K181" s="143" t="n">
        <v>26</v>
      </c>
      <c r="L181" s="143" t="n">
        <v>166</v>
      </c>
      <c r="M181" s="143" t="n">
        <v>450</v>
      </c>
      <c r="N181" s="143" t="n">
        <v>5</v>
      </c>
      <c r="O181" s="143" t="n">
        <v>0</v>
      </c>
      <c r="P181" s="143" t="n">
        <v>318</v>
      </c>
      <c r="Q181" s="143" t="n">
        <v>62</v>
      </c>
      <c r="R181" s="143" t="n">
        <v>0</v>
      </c>
      <c r="S181" s="143" t="n">
        <v>0</v>
      </c>
      <c r="T181" s="143" t="n">
        <v>14</v>
      </c>
      <c r="U181" s="143" t="n">
        <v>0</v>
      </c>
      <c r="V181" s="143" t="n">
        <v>19</v>
      </c>
      <c r="W181" s="143" t="n">
        <v>45</v>
      </c>
      <c r="X181" s="143" t="n">
        <v>3920</v>
      </c>
      <c r="Y181" s="143" t="n">
        <v>183</v>
      </c>
      <c r="Z181" s="143" t="n">
        <v>5168</v>
      </c>
      <c r="AA181" s="143" t="n">
        <v>123</v>
      </c>
      <c r="AB181" s="143" t="n">
        <v>0</v>
      </c>
      <c r="AC181" s="143" t="n">
        <v>85</v>
      </c>
      <c r="AD181" s="143" t="n">
        <v>11</v>
      </c>
      <c r="AE181" s="143" t="n">
        <v>59</v>
      </c>
      <c r="AF181" s="143" t="n">
        <v>376</v>
      </c>
      <c r="AG181" s="143" t="n">
        <v>85</v>
      </c>
      <c r="AH181" s="143" t="n">
        <v>61</v>
      </c>
      <c r="AI181" s="143" t="n">
        <v>41</v>
      </c>
      <c r="AJ181" s="143" t="n">
        <v>35</v>
      </c>
      <c r="AK181" s="143" t="n">
        <v>5</v>
      </c>
      <c r="AL181" s="143" t="n">
        <v>1</v>
      </c>
    </row>
    <row r="182" s="212" customFormat="true" ht="36" hidden="false" customHeight="true" outlineLevel="0" collapsed="false">
      <c r="A182" s="194"/>
      <c r="B182" s="192"/>
      <c r="C182" s="192"/>
      <c r="D182" s="214" t="s">
        <v>876</v>
      </c>
      <c r="E182" s="187" t="s">
        <v>515</v>
      </c>
      <c r="F182" s="143" t="n">
        <v>132</v>
      </c>
      <c r="G182" s="143" t="n">
        <v>5</v>
      </c>
      <c r="H182" s="143" t="n">
        <v>0</v>
      </c>
      <c r="I182" s="143" t="n">
        <v>0</v>
      </c>
      <c r="J182" s="143" t="n">
        <v>10</v>
      </c>
      <c r="K182" s="143" t="n">
        <v>2</v>
      </c>
      <c r="L182" s="143" t="n">
        <v>15</v>
      </c>
      <c r="M182" s="143" t="n">
        <v>12</v>
      </c>
      <c r="N182" s="143" t="n">
        <v>0</v>
      </c>
      <c r="O182" s="143" t="n">
        <v>0</v>
      </c>
      <c r="P182" s="143" t="n">
        <v>18</v>
      </c>
      <c r="Q182" s="143" t="n">
        <v>2</v>
      </c>
      <c r="R182" s="143" t="n">
        <v>0</v>
      </c>
      <c r="S182" s="143" t="n">
        <v>0</v>
      </c>
      <c r="T182" s="143" t="n">
        <v>2</v>
      </c>
      <c r="U182" s="143" t="n">
        <v>0</v>
      </c>
      <c r="V182" s="143" t="n">
        <v>1</v>
      </c>
      <c r="W182" s="143" t="n">
        <v>0</v>
      </c>
      <c r="X182" s="143" t="n">
        <v>86</v>
      </c>
      <c r="Y182" s="143" t="n">
        <v>0</v>
      </c>
      <c r="Z182" s="143" t="n">
        <v>134</v>
      </c>
      <c r="AA182" s="143" t="n">
        <v>3</v>
      </c>
      <c r="AB182" s="143" t="n">
        <v>0</v>
      </c>
      <c r="AC182" s="143" t="n">
        <v>0</v>
      </c>
      <c r="AD182" s="143" t="n">
        <v>0</v>
      </c>
      <c r="AE182" s="143" t="n">
        <v>3</v>
      </c>
      <c r="AF182" s="143" t="n">
        <v>18</v>
      </c>
      <c r="AG182" s="143" t="n">
        <v>6</v>
      </c>
      <c r="AH182" s="143" t="n">
        <v>3</v>
      </c>
      <c r="AI182" s="143" t="n">
        <v>3</v>
      </c>
      <c r="AJ182" s="143" t="n">
        <v>1</v>
      </c>
      <c r="AK182" s="143" t="n">
        <v>0</v>
      </c>
      <c r="AL182" s="143" t="n">
        <v>0</v>
      </c>
    </row>
    <row r="183" s="212" customFormat="true" ht="52.9" hidden="false" customHeight="true" outlineLevel="0" collapsed="false">
      <c r="A183" s="194"/>
      <c r="B183" s="192"/>
      <c r="C183" s="192"/>
      <c r="D183" s="214" t="s">
        <v>877</v>
      </c>
      <c r="E183" s="187" t="s">
        <v>517</v>
      </c>
      <c r="F183" s="143" t="n">
        <v>273</v>
      </c>
      <c r="G183" s="143" t="n">
        <v>5</v>
      </c>
      <c r="H183" s="143" t="n">
        <v>1</v>
      </c>
      <c r="I183" s="143" t="n">
        <v>1</v>
      </c>
      <c r="J183" s="143" t="n">
        <v>16</v>
      </c>
      <c r="K183" s="143" t="n">
        <v>5</v>
      </c>
      <c r="L183" s="143" t="n">
        <v>23</v>
      </c>
      <c r="M183" s="143" t="n">
        <v>20</v>
      </c>
      <c r="N183" s="143" t="n">
        <v>0</v>
      </c>
      <c r="O183" s="143" t="n">
        <v>0</v>
      </c>
      <c r="P183" s="143" t="n">
        <v>30</v>
      </c>
      <c r="Q183" s="143" t="n">
        <v>3</v>
      </c>
      <c r="R183" s="143" t="n">
        <v>0</v>
      </c>
      <c r="S183" s="143" t="n">
        <v>0</v>
      </c>
      <c r="T183" s="143" t="n">
        <v>6</v>
      </c>
      <c r="U183" s="143" t="n">
        <v>0</v>
      </c>
      <c r="V183" s="143" t="n">
        <v>0</v>
      </c>
      <c r="W183" s="143" t="n">
        <v>7</v>
      </c>
      <c r="X183" s="143" t="n">
        <v>193</v>
      </c>
      <c r="Y183" s="143" t="n">
        <v>2</v>
      </c>
      <c r="Z183" s="143" t="n">
        <v>278</v>
      </c>
      <c r="AA183" s="143" t="n">
        <v>8</v>
      </c>
      <c r="AB183" s="143" t="n">
        <v>0</v>
      </c>
      <c r="AC183" s="143" t="n">
        <v>3</v>
      </c>
      <c r="AD183" s="143" t="n">
        <v>0</v>
      </c>
      <c r="AE183" s="143" t="n">
        <v>5</v>
      </c>
      <c r="AF183" s="143" t="n">
        <v>25</v>
      </c>
      <c r="AG183" s="143" t="n">
        <v>10</v>
      </c>
      <c r="AH183" s="143" t="n">
        <v>7</v>
      </c>
      <c r="AI183" s="143" t="n">
        <v>4</v>
      </c>
      <c r="AJ183" s="143" t="n">
        <v>4</v>
      </c>
      <c r="AK183" s="143" t="n">
        <v>2</v>
      </c>
      <c r="AL183" s="143" t="n">
        <v>0</v>
      </c>
    </row>
    <row r="184" s="212" customFormat="true" ht="52.9" hidden="false" customHeight="true" outlineLevel="0" collapsed="false">
      <c r="A184" s="194"/>
      <c r="B184" s="192"/>
      <c r="C184" s="192"/>
      <c r="D184" s="214" t="s">
        <v>878</v>
      </c>
      <c r="E184" s="187" t="s">
        <v>519</v>
      </c>
      <c r="F184" s="143" t="n">
        <v>100</v>
      </c>
      <c r="G184" s="143" t="n">
        <v>7</v>
      </c>
      <c r="H184" s="143" t="n">
        <v>0</v>
      </c>
      <c r="I184" s="143" t="n">
        <v>0</v>
      </c>
      <c r="J184" s="143" t="n">
        <v>8</v>
      </c>
      <c r="K184" s="143" t="n">
        <v>2</v>
      </c>
      <c r="L184" s="143" t="n">
        <v>15</v>
      </c>
      <c r="M184" s="143" t="n">
        <v>2</v>
      </c>
      <c r="N184" s="143" t="n">
        <v>0</v>
      </c>
      <c r="O184" s="143" t="n">
        <v>0</v>
      </c>
      <c r="P184" s="143" t="n">
        <v>3</v>
      </c>
      <c r="Q184" s="143" t="n">
        <v>4</v>
      </c>
      <c r="R184" s="143" t="n">
        <v>0</v>
      </c>
      <c r="S184" s="143" t="n">
        <v>0</v>
      </c>
      <c r="T184" s="143" t="n">
        <v>1</v>
      </c>
      <c r="U184" s="143" t="n">
        <v>0</v>
      </c>
      <c r="V184" s="143" t="n">
        <v>1</v>
      </c>
      <c r="W184" s="143" t="n">
        <v>3</v>
      </c>
      <c r="X184" s="143" t="n">
        <v>76</v>
      </c>
      <c r="Y184" s="143" t="n">
        <v>7</v>
      </c>
      <c r="Z184" s="143" t="n">
        <v>111</v>
      </c>
      <c r="AA184" s="143" t="n">
        <v>4</v>
      </c>
      <c r="AB184" s="143" t="n">
        <v>0</v>
      </c>
      <c r="AC184" s="143" t="n">
        <v>2</v>
      </c>
      <c r="AD184" s="143" t="n">
        <v>2</v>
      </c>
      <c r="AE184" s="143" t="n">
        <v>6</v>
      </c>
      <c r="AF184" s="143" t="n">
        <v>3</v>
      </c>
      <c r="AG184" s="143" t="n">
        <v>4</v>
      </c>
      <c r="AH184" s="143" t="n">
        <v>1</v>
      </c>
      <c r="AI184" s="143" t="n">
        <v>0</v>
      </c>
      <c r="AJ184" s="143" t="n">
        <v>1</v>
      </c>
      <c r="AK184" s="143" t="n">
        <v>0</v>
      </c>
      <c r="AL184" s="143" t="n">
        <v>0</v>
      </c>
    </row>
    <row r="185" s="212" customFormat="true" ht="84.75" hidden="false" customHeight="true" outlineLevel="0" collapsed="false">
      <c r="A185" s="194"/>
      <c r="B185" s="192"/>
      <c r="C185" s="192"/>
      <c r="D185" s="209" t="s">
        <v>879</v>
      </c>
      <c r="E185" s="187" t="s">
        <v>521</v>
      </c>
      <c r="F185" s="143" t="n">
        <v>52</v>
      </c>
      <c r="G185" s="143" t="n">
        <v>1</v>
      </c>
      <c r="H185" s="143" t="n">
        <v>0</v>
      </c>
      <c r="I185" s="143" t="n">
        <v>0</v>
      </c>
      <c r="J185" s="143" t="n">
        <v>10</v>
      </c>
      <c r="K185" s="143" t="n">
        <v>3</v>
      </c>
      <c r="L185" s="143" t="n">
        <v>11</v>
      </c>
      <c r="M185" s="143" t="n">
        <v>1</v>
      </c>
      <c r="N185" s="143" t="n">
        <v>0</v>
      </c>
      <c r="O185" s="143" t="n">
        <v>0</v>
      </c>
      <c r="P185" s="143" t="n">
        <v>0</v>
      </c>
      <c r="Q185" s="143" t="n">
        <v>1</v>
      </c>
      <c r="R185" s="143" t="n">
        <v>0</v>
      </c>
      <c r="S185" s="143" t="n">
        <v>0</v>
      </c>
      <c r="T185" s="143" t="n">
        <v>0</v>
      </c>
      <c r="U185" s="143" t="n">
        <v>0</v>
      </c>
      <c r="V185" s="143" t="n">
        <v>0</v>
      </c>
      <c r="W185" s="143" t="n">
        <v>1</v>
      </c>
      <c r="X185" s="143" t="n">
        <v>39</v>
      </c>
      <c r="Y185" s="143" t="n">
        <v>2</v>
      </c>
      <c r="Z185" s="143" t="n">
        <v>55</v>
      </c>
      <c r="AA185" s="143" t="n">
        <v>0</v>
      </c>
      <c r="AB185" s="143" t="n">
        <v>0</v>
      </c>
      <c r="AC185" s="143" t="n">
        <v>5</v>
      </c>
      <c r="AD185" s="143" t="n">
        <v>0</v>
      </c>
      <c r="AE185" s="143" t="n">
        <v>0</v>
      </c>
      <c r="AF185" s="143" t="n">
        <v>5</v>
      </c>
      <c r="AG185" s="143" t="n">
        <v>2</v>
      </c>
      <c r="AH185" s="143" t="n">
        <v>1</v>
      </c>
      <c r="AI185" s="143" t="n">
        <v>0</v>
      </c>
      <c r="AJ185" s="143" t="n">
        <v>0</v>
      </c>
      <c r="AK185" s="143" t="n">
        <v>0</v>
      </c>
      <c r="AL185" s="143" t="n">
        <v>0</v>
      </c>
    </row>
    <row r="186" s="212" customFormat="true" ht="36" hidden="false" customHeight="true" outlineLevel="0" collapsed="false">
      <c r="A186" s="194"/>
      <c r="B186" s="209" t="s">
        <v>880</v>
      </c>
      <c r="C186" s="209"/>
      <c r="D186" s="209"/>
      <c r="E186" s="187" t="s">
        <v>523</v>
      </c>
      <c r="F186" s="224" t="n">
        <v>21</v>
      </c>
      <c r="G186" s="224" t="n">
        <v>2</v>
      </c>
      <c r="H186" s="224" t="n">
        <v>0</v>
      </c>
      <c r="I186" s="224" t="n">
        <v>0</v>
      </c>
      <c r="J186" s="224" t="n">
        <v>3</v>
      </c>
      <c r="K186" s="224" t="n">
        <v>0</v>
      </c>
      <c r="L186" s="224" t="n">
        <v>5</v>
      </c>
      <c r="M186" s="224" t="n">
        <v>1</v>
      </c>
      <c r="N186" s="224" t="n">
        <v>0</v>
      </c>
      <c r="O186" s="224" t="n">
        <v>0</v>
      </c>
      <c r="P186" s="224" t="n">
        <v>0</v>
      </c>
      <c r="Q186" s="224" t="n">
        <v>4</v>
      </c>
      <c r="R186" s="224" t="n">
        <v>1</v>
      </c>
      <c r="S186" s="224" t="n">
        <v>0</v>
      </c>
      <c r="T186" s="224" t="n">
        <v>0</v>
      </c>
      <c r="U186" s="224" t="n">
        <v>1</v>
      </c>
      <c r="V186" s="224" t="n">
        <v>0</v>
      </c>
      <c r="W186" s="224" t="n">
        <v>0</v>
      </c>
      <c r="X186" s="224" t="n">
        <v>15</v>
      </c>
      <c r="Y186" s="224" t="n">
        <v>2</v>
      </c>
      <c r="Z186" s="224" t="n">
        <v>27</v>
      </c>
      <c r="AA186" s="224" t="n">
        <v>0</v>
      </c>
      <c r="AB186" s="224" t="n">
        <v>0</v>
      </c>
      <c r="AC186" s="224" t="n">
        <v>1</v>
      </c>
      <c r="AD186" s="224" t="n">
        <v>0</v>
      </c>
      <c r="AE186" s="224" t="n">
        <v>0</v>
      </c>
      <c r="AF186" s="224" t="n">
        <v>2</v>
      </c>
      <c r="AG186" s="224" t="n">
        <v>3</v>
      </c>
      <c r="AH186" s="224" t="n">
        <v>1</v>
      </c>
      <c r="AI186" s="224" t="n">
        <v>0</v>
      </c>
      <c r="AJ186" s="224" t="n">
        <v>1</v>
      </c>
      <c r="AK186" s="225" t="n">
        <v>0</v>
      </c>
      <c r="AL186" s="225" t="n">
        <v>0</v>
      </c>
    </row>
    <row r="187" s="212" customFormat="true" ht="39.6" hidden="false" customHeight="true" outlineLevel="0" collapsed="false">
      <c r="A187" s="194"/>
      <c r="B187" s="209" t="s">
        <v>881</v>
      </c>
      <c r="C187" s="209"/>
      <c r="D187" s="209"/>
      <c r="E187" s="187" t="s">
        <v>525</v>
      </c>
      <c r="F187" s="143" t="n">
        <v>5493</v>
      </c>
      <c r="G187" s="143" t="n">
        <v>54</v>
      </c>
      <c r="H187" s="143" t="n">
        <v>6</v>
      </c>
      <c r="I187" s="143" t="n">
        <v>3</v>
      </c>
      <c r="J187" s="143" t="n">
        <v>172</v>
      </c>
      <c r="K187" s="143" t="n">
        <v>38</v>
      </c>
      <c r="L187" s="143" t="n">
        <v>235</v>
      </c>
      <c r="M187" s="143" t="n">
        <v>486</v>
      </c>
      <c r="N187" s="143" t="n">
        <v>5</v>
      </c>
      <c r="O187" s="143" t="n">
        <v>0</v>
      </c>
      <c r="P187" s="143" t="n">
        <v>369</v>
      </c>
      <c r="Q187" s="143" t="n">
        <v>76</v>
      </c>
      <c r="R187" s="143" t="n">
        <v>1</v>
      </c>
      <c r="S187" s="143" t="n">
        <v>0</v>
      </c>
      <c r="T187" s="143" t="n">
        <v>23</v>
      </c>
      <c r="U187" s="143" t="n">
        <v>1</v>
      </c>
      <c r="V187" s="143" t="n">
        <v>21</v>
      </c>
      <c r="W187" s="143" t="n">
        <v>56</v>
      </c>
      <c r="X187" s="143" t="n">
        <v>4329</v>
      </c>
      <c r="Y187" s="143" t="n">
        <v>196</v>
      </c>
      <c r="Z187" s="143" t="n">
        <v>5773</v>
      </c>
      <c r="AA187" s="143" t="n">
        <v>138</v>
      </c>
      <c r="AB187" s="143" t="n">
        <v>0</v>
      </c>
      <c r="AC187" s="143" t="n">
        <v>96</v>
      </c>
      <c r="AD187" s="143" t="n">
        <v>13</v>
      </c>
      <c r="AE187" s="143" t="n">
        <v>73</v>
      </c>
      <c r="AF187" s="143" t="n">
        <v>429</v>
      </c>
      <c r="AG187" s="143" t="n">
        <v>110</v>
      </c>
      <c r="AH187" s="143" t="n">
        <v>74</v>
      </c>
      <c r="AI187" s="143" t="n">
        <v>48</v>
      </c>
      <c r="AJ187" s="143" t="n">
        <v>42</v>
      </c>
      <c r="AK187" s="143" t="n">
        <v>7</v>
      </c>
      <c r="AL187" s="143" t="n">
        <v>1</v>
      </c>
    </row>
    <row r="188" s="212" customFormat="true" ht="52.9" hidden="false" customHeight="true" outlineLevel="0" collapsed="false">
      <c r="A188" s="226" t="s">
        <v>882</v>
      </c>
      <c r="B188" s="209" t="s">
        <v>883</v>
      </c>
      <c r="C188" s="209"/>
      <c r="D188" s="209"/>
      <c r="E188" s="187" t="s">
        <v>527</v>
      </c>
      <c r="F188" s="143" t="n">
        <v>1087</v>
      </c>
      <c r="G188" s="143" t="n">
        <v>11</v>
      </c>
      <c r="H188" s="143" t="n">
        <v>2</v>
      </c>
      <c r="I188" s="143" t="n">
        <v>4</v>
      </c>
      <c r="J188" s="143" t="n">
        <v>19</v>
      </c>
      <c r="K188" s="143" t="n">
        <v>2</v>
      </c>
      <c r="L188" s="143" t="n">
        <v>36</v>
      </c>
      <c r="M188" s="143" t="n">
        <v>2</v>
      </c>
      <c r="N188" s="143" t="n">
        <v>1</v>
      </c>
      <c r="O188" s="143" t="n">
        <v>0</v>
      </c>
      <c r="P188" s="143" t="n">
        <v>7</v>
      </c>
      <c r="Q188" s="143" t="n">
        <v>11</v>
      </c>
      <c r="R188" s="143" t="n">
        <v>0</v>
      </c>
      <c r="S188" s="143" t="n">
        <v>0</v>
      </c>
      <c r="T188" s="143" t="n">
        <v>7</v>
      </c>
      <c r="U188" s="143" t="n">
        <v>0</v>
      </c>
      <c r="V188" s="143" t="n">
        <v>2</v>
      </c>
      <c r="W188" s="143" t="n">
        <v>26</v>
      </c>
      <c r="X188" s="143" t="n">
        <v>1014</v>
      </c>
      <c r="Y188" s="143" t="n">
        <v>77</v>
      </c>
      <c r="Z188" s="143" t="n">
        <v>1176</v>
      </c>
      <c r="AA188" s="143" t="n">
        <v>17</v>
      </c>
      <c r="AB188" s="143" t="n">
        <v>0</v>
      </c>
      <c r="AC188" s="143" t="n">
        <v>4</v>
      </c>
      <c r="AD188" s="143" t="n">
        <v>1</v>
      </c>
      <c r="AE188" s="143" t="n">
        <v>3</v>
      </c>
      <c r="AF188" s="143" t="n">
        <v>11</v>
      </c>
      <c r="AG188" s="143" t="n">
        <v>19</v>
      </c>
      <c r="AH188" s="143" t="n">
        <v>3</v>
      </c>
      <c r="AI188" s="143" t="n">
        <v>1</v>
      </c>
      <c r="AJ188" s="143" t="n">
        <v>8</v>
      </c>
      <c r="AK188" s="143" t="n">
        <v>2</v>
      </c>
      <c r="AL188" s="143" t="n">
        <v>0</v>
      </c>
    </row>
    <row r="189" s="212" customFormat="true" ht="52.9" hidden="false" customHeight="true" outlineLevel="0" collapsed="false">
      <c r="A189" s="226"/>
      <c r="B189" s="209" t="s">
        <v>884</v>
      </c>
      <c r="C189" s="209"/>
      <c r="D189" s="209"/>
      <c r="E189" s="187" t="s">
        <v>529</v>
      </c>
      <c r="F189" s="143" t="n">
        <v>84</v>
      </c>
      <c r="G189" s="143" t="n">
        <v>2</v>
      </c>
      <c r="H189" s="143" t="n">
        <v>0</v>
      </c>
      <c r="I189" s="143" t="n">
        <v>0</v>
      </c>
      <c r="J189" s="143" t="n">
        <v>1</v>
      </c>
      <c r="K189" s="143" t="n">
        <v>0</v>
      </c>
      <c r="L189" s="143" t="n">
        <v>3</v>
      </c>
      <c r="M189" s="143" t="n">
        <v>0</v>
      </c>
      <c r="N189" s="143" t="n">
        <v>0</v>
      </c>
      <c r="O189" s="143" t="n">
        <v>0</v>
      </c>
      <c r="P189" s="143" t="n">
        <v>0</v>
      </c>
      <c r="Q189" s="143" t="n">
        <v>2</v>
      </c>
      <c r="R189" s="143" t="n">
        <v>0</v>
      </c>
      <c r="S189" s="143" t="n">
        <v>0</v>
      </c>
      <c r="T189" s="143" t="n">
        <v>0</v>
      </c>
      <c r="U189" s="143" t="n">
        <v>0</v>
      </c>
      <c r="V189" s="143" t="n">
        <v>0</v>
      </c>
      <c r="W189" s="143" t="n">
        <v>1</v>
      </c>
      <c r="X189" s="143" t="n">
        <v>80</v>
      </c>
      <c r="Y189" s="143" t="n">
        <v>1</v>
      </c>
      <c r="Z189" s="143" t="n">
        <v>87</v>
      </c>
      <c r="AA189" s="143" t="n">
        <v>2</v>
      </c>
      <c r="AB189" s="143" t="n">
        <v>0</v>
      </c>
      <c r="AC189" s="143" t="n">
        <v>0</v>
      </c>
      <c r="AD189" s="143" t="n">
        <v>0</v>
      </c>
      <c r="AE189" s="143" t="n">
        <v>0</v>
      </c>
      <c r="AF189" s="143" t="n">
        <v>3</v>
      </c>
      <c r="AG189" s="143" t="n">
        <v>0</v>
      </c>
      <c r="AH189" s="143" t="n">
        <v>1</v>
      </c>
      <c r="AI189" s="143" t="n">
        <v>1</v>
      </c>
      <c r="AJ189" s="143" t="n">
        <v>0</v>
      </c>
      <c r="AK189" s="143" t="n">
        <v>0</v>
      </c>
      <c r="AL189" s="143" t="n">
        <v>0</v>
      </c>
    </row>
    <row r="190" s="212" customFormat="true" ht="52.9" hidden="false" customHeight="true" outlineLevel="0" collapsed="false">
      <c r="A190" s="226"/>
      <c r="B190" s="209" t="s">
        <v>885</v>
      </c>
      <c r="C190" s="209"/>
      <c r="D190" s="209"/>
      <c r="E190" s="187" t="s">
        <v>531</v>
      </c>
      <c r="F190" s="143" t="n">
        <v>50</v>
      </c>
      <c r="G190" s="143" t="n">
        <v>6</v>
      </c>
      <c r="H190" s="143" t="n">
        <v>0</v>
      </c>
      <c r="I190" s="143" t="n">
        <v>0</v>
      </c>
      <c r="J190" s="143" t="n">
        <v>8</v>
      </c>
      <c r="K190" s="143" t="n">
        <v>1</v>
      </c>
      <c r="L190" s="143" t="n">
        <v>14</v>
      </c>
      <c r="M190" s="143" t="n">
        <v>0</v>
      </c>
      <c r="N190" s="143" t="n">
        <v>0</v>
      </c>
      <c r="O190" s="143" t="n">
        <v>0</v>
      </c>
      <c r="P190" s="143" t="n">
        <v>4</v>
      </c>
      <c r="Q190" s="143" t="n">
        <v>8</v>
      </c>
      <c r="R190" s="143" t="n">
        <v>0</v>
      </c>
      <c r="S190" s="143" t="n">
        <v>0</v>
      </c>
      <c r="T190" s="143" t="n">
        <v>4</v>
      </c>
      <c r="U190" s="143" t="n">
        <v>1</v>
      </c>
      <c r="V190" s="143" t="n">
        <v>2</v>
      </c>
      <c r="W190" s="143" t="n">
        <v>1</v>
      </c>
      <c r="X190" s="143" t="n">
        <v>29</v>
      </c>
      <c r="Y190" s="143" t="n">
        <v>5</v>
      </c>
      <c r="Z190" s="143" t="n">
        <v>63</v>
      </c>
      <c r="AA190" s="143" t="n">
        <v>3</v>
      </c>
      <c r="AB190" s="143" t="n">
        <v>0</v>
      </c>
      <c r="AC190" s="143" t="n">
        <v>3</v>
      </c>
      <c r="AD190" s="143" t="n">
        <v>0</v>
      </c>
      <c r="AE190" s="143" t="n">
        <v>0</v>
      </c>
      <c r="AF190" s="143" t="n">
        <v>3</v>
      </c>
      <c r="AG190" s="143" t="n">
        <v>8</v>
      </c>
      <c r="AH190" s="143" t="n">
        <v>3</v>
      </c>
      <c r="AI190" s="143" t="n">
        <v>3</v>
      </c>
      <c r="AJ190" s="143" t="n">
        <v>4</v>
      </c>
      <c r="AK190" s="143" t="n">
        <v>1</v>
      </c>
      <c r="AL190" s="143" t="n">
        <v>0</v>
      </c>
    </row>
    <row r="191" s="212" customFormat="true" ht="52.9" hidden="false" customHeight="true" outlineLevel="0" collapsed="false">
      <c r="A191" s="226"/>
      <c r="B191" s="209" t="s">
        <v>886</v>
      </c>
      <c r="C191" s="209"/>
      <c r="D191" s="209"/>
      <c r="E191" s="187" t="s">
        <v>533</v>
      </c>
      <c r="F191" s="143" t="n">
        <v>19</v>
      </c>
      <c r="G191" s="143" t="n">
        <v>2</v>
      </c>
      <c r="H191" s="143" t="n">
        <v>1</v>
      </c>
      <c r="I191" s="143" t="n">
        <v>0</v>
      </c>
      <c r="J191" s="143" t="n">
        <v>1</v>
      </c>
      <c r="K191" s="143" t="n">
        <v>1</v>
      </c>
      <c r="L191" s="143" t="n">
        <v>4</v>
      </c>
      <c r="M191" s="143" t="n">
        <v>0</v>
      </c>
      <c r="N191" s="143" t="n">
        <v>0</v>
      </c>
      <c r="O191" s="143" t="n">
        <v>0</v>
      </c>
      <c r="P191" s="143" t="n">
        <v>0</v>
      </c>
      <c r="Q191" s="143" t="n">
        <v>1</v>
      </c>
      <c r="R191" s="143" t="n">
        <v>0</v>
      </c>
      <c r="S191" s="143" t="n">
        <v>0</v>
      </c>
      <c r="T191" s="143" t="n">
        <v>0</v>
      </c>
      <c r="U191" s="143" t="n">
        <v>1</v>
      </c>
      <c r="V191" s="143" t="n">
        <v>0</v>
      </c>
      <c r="W191" s="143" t="n">
        <v>0</v>
      </c>
      <c r="X191" s="143" t="n">
        <v>15</v>
      </c>
      <c r="Y191" s="143" t="n">
        <v>4</v>
      </c>
      <c r="Z191" s="143" t="n">
        <v>24</v>
      </c>
      <c r="AA191" s="143" t="n">
        <v>1</v>
      </c>
      <c r="AB191" s="143" t="n">
        <v>0</v>
      </c>
      <c r="AC191" s="143" t="n">
        <v>0</v>
      </c>
      <c r="AD191" s="143" t="n">
        <v>0</v>
      </c>
      <c r="AE191" s="143" t="n">
        <v>0</v>
      </c>
      <c r="AF191" s="143" t="n">
        <v>1</v>
      </c>
      <c r="AG191" s="143" t="n">
        <v>3</v>
      </c>
      <c r="AH191" s="143" t="n">
        <v>0</v>
      </c>
      <c r="AI191" s="143" t="n">
        <v>0</v>
      </c>
      <c r="AJ191" s="143" t="n">
        <v>1</v>
      </c>
      <c r="AK191" s="143" t="n">
        <v>0</v>
      </c>
      <c r="AL191" s="143" t="n">
        <v>0</v>
      </c>
    </row>
    <row r="192" s="212" customFormat="true" ht="52.9" hidden="false" customHeight="true" outlineLevel="0" collapsed="false">
      <c r="A192" s="226"/>
      <c r="B192" s="209" t="s">
        <v>887</v>
      </c>
      <c r="C192" s="209"/>
      <c r="D192" s="209"/>
      <c r="E192" s="187" t="s">
        <v>535</v>
      </c>
      <c r="F192" s="143" t="n">
        <v>1240</v>
      </c>
      <c r="G192" s="143" t="n">
        <v>21</v>
      </c>
      <c r="H192" s="143" t="n">
        <v>3</v>
      </c>
      <c r="I192" s="143" t="n">
        <v>4</v>
      </c>
      <c r="J192" s="143" t="n">
        <v>29</v>
      </c>
      <c r="K192" s="143" t="n">
        <v>4</v>
      </c>
      <c r="L192" s="143" t="n">
        <v>57</v>
      </c>
      <c r="M192" s="143" t="n">
        <v>2</v>
      </c>
      <c r="N192" s="143" t="n">
        <v>1</v>
      </c>
      <c r="O192" s="143" t="n">
        <v>0</v>
      </c>
      <c r="P192" s="143" t="n">
        <v>11</v>
      </c>
      <c r="Q192" s="143" t="n">
        <v>22</v>
      </c>
      <c r="R192" s="143" t="n">
        <v>0</v>
      </c>
      <c r="S192" s="143" t="n">
        <v>0</v>
      </c>
      <c r="T192" s="143" t="n">
        <v>11</v>
      </c>
      <c r="U192" s="143" t="n">
        <v>2</v>
      </c>
      <c r="V192" s="143" t="n">
        <v>4</v>
      </c>
      <c r="W192" s="143" t="n">
        <v>28</v>
      </c>
      <c r="X192" s="143" t="n">
        <v>1138</v>
      </c>
      <c r="Y192" s="143" t="n">
        <v>87</v>
      </c>
      <c r="Z192" s="143" t="n">
        <v>1350</v>
      </c>
      <c r="AA192" s="143" t="n">
        <v>23</v>
      </c>
      <c r="AB192" s="143" t="n">
        <v>0</v>
      </c>
      <c r="AC192" s="143" t="n">
        <v>7</v>
      </c>
      <c r="AD192" s="143" t="n">
        <v>1</v>
      </c>
      <c r="AE192" s="143" t="n">
        <v>3</v>
      </c>
      <c r="AF192" s="143" t="n">
        <v>18</v>
      </c>
      <c r="AG192" s="143" t="n">
        <v>30</v>
      </c>
      <c r="AH192" s="143" t="n">
        <v>7</v>
      </c>
      <c r="AI192" s="143" t="n">
        <v>5</v>
      </c>
      <c r="AJ192" s="143" t="n">
        <v>13</v>
      </c>
      <c r="AK192" s="143" t="n">
        <v>3</v>
      </c>
      <c r="AL192" s="143" t="n">
        <v>0</v>
      </c>
    </row>
    <row r="193" s="212" customFormat="true" ht="52.9" hidden="false" customHeight="true" outlineLevel="0" collapsed="false">
      <c r="A193" s="194" t="s">
        <v>888</v>
      </c>
      <c r="B193" s="209" t="s">
        <v>889</v>
      </c>
      <c r="C193" s="209"/>
      <c r="D193" s="209"/>
      <c r="E193" s="187" t="s">
        <v>537</v>
      </c>
      <c r="F193" s="143" t="n">
        <v>25</v>
      </c>
      <c r="G193" s="143" t="n">
        <v>3</v>
      </c>
      <c r="H193" s="143" t="n">
        <v>0</v>
      </c>
      <c r="I193" s="143" t="n">
        <v>0</v>
      </c>
      <c r="J193" s="143" t="n">
        <v>1</v>
      </c>
      <c r="K193" s="143" t="n">
        <v>0</v>
      </c>
      <c r="L193" s="143" t="n">
        <v>4</v>
      </c>
      <c r="M193" s="143" t="n">
        <v>0</v>
      </c>
      <c r="N193" s="143" t="n">
        <v>0</v>
      </c>
      <c r="O193" s="143" t="n">
        <v>0</v>
      </c>
      <c r="P193" s="143" t="n">
        <v>0</v>
      </c>
      <c r="Q193" s="143" t="n">
        <v>16</v>
      </c>
      <c r="R193" s="143" t="n">
        <v>0</v>
      </c>
      <c r="S193" s="143" t="n">
        <v>0</v>
      </c>
      <c r="T193" s="143" t="n">
        <v>0</v>
      </c>
      <c r="U193" s="143" t="n">
        <v>0</v>
      </c>
      <c r="V193" s="143" t="n">
        <v>0</v>
      </c>
      <c r="W193" s="143" t="n">
        <v>1</v>
      </c>
      <c r="X193" s="143" t="n">
        <v>20</v>
      </c>
      <c r="Y193" s="143" t="n">
        <v>11</v>
      </c>
      <c r="Z193" s="143" t="n">
        <v>52</v>
      </c>
      <c r="AA193" s="143" t="n">
        <v>2</v>
      </c>
      <c r="AB193" s="143" t="n">
        <v>0</v>
      </c>
      <c r="AC193" s="143" t="n">
        <v>1</v>
      </c>
      <c r="AD193" s="143" t="n">
        <v>0</v>
      </c>
      <c r="AE193" s="143" t="n">
        <v>0</v>
      </c>
      <c r="AF193" s="143" t="n">
        <v>1</v>
      </c>
      <c r="AG193" s="143" t="n">
        <v>2</v>
      </c>
      <c r="AH193" s="143" t="n">
        <v>2</v>
      </c>
      <c r="AI193" s="143" t="n">
        <v>1</v>
      </c>
      <c r="AJ193" s="143" t="n">
        <v>0</v>
      </c>
      <c r="AK193" s="143" t="n">
        <v>0</v>
      </c>
      <c r="AL193" s="143" t="n">
        <v>0</v>
      </c>
    </row>
    <row r="194" s="212" customFormat="true" ht="52.9" hidden="false" customHeight="true" outlineLevel="0" collapsed="false">
      <c r="A194" s="194"/>
      <c r="B194" s="209" t="s">
        <v>890</v>
      </c>
      <c r="C194" s="209"/>
      <c r="D194" s="209"/>
      <c r="E194" s="187" t="s">
        <v>539</v>
      </c>
      <c r="F194" s="143" t="n">
        <v>2</v>
      </c>
      <c r="G194" s="143" t="n">
        <v>0</v>
      </c>
      <c r="H194" s="143" t="n">
        <v>0</v>
      </c>
      <c r="I194" s="143" t="n">
        <v>0</v>
      </c>
      <c r="J194" s="143" t="n">
        <v>2</v>
      </c>
      <c r="K194" s="143" t="n">
        <v>0</v>
      </c>
      <c r="L194" s="143" t="n">
        <v>2</v>
      </c>
      <c r="M194" s="143" t="n">
        <v>0</v>
      </c>
      <c r="N194" s="143" t="n">
        <v>0</v>
      </c>
      <c r="O194" s="143" t="n">
        <v>0</v>
      </c>
      <c r="P194" s="143" t="n">
        <v>0</v>
      </c>
      <c r="Q194" s="143" t="n">
        <v>5</v>
      </c>
      <c r="R194" s="143" t="n">
        <v>1</v>
      </c>
      <c r="S194" s="143" t="n">
        <v>0</v>
      </c>
      <c r="T194" s="143" t="n">
        <v>0</v>
      </c>
      <c r="U194" s="143" t="n">
        <v>1</v>
      </c>
      <c r="V194" s="143" t="n">
        <v>0</v>
      </c>
      <c r="W194" s="143" t="n">
        <v>0</v>
      </c>
      <c r="X194" s="143" t="n">
        <v>0</v>
      </c>
      <c r="Y194" s="143" t="n">
        <v>1</v>
      </c>
      <c r="Z194" s="143" t="n">
        <v>8</v>
      </c>
      <c r="AA194" s="143" t="n">
        <v>0</v>
      </c>
      <c r="AB194" s="143" t="n">
        <v>0</v>
      </c>
      <c r="AC194" s="143" t="n">
        <v>0</v>
      </c>
      <c r="AD194" s="143" t="n">
        <v>0</v>
      </c>
      <c r="AE194" s="143" t="n">
        <v>0</v>
      </c>
      <c r="AF194" s="143" t="n">
        <v>0</v>
      </c>
      <c r="AG194" s="143" t="n">
        <v>2</v>
      </c>
      <c r="AH194" s="143" t="n">
        <v>0</v>
      </c>
      <c r="AI194" s="143" t="n">
        <v>0</v>
      </c>
      <c r="AJ194" s="143" t="n">
        <v>0</v>
      </c>
      <c r="AK194" s="143" t="n">
        <v>0</v>
      </c>
      <c r="AL194" s="143" t="n">
        <v>0</v>
      </c>
    </row>
    <row r="195" s="212" customFormat="true" ht="52.9" hidden="false" customHeight="true" outlineLevel="0" collapsed="false">
      <c r="A195" s="194"/>
      <c r="B195" s="209" t="s">
        <v>891</v>
      </c>
      <c r="C195" s="209"/>
      <c r="D195" s="209"/>
      <c r="E195" s="187" t="s">
        <v>541</v>
      </c>
      <c r="F195" s="143" t="n">
        <v>27</v>
      </c>
      <c r="G195" s="143" t="n">
        <v>3</v>
      </c>
      <c r="H195" s="143" t="n">
        <v>0</v>
      </c>
      <c r="I195" s="143" t="n">
        <v>0</v>
      </c>
      <c r="J195" s="143" t="n">
        <v>3</v>
      </c>
      <c r="K195" s="143" t="n">
        <v>0</v>
      </c>
      <c r="L195" s="143" t="n">
        <v>6</v>
      </c>
      <c r="M195" s="143" t="n">
        <v>0</v>
      </c>
      <c r="N195" s="143" t="n">
        <v>0</v>
      </c>
      <c r="O195" s="143" t="n">
        <v>0</v>
      </c>
      <c r="P195" s="143" t="n">
        <v>0</v>
      </c>
      <c r="Q195" s="143" t="n">
        <v>21</v>
      </c>
      <c r="R195" s="143" t="n">
        <v>1</v>
      </c>
      <c r="S195" s="143" t="n">
        <v>0</v>
      </c>
      <c r="T195" s="143" t="n">
        <v>0</v>
      </c>
      <c r="U195" s="143" t="n">
        <v>1</v>
      </c>
      <c r="V195" s="143" t="n">
        <v>0</v>
      </c>
      <c r="W195" s="143" t="n">
        <v>1</v>
      </c>
      <c r="X195" s="143" t="n">
        <v>20</v>
      </c>
      <c r="Y195" s="143" t="n">
        <v>12</v>
      </c>
      <c r="Z195" s="143" t="n">
        <v>60</v>
      </c>
      <c r="AA195" s="143" t="n">
        <v>2</v>
      </c>
      <c r="AB195" s="143" t="n">
        <v>0</v>
      </c>
      <c r="AC195" s="143" t="n">
        <v>1</v>
      </c>
      <c r="AD195" s="143" t="n">
        <v>0</v>
      </c>
      <c r="AE195" s="143" t="n">
        <v>0</v>
      </c>
      <c r="AF195" s="143" t="n">
        <v>1</v>
      </c>
      <c r="AG195" s="143" t="n">
        <v>4</v>
      </c>
      <c r="AH195" s="143" t="n">
        <v>2</v>
      </c>
      <c r="AI195" s="143" t="n">
        <v>1</v>
      </c>
      <c r="AJ195" s="143" t="n">
        <v>0</v>
      </c>
      <c r="AK195" s="143" t="n">
        <v>0</v>
      </c>
      <c r="AL195" s="143" t="n">
        <v>0</v>
      </c>
    </row>
    <row r="196" s="212" customFormat="true" ht="92.25" hidden="false" customHeight="true" outlineLevel="0" collapsed="false">
      <c r="A196" s="209" t="s">
        <v>892</v>
      </c>
      <c r="B196" s="209"/>
      <c r="C196" s="209"/>
      <c r="D196" s="209"/>
      <c r="E196" s="187" t="s">
        <v>543</v>
      </c>
      <c r="F196" s="143" t="n">
        <v>21</v>
      </c>
      <c r="G196" s="143" t="n">
        <v>1</v>
      </c>
      <c r="H196" s="143" t="n">
        <v>0</v>
      </c>
      <c r="I196" s="143" t="n">
        <v>0</v>
      </c>
      <c r="J196" s="143" t="n">
        <v>3</v>
      </c>
      <c r="K196" s="143" t="n">
        <v>0</v>
      </c>
      <c r="L196" s="143" t="n">
        <v>4</v>
      </c>
      <c r="M196" s="143" t="n">
        <v>3</v>
      </c>
      <c r="N196" s="143" t="n">
        <v>0</v>
      </c>
      <c r="O196" s="143" t="n">
        <v>0</v>
      </c>
      <c r="P196" s="143" t="n">
        <v>1</v>
      </c>
      <c r="Q196" s="143" t="n">
        <v>3</v>
      </c>
      <c r="R196" s="143" t="n">
        <v>0</v>
      </c>
      <c r="S196" s="143" t="n">
        <v>0</v>
      </c>
      <c r="T196" s="143" t="n">
        <v>1</v>
      </c>
      <c r="U196" s="143" t="n">
        <v>1</v>
      </c>
      <c r="V196" s="143" t="n">
        <v>0</v>
      </c>
      <c r="W196" s="143" t="n">
        <v>0</v>
      </c>
      <c r="X196" s="143" t="n">
        <v>13</v>
      </c>
      <c r="Y196" s="143" t="n">
        <v>1</v>
      </c>
      <c r="Z196" s="143" t="n">
        <v>25</v>
      </c>
      <c r="AA196" s="143" t="n">
        <v>0</v>
      </c>
      <c r="AB196" s="143" t="n">
        <v>0</v>
      </c>
      <c r="AC196" s="143" t="n">
        <v>3</v>
      </c>
      <c r="AD196" s="143" t="n">
        <v>0</v>
      </c>
      <c r="AE196" s="143" t="n">
        <v>0</v>
      </c>
      <c r="AF196" s="143" t="n">
        <v>3</v>
      </c>
      <c r="AG196" s="143" t="n">
        <v>1</v>
      </c>
      <c r="AH196" s="143" t="n">
        <v>3</v>
      </c>
      <c r="AI196" s="143" t="n">
        <v>1</v>
      </c>
      <c r="AJ196" s="143" t="n">
        <v>0</v>
      </c>
      <c r="AK196" s="143" t="n">
        <v>0</v>
      </c>
      <c r="AL196" s="143" t="n">
        <v>0</v>
      </c>
    </row>
    <row r="197" s="212" customFormat="true" ht="30" hidden="false" customHeight="true" outlineLevel="0" collapsed="false">
      <c r="A197" s="194" t="s">
        <v>893</v>
      </c>
      <c r="B197" s="209" t="s">
        <v>894</v>
      </c>
      <c r="C197" s="209"/>
      <c r="D197" s="209"/>
      <c r="E197" s="187" t="s">
        <v>546</v>
      </c>
      <c r="F197" s="143" t="n">
        <v>7066</v>
      </c>
      <c r="G197" s="143" t="n">
        <v>469</v>
      </c>
      <c r="H197" s="143" t="n">
        <v>55</v>
      </c>
      <c r="I197" s="143" t="n">
        <v>25</v>
      </c>
      <c r="J197" s="143" t="n">
        <v>1047</v>
      </c>
      <c r="K197" s="143" t="n">
        <v>318</v>
      </c>
      <c r="L197" s="143" t="n">
        <v>1596</v>
      </c>
      <c r="M197" s="143" t="n">
        <v>321</v>
      </c>
      <c r="N197" s="143" t="n">
        <v>120</v>
      </c>
      <c r="O197" s="143" t="n">
        <v>4</v>
      </c>
      <c r="P197" s="143" t="n">
        <v>404</v>
      </c>
      <c r="Q197" s="143" t="n">
        <v>1174</v>
      </c>
      <c r="R197" s="143" t="n">
        <v>6</v>
      </c>
      <c r="S197" s="143" t="n">
        <v>0</v>
      </c>
      <c r="T197" s="143" t="n">
        <v>184</v>
      </c>
      <c r="U197" s="143" t="n">
        <v>308</v>
      </c>
      <c r="V197" s="143" t="n">
        <v>55</v>
      </c>
      <c r="W197" s="143" t="n">
        <v>81</v>
      </c>
      <c r="X197" s="143" t="n">
        <v>4646</v>
      </c>
      <c r="Y197" s="143" t="n">
        <v>1288</v>
      </c>
      <c r="Z197" s="143" t="n">
        <v>9689</v>
      </c>
      <c r="AA197" s="143" t="n">
        <v>59</v>
      </c>
      <c r="AB197" s="143" t="n">
        <v>0</v>
      </c>
      <c r="AC197" s="143" t="n">
        <v>300</v>
      </c>
      <c r="AD197" s="143" t="n">
        <v>60</v>
      </c>
      <c r="AE197" s="143" t="n">
        <v>353</v>
      </c>
      <c r="AF197" s="143" t="n">
        <v>672</v>
      </c>
      <c r="AG197" s="143" t="n">
        <v>532</v>
      </c>
      <c r="AH197" s="143" t="n">
        <v>221</v>
      </c>
      <c r="AI197" s="143" t="n">
        <v>130</v>
      </c>
      <c r="AJ197" s="143" t="n">
        <v>79</v>
      </c>
      <c r="AK197" s="143" t="n">
        <v>14</v>
      </c>
      <c r="AL197" s="143" t="n">
        <v>74</v>
      </c>
    </row>
    <row r="198" s="212" customFormat="true" ht="30" hidden="false" customHeight="true" outlineLevel="0" collapsed="false">
      <c r="A198" s="194"/>
      <c r="B198" s="192" t="s">
        <v>895</v>
      </c>
      <c r="C198" s="209" t="s">
        <v>896</v>
      </c>
      <c r="D198" s="209"/>
      <c r="E198" s="187" t="s">
        <v>548</v>
      </c>
      <c r="F198" s="143" t="n">
        <v>149</v>
      </c>
      <c r="G198" s="143" t="n">
        <v>6</v>
      </c>
      <c r="H198" s="143" t="n">
        <v>2</v>
      </c>
      <c r="I198" s="143" t="n">
        <v>0</v>
      </c>
      <c r="J198" s="143" t="n">
        <v>32</v>
      </c>
      <c r="K198" s="143" t="n">
        <v>8</v>
      </c>
      <c r="L198" s="143" t="n">
        <v>40</v>
      </c>
      <c r="M198" s="143" t="n">
        <v>6</v>
      </c>
      <c r="N198" s="143" t="n">
        <v>0</v>
      </c>
      <c r="O198" s="143" t="n">
        <v>0</v>
      </c>
      <c r="P198" s="143" t="n">
        <v>7</v>
      </c>
      <c r="Q198" s="143" t="n">
        <v>35</v>
      </c>
      <c r="R198" s="143" t="n">
        <v>0</v>
      </c>
      <c r="S198" s="143" t="n">
        <v>0</v>
      </c>
      <c r="T198" s="143" t="n">
        <v>3</v>
      </c>
      <c r="U198" s="143" t="n">
        <v>6</v>
      </c>
      <c r="V198" s="143" t="n">
        <v>1</v>
      </c>
      <c r="W198" s="143" t="n">
        <v>1</v>
      </c>
      <c r="X198" s="143" t="n">
        <v>94</v>
      </c>
      <c r="Y198" s="143" t="n">
        <v>32</v>
      </c>
      <c r="Z198" s="143" t="n">
        <v>216</v>
      </c>
      <c r="AA198" s="143" t="n">
        <v>1</v>
      </c>
      <c r="AB198" s="143" t="n">
        <v>0</v>
      </c>
      <c r="AC198" s="143" t="n">
        <v>5</v>
      </c>
      <c r="AD198" s="143" t="n">
        <v>1</v>
      </c>
      <c r="AE198" s="143" t="n">
        <v>7</v>
      </c>
      <c r="AF198" s="143" t="n">
        <v>21</v>
      </c>
      <c r="AG198" s="143" t="n">
        <v>12</v>
      </c>
      <c r="AH198" s="143" t="n">
        <v>8</v>
      </c>
      <c r="AI198" s="143" t="n">
        <v>3</v>
      </c>
      <c r="AJ198" s="143" t="n">
        <v>3</v>
      </c>
      <c r="AK198" s="143" t="n">
        <v>2</v>
      </c>
      <c r="AL198" s="143" t="n">
        <v>1</v>
      </c>
    </row>
    <row r="199" s="212" customFormat="true" ht="30" hidden="false" customHeight="true" outlineLevel="0" collapsed="false">
      <c r="A199" s="194"/>
      <c r="B199" s="192"/>
      <c r="C199" s="209" t="s">
        <v>897</v>
      </c>
      <c r="D199" s="209"/>
      <c r="E199" s="187" t="s">
        <v>550</v>
      </c>
      <c r="F199" s="143" t="n">
        <v>17</v>
      </c>
      <c r="G199" s="143" t="n">
        <v>1</v>
      </c>
      <c r="H199" s="143" t="n">
        <v>1</v>
      </c>
      <c r="I199" s="143" t="n">
        <v>0</v>
      </c>
      <c r="J199" s="143" t="n">
        <v>2</v>
      </c>
      <c r="K199" s="143" t="n">
        <v>3</v>
      </c>
      <c r="L199" s="143" t="n">
        <v>4</v>
      </c>
      <c r="M199" s="143" t="n">
        <v>1</v>
      </c>
      <c r="N199" s="143" t="n">
        <v>0</v>
      </c>
      <c r="O199" s="143" t="n">
        <v>0</v>
      </c>
      <c r="P199" s="143" t="n">
        <v>0</v>
      </c>
      <c r="Q199" s="143" t="n">
        <v>31</v>
      </c>
      <c r="R199" s="143" t="n">
        <v>0</v>
      </c>
      <c r="S199" s="143" t="n">
        <v>0</v>
      </c>
      <c r="T199" s="143" t="n">
        <v>0</v>
      </c>
      <c r="U199" s="143" t="n">
        <v>0</v>
      </c>
      <c r="V199" s="143" t="n">
        <v>0</v>
      </c>
      <c r="W199" s="143" t="n">
        <v>0</v>
      </c>
      <c r="X199" s="143" t="n">
        <v>12</v>
      </c>
      <c r="Y199" s="143" t="n">
        <v>5</v>
      </c>
      <c r="Z199" s="143" t="n">
        <v>53</v>
      </c>
      <c r="AA199" s="143" t="n">
        <v>0</v>
      </c>
      <c r="AB199" s="143" t="n">
        <v>0</v>
      </c>
      <c r="AC199" s="143" t="n">
        <v>1</v>
      </c>
      <c r="AD199" s="143" t="n">
        <v>0</v>
      </c>
      <c r="AE199" s="143" t="n">
        <v>1</v>
      </c>
      <c r="AF199" s="143" t="n">
        <v>1</v>
      </c>
      <c r="AG199" s="143" t="n">
        <v>2</v>
      </c>
      <c r="AH199" s="143" t="n">
        <v>1</v>
      </c>
      <c r="AI199" s="143" t="n">
        <v>0</v>
      </c>
      <c r="AJ199" s="143" t="n">
        <v>0</v>
      </c>
      <c r="AK199" s="143" t="n">
        <v>0</v>
      </c>
      <c r="AL199" s="143" t="n">
        <v>0</v>
      </c>
    </row>
    <row r="200" s="212" customFormat="true" ht="30" hidden="false" customHeight="true" outlineLevel="0" collapsed="false">
      <c r="A200" s="194"/>
      <c r="B200" s="192"/>
      <c r="C200" s="209" t="s">
        <v>898</v>
      </c>
      <c r="D200" s="209"/>
      <c r="E200" s="187" t="s">
        <v>552</v>
      </c>
      <c r="F200" s="143" t="n">
        <v>34</v>
      </c>
      <c r="G200" s="143" t="n">
        <v>1</v>
      </c>
      <c r="H200" s="143" t="n">
        <v>0</v>
      </c>
      <c r="I200" s="143" t="n">
        <v>0</v>
      </c>
      <c r="J200" s="143" t="n">
        <v>9</v>
      </c>
      <c r="K200" s="143" t="n">
        <v>5</v>
      </c>
      <c r="L200" s="143" t="n">
        <v>10</v>
      </c>
      <c r="M200" s="143" t="n">
        <v>1</v>
      </c>
      <c r="N200" s="143" t="n">
        <v>0</v>
      </c>
      <c r="O200" s="143" t="n">
        <v>0</v>
      </c>
      <c r="P200" s="143" t="n">
        <v>1</v>
      </c>
      <c r="Q200" s="143" t="n">
        <v>6</v>
      </c>
      <c r="R200" s="143" t="n">
        <v>0</v>
      </c>
      <c r="S200" s="143" t="n">
        <v>0</v>
      </c>
      <c r="T200" s="143" t="n">
        <v>1</v>
      </c>
      <c r="U200" s="143" t="n">
        <v>0</v>
      </c>
      <c r="V200" s="143" t="n">
        <v>0</v>
      </c>
      <c r="W200" s="143" t="n">
        <v>1</v>
      </c>
      <c r="X200" s="143" t="n">
        <v>22</v>
      </c>
      <c r="Y200" s="143" t="n">
        <v>5</v>
      </c>
      <c r="Z200" s="143" t="n">
        <v>46</v>
      </c>
      <c r="AA200" s="143" t="n">
        <v>1</v>
      </c>
      <c r="AB200" s="143" t="n">
        <v>0</v>
      </c>
      <c r="AC200" s="143" t="n">
        <v>1</v>
      </c>
      <c r="AD200" s="143" t="n">
        <v>1</v>
      </c>
      <c r="AE200" s="143" t="n">
        <v>3</v>
      </c>
      <c r="AF200" s="143" t="n">
        <v>4</v>
      </c>
      <c r="AG200" s="143" t="n">
        <v>2</v>
      </c>
      <c r="AH200" s="143" t="n">
        <v>1</v>
      </c>
      <c r="AI200" s="143" t="n">
        <v>1</v>
      </c>
      <c r="AJ200" s="143" t="n">
        <v>0</v>
      </c>
      <c r="AK200" s="143" t="n">
        <v>0</v>
      </c>
      <c r="AL200" s="143" t="n">
        <v>0</v>
      </c>
    </row>
    <row r="201" s="212" customFormat="true" ht="30" hidden="false" customHeight="true" outlineLevel="0" collapsed="false">
      <c r="A201" s="194"/>
      <c r="B201" s="209" t="s">
        <v>899</v>
      </c>
      <c r="C201" s="209"/>
      <c r="D201" s="209"/>
      <c r="E201" s="187" t="s">
        <v>554</v>
      </c>
      <c r="F201" s="143" t="n">
        <v>122</v>
      </c>
      <c r="G201" s="143" t="n">
        <v>17</v>
      </c>
      <c r="H201" s="143" t="n">
        <v>1</v>
      </c>
      <c r="I201" s="143" t="n">
        <v>0</v>
      </c>
      <c r="J201" s="143" t="n">
        <v>21</v>
      </c>
      <c r="K201" s="143" t="n">
        <v>2</v>
      </c>
      <c r="L201" s="143" t="n">
        <v>39</v>
      </c>
      <c r="M201" s="143" t="n">
        <v>2</v>
      </c>
      <c r="N201" s="143" t="n">
        <v>3</v>
      </c>
      <c r="O201" s="143" t="n">
        <v>0</v>
      </c>
      <c r="P201" s="143" t="n">
        <v>14</v>
      </c>
      <c r="Q201" s="143" t="n">
        <v>40</v>
      </c>
      <c r="R201" s="143" t="n">
        <v>0</v>
      </c>
      <c r="S201" s="143" t="n">
        <v>0</v>
      </c>
      <c r="T201" s="143" t="n">
        <v>2</v>
      </c>
      <c r="U201" s="143" t="n">
        <v>7</v>
      </c>
      <c r="V201" s="143" t="n">
        <v>1</v>
      </c>
      <c r="W201" s="143" t="n">
        <v>1</v>
      </c>
      <c r="X201" s="143" t="n">
        <v>65</v>
      </c>
      <c r="Y201" s="143" t="n">
        <v>139</v>
      </c>
      <c r="Z201" s="143" t="n">
        <v>304</v>
      </c>
      <c r="AA201" s="143" t="n">
        <v>0</v>
      </c>
      <c r="AB201" s="143" t="n">
        <v>0</v>
      </c>
      <c r="AC201" s="143" t="n">
        <v>6</v>
      </c>
      <c r="AD201" s="143" t="n">
        <v>0</v>
      </c>
      <c r="AE201" s="143" t="n">
        <v>5</v>
      </c>
      <c r="AF201" s="143" t="n">
        <v>13</v>
      </c>
      <c r="AG201" s="143" t="n">
        <v>17</v>
      </c>
      <c r="AH201" s="143" t="n">
        <v>4</v>
      </c>
      <c r="AI201" s="143" t="n">
        <v>1</v>
      </c>
      <c r="AJ201" s="143" t="n">
        <v>1</v>
      </c>
      <c r="AK201" s="143" t="n">
        <v>0</v>
      </c>
      <c r="AL201" s="143" t="n">
        <v>0</v>
      </c>
    </row>
    <row r="202" s="212" customFormat="true" ht="52.9" hidden="false" customHeight="true" outlineLevel="0" collapsed="false">
      <c r="A202" s="194"/>
      <c r="B202" s="209" t="s">
        <v>900</v>
      </c>
      <c r="C202" s="209"/>
      <c r="D202" s="209"/>
      <c r="E202" s="187" t="s">
        <v>556</v>
      </c>
      <c r="F202" s="143" t="n">
        <v>412</v>
      </c>
      <c r="G202" s="143" t="n">
        <v>33</v>
      </c>
      <c r="H202" s="143" t="n">
        <v>7</v>
      </c>
      <c r="I202" s="143" t="n">
        <v>3</v>
      </c>
      <c r="J202" s="143" t="n">
        <v>69</v>
      </c>
      <c r="K202" s="143" t="n">
        <v>23</v>
      </c>
      <c r="L202" s="143" t="n">
        <v>112</v>
      </c>
      <c r="M202" s="143" t="n">
        <v>16</v>
      </c>
      <c r="N202" s="143" t="n">
        <v>4</v>
      </c>
      <c r="O202" s="143" t="n">
        <v>2</v>
      </c>
      <c r="P202" s="143" t="n">
        <v>21</v>
      </c>
      <c r="Q202" s="143" t="n">
        <v>38</v>
      </c>
      <c r="R202" s="143" t="n">
        <v>1</v>
      </c>
      <c r="S202" s="143" t="n">
        <v>0</v>
      </c>
      <c r="T202" s="143" t="n">
        <v>8</v>
      </c>
      <c r="U202" s="143" t="n">
        <v>8</v>
      </c>
      <c r="V202" s="143" t="n">
        <v>1</v>
      </c>
      <c r="W202" s="143" t="n">
        <v>2</v>
      </c>
      <c r="X202" s="143" t="n">
        <v>261</v>
      </c>
      <c r="Y202" s="143" t="n">
        <v>129</v>
      </c>
      <c r="Z202" s="143" t="n">
        <v>586</v>
      </c>
      <c r="AA202" s="143" t="n">
        <v>1</v>
      </c>
      <c r="AB202" s="143" t="n">
        <v>0</v>
      </c>
      <c r="AC202" s="143" t="n">
        <v>28</v>
      </c>
      <c r="AD202" s="143" t="n">
        <v>2</v>
      </c>
      <c r="AE202" s="143" t="n">
        <v>18</v>
      </c>
      <c r="AF202" s="143" t="n">
        <v>41</v>
      </c>
      <c r="AG202" s="143" t="n">
        <v>39</v>
      </c>
      <c r="AH202" s="143" t="n">
        <v>18</v>
      </c>
      <c r="AI202" s="143" t="n">
        <v>4</v>
      </c>
      <c r="AJ202" s="143" t="n">
        <v>6</v>
      </c>
      <c r="AK202" s="143" t="n">
        <v>0</v>
      </c>
      <c r="AL202" s="143" t="n">
        <v>7</v>
      </c>
    </row>
    <row r="203" s="212" customFormat="true" ht="36" hidden="false" customHeight="true" outlineLevel="0" collapsed="false">
      <c r="A203" s="194"/>
      <c r="B203" s="209" t="s">
        <v>901</v>
      </c>
      <c r="C203" s="209"/>
      <c r="D203" s="209"/>
      <c r="E203" s="187" t="s">
        <v>558</v>
      </c>
      <c r="F203" s="143" t="n">
        <v>7800</v>
      </c>
      <c r="G203" s="143" t="n">
        <v>527</v>
      </c>
      <c r="H203" s="143" t="n">
        <v>66</v>
      </c>
      <c r="I203" s="143" t="n">
        <v>28</v>
      </c>
      <c r="J203" s="143" t="n">
        <v>1180</v>
      </c>
      <c r="K203" s="143" t="n">
        <v>359</v>
      </c>
      <c r="L203" s="143" t="n">
        <v>1801</v>
      </c>
      <c r="M203" s="143" t="n">
        <v>347</v>
      </c>
      <c r="N203" s="143" t="n">
        <v>127</v>
      </c>
      <c r="O203" s="143" t="n">
        <v>6</v>
      </c>
      <c r="P203" s="143" t="n">
        <v>447</v>
      </c>
      <c r="Q203" s="143" t="n">
        <v>1324</v>
      </c>
      <c r="R203" s="143" t="n">
        <v>7</v>
      </c>
      <c r="S203" s="143" t="n">
        <v>0</v>
      </c>
      <c r="T203" s="143" t="n">
        <v>198</v>
      </c>
      <c r="U203" s="143" t="n">
        <v>329</v>
      </c>
      <c r="V203" s="143" t="n">
        <v>58</v>
      </c>
      <c r="W203" s="143" t="n">
        <v>86</v>
      </c>
      <c r="X203" s="143" t="n">
        <v>5100</v>
      </c>
      <c r="Y203" s="143" t="n">
        <v>1598</v>
      </c>
      <c r="Z203" s="143" t="n">
        <v>10894</v>
      </c>
      <c r="AA203" s="143" t="n">
        <v>62</v>
      </c>
      <c r="AB203" s="143" t="n">
        <v>0</v>
      </c>
      <c r="AC203" s="143" t="n">
        <v>341</v>
      </c>
      <c r="AD203" s="143" t="n">
        <v>64</v>
      </c>
      <c r="AE203" s="143" t="n">
        <v>387</v>
      </c>
      <c r="AF203" s="143" t="n">
        <v>752</v>
      </c>
      <c r="AG203" s="143" t="n">
        <v>604</v>
      </c>
      <c r="AH203" s="143" t="n">
        <v>253</v>
      </c>
      <c r="AI203" s="143" t="n">
        <v>139</v>
      </c>
      <c r="AJ203" s="143" t="n">
        <v>89</v>
      </c>
      <c r="AK203" s="143" t="n">
        <v>16</v>
      </c>
      <c r="AL203" s="143" t="n">
        <v>82</v>
      </c>
    </row>
    <row r="204" s="212" customFormat="true" ht="19.15" hidden="false" customHeight="true" outlineLevel="0" collapsed="false">
      <c r="A204" s="209" t="s">
        <v>585</v>
      </c>
      <c r="B204" s="209"/>
      <c r="C204" s="209"/>
      <c r="D204" s="209"/>
      <c r="E204" s="187" t="s">
        <v>560</v>
      </c>
      <c r="F204" s="155" t="n">
        <v>0</v>
      </c>
      <c r="G204" s="155" t="n">
        <v>0</v>
      </c>
      <c r="H204" s="155" t="n">
        <v>0</v>
      </c>
      <c r="I204" s="155" t="n">
        <v>0</v>
      </c>
      <c r="J204" s="155" t="n">
        <v>0</v>
      </c>
      <c r="K204" s="155" t="n">
        <v>0</v>
      </c>
      <c r="L204" s="155" t="n">
        <v>0</v>
      </c>
      <c r="M204" s="155" t="n">
        <v>0</v>
      </c>
      <c r="N204" s="155" t="n">
        <v>0</v>
      </c>
      <c r="O204" s="155" t="n">
        <v>0</v>
      </c>
      <c r="P204" s="155" t="n">
        <v>0</v>
      </c>
      <c r="Q204" s="155" t="n">
        <v>0</v>
      </c>
      <c r="R204" s="155" t="n">
        <v>0</v>
      </c>
      <c r="S204" s="155" t="n">
        <v>0</v>
      </c>
      <c r="T204" s="155" t="n">
        <v>0</v>
      </c>
      <c r="U204" s="155" t="n">
        <v>0</v>
      </c>
      <c r="V204" s="155" t="n">
        <v>0</v>
      </c>
      <c r="W204" s="155" t="n">
        <v>0</v>
      </c>
      <c r="X204" s="155" t="n">
        <v>0</v>
      </c>
      <c r="Y204" s="155" t="n">
        <v>0</v>
      </c>
      <c r="Z204" s="155" t="n">
        <v>0</v>
      </c>
      <c r="AA204" s="155" t="n">
        <v>0</v>
      </c>
      <c r="AB204" s="155" t="n">
        <v>0</v>
      </c>
      <c r="AC204" s="155" t="n">
        <v>0</v>
      </c>
      <c r="AD204" s="155" t="n">
        <v>0</v>
      </c>
      <c r="AE204" s="155" t="n">
        <v>0</v>
      </c>
      <c r="AF204" s="155" t="n">
        <v>0</v>
      </c>
      <c r="AG204" s="155" t="n">
        <v>0</v>
      </c>
      <c r="AH204" s="155" t="n">
        <v>0</v>
      </c>
      <c r="AI204" s="155" t="n">
        <v>0</v>
      </c>
      <c r="AJ204" s="155" t="n">
        <v>0</v>
      </c>
      <c r="AK204" s="155" t="n">
        <v>0</v>
      </c>
      <c r="AL204" s="155" t="n">
        <v>0</v>
      </c>
    </row>
    <row r="205" s="212" customFormat="true" ht="21.6" hidden="false" customHeight="true" outlineLevel="0" collapsed="false">
      <c r="A205" s="209" t="s">
        <v>585</v>
      </c>
      <c r="B205" s="209"/>
      <c r="C205" s="209"/>
      <c r="D205" s="209"/>
      <c r="E205" s="187" t="s">
        <v>564</v>
      </c>
      <c r="F205" s="155" t="n">
        <v>0</v>
      </c>
      <c r="G205" s="155" t="n">
        <v>0</v>
      </c>
      <c r="H205" s="155" t="n">
        <v>0</v>
      </c>
      <c r="I205" s="155" t="n">
        <v>0</v>
      </c>
      <c r="J205" s="155" t="n">
        <v>0</v>
      </c>
      <c r="K205" s="155" t="n">
        <v>0</v>
      </c>
      <c r="L205" s="155" t="n">
        <v>0</v>
      </c>
      <c r="M205" s="155" t="n">
        <v>0</v>
      </c>
      <c r="N205" s="155" t="n">
        <v>0</v>
      </c>
      <c r="O205" s="155" t="n">
        <v>0</v>
      </c>
      <c r="P205" s="155" t="n">
        <v>0</v>
      </c>
      <c r="Q205" s="155" t="n">
        <v>0</v>
      </c>
      <c r="R205" s="155" t="n">
        <v>0</v>
      </c>
      <c r="S205" s="155" t="n">
        <v>0</v>
      </c>
      <c r="T205" s="155" t="n">
        <v>0</v>
      </c>
      <c r="U205" s="155" t="n">
        <v>0</v>
      </c>
      <c r="V205" s="155" t="n">
        <v>0</v>
      </c>
      <c r="W205" s="155" t="n">
        <v>0</v>
      </c>
      <c r="X205" s="155" t="n">
        <v>0</v>
      </c>
      <c r="Y205" s="155" t="n">
        <v>0</v>
      </c>
      <c r="Z205" s="155" t="n">
        <v>0</v>
      </c>
      <c r="AA205" s="155" t="n">
        <v>0</v>
      </c>
      <c r="AB205" s="155" t="n">
        <v>0</v>
      </c>
      <c r="AC205" s="155" t="n">
        <v>0</v>
      </c>
      <c r="AD205" s="155" t="n">
        <v>0</v>
      </c>
      <c r="AE205" s="155" t="n">
        <v>0</v>
      </c>
      <c r="AF205" s="155" t="n">
        <v>0</v>
      </c>
      <c r="AG205" s="155" t="n">
        <v>0</v>
      </c>
      <c r="AH205" s="155" t="n">
        <v>0</v>
      </c>
      <c r="AI205" s="155" t="n">
        <v>0</v>
      </c>
      <c r="AJ205" s="155" t="n">
        <v>0</v>
      </c>
      <c r="AK205" s="155" t="n">
        <v>0</v>
      </c>
      <c r="AL205" s="155" t="n">
        <v>0</v>
      </c>
    </row>
    <row r="206" s="212" customFormat="true" ht="46.9" hidden="false" customHeight="true" outlineLevel="0" collapsed="false">
      <c r="A206" s="214" t="s">
        <v>902</v>
      </c>
      <c r="B206" s="214"/>
      <c r="C206" s="214"/>
      <c r="D206" s="214"/>
      <c r="E206" s="187" t="s">
        <v>566</v>
      </c>
      <c r="F206" s="143" t="n">
        <v>3457</v>
      </c>
      <c r="G206" s="143" t="n">
        <v>244</v>
      </c>
      <c r="H206" s="143" t="n">
        <v>54</v>
      </c>
      <c r="I206" s="143" t="n">
        <v>4</v>
      </c>
      <c r="J206" s="143" t="n">
        <v>392</v>
      </c>
      <c r="K206" s="143" t="n">
        <v>93</v>
      </c>
      <c r="L206" s="143" t="n">
        <v>694</v>
      </c>
      <c r="M206" s="143" t="n">
        <v>32</v>
      </c>
      <c r="N206" s="143" t="n">
        <v>41</v>
      </c>
      <c r="O206" s="143" t="n">
        <v>1</v>
      </c>
      <c r="P206" s="143" t="n">
        <v>135</v>
      </c>
      <c r="Q206" s="143" t="n">
        <v>838</v>
      </c>
      <c r="R206" s="143" t="n">
        <v>82</v>
      </c>
      <c r="S206" s="143" t="n">
        <v>1</v>
      </c>
      <c r="T206" s="143" t="n">
        <v>69</v>
      </c>
      <c r="U206" s="143" t="n">
        <v>175</v>
      </c>
      <c r="V206" s="143" t="n">
        <v>29</v>
      </c>
      <c r="W206" s="143" t="n">
        <v>74</v>
      </c>
      <c r="X206" s="143" t="n">
        <v>2523</v>
      </c>
      <c r="Y206" s="143" t="n">
        <v>1309</v>
      </c>
      <c r="Z206" s="143" t="n">
        <v>5676</v>
      </c>
      <c r="AA206" s="143" t="n">
        <v>21</v>
      </c>
      <c r="AB206" s="143" t="n">
        <v>1</v>
      </c>
      <c r="AC206" s="143" t="n">
        <v>118</v>
      </c>
      <c r="AD206" s="143" t="n">
        <v>39</v>
      </c>
      <c r="AE206" s="143" t="n">
        <v>50</v>
      </c>
      <c r="AF206" s="143" t="n">
        <v>178</v>
      </c>
      <c r="AG206" s="143" t="n">
        <v>341</v>
      </c>
      <c r="AH206" s="143" t="n">
        <v>61</v>
      </c>
      <c r="AI206" s="143" t="n">
        <v>47</v>
      </c>
      <c r="AJ206" s="143" t="n">
        <v>60</v>
      </c>
      <c r="AK206" s="143" t="n">
        <v>5</v>
      </c>
      <c r="AL206" s="143" t="n">
        <v>4</v>
      </c>
    </row>
    <row r="207" s="212" customFormat="true" ht="52.9" hidden="false" customHeight="true" outlineLevel="0" collapsed="false">
      <c r="A207" s="215" t="s">
        <v>903</v>
      </c>
      <c r="B207" s="214" t="s">
        <v>904</v>
      </c>
      <c r="C207" s="214"/>
      <c r="D207" s="214"/>
      <c r="E207" s="187" t="s">
        <v>568</v>
      </c>
      <c r="F207" s="143" t="n">
        <v>11</v>
      </c>
      <c r="G207" s="143" t="n">
        <v>0</v>
      </c>
      <c r="H207" s="143" t="n">
        <v>0</v>
      </c>
      <c r="I207" s="143" t="n">
        <v>0</v>
      </c>
      <c r="J207" s="143" t="n">
        <v>0</v>
      </c>
      <c r="K207" s="143" t="n">
        <v>0</v>
      </c>
      <c r="L207" s="143" t="n">
        <v>0</v>
      </c>
      <c r="M207" s="143" t="n">
        <v>0</v>
      </c>
      <c r="N207" s="143" t="n">
        <v>0</v>
      </c>
      <c r="O207" s="143" t="n">
        <v>0</v>
      </c>
      <c r="P207" s="143" t="n">
        <v>0</v>
      </c>
      <c r="Q207" s="143" t="n">
        <v>0</v>
      </c>
      <c r="R207" s="143" t="n">
        <v>0</v>
      </c>
      <c r="S207" s="143" t="n">
        <v>0</v>
      </c>
      <c r="T207" s="143" t="n">
        <v>0</v>
      </c>
      <c r="U207" s="143" t="n">
        <v>0</v>
      </c>
      <c r="V207" s="143" t="n">
        <v>0</v>
      </c>
      <c r="W207" s="143" t="n">
        <v>0</v>
      </c>
      <c r="X207" s="143" t="n">
        <v>11</v>
      </c>
      <c r="Y207" s="143" t="n">
        <v>2</v>
      </c>
      <c r="Z207" s="143" t="n">
        <v>13</v>
      </c>
      <c r="AA207" s="143" t="n">
        <v>0</v>
      </c>
      <c r="AB207" s="143" t="n">
        <v>0</v>
      </c>
      <c r="AC207" s="143" t="n">
        <v>0</v>
      </c>
      <c r="AD207" s="143" t="n">
        <v>0</v>
      </c>
      <c r="AE207" s="143" t="n">
        <v>0</v>
      </c>
      <c r="AF207" s="143" t="n">
        <v>0</v>
      </c>
      <c r="AG207" s="143" t="n">
        <v>0</v>
      </c>
      <c r="AH207" s="143" t="n">
        <v>0</v>
      </c>
      <c r="AI207" s="143" t="n">
        <v>0</v>
      </c>
      <c r="AJ207" s="143" t="n">
        <v>0</v>
      </c>
      <c r="AK207" s="143" t="n">
        <v>0</v>
      </c>
      <c r="AL207" s="143" t="n">
        <v>0</v>
      </c>
    </row>
    <row r="208" s="212" customFormat="true" ht="52.9" hidden="false" customHeight="true" outlineLevel="0" collapsed="false">
      <c r="A208" s="215"/>
      <c r="B208" s="209" t="s">
        <v>905</v>
      </c>
      <c r="C208" s="209"/>
      <c r="D208" s="209"/>
      <c r="E208" s="187" t="s">
        <v>570</v>
      </c>
      <c r="F208" s="143" t="n">
        <v>8</v>
      </c>
      <c r="G208" s="143" t="n">
        <v>0</v>
      </c>
      <c r="H208" s="143" t="n">
        <v>0</v>
      </c>
      <c r="I208" s="143" t="n">
        <v>0</v>
      </c>
      <c r="J208" s="143" t="n">
        <v>0</v>
      </c>
      <c r="K208" s="143" t="n">
        <v>0</v>
      </c>
      <c r="L208" s="143" t="n">
        <v>0</v>
      </c>
      <c r="M208" s="143" t="n">
        <v>0</v>
      </c>
      <c r="N208" s="143" t="n">
        <v>0</v>
      </c>
      <c r="O208" s="143" t="n">
        <v>0</v>
      </c>
      <c r="P208" s="143" t="n">
        <v>0</v>
      </c>
      <c r="Q208" s="143" t="n">
        <v>8</v>
      </c>
      <c r="R208" s="143" t="n">
        <v>0</v>
      </c>
      <c r="S208" s="143" t="n">
        <v>0</v>
      </c>
      <c r="T208" s="143" t="n">
        <v>0</v>
      </c>
      <c r="U208" s="143" t="n">
        <v>1</v>
      </c>
      <c r="V208" s="143" t="n">
        <v>0</v>
      </c>
      <c r="W208" s="143" t="n">
        <v>0</v>
      </c>
      <c r="X208" s="143" t="n">
        <v>8</v>
      </c>
      <c r="Y208" s="143" t="n">
        <v>6</v>
      </c>
      <c r="Z208" s="143" t="n">
        <v>22</v>
      </c>
      <c r="AA208" s="143" t="n">
        <v>0</v>
      </c>
      <c r="AB208" s="143" t="n">
        <v>0</v>
      </c>
      <c r="AC208" s="143" t="n">
        <v>0</v>
      </c>
      <c r="AD208" s="143" t="n">
        <v>0</v>
      </c>
      <c r="AE208" s="143" t="n">
        <v>0</v>
      </c>
      <c r="AF208" s="143" t="n">
        <v>0</v>
      </c>
      <c r="AG208" s="143" t="n">
        <v>0</v>
      </c>
      <c r="AH208" s="143" t="n">
        <v>0</v>
      </c>
      <c r="AI208" s="143" t="n">
        <v>0</v>
      </c>
      <c r="AJ208" s="143" t="n">
        <v>1</v>
      </c>
      <c r="AK208" s="143" t="n">
        <v>1</v>
      </c>
      <c r="AL208" s="143" t="n">
        <v>0</v>
      </c>
    </row>
    <row r="209" s="212" customFormat="true" ht="46.9" hidden="false" customHeight="true" outlineLevel="0" collapsed="false">
      <c r="A209" s="215"/>
      <c r="B209" s="209" t="s">
        <v>906</v>
      </c>
      <c r="C209" s="209"/>
      <c r="D209" s="209"/>
      <c r="E209" s="187" t="s">
        <v>572</v>
      </c>
      <c r="F209" s="143" t="n">
        <v>3</v>
      </c>
      <c r="G209" s="143" t="n">
        <v>0</v>
      </c>
      <c r="H209" s="143" t="n">
        <v>0</v>
      </c>
      <c r="I209" s="143" t="n">
        <v>0</v>
      </c>
      <c r="J209" s="143" t="n">
        <v>0</v>
      </c>
      <c r="K209" s="143" t="n">
        <v>0</v>
      </c>
      <c r="L209" s="143" t="n">
        <v>0</v>
      </c>
      <c r="M209" s="143" t="n">
        <v>1</v>
      </c>
      <c r="N209" s="143" t="n">
        <v>0</v>
      </c>
      <c r="O209" s="143" t="n">
        <v>0</v>
      </c>
      <c r="P209" s="143" t="n">
        <v>0</v>
      </c>
      <c r="Q209" s="143" t="n">
        <v>5</v>
      </c>
      <c r="R209" s="143" t="n">
        <v>0</v>
      </c>
      <c r="S209" s="143" t="n">
        <v>0</v>
      </c>
      <c r="T209" s="143" t="n">
        <v>0</v>
      </c>
      <c r="U209" s="143" t="n">
        <v>0</v>
      </c>
      <c r="V209" s="143" t="n">
        <v>0</v>
      </c>
      <c r="W209" s="143" t="n">
        <v>0</v>
      </c>
      <c r="X209" s="143" t="n">
        <v>2</v>
      </c>
      <c r="Y209" s="143" t="n">
        <v>1</v>
      </c>
      <c r="Z209" s="143" t="n">
        <v>9</v>
      </c>
      <c r="AA209" s="143" t="n">
        <v>0</v>
      </c>
      <c r="AB209" s="143" t="n">
        <v>0</v>
      </c>
      <c r="AC209" s="143" t="n">
        <v>0</v>
      </c>
      <c r="AD209" s="143" t="n">
        <v>1</v>
      </c>
      <c r="AE209" s="143" t="n">
        <v>0</v>
      </c>
      <c r="AF209" s="143" t="n">
        <v>0</v>
      </c>
      <c r="AG209" s="143" t="n">
        <v>0</v>
      </c>
      <c r="AH209" s="143" t="n">
        <v>0</v>
      </c>
      <c r="AI209" s="143" t="n">
        <v>0</v>
      </c>
      <c r="AJ209" s="143" t="n">
        <v>0</v>
      </c>
      <c r="AK209" s="143" t="n">
        <v>0</v>
      </c>
      <c r="AL209" s="143" t="n">
        <v>0</v>
      </c>
    </row>
    <row r="210" s="212" customFormat="true" ht="67.5" hidden="false" customHeight="true" outlineLevel="0" collapsed="false">
      <c r="A210" s="215"/>
      <c r="B210" s="209" t="s">
        <v>907</v>
      </c>
      <c r="C210" s="209"/>
      <c r="D210" s="209"/>
      <c r="E210" s="187" t="s">
        <v>574</v>
      </c>
      <c r="F210" s="143" t="n">
        <v>141</v>
      </c>
      <c r="G210" s="143" t="n">
        <v>68</v>
      </c>
      <c r="H210" s="143" t="n">
        <v>4</v>
      </c>
      <c r="I210" s="143" t="n">
        <v>0</v>
      </c>
      <c r="J210" s="143" t="n">
        <v>5</v>
      </c>
      <c r="K210" s="143" t="n">
        <v>2</v>
      </c>
      <c r="L210" s="143" t="n">
        <v>77</v>
      </c>
      <c r="M210" s="143" t="n">
        <v>1</v>
      </c>
      <c r="N210" s="143" t="n">
        <v>6</v>
      </c>
      <c r="O210" s="143" t="n">
        <v>0</v>
      </c>
      <c r="P210" s="143" t="n">
        <v>23</v>
      </c>
      <c r="Q210" s="143" t="n">
        <v>212</v>
      </c>
      <c r="R210" s="143" t="n">
        <v>2</v>
      </c>
      <c r="S210" s="143" t="n">
        <v>0</v>
      </c>
      <c r="T210" s="143" t="n">
        <v>14</v>
      </c>
      <c r="U210" s="143" t="n">
        <v>12</v>
      </c>
      <c r="V210" s="143" t="n">
        <v>0</v>
      </c>
      <c r="W210" s="143" t="n">
        <v>24</v>
      </c>
      <c r="X210" s="143" t="n">
        <v>33</v>
      </c>
      <c r="Y210" s="143" t="n">
        <v>76</v>
      </c>
      <c r="Z210" s="143" t="n">
        <v>452</v>
      </c>
      <c r="AA210" s="143" t="n">
        <v>0</v>
      </c>
      <c r="AB210" s="143" t="n">
        <v>0</v>
      </c>
      <c r="AC210" s="143" t="n">
        <v>8</v>
      </c>
      <c r="AD210" s="143" t="n">
        <v>1</v>
      </c>
      <c r="AE210" s="143" t="n">
        <v>6</v>
      </c>
      <c r="AF210" s="143" t="n">
        <v>15</v>
      </c>
      <c r="AG210" s="143" t="n">
        <v>48</v>
      </c>
      <c r="AH210" s="143" t="n">
        <v>5</v>
      </c>
      <c r="AI210" s="143" t="n">
        <v>4</v>
      </c>
      <c r="AJ210" s="143" t="n">
        <v>1</v>
      </c>
      <c r="AK210" s="143" t="n">
        <v>0</v>
      </c>
      <c r="AL210" s="143" t="n">
        <v>4</v>
      </c>
    </row>
    <row r="211" s="212" customFormat="true" ht="52.9" hidden="false" customHeight="true" outlineLevel="0" collapsed="false">
      <c r="A211" s="215"/>
      <c r="B211" s="209" t="s">
        <v>908</v>
      </c>
      <c r="C211" s="209"/>
      <c r="D211" s="209"/>
      <c r="E211" s="187" t="s">
        <v>576</v>
      </c>
      <c r="F211" s="143" t="n">
        <v>1</v>
      </c>
      <c r="G211" s="143" t="n">
        <v>1</v>
      </c>
      <c r="H211" s="143" t="n">
        <v>0</v>
      </c>
      <c r="I211" s="143" t="n">
        <v>0</v>
      </c>
      <c r="J211" s="143" t="n">
        <v>0</v>
      </c>
      <c r="K211" s="143" t="n">
        <v>0</v>
      </c>
      <c r="L211" s="143" t="n">
        <v>1</v>
      </c>
      <c r="M211" s="143" t="n">
        <v>0</v>
      </c>
      <c r="N211" s="143" t="n">
        <v>0</v>
      </c>
      <c r="O211" s="143" t="n">
        <v>0</v>
      </c>
      <c r="P211" s="143" t="n">
        <v>0</v>
      </c>
      <c r="Q211" s="143" t="n">
        <v>2</v>
      </c>
      <c r="R211" s="143" t="n">
        <v>0</v>
      </c>
      <c r="S211" s="143" t="n">
        <v>0</v>
      </c>
      <c r="T211" s="143" t="n">
        <v>0</v>
      </c>
      <c r="U211" s="143" t="n">
        <v>0</v>
      </c>
      <c r="V211" s="143" t="n">
        <v>0</v>
      </c>
      <c r="W211" s="143" t="n">
        <v>0</v>
      </c>
      <c r="X211" s="143" t="n">
        <v>0</v>
      </c>
      <c r="Y211" s="143" t="n">
        <v>4</v>
      </c>
      <c r="Z211" s="143" t="n">
        <v>7</v>
      </c>
      <c r="AA211" s="143" t="n">
        <v>0</v>
      </c>
      <c r="AB211" s="143" t="n">
        <v>0</v>
      </c>
      <c r="AC211" s="143" t="n">
        <v>0</v>
      </c>
      <c r="AD211" s="143" t="n">
        <v>0</v>
      </c>
      <c r="AE211" s="143" t="n">
        <v>0</v>
      </c>
      <c r="AF211" s="143" t="n">
        <v>0</v>
      </c>
      <c r="AG211" s="143" t="n">
        <v>1</v>
      </c>
      <c r="AH211" s="143" t="n">
        <v>0</v>
      </c>
      <c r="AI211" s="143" t="n">
        <v>0</v>
      </c>
      <c r="AJ211" s="143" t="n">
        <v>0</v>
      </c>
      <c r="AK211" s="143" t="n">
        <v>0</v>
      </c>
      <c r="AL211" s="143" t="n">
        <v>0</v>
      </c>
    </row>
    <row r="212" s="212" customFormat="true" ht="49.15" hidden="false" customHeight="true" outlineLevel="0" collapsed="false">
      <c r="A212" s="215"/>
      <c r="B212" s="209" t="s">
        <v>909</v>
      </c>
      <c r="C212" s="209"/>
      <c r="D212" s="209"/>
      <c r="E212" s="187" t="s">
        <v>578</v>
      </c>
      <c r="F212" s="155" t="n">
        <v>7</v>
      </c>
      <c r="G212" s="155" t="n">
        <v>1</v>
      </c>
      <c r="H212" s="155" t="n">
        <v>0</v>
      </c>
      <c r="I212" s="155" t="n">
        <v>0</v>
      </c>
      <c r="J212" s="155" t="n">
        <v>1</v>
      </c>
      <c r="K212" s="155" t="n">
        <v>0</v>
      </c>
      <c r="L212" s="155" t="n">
        <v>2</v>
      </c>
      <c r="M212" s="155" t="n">
        <v>0</v>
      </c>
      <c r="N212" s="155" t="n">
        <v>0</v>
      </c>
      <c r="O212" s="155" t="n">
        <v>0</v>
      </c>
      <c r="P212" s="155" t="n">
        <v>1</v>
      </c>
      <c r="Q212" s="155" t="n">
        <v>3</v>
      </c>
      <c r="R212" s="155" t="n">
        <v>0</v>
      </c>
      <c r="S212" s="155" t="n">
        <v>0</v>
      </c>
      <c r="T212" s="155" t="n">
        <v>0</v>
      </c>
      <c r="U212" s="155" t="n">
        <v>0</v>
      </c>
      <c r="V212" s="155" t="n">
        <v>1</v>
      </c>
      <c r="W212" s="155" t="n">
        <v>0</v>
      </c>
      <c r="X212" s="155" t="n">
        <v>3</v>
      </c>
      <c r="Y212" s="155" t="n">
        <v>0</v>
      </c>
      <c r="Z212" s="155" t="n">
        <v>10</v>
      </c>
      <c r="AA212" s="155" t="n">
        <v>0</v>
      </c>
      <c r="AB212" s="155" t="n">
        <v>0</v>
      </c>
      <c r="AC212" s="155" t="n">
        <v>0</v>
      </c>
      <c r="AD212" s="155" t="n">
        <v>0</v>
      </c>
      <c r="AE212" s="155" t="n">
        <v>1</v>
      </c>
      <c r="AF212" s="155" t="n">
        <v>0</v>
      </c>
      <c r="AG212" s="155" t="n">
        <v>1</v>
      </c>
      <c r="AH212" s="155" t="n">
        <v>0</v>
      </c>
      <c r="AI212" s="155" t="n">
        <v>0</v>
      </c>
      <c r="AJ212" s="155" t="n">
        <v>0</v>
      </c>
      <c r="AK212" s="155" t="n">
        <v>0</v>
      </c>
      <c r="AL212" s="155" t="n">
        <v>0</v>
      </c>
    </row>
    <row r="213" s="212" customFormat="true" ht="52.9" hidden="false" customHeight="true" outlineLevel="0" collapsed="false">
      <c r="A213" s="215"/>
      <c r="B213" s="209" t="s">
        <v>910</v>
      </c>
      <c r="C213" s="209"/>
      <c r="D213" s="209"/>
      <c r="E213" s="187" t="s">
        <v>580</v>
      </c>
      <c r="F213" s="143" t="n">
        <v>82</v>
      </c>
      <c r="G213" s="143" t="n">
        <v>4</v>
      </c>
      <c r="H213" s="143" t="n">
        <v>0</v>
      </c>
      <c r="I213" s="143" t="n">
        <v>0</v>
      </c>
      <c r="J213" s="143" t="n">
        <v>6</v>
      </c>
      <c r="K213" s="143" t="n">
        <v>0</v>
      </c>
      <c r="L213" s="143" t="n">
        <v>10</v>
      </c>
      <c r="M213" s="143" t="n">
        <v>1</v>
      </c>
      <c r="N213" s="143" t="n">
        <v>0</v>
      </c>
      <c r="O213" s="143" t="n">
        <v>0</v>
      </c>
      <c r="P213" s="143" t="n">
        <v>3</v>
      </c>
      <c r="Q213" s="143" t="n">
        <v>10</v>
      </c>
      <c r="R213" s="143" t="n">
        <v>0</v>
      </c>
      <c r="S213" s="143" t="n">
        <v>0</v>
      </c>
      <c r="T213" s="143" t="n">
        <v>2</v>
      </c>
      <c r="U213" s="143" t="n">
        <v>1</v>
      </c>
      <c r="V213" s="143" t="n">
        <v>0</v>
      </c>
      <c r="W213" s="143" t="n">
        <v>26</v>
      </c>
      <c r="X213" s="143" t="n">
        <v>42</v>
      </c>
      <c r="Y213" s="143" t="n">
        <v>5</v>
      </c>
      <c r="Z213" s="143" t="n">
        <v>97</v>
      </c>
      <c r="AA213" s="143" t="n">
        <v>0</v>
      </c>
      <c r="AB213" s="143" t="n">
        <v>0</v>
      </c>
      <c r="AC213" s="143" t="n">
        <v>2</v>
      </c>
      <c r="AD213" s="143" t="n">
        <v>0</v>
      </c>
      <c r="AE213" s="143" t="n">
        <v>5</v>
      </c>
      <c r="AF213" s="143" t="n">
        <v>1</v>
      </c>
      <c r="AG213" s="143" t="n">
        <v>3</v>
      </c>
      <c r="AH213" s="143" t="n">
        <v>2</v>
      </c>
      <c r="AI213" s="143" t="n">
        <v>1</v>
      </c>
      <c r="AJ213" s="143" t="n">
        <v>0</v>
      </c>
      <c r="AK213" s="143" t="n">
        <v>0</v>
      </c>
      <c r="AL213" s="143" t="n">
        <v>0</v>
      </c>
    </row>
    <row r="214" s="212" customFormat="true" ht="52.9" hidden="false" customHeight="true" outlineLevel="0" collapsed="false">
      <c r="A214" s="215"/>
      <c r="B214" s="209" t="s">
        <v>911</v>
      </c>
      <c r="C214" s="209"/>
      <c r="D214" s="209"/>
      <c r="E214" s="187" t="s">
        <v>582</v>
      </c>
      <c r="F214" s="143" t="n">
        <v>42</v>
      </c>
      <c r="G214" s="143" t="n">
        <v>2</v>
      </c>
      <c r="H214" s="143" t="n">
        <v>0</v>
      </c>
      <c r="I214" s="143" t="n">
        <v>1</v>
      </c>
      <c r="J214" s="143" t="n">
        <v>6</v>
      </c>
      <c r="K214" s="143" t="n">
        <v>0</v>
      </c>
      <c r="L214" s="143" t="n">
        <v>9</v>
      </c>
      <c r="M214" s="143" t="n">
        <v>0</v>
      </c>
      <c r="N214" s="143" t="n">
        <v>0</v>
      </c>
      <c r="O214" s="143" t="n">
        <v>0</v>
      </c>
      <c r="P214" s="143" t="n">
        <v>3</v>
      </c>
      <c r="Q214" s="143" t="n">
        <v>0</v>
      </c>
      <c r="R214" s="143" t="n">
        <v>0</v>
      </c>
      <c r="S214" s="143" t="n">
        <v>0</v>
      </c>
      <c r="T214" s="143" t="n">
        <v>1</v>
      </c>
      <c r="U214" s="143" t="n">
        <v>0</v>
      </c>
      <c r="V214" s="143" t="n">
        <v>0</v>
      </c>
      <c r="W214" s="143" t="n">
        <v>0</v>
      </c>
      <c r="X214" s="143" t="n">
        <v>30</v>
      </c>
      <c r="Y214" s="143" t="n">
        <v>5</v>
      </c>
      <c r="Z214" s="143" t="n">
        <v>47</v>
      </c>
      <c r="AA214" s="143" t="n">
        <v>0</v>
      </c>
      <c r="AB214" s="143" t="n">
        <v>0</v>
      </c>
      <c r="AC214" s="143" t="n">
        <v>3</v>
      </c>
      <c r="AD214" s="143" t="n">
        <v>0</v>
      </c>
      <c r="AE214" s="143" t="n">
        <v>0</v>
      </c>
      <c r="AF214" s="143" t="n">
        <v>0</v>
      </c>
      <c r="AG214" s="143" t="n">
        <v>6</v>
      </c>
      <c r="AH214" s="143" t="n">
        <v>0</v>
      </c>
      <c r="AI214" s="143" t="n">
        <v>0</v>
      </c>
      <c r="AJ214" s="143" t="n">
        <v>1</v>
      </c>
      <c r="AK214" s="143" t="n">
        <v>0</v>
      </c>
      <c r="AL214" s="143" t="n">
        <v>0</v>
      </c>
    </row>
    <row r="215" s="212" customFormat="true" ht="30" hidden="false" customHeight="true" outlineLevel="0" collapsed="false">
      <c r="A215" s="215"/>
      <c r="B215" s="209" t="s">
        <v>912</v>
      </c>
      <c r="C215" s="209"/>
      <c r="D215" s="209"/>
      <c r="E215" s="187" t="s">
        <v>584</v>
      </c>
      <c r="F215" s="143" t="n">
        <v>20</v>
      </c>
      <c r="G215" s="143" t="n">
        <v>0</v>
      </c>
      <c r="H215" s="143" t="n">
        <v>0</v>
      </c>
      <c r="I215" s="143" t="n">
        <v>0</v>
      </c>
      <c r="J215" s="143" t="n">
        <v>6</v>
      </c>
      <c r="K215" s="143" t="n">
        <v>0</v>
      </c>
      <c r="L215" s="143" t="n">
        <v>6</v>
      </c>
      <c r="M215" s="143" t="n">
        <v>0</v>
      </c>
      <c r="N215" s="143" t="n">
        <v>0</v>
      </c>
      <c r="O215" s="143" t="n">
        <v>0</v>
      </c>
      <c r="P215" s="143" t="n">
        <v>1</v>
      </c>
      <c r="Q215" s="143" t="n">
        <v>2</v>
      </c>
      <c r="R215" s="143" t="n">
        <v>0</v>
      </c>
      <c r="S215" s="143" t="n">
        <v>0</v>
      </c>
      <c r="T215" s="143" t="n">
        <v>1</v>
      </c>
      <c r="U215" s="143" t="n">
        <v>0</v>
      </c>
      <c r="V215" s="143" t="n">
        <v>0</v>
      </c>
      <c r="W215" s="143" t="n">
        <v>0</v>
      </c>
      <c r="X215" s="143" t="n">
        <v>13</v>
      </c>
      <c r="Y215" s="143" t="n">
        <v>1</v>
      </c>
      <c r="Z215" s="143" t="n">
        <v>23</v>
      </c>
      <c r="AA215" s="143" t="n">
        <v>0</v>
      </c>
      <c r="AB215" s="143" t="n">
        <v>0</v>
      </c>
      <c r="AC215" s="143" t="n">
        <v>2</v>
      </c>
      <c r="AD215" s="143" t="n">
        <v>1</v>
      </c>
      <c r="AE215" s="143" t="n">
        <v>0</v>
      </c>
      <c r="AF215" s="143" t="n">
        <v>1</v>
      </c>
      <c r="AG215" s="143" t="n">
        <v>2</v>
      </c>
      <c r="AH215" s="143" t="n">
        <v>0</v>
      </c>
      <c r="AI215" s="143" t="n">
        <v>0</v>
      </c>
      <c r="AJ215" s="143" t="n">
        <v>0</v>
      </c>
      <c r="AK215" s="143" t="n">
        <v>0</v>
      </c>
      <c r="AL215" s="143" t="n">
        <v>0</v>
      </c>
    </row>
    <row r="216" s="212" customFormat="true" ht="66" hidden="false" customHeight="true" outlineLevel="0" collapsed="false">
      <c r="A216" s="215"/>
      <c r="B216" s="209" t="s">
        <v>913</v>
      </c>
      <c r="C216" s="209"/>
      <c r="D216" s="209"/>
      <c r="E216" s="187" t="s">
        <v>586</v>
      </c>
      <c r="F216" s="143" t="n">
        <v>572</v>
      </c>
      <c r="G216" s="143" t="n">
        <v>33</v>
      </c>
      <c r="H216" s="143" t="n">
        <v>6</v>
      </c>
      <c r="I216" s="143" t="n">
        <v>0</v>
      </c>
      <c r="J216" s="143" t="n">
        <v>26</v>
      </c>
      <c r="K216" s="143" t="n">
        <v>1</v>
      </c>
      <c r="L216" s="143" t="n">
        <v>65</v>
      </c>
      <c r="M216" s="143" t="n">
        <v>1</v>
      </c>
      <c r="N216" s="143" t="n">
        <v>1</v>
      </c>
      <c r="O216" s="143" t="n">
        <v>0</v>
      </c>
      <c r="P216" s="143" t="n">
        <v>40</v>
      </c>
      <c r="Q216" s="143" t="n">
        <v>19</v>
      </c>
      <c r="R216" s="143" t="n">
        <v>0</v>
      </c>
      <c r="S216" s="143" t="n">
        <v>0</v>
      </c>
      <c r="T216" s="143" t="n">
        <v>30</v>
      </c>
      <c r="U216" s="143" t="n">
        <v>0</v>
      </c>
      <c r="V216" s="143" t="n">
        <v>6</v>
      </c>
      <c r="W216" s="143" t="n">
        <v>2</v>
      </c>
      <c r="X216" s="143" t="n">
        <v>459</v>
      </c>
      <c r="Y216" s="143" t="n">
        <v>27</v>
      </c>
      <c r="Z216" s="143" t="n">
        <v>620</v>
      </c>
      <c r="AA216" s="143" t="n">
        <v>15</v>
      </c>
      <c r="AB216" s="143" t="n">
        <v>0</v>
      </c>
      <c r="AC216" s="143" t="n">
        <v>9</v>
      </c>
      <c r="AD216" s="143" t="n">
        <v>7</v>
      </c>
      <c r="AE216" s="143" t="n">
        <v>6</v>
      </c>
      <c r="AF216" s="143" t="n">
        <v>17</v>
      </c>
      <c r="AG216" s="143" t="n">
        <v>27</v>
      </c>
      <c r="AH216" s="143" t="n">
        <v>4</v>
      </c>
      <c r="AI216" s="143" t="n">
        <v>1</v>
      </c>
      <c r="AJ216" s="143" t="n">
        <v>2</v>
      </c>
      <c r="AK216" s="143" t="n">
        <v>0</v>
      </c>
      <c r="AL216" s="143" t="n">
        <v>0</v>
      </c>
    </row>
    <row r="217" s="212" customFormat="true" ht="41.45" hidden="false" customHeight="true" outlineLevel="0" collapsed="false">
      <c r="A217" s="215"/>
      <c r="B217" s="209" t="s">
        <v>585</v>
      </c>
      <c r="C217" s="209"/>
      <c r="D217" s="209"/>
      <c r="E217" s="187" t="s">
        <v>588</v>
      </c>
      <c r="F217" s="155" t="n">
        <v>1</v>
      </c>
      <c r="G217" s="155" t="n">
        <v>0</v>
      </c>
      <c r="H217" s="155" t="n">
        <v>0</v>
      </c>
      <c r="I217" s="155" t="n">
        <v>0</v>
      </c>
      <c r="J217" s="155" t="n">
        <v>0</v>
      </c>
      <c r="K217" s="155" t="n">
        <v>0</v>
      </c>
      <c r="L217" s="155" t="n">
        <v>0</v>
      </c>
      <c r="M217" s="155" t="n">
        <v>0</v>
      </c>
      <c r="N217" s="155" t="n">
        <v>0</v>
      </c>
      <c r="O217" s="155" t="n">
        <v>0</v>
      </c>
      <c r="P217" s="155" t="n">
        <v>0</v>
      </c>
      <c r="Q217" s="155" t="n">
        <v>0</v>
      </c>
      <c r="R217" s="155" t="n">
        <v>0</v>
      </c>
      <c r="S217" s="155" t="n">
        <v>0</v>
      </c>
      <c r="T217" s="155" t="n">
        <v>0</v>
      </c>
      <c r="U217" s="155" t="n">
        <v>0</v>
      </c>
      <c r="V217" s="155" t="n">
        <v>0</v>
      </c>
      <c r="W217" s="155" t="n">
        <v>0</v>
      </c>
      <c r="X217" s="155" t="n">
        <v>1</v>
      </c>
      <c r="Y217" s="155" t="n">
        <v>0</v>
      </c>
      <c r="Z217" s="155" t="n">
        <v>1</v>
      </c>
      <c r="AA217" s="155" t="n">
        <v>0</v>
      </c>
      <c r="AB217" s="155" t="n">
        <v>0</v>
      </c>
      <c r="AC217" s="155" t="n">
        <v>0</v>
      </c>
      <c r="AD217" s="155" t="n">
        <v>0</v>
      </c>
      <c r="AE217" s="155" t="n">
        <v>0</v>
      </c>
      <c r="AF217" s="155" t="n">
        <v>0</v>
      </c>
      <c r="AG217" s="155" t="n">
        <v>0</v>
      </c>
      <c r="AH217" s="155" t="n">
        <v>0</v>
      </c>
      <c r="AI217" s="155" t="n">
        <v>0</v>
      </c>
      <c r="AJ217" s="155" t="n">
        <v>0</v>
      </c>
      <c r="AK217" s="155" t="n">
        <v>0</v>
      </c>
      <c r="AL217" s="155" t="n">
        <v>0</v>
      </c>
    </row>
    <row r="218" s="212" customFormat="true" ht="52.9" hidden="false" customHeight="true" outlineLevel="0" collapsed="false">
      <c r="A218" s="215"/>
      <c r="B218" s="192" t="s">
        <v>914</v>
      </c>
      <c r="C218" s="209" t="s">
        <v>915</v>
      </c>
      <c r="D218" s="209"/>
      <c r="E218" s="187" t="s">
        <v>590</v>
      </c>
      <c r="F218" s="143" t="n">
        <v>7</v>
      </c>
      <c r="G218" s="143" t="n">
        <v>0</v>
      </c>
      <c r="H218" s="143" t="n">
        <v>0</v>
      </c>
      <c r="I218" s="143" t="n">
        <v>0</v>
      </c>
      <c r="J218" s="143" t="n">
        <v>3</v>
      </c>
      <c r="K218" s="143" t="n">
        <v>0</v>
      </c>
      <c r="L218" s="143" t="n">
        <v>3</v>
      </c>
      <c r="M218" s="143" t="n">
        <v>0</v>
      </c>
      <c r="N218" s="143" t="n">
        <v>0</v>
      </c>
      <c r="O218" s="143" t="n">
        <v>0</v>
      </c>
      <c r="P218" s="143" t="n">
        <v>0</v>
      </c>
      <c r="Q218" s="143" t="n">
        <v>0</v>
      </c>
      <c r="R218" s="143" t="n">
        <v>0</v>
      </c>
      <c r="S218" s="143" t="n">
        <v>0</v>
      </c>
      <c r="T218" s="143" t="n">
        <v>0</v>
      </c>
      <c r="U218" s="143" t="n">
        <v>0</v>
      </c>
      <c r="V218" s="143" t="n">
        <v>0</v>
      </c>
      <c r="W218" s="143" t="n">
        <v>0</v>
      </c>
      <c r="X218" s="143" t="n">
        <v>4</v>
      </c>
      <c r="Y218" s="143" t="n">
        <v>0</v>
      </c>
      <c r="Z218" s="143" t="n">
        <v>7</v>
      </c>
      <c r="AA218" s="143" t="n">
        <v>0</v>
      </c>
      <c r="AB218" s="143" t="n">
        <v>0</v>
      </c>
      <c r="AC218" s="143" t="n">
        <v>0</v>
      </c>
      <c r="AD218" s="143" t="n">
        <v>0</v>
      </c>
      <c r="AE218" s="143" t="n">
        <v>1</v>
      </c>
      <c r="AF218" s="143" t="n">
        <v>1</v>
      </c>
      <c r="AG218" s="143" t="n">
        <v>1</v>
      </c>
      <c r="AH218" s="143" t="n">
        <v>0</v>
      </c>
      <c r="AI218" s="143" t="n">
        <v>0</v>
      </c>
      <c r="AJ218" s="143" t="n">
        <v>0</v>
      </c>
      <c r="AK218" s="143" t="n">
        <v>0</v>
      </c>
      <c r="AL218" s="143" t="n">
        <v>0</v>
      </c>
    </row>
    <row r="219" s="212" customFormat="true" ht="52.9" hidden="false" customHeight="true" outlineLevel="0" collapsed="false">
      <c r="A219" s="215"/>
      <c r="B219" s="192"/>
      <c r="C219" s="209" t="s">
        <v>916</v>
      </c>
      <c r="D219" s="209"/>
      <c r="E219" s="187" t="s">
        <v>594</v>
      </c>
      <c r="F219" s="143" t="n">
        <v>0</v>
      </c>
      <c r="G219" s="143" t="n">
        <v>0</v>
      </c>
      <c r="H219" s="143" t="n">
        <v>0</v>
      </c>
      <c r="I219" s="143" t="n">
        <v>0</v>
      </c>
      <c r="J219" s="143" t="n">
        <v>0</v>
      </c>
      <c r="K219" s="143" t="n">
        <v>0</v>
      </c>
      <c r="L219" s="143" t="n">
        <v>0</v>
      </c>
      <c r="M219" s="143" t="n">
        <v>0</v>
      </c>
      <c r="N219" s="143" t="n">
        <v>0</v>
      </c>
      <c r="O219" s="143" t="n">
        <v>0</v>
      </c>
      <c r="P219" s="143" t="n">
        <v>0</v>
      </c>
      <c r="Q219" s="143" t="n">
        <v>0</v>
      </c>
      <c r="R219" s="143" t="n">
        <v>0</v>
      </c>
      <c r="S219" s="143" t="n">
        <v>0</v>
      </c>
      <c r="T219" s="143" t="n">
        <v>0</v>
      </c>
      <c r="U219" s="143" t="n">
        <v>0</v>
      </c>
      <c r="V219" s="143" t="n">
        <v>0</v>
      </c>
      <c r="W219" s="143" t="n">
        <v>0</v>
      </c>
      <c r="X219" s="143" t="n">
        <v>0</v>
      </c>
      <c r="Y219" s="143" t="n">
        <v>0</v>
      </c>
      <c r="Z219" s="143" t="n">
        <v>0</v>
      </c>
      <c r="AA219" s="143" t="n">
        <v>0</v>
      </c>
      <c r="AB219" s="143" t="n">
        <v>0</v>
      </c>
      <c r="AC219" s="143" t="n">
        <v>0</v>
      </c>
      <c r="AD219" s="143" t="n">
        <v>0</v>
      </c>
      <c r="AE219" s="143" t="n">
        <v>0</v>
      </c>
      <c r="AF219" s="143" t="n">
        <v>0</v>
      </c>
      <c r="AG219" s="143" t="n">
        <v>0</v>
      </c>
      <c r="AH219" s="143" t="n">
        <v>0</v>
      </c>
      <c r="AI219" s="143" t="n">
        <v>0</v>
      </c>
      <c r="AJ219" s="143" t="n">
        <v>0</v>
      </c>
      <c r="AK219" s="143" t="n">
        <v>0</v>
      </c>
      <c r="AL219" s="143" t="n">
        <v>0</v>
      </c>
    </row>
    <row r="220" s="212" customFormat="true" ht="63.6" hidden="false" customHeight="true" outlineLevel="0" collapsed="false">
      <c r="A220" s="215"/>
      <c r="B220" s="192"/>
      <c r="C220" s="209" t="s">
        <v>917</v>
      </c>
      <c r="D220" s="209"/>
      <c r="E220" s="187" t="s">
        <v>596</v>
      </c>
      <c r="F220" s="143" t="n">
        <v>0</v>
      </c>
      <c r="G220" s="143" t="n">
        <v>0</v>
      </c>
      <c r="H220" s="143" t="n">
        <v>0</v>
      </c>
      <c r="I220" s="143" t="n">
        <v>0</v>
      </c>
      <c r="J220" s="143" t="n">
        <v>0</v>
      </c>
      <c r="K220" s="143" t="n">
        <v>0</v>
      </c>
      <c r="L220" s="143" t="n">
        <v>0</v>
      </c>
      <c r="M220" s="143" t="n">
        <v>0</v>
      </c>
      <c r="N220" s="143" t="n">
        <v>0</v>
      </c>
      <c r="O220" s="143" t="n">
        <v>0</v>
      </c>
      <c r="P220" s="143" t="n">
        <v>0</v>
      </c>
      <c r="Q220" s="143" t="n">
        <v>0</v>
      </c>
      <c r="R220" s="143" t="n">
        <v>0</v>
      </c>
      <c r="S220" s="143" t="n">
        <v>0</v>
      </c>
      <c r="T220" s="143" t="n">
        <v>0</v>
      </c>
      <c r="U220" s="143" t="n">
        <v>0</v>
      </c>
      <c r="V220" s="143" t="n">
        <v>0</v>
      </c>
      <c r="W220" s="143" t="n">
        <v>0</v>
      </c>
      <c r="X220" s="143" t="n">
        <v>0</v>
      </c>
      <c r="Y220" s="143" t="n">
        <v>0</v>
      </c>
      <c r="Z220" s="143" t="n">
        <v>0</v>
      </c>
      <c r="AA220" s="143" t="n">
        <v>0</v>
      </c>
      <c r="AB220" s="143" t="n">
        <v>0</v>
      </c>
      <c r="AC220" s="143" t="n">
        <v>0</v>
      </c>
      <c r="AD220" s="143" t="n">
        <v>0</v>
      </c>
      <c r="AE220" s="143" t="n">
        <v>0</v>
      </c>
      <c r="AF220" s="143" t="n">
        <v>0</v>
      </c>
      <c r="AG220" s="143" t="n">
        <v>0</v>
      </c>
      <c r="AH220" s="143" t="n">
        <v>0</v>
      </c>
      <c r="AI220" s="143" t="n">
        <v>0</v>
      </c>
      <c r="AJ220" s="143" t="n">
        <v>0</v>
      </c>
      <c r="AK220" s="143" t="n">
        <v>0</v>
      </c>
      <c r="AL220" s="143" t="n">
        <v>0</v>
      </c>
    </row>
    <row r="221" s="212" customFormat="true" ht="88.5" hidden="false" customHeight="true" outlineLevel="0" collapsed="false">
      <c r="A221" s="192" t="s">
        <v>918</v>
      </c>
      <c r="B221" s="214" t="s">
        <v>630</v>
      </c>
      <c r="C221" s="214"/>
      <c r="D221" s="214"/>
      <c r="E221" s="187" t="s">
        <v>598</v>
      </c>
      <c r="F221" s="143" t="n">
        <v>39</v>
      </c>
      <c r="G221" s="143" t="n">
        <v>1</v>
      </c>
      <c r="H221" s="143" t="n">
        <v>0</v>
      </c>
      <c r="I221" s="143" t="n">
        <v>0</v>
      </c>
      <c r="J221" s="143" t="n">
        <v>5</v>
      </c>
      <c r="K221" s="143" t="n">
        <v>0</v>
      </c>
      <c r="L221" s="143" t="n">
        <v>6</v>
      </c>
      <c r="M221" s="143" t="n">
        <v>0</v>
      </c>
      <c r="N221" s="143" t="n">
        <v>0</v>
      </c>
      <c r="O221" s="143" t="n">
        <v>0</v>
      </c>
      <c r="P221" s="143" t="n">
        <v>1</v>
      </c>
      <c r="Q221" s="143" t="n">
        <v>1</v>
      </c>
      <c r="R221" s="143" t="n">
        <v>0</v>
      </c>
      <c r="S221" s="143" t="n">
        <v>0</v>
      </c>
      <c r="T221" s="143" t="n">
        <v>0</v>
      </c>
      <c r="U221" s="143" t="n">
        <v>1</v>
      </c>
      <c r="V221" s="143" t="n">
        <v>0</v>
      </c>
      <c r="W221" s="143" t="n">
        <v>1</v>
      </c>
      <c r="X221" s="143" t="n">
        <v>32</v>
      </c>
      <c r="Y221" s="143" t="n">
        <v>1</v>
      </c>
      <c r="Z221" s="143" t="n">
        <v>42</v>
      </c>
      <c r="AA221" s="143" t="n">
        <v>0</v>
      </c>
      <c r="AB221" s="143" t="n">
        <v>0</v>
      </c>
      <c r="AC221" s="143" t="n">
        <v>1</v>
      </c>
      <c r="AD221" s="143" t="n">
        <v>0</v>
      </c>
      <c r="AE221" s="143" t="n">
        <v>1</v>
      </c>
      <c r="AF221" s="143" t="n">
        <v>2</v>
      </c>
      <c r="AG221" s="143" t="n">
        <v>2</v>
      </c>
      <c r="AH221" s="143" t="n">
        <v>0</v>
      </c>
      <c r="AI221" s="143" t="n">
        <v>0</v>
      </c>
      <c r="AJ221" s="143" t="n">
        <v>2</v>
      </c>
      <c r="AK221" s="143" t="n">
        <v>0</v>
      </c>
      <c r="AL221" s="143" t="n">
        <v>0</v>
      </c>
    </row>
    <row r="222" s="212" customFormat="true" ht="27.6" hidden="false" customHeight="true" outlineLevel="0" collapsed="false">
      <c r="A222" s="192"/>
      <c r="B222" s="209" t="s">
        <v>919</v>
      </c>
      <c r="C222" s="209"/>
      <c r="D222" s="209"/>
      <c r="E222" s="187" t="s">
        <v>600</v>
      </c>
      <c r="F222" s="143" t="n">
        <v>119</v>
      </c>
      <c r="G222" s="155" t="n">
        <v>4</v>
      </c>
      <c r="H222" s="155" t="n">
        <v>0</v>
      </c>
      <c r="I222" s="155" t="n">
        <v>0</v>
      </c>
      <c r="J222" s="155" t="n">
        <v>4</v>
      </c>
      <c r="K222" s="155" t="n">
        <v>2</v>
      </c>
      <c r="L222" s="155" t="n">
        <v>8</v>
      </c>
      <c r="M222" s="155" t="n">
        <v>1</v>
      </c>
      <c r="N222" s="155" t="n">
        <v>0</v>
      </c>
      <c r="O222" s="155" t="n">
        <v>0</v>
      </c>
      <c r="P222" s="155" t="n">
        <v>1</v>
      </c>
      <c r="Q222" s="155" t="n">
        <v>1</v>
      </c>
      <c r="R222" s="155" t="n">
        <v>0</v>
      </c>
      <c r="S222" s="155" t="n">
        <v>0</v>
      </c>
      <c r="T222" s="155" t="n">
        <v>1</v>
      </c>
      <c r="U222" s="143" t="n">
        <v>0</v>
      </c>
      <c r="V222" s="143" t="n">
        <v>0</v>
      </c>
      <c r="W222" s="143" t="n">
        <v>2</v>
      </c>
      <c r="X222" s="143" t="n">
        <v>107</v>
      </c>
      <c r="Y222" s="143" t="n">
        <v>5</v>
      </c>
      <c r="Z222" s="143" t="n">
        <v>125</v>
      </c>
      <c r="AA222" s="143" t="n">
        <v>1</v>
      </c>
      <c r="AB222" s="143" t="n">
        <v>0</v>
      </c>
      <c r="AC222" s="155" t="n">
        <v>1</v>
      </c>
      <c r="AD222" s="155" t="n">
        <v>0</v>
      </c>
      <c r="AE222" s="155" t="n">
        <v>0</v>
      </c>
      <c r="AF222" s="155" t="n">
        <v>5</v>
      </c>
      <c r="AG222" s="155" t="n">
        <v>3</v>
      </c>
      <c r="AH222" s="155" t="n">
        <v>0</v>
      </c>
      <c r="AI222" s="155" t="n">
        <v>0</v>
      </c>
      <c r="AJ222" s="155" t="n">
        <v>0</v>
      </c>
      <c r="AK222" s="155" t="n">
        <v>0</v>
      </c>
      <c r="AL222" s="155" t="n">
        <v>0</v>
      </c>
    </row>
    <row r="223" s="212" customFormat="true" ht="30" hidden="false" customHeight="true" outlineLevel="0" collapsed="false">
      <c r="A223" s="195" t="s">
        <v>920</v>
      </c>
      <c r="B223" s="192" t="s">
        <v>921</v>
      </c>
      <c r="C223" s="209" t="s">
        <v>922</v>
      </c>
      <c r="D223" s="209"/>
      <c r="E223" s="187" t="s">
        <v>602</v>
      </c>
      <c r="F223" s="143" t="n">
        <v>43841</v>
      </c>
      <c r="G223" s="143" t="n">
        <v>2325</v>
      </c>
      <c r="H223" s="143" t="n">
        <v>412</v>
      </c>
      <c r="I223" s="143" t="n">
        <v>58</v>
      </c>
      <c r="J223" s="143" t="n">
        <v>4899</v>
      </c>
      <c r="K223" s="143" t="n">
        <v>1071</v>
      </c>
      <c r="L223" s="143" t="n">
        <v>7694</v>
      </c>
      <c r="M223" s="143" t="n">
        <v>331</v>
      </c>
      <c r="N223" s="143" t="n">
        <v>450</v>
      </c>
      <c r="O223" s="143" t="n">
        <v>25</v>
      </c>
      <c r="P223" s="143" t="n">
        <v>834</v>
      </c>
      <c r="Q223" s="143" t="n">
        <v>5481</v>
      </c>
      <c r="R223" s="143" t="n">
        <v>159</v>
      </c>
      <c r="S223" s="143" t="n">
        <v>1</v>
      </c>
      <c r="T223" s="143" t="n">
        <v>318</v>
      </c>
      <c r="U223" s="143" t="n">
        <v>944</v>
      </c>
      <c r="V223" s="143" t="n">
        <v>319</v>
      </c>
      <c r="W223" s="143" t="n">
        <v>318</v>
      </c>
      <c r="X223" s="143" t="n">
        <v>34524</v>
      </c>
      <c r="Y223" s="143" t="n">
        <v>11020</v>
      </c>
      <c r="Z223" s="143" t="n">
        <v>60996</v>
      </c>
      <c r="AA223" s="143" t="n">
        <v>561</v>
      </c>
      <c r="AB223" s="143" t="n">
        <v>0</v>
      </c>
      <c r="AC223" s="143" t="n">
        <v>1447</v>
      </c>
      <c r="AD223" s="143" t="n">
        <v>199</v>
      </c>
      <c r="AE223" s="143" t="n">
        <v>1309</v>
      </c>
      <c r="AF223" s="143" t="n">
        <v>2514</v>
      </c>
      <c r="AG223" s="143" t="n">
        <v>2556</v>
      </c>
      <c r="AH223" s="143" t="n">
        <v>1004</v>
      </c>
      <c r="AI223" s="143" t="n">
        <v>469</v>
      </c>
      <c r="AJ223" s="143" t="n">
        <v>764</v>
      </c>
      <c r="AK223" s="143" t="n">
        <v>120</v>
      </c>
      <c r="AL223" s="143" t="n">
        <v>24</v>
      </c>
    </row>
    <row r="224" s="228" customFormat="true" ht="30" hidden="false" customHeight="true" outlineLevel="0" collapsed="false">
      <c r="A224" s="195"/>
      <c r="B224" s="192"/>
      <c r="C224" s="209" t="s">
        <v>923</v>
      </c>
      <c r="D224" s="209"/>
      <c r="E224" s="187" t="s">
        <v>604</v>
      </c>
      <c r="F224" s="143" t="n">
        <v>3142</v>
      </c>
      <c r="G224" s="143" t="n">
        <v>83</v>
      </c>
      <c r="H224" s="143" t="n">
        <v>6</v>
      </c>
      <c r="I224" s="143" t="n">
        <v>4</v>
      </c>
      <c r="J224" s="143" t="n">
        <v>419</v>
      </c>
      <c r="K224" s="143" t="n">
        <v>33</v>
      </c>
      <c r="L224" s="143" t="n">
        <v>512</v>
      </c>
      <c r="M224" s="143" t="n">
        <v>12</v>
      </c>
      <c r="N224" s="143" t="n">
        <v>8</v>
      </c>
      <c r="O224" s="143" t="n">
        <v>1</v>
      </c>
      <c r="P224" s="143" t="n">
        <v>30</v>
      </c>
      <c r="Q224" s="143" t="n">
        <v>147</v>
      </c>
      <c r="R224" s="143" t="n">
        <v>2</v>
      </c>
      <c r="S224" s="143" t="n">
        <v>0</v>
      </c>
      <c r="T224" s="143" t="n">
        <v>13</v>
      </c>
      <c r="U224" s="143" t="n">
        <v>16</v>
      </c>
      <c r="V224" s="143" t="n">
        <v>18</v>
      </c>
      <c r="W224" s="143" t="n">
        <v>11</v>
      </c>
      <c r="X224" s="143" t="n">
        <v>2566</v>
      </c>
      <c r="Y224" s="143" t="n">
        <v>295</v>
      </c>
      <c r="Z224" s="143" t="n">
        <v>3600</v>
      </c>
      <c r="AA224" s="143" t="n">
        <v>20</v>
      </c>
      <c r="AB224" s="143" t="n">
        <v>0</v>
      </c>
      <c r="AC224" s="143" t="n">
        <v>168</v>
      </c>
      <c r="AD224" s="143" t="n">
        <v>12</v>
      </c>
      <c r="AE224" s="143" t="n">
        <v>56</v>
      </c>
      <c r="AF224" s="143" t="n">
        <v>126</v>
      </c>
      <c r="AG224" s="143" t="n">
        <v>162</v>
      </c>
      <c r="AH224" s="143" t="n">
        <v>36</v>
      </c>
      <c r="AI224" s="143" t="n">
        <v>18</v>
      </c>
      <c r="AJ224" s="143" t="n">
        <v>59</v>
      </c>
      <c r="AK224" s="143" t="n">
        <v>3</v>
      </c>
      <c r="AL224" s="143" t="n">
        <v>0</v>
      </c>
      <c r="AM224" s="227"/>
    </row>
    <row r="225" s="228" customFormat="true" ht="30" hidden="false" customHeight="true" outlineLevel="0" collapsed="false">
      <c r="A225" s="195"/>
      <c r="B225" s="192"/>
      <c r="C225" s="209" t="s">
        <v>924</v>
      </c>
      <c r="D225" s="209"/>
      <c r="E225" s="187" t="s">
        <v>606</v>
      </c>
      <c r="F225" s="143" t="n">
        <v>74</v>
      </c>
      <c r="G225" s="143" t="n">
        <v>2</v>
      </c>
      <c r="H225" s="143" t="n">
        <v>0</v>
      </c>
      <c r="I225" s="143" t="n">
        <v>0</v>
      </c>
      <c r="J225" s="143" t="n">
        <v>12</v>
      </c>
      <c r="K225" s="143" t="n">
        <v>3</v>
      </c>
      <c r="L225" s="143" t="n">
        <v>14</v>
      </c>
      <c r="M225" s="143" t="n">
        <v>0</v>
      </c>
      <c r="N225" s="143" t="n">
        <v>0</v>
      </c>
      <c r="O225" s="143" t="n">
        <v>0</v>
      </c>
      <c r="P225" s="143" t="n">
        <v>0</v>
      </c>
      <c r="Q225" s="143" t="n">
        <v>11</v>
      </c>
      <c r="R225" s="143" t="n">
        <v>0</v>
      </c>
      <c r="S225" s="143" t="n">
        <v>0</v>
      </c>
      <c r="T225" s="143" t="n">
        <v>0</v>
      </c>
      <c r="U225" s="143" t="n">
        <v>0</v>
      </c>
      <c r="V225" s="143" t="n">
        <v>0</v>
      </c>
      <c r="W225" s="143" t="n">
        <v>1</v>
      </c>
      <c r="X225" s="143" t="n">
        <v>59</v>
      </c>
      <c r="Y225" s="143" t="n">
        <v>15</v>
      </c>
      <c r="Z225" s="143" t="n">
        <v>100</v>
      </c>
      <c r="AA225" s="143" t="n">
        <v>2</v>
      </c>
      <c r="AB225" s="143" t="n">
        <v>0</v>
      </c>
      <c r="AC225" s="143" t="n">
        <v>5</v>
      </c>
      <c r="AD225" s="143" t="n">
        <v>1</v>
      </c>
      <c r="AE225" s="143" t="n">
        <v>2</v>
      </c>
      <c r="AF225" s="143" t="n">
        <v>5</v>
      </c>
      <c r="AG225" s="143" t="n">
        <v>1</v>
      </c>
      <c r="AH225" s="143" t="n">
        <v>0</v>
      </c>
      <c r="AI225" s="143" t="n">
        <v>0</v>
      </c>
      <c r="AJ225" s="143" t="n">
        <v>2</v>
      </c>
      <c r="AK225" s="143" t="n">
        <v>0</v>
      </c>
      <c r="AL225" s="143" t="n">
        <v>0</v>
      </c>
      <c r="AM225" s="227"/>
    </row>
    <row r="226" s="228" customFormat="true" ht="30" hidden="false" customHeight="true" outlineLevel="0" collapsed="false">
      <c r="A226" s="195"/>
      <c r="B226" s="192"/>
      <c r="C226" s="209" t="s">
        <v>925</v>
      </c>
      <c r="D226" s="209"/>
      <c r="E226" s="187" t="s">
        <v>608</v>
      </c>
      <c r="F226" s="143" t="n">
        <v>10003</v>
      </c>
      <c r="G226" s="143" t="n">
        <v>389</v>
      </c>
      <c r="H226" s="143" t="n">
        <v>91</v>
      </c>
      <c r="I226" s="143" t="n">
        <v>8</v>
      </c>
      <c r="J226" s="143" t="n">
        <v>792</v>
      </c>
      <c r="K226" s="143" t="n">
        <v>234</v>
      </c>
      <c r="L226" s="143" t="n">
        <v>1280</v>
      </c>
      <c r="M226" s="143" t="n">
        <v>146</v>
      </c>
      <c r="N226" s="143" t="n">
        <v>100</v>
      </c>
      <c r="O226" s="143" t="n">
        <v>2</v>
      </c>
      <c r="P226" s="143" t="n">
        <v>277</v>
      </c>
      <c r="Q226" s="143" t="n">
        <v>1041</v>
      </c>
      <c r="R226" s="143" t="n">
        <v>17</v>
      </c>
      <c r="S226" s="143" t="n">
        <v>0</v>
      </c>
      <c r="T226" s="143" t="n">
        <v>136</v>
      </c>
      <c r="U226" s="143" t="n">
        <v>164</v>
      </c>
      <c r="V226" s="143" t="n">
        <v>65</v>
      </c>
      <c r="W226" s="143" t="n">
        <v>83</v>
      </c>
      <c r="X226" s="143" t="n">
        <v>8187</v>
      </c>
      <c r="Y226" s="143" t="n">
        <v>1802</v>
      </c>
      <c r="Z226" s="143" t="n">
        <v>12983</v>
      </c>
      <c r="AA226" s="143" t="n">
        <v>153</v>
      </c>
      <c r="AB226" s="143" t="n">
        <v>0</v>
      </c>
      <c r="AC226" s="143" t="n">
        <v>279</v>
      </c>
      <c r="AD226" s="143" t="n">
        <v>36</v>
      </c>
      <c r="AE226" s="143" t="n">
        <v>176</v>
      </c>
      <c r="AF226" s="143" t="n">
        <v>498</v>
      </c>
      <c r="AG226" s="143" t="n">
        <v>437</v>
      </c>
      <c r="AH226" s="143" t="n">
        <v>149</v>
      </c>
      <c r="AI226" s="143" t="n">
        <v>81</v>
      </c>
      <c r="AJ226" s="143" t="n">
        <v>91</v>
      </c>
      <c r="AK226" s="143" t="n">
        <v>19</v>
      </c>
      <c r="AL226" s="143" t="n">
        <v>20</v>
      </c>
      <c r="AM226" s="227"/>
    </row>
    <row r="227" s="228" customFormat="true" ht="30" hidden="false" customHeight="true" outlineLevel="0" collapsed="false">
      <c r="A227" s="195"/>
      <c r="B227" s="192"/>
      <c r="C227" s="209" t="s">
        <v>926</v>
      </c>
      <c r="D227" s="209"/>
      <c r="E227" s="187" t="s">
        <v>610</v>
      </c>
      <c r="F227" s="143" t="n">
        <v>59</v>
      </c>
      <c r="G227" s="143" t="n">
        <v>1</v>
      </c>
      <c r="H227" s="143" t="n">
        <v>0</v>
      </c>
      <c r="I227" s="143" t="n">
        <v>0</v>
      </c>
      <c r="J227" s="143" t="n">
        <v>2</v>
      </c>
      <c r="K227" s="143" t="n">
        <v>0</v>
      </c>
      <c r="L227" s="143" t="n">
        <v>3</v>
      </c>
      <c r="M227" s="143" t="n">
        <v>5</v>
      </c>
      <c r="N227" s="143" t="n">
        <v>1</v>
      </c>
      <c r="O227" s="143" t="n">
        <v>0</v>
      </c>
      <c r="P227" s="143" t="n">
        <v>0</v>
      </c>
      <c r="Q227" s="143" t="n">
        <v>1</v>
      </c>
      <c r="R227" s="143" t="n">
        <v>0</v>
      </c>
      <c r="S227" s="143" t="n">
        <v>0</v>
      </c>
      <c r="T227" s="143" t="n">
        <v>0</v>
      </c>
      <c r="U227" s="143" t="n">
        <v>1</v>
      </c>
      <c r="V227" s="143" t="n">
        <v>0</v>
      </c>
      <c r="W227" s="143" t="n">
        <v>0</v>
      </c>
      <c r="X227" s="143" t="n">
        <v>52</v>
      </c>
      <c r="Y227" s="143" t="n">
        <v>7</v>
      </c>
      <c r="Z227" s="143" t="n">
        <v>69</v>
      </c>
      <c r="AA227" s="143" t="n">
        <v>1</v>
      </c>
      <c r="AB227" s="143" t="n">
        <v>0</v>
      </c>
      <c r="AC227" s="143" t="n">
        <v>2</v>
      </c>
      <c r="AD227" s="143" t="n">
        <v>0</v>
      </c>
      <c r="AE227" s="143" t="n">
        <v>1</v>
      </c>
      <c r="AF227" s="143" t="n">
        <v>2</v>
      </c>
      <c r="AG227" s="143" t="n">
        <v>3</v>
      </c>
      <c r="AH227" s="143" t="n">
        <v>1</v>
      </c>
      <c r="AI227" s="143" t="n">
        <v>0</v>
      </c>
      <c r="AJ227" s="143" t="n">
        <v>0</v>
      </c>
      <c r="AK227" s="143" t="n">
        <v>0</v>
      </c>
      <c r="AL227" s="143" t="n">
        <v>0</v>
      </c>
      <c r="AM227" s="227"/>
    </row>
    <row r="228" s="228" customFormat="true" ht="30" hidden="false" customHeight="true" outlineLevel="0" collapsed="false">
      <c r="A228" s="195"/>
      <c r="B228" s="192"/>
      <c r="C228" s="209" t="s">
        <v>927</v>
      </c>
      <c r="D228" s="209"/>
      <c r="E228" s="187" t="s">
        <v>612</v>
      </c>
      <c r="F228" s="143" t="n">
        <v>1</v>
      </c>
      <c r="G228" s="155" t="n">
        <v>0</v>
      </c>
      <c r="H228" s="155" t="n">
        <v>0</v>
      </c>
      <c r="I228" s="155" t="n">
        <v>0</v>
      </c>
      <c r="J228" s="155" t="n">
        <v>0</v>
      </c>
      <c r="K228" s="155" t="n">
        <v>0</v>
      </c>
      <c r="L228" s="155" t="n">
        <v>0</v>
      </c>
      <c r="M228" s="155" t="n">
        <v>0</v>
      </c>
      <c r="N228" s="155" t="n">
        <v>0</v>
      </c>
      <c r="O228" s="155" t="n">
        <v>0</v>
      </c>
      <c r="P228" s="155" t="n">
        <v>0</v>
      </c>
      <c r="Q228" s="155" t="n">
        <v>0</v>
      </c>
      <c r="R228" s="155" t="n">
        <v>0</v>
      </c>
      <c r="S228" s="155" t="n">
        <v>0</v>
      </c>
      <c r="T228" s="155" t="n">
        <v>0</v>
      </c>
      <c r="U228" s="143" t="n">
        <v>0</v>
      </c>
      <c r="V228" s="143" t="n">
        <v>0</v>
      </c>
      <c r="W228" s="143" t="n">
        <v>0</v>
      </c>
      <c r="X228" s="143" t="n">
        <v>1</v>
      </c>
      <c r="Y228" s="143" t="n">
        <v>0</v>
      </c>
      <c r="Z228" s="143" t="n">
        <v>1</v>
      </c>
      <c r="AA228" s="143" t="n">
        <v>0</v>
      </c>
      <c r="AB228" s="143" t="n">
        <v>0</v>
      </c>
      <c r="AC228" s="155" t="n">
        <v>0</v>
      </c>
      <c r="AD228" s="155" t="n">
        <v>0</v>
      </c>
      <c r="AE228" s="155" t="n">
        <v>0</v>
      </c>
      <c r="AF228" s="155" t="n">
        <v>0</v>
      </c>
      <c r="AG228" s="155" t="n">
        <v>0</v>
      </c>
      <c r="AH228" s="155" t="n">
        <v>0</v>
      </c>
      <c r="AI228" s="155" t="n">
        <v>0</v>
      </c>
      <c r="AJ228" s="155" t="n">
        <v>0</v>
      </c>
      <c r="AK228" s="155" t="n">
        <v>0</v>
      </c>
      <c r="AL228" s="155" t="n">
        <v>0</v>
      </c>
      <c r="AM228" s="227"/>
    </row>
    <row r="229" s="228" customFormat="true" ht="30" hidden="false" customHeight="true" outlineLevel="0" collapsed="false">
      <c r="A229" s="195"/>
      <c r="B229" s="192"/>
      <c r="C229" s="209" t="s">
        <v>928</v>
      </c>
      <c r="D229" s="209"/>
      <c r="E229" s="187" t="s">
        <v>614</v>
      </c>
      <c r="F229" s="143" t="n">
        <v>146</v>
      </c>
      <c r="G229" s="143" t="n">
        <v>7</v>
      </c>
      <c r="H229" s="143" t="n">
        <v>1</v>
      </c>
      <c r="I229" s="143" t="n">
        <v>0</v>
      </c>
      <c r="J229" s="143" t="n">
        <v>14</v>
      </c>
      <c r="K229" s="143" t="n">
        <v>3</v>
      </c>
      <c r="L229" s="143" t="n">
        <v>22</v>
      </c>
      <c r="M229" s="143" t="n">
        <v>1</v>
      </c>
      <c r="N229" s="143" t="n">
        <v>1</v>
      </c>
      <c r="O229" s="143" t="n">
        <v>0</v>
      </c>
      <c r="P229" s="143" t="n">
        <v>3</v>
      </c>
      <c r="Q229" s="143" t="n">
        <v>24</v>
      </c>
      <c r="R229" s="143" t="n">
        <v>0</v>
      </c>
      <c r="S229" s="143" t="n">
        <v>0</v>
      </c>
      <c r="T229" s="143" t="n">
        <v>3</v>
      </c>
      <c r="U229" s="143" t="n">
        <v>4</v>
      </c>
      <c r="V229" s="143" t="n">
        <v>1</v>
      </c>
      <c r="W229" s="143" t="n">
        <v>1</v>
      </c>
      <c r="X229" s="143" t="n">
        <v>118</v>
      </c>
      <c r="Y229" s="143" t="n">
        <v>40</v>
      </c>
      <c r="Z229" s="143" t="n">
        <v>211</v>
      </c>
      <c r="AA229" s="143" t="n">
        <v>0</v>
      </c>
      <c r="AB229" s="143" t="n">
        <v>0</v>
      </c>
      <c r="AC229" s="143" t="n">
        <v>2</v>
      </c>
      <c r="AD229" s="143" t="n">
        <v>1</v>
      </c>
      <c r="AE229" s="143" t="n">
        <v>1</v>
      </c>
      <c r="AF229" s="143" t="n">
        <v>7</v>
      </c>
      <c r="AG229" s="143" t="n">
        <v>12</v>
      </c>
      <c r="AH229" s="143" t="n">
        <v>4</v>
      </c>
      <c r="AI229" s="143" t="n">
        <v>4</v>
      </c>
      <c r="AJ229" s="143" t="n">
        <v>0</v>
      </c>
      <c r="AK229" s="143" t="n">
        <v>0</v>
      </c>
      <c r="AL229" s="143" t="n">
        <v>0</v>
      </c>
      <c r="AM229" s="227"/>
    </row>
    <row r="230" s="228" customFormat="true" ht="30" hidden="false" customHeight="true" outlineLevel="0" collapsed="false">
      <c r="A230" s="195"/>
      <c r="B230" s="192"/>
      <c r="C230" s="209" t="s">
        <v>929</v>
      </c>
      <c r="D230" s="209"/>
      <c r="E230" s="187" t="s">
        <v>616</v>
      </c>
      <c r="F230" s="143" t="n">
        <v>0</v>
      </c>
      <c r="G230" s="143" t="n">
        <v>0</v>
      </c>
      <c r="H230" s="143" t="n">
        <v>0</v>
      </c>
      <c r="I230" s="143" t="n">
        <v>0</v>
      </c>
      <c r="J230" s="143" t="n">
        <v>0</v>
      </c>
      <c r="K230" s="143" t="n">
        <v>0</v>
      </c>
      <c r="L230" s="143" t="n">
        <v>0</v>
      </c>
      <c r="M230" s="143" t="n">
        <v>0</v>
      </c>
      <c r="N230" s="143" t="n">
        <v>0</v>
      </c>
      <c r="O230" s="143" t="n">
        <v>0</v>
      </c>
      <c r="P230" s="143" t="n">
        <v>0</v>
      </c>
      <c r="Q230" s="143" t="n">
        <v>0</v>
      </c>
      <c r="R230" s="143" t="n">
        <v>0</v>
      </c>
      <c r="S230" s="143" t="n">
        <v>0</v>
      </c>
      <c r="T230" s="143" t="n">
        <v>0</v>
      </c>
      <c r="U230" s="143" t="n">
        <v>0</v>
      </c>
      <c r="V230" s="143" t="n">
        <v>0</v>
      </c>
      <c r="W230" s="143" t="n">
        <v>0</v>
      </c>
      <c r="X230" s="143" t="n">
        <v>0</v>
      </c>
      <c r="Y230" s="143" t="n">
        <v>0</v>
      </c>
      <c r="Z230" s="143" t="n">
        <v>0</v>
      </c>
      <c r="AA230" s="143" t="n">
        <v>0</v>
      </c>
      <c r="AB230" s="143" t="n">
        <v>0</v>
      </c>
      <c r="AC230" s="143" t="n">
        <v>0</v>
      </c>
      <c r="AD230" s="143" t="n">
        <v>0</v>
      </c>
      <c r="AE230" s="143" t="n">
        <v>0</v>
      </c>
      <c r="AF230" s="143" t="n">
        <v>0</v>
      </c>
      <c r="AG230" s="143" t="n">
        <v>0</v>
      </c>
      <c r="AH230" s="143" t="n">
        <v>0</v>
      </c>
      <c r="AI230" s="143" t="n">
        <v>0</v>
      </c>
      <c r="AJ230" s="143" t="n">
        <v>0</v>
      </c>
      <c r="AK230" s="143" t="n">
        <v>0</v>
      </c>
      <c r="AL230" s="143" t="n">
        <v>0</v>
      </c>
      <c r="AM230" s="227"/>
    </row>
    <row r="231" s="228" customFormat="true" ht="30" hidden="false" customHeight="true" outlineLevel="0" collapsed="false">
      <c r="A231" s="195"/>
      <c r="B231" s="192"/>
      <c r="C231" s="209" t="s">
        <v>930</v>
      </c>
      <c r="D231" s="209"/>
      <c r="E231" s="187" t="s">
        <v>618</v>
      </c>
      <c r="F231" s="143" t="n">
        <v>0</v>
      </c>
      <c r="G231" s="155" t="n">
        <v>0</v>
      </c>
      <c r="H231" s="155" t="n">
        <v>0</v>
      </c>
      <c r="I231" s="155" t="n">
        <v>0</v>
      </c>
      <c r="J231" s="155" t="n">
        <v>0</v>
      </c>
      <c r="K231" s="155" t="n">
        <v>0</v>
      </c>
      <c r="L231" s="155" t="n">
        <v>0</v>
      </c>
      <c r="M231" s="155" t="n">
        <v>0</v>
      </c>
      <c r="N231" s="155" t="n">
        <v>0</v>
      </c>
      <c r="O231" s="155" t="n">
        <v>0</v>
      </c>
      <c r="P231" s="155" t="n">
        <v>0</v>
      </c>
      <c r="Q231" s="155" t="n">
        <v>0</v>
      </c>
      <c r="R231" s="155" t="n">
        <v>0</v>
      </c>
      <c r="S231" s="155" t="n">
        <v>0</v>
      </c>
      <c r="T231" s="155" t="n">
        <v>0</v>
      </c>
      <c r="U231" s="143" t="n">
        <v>0</v>
      </c>
      <c r="V231" s="143" t="n">
        <v>0</v>
      </c>
      <c r="W231" s="143" t="n">
        <v>0</v>
      </c>
      <c r="X231" s="143" t="n">
        <v>0</v>
      </c>
      <c r="Y231" s="143" t="n">
        <v>0</v>
      </c>
      <c r="Z231" s="143" t="n">
        <v>0</v>
      </c>
      <c r="AA231" s="143" t="n">
        <v>0</v>
      </c>
      <c r="AB231" s="143" t="n">
        <v>0</v>
      </c>
      <c r="AC231" s="155" t="n">
        <v>0</v>
      </c>
      <c r="AD231" s="155" t="n">
        <v>0</v>
      </c>
      <c r="AE231" s="155" t="n">
        <v>0</v>
      </c>
      <c r="AF231" s="155" t="n">
        <v>0</v>
      </c>
      <c r="AG231" s="155" t="n">
        <v>0</v>
      </c>
      <c r="AH231" s="155" t="n">
        <v>0</v>
      </c>
      <c r="AI231" s="155" t="n">
        <v>0</v>
      </c>
      <c r="AJ231" s="155" t="n">
        <v>0</v>
      </c>
      <c r="AK231" s="155" t="n">
        <v>0</v>
      </c>
      <c r="AL231" s="155" t="n">
        <v>0</v>
      </c>
      <c r="AM231" s="227"/>
    </row>
    <row r="232" s="228" customFormat="true" ht="30" hidden="false" customHeight="true" outlineLevel="0" collapsed="false">
      <c r="A232" s="195"/>
      <c r="B232" s="192"/>
      <c r="C232" s="209" t="s">
        <v>931</v>
      </c>
      <c r="D232" s="209"/>
      <c r="E232" s="187" t="s">
        <v>620</v>
      </c>
      <c r="F232" s="143" t="n">
        <v>9</v>
      </c>
      <c r="G232" s="143" t="n">
        <v>2</v>
      </c>
      <c r="H232" s="143" t="n">
        <v>0</v>
      </c>
      <c r="I232" s="143" t="n">
        <v>0</v>
      </c>
      <c r="J232" s="143" t="n">
        <v>1</v>
      </c>
      <c r="K232" s="143" t="n">
        <v>1</v>
      </c>
      <c r="L232" s="143" t="n">
        <v>3</v>
      </c>
      <c r="M232" s="143" t="n">
        <v>0</v>
      </c>
      <c r="N232" s="143" t="n">
        <v>0</v>
      </c>
      <c r="O232" s="143" t="n">
        <v>0</v>
      </c>
      <c r="P232" s="143" t="n">
        <v>0</v>
      </c>
      <c r="Q232" s="143" t="n">
        <v>0</v>
      </c>
      <c r="R232" s="143" t="n">
        <v>0</v>
      </c>
      <c r="S232" s="143" t="n">
        <v>0</v>
      </c>
      <c r="T232" s="143" t="n">
        <v>0</v>
      </c>
      <c r="U232" s="143" t="n">
        <v>0</v>
      </c>
      <c r="V232" s="143" t="n">
        <v>0</v>
      </c>
      <c r="W232" s="143" t="n">
        <v>0</v>
      </c>
      <c r="X232" s="143" t="n">
        <v>6</v>
      </c>
      <c r="Y232" s="143" t="n">
        <v>1</v>
      </c>
      <c r="Z232" s="143" t="n">
        <v>10</v>
      </c>
      <c r="AA232" s="143" t="n">
        <v>0</v>
      </c>
      <c r="AB232" s="143" t="n">
        <v>0</v>
      </c>
      <c r="AC232" s="143" t="n">
        <v>1</v>
      </c>
      <c r="AD232" s="143" t="n">
        <v>0</v>
      </c>
      <c r="AE232" s="143" t="n">
        <v>0</v>
      </c>
      <c r="AF232" s="143" t="n">
        <v>1</v>
      </c>
      <c r="AG232" s="143" t="n">
        <v>1</v>
      </c>
      <c r="AH232" s="143" t="n">
        <v>0</v>
      </c>
      <c r="AI232" s="143" t="n">
        <v>0</v>
      </c>
      <c r="AJ232" s="143" t="n">
        <v>0</v>
      </c>
      <c r="AK232" s="143" t="n">
        <v>0</v>
      </c>
      <c r="AL232" s="143" t="n">
        <v>0</v>
      </c>
      <c r="AM232" s="227"/>
    </row>
    <row r="233" s="228" customFormat="true" ht="30" hidden="false" customHeight="true" outlineLevel="0" collapsed="false">
      <c r="A233" s="195"/>
      <c r="B233" s="192"/>
      <c r="C233" s="209" t="s">
        <v>932</v>
      </c>
      <c r="D233" s="209"/>
      <c r="E233" s="187" t="s">
        <v>622</v>
      </c>
      <c r="F233" s="143" t="n">
        <v>0</v>
      </c>
      <c r="G233" s="143" t="n">
        <v>0</v>
      </c>
      <c r="H233" s="143" t="n">
        <v>0</v>
      </c>
      <c r="I233" s="143" t="n">
        <v>0</v>
      </c>
      <c r="J233" s="143" t="n">
        <v>0</v>
      </c>
      <c r="K233" s="143" t="n">
        <v>0</v>
      </c>
      <c r="L233" s="143" t="n">
        <v>0</v>
      </c>
      <c r="M233" s="143" t="n">
        <v>0</v>
      </c>
      <c r="N233" s="143" t="n">
        <v>0</v>
      </c>
      <c r="O233" s="143" t="n">
        <v>0</v>
      </c>
      <c r="P233" s="143" t="n">
        <v>0</v>
      </c>
      <c r="Q233" s="143" t="n">
        <v>0</v>
      </c>
      <c r="R233" s="143" t="n">
        <v>0</v>
      </c>
      <c r="S233" s="143" t="n">
        <v>0</v>
      </c>
      <c r="T233" s="143" t="n">
        <v>0</v>
      </c>
      <c r="U233" s="143" t="n">
        <v>0</v>
      </c>
      <c r="V233" s="143" t="n">
        <v>0</v>
      </c>
      <c r="W233" s="143" t="n">
        <v>0</v>
      </c>
      <c r="X233" s="143" t="n">
        <v>0</v>
      </c>
      <c r="Y233" s="143" t="n">
        <v>0</v>
      </c>
      <c r="Z233" s="143" t="n">
        <v>0</v>
      </c>
      <c r="AA233" s="143" t="n">
        <v>0</v>
      </c>
      <c r="AB233" s="143" t="n">
        <v>0</v>
      </c>
      <c r="AC233" s="143" t="n">
        <v>0</v>
      </c>
      <c r="AD233" s="143" t="n">
        <v>0</v>
      </c>
      <c r="AE233" s="143" t="n">
        <v>0</v>
      </c>
      <c r="AF233" s="143" t="n">
        <v>0</v>
      </c>
      <c r="AG233" s="143" t="n">
        <v>0</v>
      </c>
      <c r="AH233" s="143" t="n">
        <v>0</v>
      </c>
      <c r="AI233" s="143" t="n">
        <v>0</v>
      </c>
      <c r="AJ233" s="143" t="n">
        <v>0</v>
      </c>
      <c r="AK233" s="143" t="n">
        <v>0</v>
      </c>
      <c r="AL233" s="143" t="n">
        <v>0</v>
      </c>
      <c r="AM233" s="227"/>
    </row>
    <row r="234" s="228" customFormat="true" ht="30" hidden="false" customHeight="true" outlineLevel="0" collapsed="false">
      <c r="A234" s="195"/>
      <c r="B234" s="192"/>
      <c r="C234" s="209" t="s">
        <v>933</v>
      </c>
      <c r="D234" s="209"/>
      <c r="E234" s="187" t="s">
        <v>624</v>
      </c>
      <c r="F234" s="143" t="n">
        <v>0</v>
      </c>
      <c r="G234" s="143" t="n">
        <v>0</v>
      </c>
      <c r="H234" s="143" t="n">
        <v>0</v>
      </c>
      <c r="I234" s="143" t="n">
        <v>0</v>
      </c>
      <c r="J234" s="143" t="n">
        <v>0</v>
      </c>
      <c r="K234" s="143" t="n">
        <v>0</v>
      </c>
      <c r="L234" s="143" t="n">
        <v>0</v>
      </c>
      <c r="M234" s="143" t="n">
        <v>0</v>
      </c>
      <c r="N234" s="143" t="n">
        <v>0</v>
      </c>
      <c r="O234" s="143" t="n">
        <v>0</v>
      </c>
      <c r="P234" s="143" t="n">
        <v>0</v>
      </c>
      <c r="Q234" s="143" t="n">
        <v>0</v>
      </c>
      <c r="R234" s="143" t="n">
        <v>0</v>
      </c>
      <c r="S234" s="143" t="n">
        <v>0</v>
      </c>
      <c r="T234" s="143" t="n">
        <v>0</v>
      </c>
      <c r="U234" s="143" t="n">
        <v>0</v>
      </c>
      <c r="V234" s="143" t="n">
        <v>0</v>
      </c>
      <c r="W234" s="143" t="n">
        <v>0</v>
      </c>
      <c r="X234" s="143" t="n">
        <v>0</v>
      </c>
      <c r="Y234" s="143" t="n">
        <v>1</v>
      </c>
      <c r="Z234" s="143" t="n">
        <v>1</v>
      </c>
      <c r="AA234" s="143" t="n">
        <v>0</v>
      </c>
      <c r="AB234" s="143" t="n">
        <v>0</v>
      </c>
      <c r="AC234" s="143" t="n">
        <v>0</v>
      </c>
      <c r="AD234" s="143" t="n">
        <v>0</v>
      </c>
      <c r="AE234" s="143" t="n">
        <v>0</v>
      </c>
      <c r="AF234" s="143" t="n">
        <v>0</v>
      </c>
      <c r="AG234" s="143" t="n">
        <v>0</v>
      </c>
      <c r="AH234" s="143" t="n">
        <v>0</v>
      </c>
      <c r="AI234" s="143" t="n">
        <v>0</v>
      </c>
      <c r="AJ234" s="143" t="n">
        <v>0</v>
      </c>
      <c r="AK234" s="143" t="n">
        <v>0</v>
      </c>
      <c r="AL234" s="143" t="n">
        <v>0</v>
      </c>
      <c r="AM234" s="227"/>
    </row>
    <row r="235" s="228" customFormat="true" ht="47.25" hidden="false" customHeight="true" outlineLevel="0" collapsed="false">
      <c r="A235" s="195"/>
      <c r="B235" s="192"/>
      <c r="C235" s="209" t="s">
        <v>934</v>
      </c>
      <c r="D235" s="209"/>
      <c r="E235" s="187" t="s">
        <v>626</v>
      </c>
      <c r="F235" s="143" t="n">
        <v>16</v>
      </c>
      <c r="G235" s="143" t="n">
        <v>0</v>
      </c>
      <c r="H235" s="143" t="n">
        <v>0</v>
      </c>
      <c r="I235" s="143" t="n">
        <v>0</v>
      </c>
      <c r="J235" s="143" t="n">
        <v>7</v>
      </c>
      <c r="K235" s="143" t="n">
        <v>1</v>
      </c>
      <c r="L235" s="143" t="n">
        <v>7</v>
      </c>
      <c r="M235" s="143" t="n">
        <v>0</v>
      </c>
      <c r="N235" s="143" t="n">
        <v>0</v>
      </c>
      <c r="O235" s="143" t="n">
        <v>0</v>
      </c>
      <c r="P235" s="143" t="n">
        <v>0</v>
      </c>
      <c r="Q235" s="143" t="n">
        <v>6</v>
      </c>
      <c r="R235" s="143" t="n">
        <v>0</v>
      </c>
      <c r="S235" s="143" t="n">
        <v>0</v>
      </c>
      <c r="T235" s="143" t="n">
        <v>0</v>
      </c>
      <c r="U235" s="143" t="n">
        <v>1</v>
      </c>
      <c r="V235" s="143" t="n">
        <v>0</v>
      </c>
      <c r="W235" s="143" t="n">
        <v>1</v>
      </c>
      <c r="X235" s="143" t="n">
        <v>8</v>
      </c>
      <c r="Y235" s="143" t="n">
        <v>12</v>
      </c>
      <c r="Z235" s="143" t="n">
        <v>34</v>
      </c>
      <c r="AA235" s="143" t="n">
        <v>0</v>
      </c>
      <c r="AB235" s="143" t="n">
        <v>0</v>
      </c>
      <c r="AC235" s="143" t="n">
        <v>1</v>
      </c>
      <c r="AD235" s="143" t="n">
        <v>0</v>
      </c>
      <c r="AE235" s="143" t="n">
        <v>1</v>
      </c>
      <c r="AF235" s="143" t="n">
        <v>2</v>
      </c>
      <c r="AG235" s="143" t="n">
        <v>3</v>
      </c>
      <c r="AH235" s="143" t="n">
        <v>0</v>
      </c>
      <c r="AI235" s="143" t="n">
        <v>0</v>
      </c>
      <c r="AJ235" s="143" t="n">
        <v>0</v>
      </c>
      <c r="AK235" s="143" t="n">
        <v>0</v>
      </c>
      <c r="AL235" s="143" t="n">
        <v>0</v>
      </c>
      <c r="AM235" s="227"/>
    </row>
    <row r="236" s="228" customFormat="true" ht="58.5" hidden="false" customHeight="true" outlineLevel="0" collapsed="false">
      <c r="A236" s="195"/>
      <c r="B236" s="192"/>
      <c r="C236" s="209" t="s">
        <v>935</v>
      </c>
      <c r="D236" s="209"/>
      <c r="E236" s="187" t="s">
        <v>628</v>
      </c>
      <c r="F236" s="143" t="n">
        <v>10</v>
      </c>
      <c r="G236" s="143" t="n">
        <v>1</v>
      </c>
      <c r="H236" s="143" t="n">
        <v>0</v>
      </c>
      <c r="I236" s="143" t="n">
        <v>0</v>
      </c>
      <c r="J236" s="143" t="n">
        <v>2</v>
      </c>
      <c r="K236" s="143" t="n">
        <v>1</v>
      </c>
      <c r="L236" s="143" t="n">
        <v>3</v>
      </c>
      <c r="M236" s="143" t="n">
        <v>0</v>
      </c>
      <c r="N236" s="143" t="n">
        <v>0</v>
      </c>
      <c r="O236" s="143" t="n">
        <v>0</v>
      </c>
      <c r="P236" s="143" t="n">
        <v>0</v>
      </c>
      <c r="Q236" s="143" t="n">
        <v>0</v>
      </c>
      <c r="R236" s="143" t="n">
        <v>0</v>
      </c>
      <c r="S236" s="143" t="n">
        <v>0</v>
      </c>
      <c r="T236" s="143" t="n">
        <v>0</v>
      </c>
      <c r="U236" s="143" t="n">
        <v>0</v>
      </c>
      <c r="V236" s="143" t="n">
        <v>0</v>
      </c>
      <c r="W236" s="143" t="n">
        <v>0</v>
      </c>
      <c r="X236" s="143" t="n">
        <v>7</v>
      </c>
      <c r="Y236" s="143" t="n">
        <v>5</v>
      </c>
      <c r="Z236" s="143" t="n">
        <v>15</v>
      </c>
      <c r="AA236" s="143" t="n">
        <v>0</v>
      </c>
      <c r="AB236" s="143" t="n">
        <v>0</v>
      </c>
      <c r="AC236" s="143" t="n">
        <v>1</v>
      </c>
      <c r="AD236" s="143" t="n">
        <v>0</v>
      </c>
      <c r="AE236" s="143" t="n">
        <v>0</v>
      </c>
      <c r="AF236" s="143" t="n">
        <v>0</v>
      </c>
      <c r="AG236" s="143" t="n">
        <v>2</v>
      </c>
      <c r="AH236" s="143" t="n">
        <v>0</v>
      </c>
      <c r="AI236" s="143" t="n">
        <v>0</v>
      </c>
      <c r="AJ236" s="143" t="n">
        <v>2</v>
      </c>
      <c r="AK236" s="143" t="n">
        <v>0</v>
      </c>
      <c r="AL236" s="143" t="n">
        <v>0</v>
      </c>
      <c r="AM236" s="227"/>
    </row>
    <row r="237" s="228" customFormat="true" ht="30" hidden="false" customHeight="true" outlineLevel="0" collapsed="false">
      <c r="A237" s="195"/>
      <c r="B237" s="192"/>
      <c r="C237" s="209" t="s">
        <v>936</v>
      </c>
      <c r="D237" s="209"/>
      <c r="E237" s="187" t="s">
        <v>631</v>
      </c>
      <c r="F237" s="143" t="n">
        <v>12910</v>
      </c>
      <c r="G237" s="143" t="n">
        <v>607</v>
      </c>
      <c r="H237" s="143" t="n">
        <v>64</v>
      </c>
      <c r="I237" s="143" t="n">
        <v>29</v>
      </c>
      <c r="J237" s="143" t="n">
        <v>1320</v>
      </c>
      <c r="K237" s="143" t="n">
        <v>365</v>
      </c>
      <c r="L237" s="143" t="n">
        <v>2020</v>
      </c>
      <c r="M237" s="143" t="n">
        <v>691</v>
      </c>
      <c r="N237" s="143" t="n">
        <v>116</v>
      </c>
      <c r="O237" s="143" t="n">
        <v>6</v>
      </c>
      <c r="P237" s="143" t="n">
        <v>748</v>
      </c>
      <c r="Q237" s="143" t="n">
        <v>1355</v>
      </c>
      <c r="R237" s="143" t="n">
        <v>13</v>
      </c>
      <c r="S237" s="143" t="n">
        <v>1</v>
      </c>
      <c r="T237" s="143" t="n">
        <v>223</v>
      </c>
      <c r="U237" s="143" t="n">
        <v>240</v>
      </c>
      <c r="V237" s="143" t="n">
        <v>89</v>
      </c>
      <c r="W237" s="143" t="n">
        <v>170</v>
      </c>
      <c r="X237" s="143" t="n">
        <v>9218</v>
      </c>
      <c r="Y237" s="143" t="n">
        <v>1588</v>
      </c>
      <c r="Z237" s="143" t="n">
        <v>16001</v>
      </c>
      <c r="AA237" s="143" t="n">
        <v>188</v>
      </c>
      <c r="AB237" s="143" t="n">
        <v>1</v>
      </c>
      <c r="AC237" s="143" t="n">
        <v>358</v>
      </c>
      <c r="AD237" s="143" t="n">
        <v>60</v>
      </c>
      <c r="AE237" s="143" t="n">
        <v>439</v>
      </c>
      <c r="AF237" s="143" t="n">
        <v>1133</v>
      </c>
      <c r="AG237" s="143" t="n">
        <v>721</v>
      </c>
      <c r="AH237" s="143" t="n">
        <v>266</v>
      </c>
      <c r="AI237" s="143" t="n">
        <v>164</v>
      </c>
      <c r="AJ237" s="143" t="n">
        <v>126</v>
      </c>
      <c r="AK237" s="143" t="n">
        <v>30</v>
      </c>
      <c r="AL237" s="143" t="n">
        <v>75</v>
      </c>
      <c r="AM237" s="227"/>
    </row>
    <row r="238" s="228" customFormat="true" ht="30" hidden="false" customHeight="true" outlineLevel="0" collapsed="false">
      <c r="A238" s="195"/>
      <c r="B238" s="192"/>
      <c r="C238" s="209" t="s">
        <v>937</v>
      </c>
      <c r="D238" s="209"/>
      <c r="E238" s="187" t="s">
        <v>633</v>
      </c>
      <c r="F238" s="143" t="n">
        <v>538</v>
      </c>
      <c r="G238" s="143" t="n">
        <v>45</v>
      </c>
      <c r="H238" s="143" t="n">
        <v>7</v>
      </c>
      <c r="I238" s="143" t="n">
        <v>4</v>
      </c>
      <c r="J238" s="143" t="n">
        <v>54</v>
      </c>
      <c r="K238" s="143" t="n">
        <v>13</v>
      </c>
      <c r="L238" s="143" t="n">
        <v>110</v>
      </c>
      <c r="M238" s="143" t="n">
        <v>16</v>
      </c>
      <c r="N238" s="143" t="n">
        <v>2</v>
      </c>
      <c r="O238" s="143" t="n">
        <v>0</v>
      </c>
      <c r="P238" s="143" t="n">
        <v>20</v>
      </c>
      <c r="Q238" s="143" t="n">
        <v>99</v>
      </c>
      <c r="R238" s="143" t="n">
        <v>1</v>
      </c>
      <c r="S238" s="143" t="n">
        <v>0</v>
      </c>
      <c r="T238" s="143" t="n">
        <v>4</v>
      </c>
      <c r="U238" s="143" t="n">
        <v>17</v>
      </c>
      <c r="V238" s="143" t="n">
        <v>1</v>
      </c>
      <c r="W238" s="143" t="n">
        <v>6</v>
      </c>
      <c r="X238" s="143" t="n">
        <v>385</v>
      </c>
      <c r="Y238" s="143" t="n">
        <v>110</v>
      </c>
      <c r="Z238" s="143" t="n">
        <v>749</v>
      </c>
      <c r="AA238" s="143" t="n">
        <v>18</v>
      </c>
      <c r="AB238" s="143" t="n">
        <v>0</v>
      </c>
      <c r="AC238" s="143" t="n">
        <v>19</v>
      </c>
      <c r="AD238" s="143" t="n">
        <v>2</v>
      </c>
      <c r="AE238" s="143" t="n">
        <v>42</v>
      </c>
      <c r="AF238" s="143" t="n">
        <v>28</v>
      </c>
      <c r="AG238" s="143" t="n">
        <v>35</v>
      </c>
      <c r="AH238" s="143" t="n">
        <v>9</v>
      </c>
      <c r="AI238" s="143" t="n">
        <v>8</v>
      </c>
      <c r="AJ238" s="143" t="n">
        <v>4</v>
      </c>
      <c r="AK238" s="143" t="n">
        <v>0</v>
      </c>
      <c r="AL238" s="143" t="n">
        <v>2</v>
      </c>
      <c r="AM238" s="227"/>
    </row>
    <row r="239" s="228" customFormat="true" ht="30" hidden="false" customHeight="true" outlineLevel="0" collapsed="false">
      <c r="A239" s="195"/>
      <c r="B239" s="192"/>
      <c r="C239" s="209" t="s">
        <v>938</v>
      </c>
      <c r="D239" s="209"/>
      <c r="E239" s="187" t="s">
        <v>635</v>
      </c>
      <c r="F239" s="143" t="n">
        <v>1318</v>
      </c>
      <c r="G239" s="143" t="n">
        <v>114</v>
      </c>
      <c r="H239" s="143" t="n">
        <v>18</v>
      </c>
      <c r="I239" s="143" t="n">
        <v>3</v>
      </c>
      <c r="J239" s="143" t="n">
        <v>143</v>
      </c>
      <c r="K239" s="143" t="n">
        <v>20</v>
      </c>
      <c r="L239" s="143" t="n">
        <v>278</v>
      </c>
      <c r="M239" s="143" t="n">
        <v>13</v>
      </c>
      <c r="N239" s="143" t="n">
        <v>9</v>
      </c>
      <c r="O239" s="143" t="n">
        <v>0</v>
      </c>
      <c r="P239" s="143" t="n">
        <v>39</v>
      </c>
      <c r="Q239" s="143" t="n">
        <v>128</v>
      </c>
      <c r="R239" s="143" t="n">
        <v>0</v>
      </c>
      <c r="S239" s="143" t="n">
        <v>0</v>
      </c>
      <c r="T239" s="143" t="n">
        <v>23</v>
      </c>
      <c r="U239" s="143" t="n">
        <v>25</v>
      </c>
      <c r="V239" s="143" t="n">
        <v>8</v>
      </c>
      <c r="W239" s="143" t="n">
        <v>20</v>
      </c>
      <c r="X239" s="143" t="n">
        <v>963</v>
      </c>
      <c r="Y239" s="143" t="n">
        <v>236</v>
      </c>
      <c r="Z239" s="143" t="n">
        <v>1694</v>
      </c>
      <c r="AA239" s="143" t="n">
        <v>5</v>
      </c>
      <c r="AB239" s="143" t="n">
        <v>0</v>
      </c>
      <c r="AC239" s="143" t="n">
        <v>35</v>
      </c>
      <c r="AD239" s="143" t="n">
        <v>3</v>
      </c>
      <c r="AE239" s="143" t="n">
        <v>36</v>
      </c>
      <c r="AF239" s="143" t="n">
        <v>115</v>
      </c>
      <c r="AG239" s="143" t="n">
        <v>102</v>
      </c>
      <c r="AH239" s="143" t="n">
        <v>42</v>
      </c>
      <c r="AI239" s="143" t="n">
        <v>25</v>
      </c>
      <c r="AJ239" s="143" t="n">
        <v>9</v>
      </c>
      <c r="AK239" s="143" t="n">
        <v>0</v>
      </c>
      <c r="AL239" s="143" t="n">
        <v>6</v>
      </c>
      <c r="AM239" s="227"/>
    </row>
    <row r="240" s="228" customFormat="true" ht="30" hidden="false" customHeight="true" outlineLevel="0" collapsed="false">
      <c r="A240" s="195"/>
      <c r="B240" s="192"/>
      <c r="C240" s="209" t="s">
        <v>939</v>
      </c>
      <c r="D240" s="209"/>
      <c r="E240" s="187" t="s">
        <v>638</v>
      </c>
      <c r="F240" s="143" t="n">
        <v>133</v>
      </c>
      <c r="G240" s="143" t="n">
        <v>5</v>
      </c>
      <c r="H240" s="143" t="n">
        <v>0</v>
      </c>
      <c r="I240" s="143" t="n">
        <v>0</v>
      </c>
      <c r="J240" s="143" t="n">
        <v>14</v>
      </c>
      <c r="K240" s="143" t="n">
        <v>3</v>
      </c>
      <c r="L240" s="143" t="n">
        <v>19</v>
      </c>
      <c r="M240" s="143" t="n">
        <v>0</v>
      </c>
      <c r="N240" s="143" t="n">
        <v>0</v>
      </c>
      <c r="O240" s="143" t="n">
        <v>0</v>
      </c>
      <c r="P240" s="143" t="n">
        <v>1</v>
      </c>
      <c r="Q240" s="143" t="n">
        <v>0</v>
      </c>
      <c r="R240" s="143" t="n">
        <v>0</v>
      </c>
      <c r="S240" s="143" t="n">
        <v>0</v>
      </c>
      <c r="T240" s="143" t="n">
        <v>0</v>
      </c>
      <c r="U240" s="143" t="n">
        <v>0</v>
      </c>
      <c r="V240" s="143" t="n">
        <v>2</v>
      </c>
      <c r="W240" s="143" t="n">
        <v>1</v>
      </c>
      <c r="X240" s="143" t="n">
        <v>110</v>
      </c>
      <c r="Y240" s="143" t="n">
        <v>4</v>
      </c>
      <c r="Z240" s="143" t="n">
        <v>137</v>
      </c>
      <c r="AA240" s="143" t="n">
        <v>0</v>
      </c>
      <c r="AB240" s="143" t="n">
        <v>0</v>
      </c>
      <c r="AC240" s="143" t="n">
        <v>4</v>
      </c>
      <c r="AD240" s="143" t="n">
        <v>1</v>
      </c>
      <c r="AE240" s="143" t="n">
        <v>1</v>
      </c>
      <c r="AF240" s="143" t="n">
        <v>8</v>
      </c>
      <c r="AG240" s="143" t="n">
        <v>5</v>
      </c>
      <c r="AH240" s="143" t="n">
        <v>2</v>
      </c>
      <c r="AI240" s="143" t="n">
        <v>0</v>
      </c>
      <c r="AJ240" s="143" t="n">
        <v>1</v>
      </c>
      <c r="AK240" s="143" t="n">
        <v>0</v>
      </c>
      <c r="AL240" s="143" t="n">
        <v>0</v>
      </c>
      <c r="AM240" s="227"/>
    </row>
    <row r="241" s="228" customFormat="true" ht="30" hidden="false" customHeight="true" outlineLevel="0" collapsed="false">
      <c r="A241" s="195"/>
      <c r="B241" s="192"/>
      <c r="C241" s="209" t="s">
        <v>940</v>
      </c>
      <c r="D241" s="209"/>
      <c r="E241" s="187" t="s">
        <v>640</v>
      </c>
      <c r="F241" s="143" t="n">
        <v>195</v>
      </c>
      <c r="G241" s="143" t="n">
        <v>8</v>
      </c>
      <c r="H241" s="143" t="n">
        <v>1</v>
      </c>
      <c r="I241" s="143" t="n">
        <v>1</v>
      </c>
      <c r="J241" s="143" t="n">
        <v>18</v>
      </c>
      <c r="K241" s="143" t="n">
        <v>11</v>
      </c>
      <c r="L241" s="143" t="n">
        <v>28</v>
      </c>
      <c r="M241" s="143" t="n">
        <v>7</v>
      </c>
      <c r="N241" s="143" t="n">
        <v>0</v>
      </c>
      <c r="O241" s="143" t="n">
        <v>0</v>
      </c>
      <c r="P241" s="143" t="n">
        <v>7</v>
      </c>
      <c r="Q241" s="143" t="n">
        <v>6</v>
      </c>
      <c r="R241" s="143" t="n">
        <v>0</v>
      </c>
      <c r="S241" s="143" t="n">
        <v>0</v>
      </c>
      <c r="T241" s="143" t="n">
        <v>7</v>
      </c>
      <c r="U241" s="143" t="n">
        <v>1</v>
      </c>
      <c r="V241" s="143" t="n">
        <v>1</v>
      </c>
      <c r="W241" s="143" t="n">
        <v>1</v>
      </c>
      <c r="X241" s="143" t="n">
        <v>149</v>
      </c>
      <c r="Y241" s="143" t="n">
        <v>14</v>
      </c>
      <c r="Z241" s="143" t="n">
        <v>213</v>
      </c>
      <c r="AA241" s="143" t="n">
        <v>0</v>
      </c>
      <c r="AB241" s="143" t="n">
        <v>0</v>
      </c>
      <c r="AC241" s="143" t="n">
        <v>2</v>
      </c>
      <c r="AD241" s="143" t="n">
        <v>0</v>
      </c>
      <c r="AE241" s="143" t="n">
        <v>0</v>
      </c>
      <c r="AF241" s="143" t="n">
        <v>16</v>
      </c>
      <c r="AG241" s="143" t="n">
        <v>17</v>
      </c>
      <c r="AH241" s="143" t="n">
        <v>0</v>
      </c>
      <c r="AI241" s="143" t="n">
        <v>0</v>
      </c>
      <c r="AJ241" s="143" t="n">
        <v>4</v>
      </c>
      <c r="AK241" s="143" t="n">
        <v>0</v>
      </c>
      <c r="AL241" s="143" t="n">
        <v>0</v>
      </c>
      <c r="AM241" s="227"/>
    </row>
    <row r="242" s="228" customFormat="true" ht="52.9" hidden="false" customHeight="true" outlineLevel="0" collapsed="false">
      <c r="A242" s="195"/>
      <c r="B242" s="192"/>
      <c r="C242" s="209" t="s">
        <v>941</v>
      </c>
      <c r="D242" s="209"/>
      <c r="E242" s="187" t="s">
        <v>642</v>
      </c>
      <c r="F242" s="143" t="n">
        <v>1110</v>
      </c>
      <c r="G242" s="143" t="n">
        <v>57</v>
      </c>
      <c r="H242" s="143" t="n">
        <v>7</v>
      </c>
      <c r="I242" s="143" t="n">
        <v>5</v>
      </c>
      <c r="J242" s="143" t="n">
        <v>145</v>
      </c>
      <c r="K242" s="143" t="n">
        <v>39</v>
      </c>
      <c r="L242" s="143" t="n">
        <v>214</v>
      </c>
      <c r="M242" s="143" t="n">
        <v>43</v>
      </c>
      <c r="N242" s="143" t="n">
        <v>9</v>
      </c>
      <c r="O242" s="143" t="n">
        <v>0</v>
      </c>
      <c r="P242" s="143" t="n">
        <v>50</v>
      </c>
      <c r="Q242" s="143" t="n">
        <v>192</v>
      </c>
      <c r="R242" s="143" t="n">
        <v>7</v>
      </c>
      <c r="S242" s="143" t="n">
        <v>0</v>
      </c>
      <c r="T242" s="143" t="n">
        <v>9</v>
      </c>
      <c r="U242" s="143" t="n">
        <v>98</v>
      </c>
      <c r="V242" s="143" t="n">
        <v>2</v>
      </c>
      <c r="W242" s="143" t="n">
        <v>18</v>
      </c>
      <c r="X242" s="143" t="n">
        <v>786</v>
      </c>
      <c r="Y242" s="143" t="n">
        <v>168</v>
      </c>
      <c r="Z242" s="143" t="n">
        <v>1482</v>
      </c>
      <c r="AA242" s="143" t="n">
        <v>9</v>
      </c>
      <c r="AB242" s="143" t="n">
        <v>0</v>
      </c>
      <c r="AC242" s="143" t="n">
        <v>68</v>
      </c>
      <c r="AD242" s="143" t="n">
        <v>14</v>
      </c>
      <c r="AE242" s="143" t="n">
        <v>15</v>
      </c>
      <c r="AF242" s="143" t="n">
        <v>76</v>
      </c>
      <c r="AG242" s="143" t="n">
        <v>84</v>
      </c>
      <c r="AH242" s="143" t="n">
        <v>20</v>
      </c>
      <c r="AI242" s="143" t="n">
        <v>14</v>
      </c>
      <c r="AJ242" s="143" t="n">
        <v>14</v>
      </c>
      <c r="AK242" s="143" t="n">
        <v>0</v>
      </c>
      <c r="AL242" s="143" t="n">
        <v>2</v>
      </c>
      <c r="AM242" s="227"/>
    </row>
    <row r="243" s="228" customFormat="true" ht="30" hidden="false" customHeight="true" outlineLevel="0" collapsed="false">
      <c r="A243" s="195"/>
      <c r="B243" s="192"/>
      <c r="C243" s="209" t="s">
        <v>942</v>
      </c>
      <c r="D243" s="209"/>
      <c r="E243" s="187" t="s">
        <v>644</v>
      </c>
      <c r="F243" s="143" t="n">
        <v>3201</v>
      </c>
      <c r="G243" s="143" t="n">
        <v>235</v>
      </c>
      <c r="H243" s="143" t="n">
        <v>37</v>
      </c>
      <c r="I243" s="143" t="n">
        <v>9</v>
      </c>
      <c r="J243" s="143" t="n">
        <v>262</v>
      </c>
      <c r="K243" s="143" t="n">
        <v>72</v>
      </c>
      <c r="L243" s="143" t="n">
        <v>543</v>
      </c>
      <c r="M243" s="143" t="n">
        <v>64</v>
      </c>
      <c r="N243" s="143" t="n">
        <v>42</v>
      </c>
      <c r="O243" s="143" t="n">
        <v>1</v>
      </c>
      <c r="P243" s="143" t="n">
        <v>181</v>
      </c>
      <c r="Q243" s="143" t="n">
        <v>440</v>
      </c>
      <c r="R243" s="143" t="n">
        <v>0</v>
      </c>
      <c r="S243" s="143" t="n">
        <v>0</v>
      </c>
      <c r="T243" s="143" t="n">
        <v>124</v>
      </c>
      <c r="U243" s="143" t="n">
        <v>56</v>
      </c>
      <c r="V243" s="143" t="n">
        <v>24</v>
      </c>
      <c r="W243" s="143" t="n">
        <v>169</v>
      </c>
      <c r="X243" s="143" t="n">
        <v>2262</v>
      </c>
      <c r="Y243" s="143" t="n">
        <v>536</v>
      </c>
      <c r="Z243" s="143" t="n">
        <v>4262</v>
      </c>
      <c r="AA243" s="143" t="n">
        <v>35</v>
      </c>
      <c r="AB243" s="143" t="n">
        <v>0</v>
      </c>
      <c r="AC243" s="143" t="n">
        <v>79</v>
      </c>
      <c r="AD243" s="143" t="n">
        <v>14</v>
      </c>
      <c r="AE243" s="143" t="n">
        <v>71</v>
      </c>
      <c r="AF243" s="143" t="n">
        <v>214</v>
      </c>
      <c r="AG243" s="143" t="n">
        <v>229</v>
      </c>
      <c r="AH243" s="143" t="n">
        <v>62</v>
      </c>
      <c r="AI243" s="143" t="n">
        <v>39</v>
      </c>
      <c r="AJ243" s="143" t="n">
        <v>28</v>
      </c>
      <c r="AK243" s="143" t="n">
        <v>3</v>
      </c>
      <c r="AL243" s="143" t="n">
        <v>7</v>
      </c>
      <c r="AM243" s="227"/>
    </row>
    <row r="244" s="228" customFormat="true" ht="30" hidden="false" customHeight="true" outlineLevel="0" collapsed="false">
      <c r="A244" s="195"/>
      <c r="B244" s="192" t="s">
        <v>943</v>
      </c>
      <c r="C244" s="209" t="s">
        <v>922</v>
      </c>
      <c r="D244" s="209"/>
      <c r="E244" s="187" t="s">
        <v>646</v>
      </c>
      <c r="F244" s="143" t="n">
        <v>16598</v>
      </c>
      <c r="G244" s="143" t="n">
        <v>744</v>
      </c>
      <c r="H244" s="143" t="n">
        <v>93</v>
      </c>
      <c r="I244" s="143" t="n">
        <v>40</v>
      </c>
      <c r="J244" s="143" t="n">
        <v>1554</v>
      </c>
      <c r="K244" s="143" t="n">
        <v>428</v>
      </c>
      <c r="L244" s="143" t="n">
        <v>2431</v>
      </c>
      <c r="M244" s="143" t="n">
        <v>846</v>
      </c>
      <c r="N244" s="143" t="n">
        <v>142</v>
      </c>
      <c r="O244" s="143" t="n">
        <v>6</v>
      </c>
      <c r="P244" s="143" t="n">
        <v>926</v>
      </c>
      <c r="Q244" s="143" t="n">
        <v>1463</v>
      </c>
      <c r="R244" s="143" t="n">
        <v>15</v>
      </c>
      <c r="S244" s="143" t="n">
        <v>1</v>
      </c>
      <c r="T244" s="143" t="n">
        <v>294</v>
      </c>
      <c r="U244" s="143" t="n">
        <v>276</v>
      </c>
      <c r="V244" s="143" t="n">
        <v>99</v>
      </c>
      <c r="W244" s="143" t="n">
        <v>203</v>
      </c>
      <c r="X244" s="143" t="n">
        <v>12126</v>
      </c>
      <c r="Y244" s="143" t="n">
        <v>1872</v>
      </c>
      <c r="Z244" s="143" t="n">
        <v>20114</v>
      </c>
      <c r="AA244" s="143" t="n">
        <v>255</v>
      </c>
      <c r="AB244" s="143" t="n">
        <v>0</v>
      </c>
      <c r="AC244" s="143" t="n">
        <v>514</v>
      </c>
      <c r="AD244" s="143" t="n">
        <v>94</v>
      </c>
      <c r="AE244" s="143" t="n">
        <v>529</v>
      </c>
      <c r="AF244" s="143" t="n">
        <v>1281</v>
      </c>
      <c r="AG244" s="143" t="n">
        <v>859</v>
      </c>
      <c r="AH244" s="143" t="n">
        <v>371</v>
      </c>
      <c r="AI244" s="143" t="n">
        <v>206</v>
      </c>
      <c r="AJ244" s="143" t="n">
        <v>176</v>
      </c>
      <c r="AK244" s="143" t="n">
        <v>31</v>
      </c>
      <c r="AL244" s="143" t="n">
        <v>82</v>
      </c>
      <c r="AM244" s="227"/>
    </row>
    <row r="245" s="228" customFormat="true" ht="30" hidden="false" customHeight="true" outlineLevel="0" collapsed="false">
      <c r="A245" s="195"/>
      <c r="B245" s="192"/>
      <c r="C245" s="209" t="s">
        <v>923</v>
      </c>
      <c r="D245" s="209"/>
      <c r="E245" s="187" t="s">
        <v>648</v>
      </c>
      <c r="F245" s="143" t="n">
        <v>232</v>
      </c>
      <c r="G245" s="143" t="n">
        <v>5</v>
      </c>
      <c r="H245" s="143" t="n">
        <v>0</v>
      </c>
      <c r="I245" s="143" t="n">
        <v>1</v>
      </c>
      <c r="J245" s="143" t="n">
        <v>23</v>
      </c>
      <c r="K245" s="143" t="n">
        <v>2</v>
      </c>
      <c r="L245" s="143" t="n">
        <v>29</v>
      </c>
      <c r="M245" s="143" t="n">
        <v>2</v>
      </c>
      <c r="N245" s="143" t="n">
        <v>2</v>
      </c>
      <c r="O245" s="143" t="n">
        <v>0</v>
      </c>
      <c r="P245" s="143" t="n">
        <v>3</v>
      </c>
      <c r="Q245" s="143" t="n">
        <v>23</v>
      </c>
      <c r="R245" s="143" t="n">
        <v>0</v>
      </c>
      <c r="S245" s="143" t="n">
        <v>0</v>
      </c>
      <c r="T245" s="143" t="n">
        <v>2</v>
      </c>
      <c r="U245" s="143" t="n">
        <v>3</v>
      </c>
      <c r="V245" s="143" t="n">
        <v>3</v>
      </c>
      <c r="W245" s="143" t="n">
        <v>3</v>
      </c>
      <c r="X245" s="143" t="n">
        <v>192</v>
      </c>
      <c r="Y245" s="143" t="n">
        <v>118</v>
      </c>
      <c r="Z245" s="143" t="n">
        <v>375</v>
      </c>
      <c r="AA245" s="143" t="n">
        <v>8</v>
      </c>
      <c r="AB245" s="143" t="n">
        <v>0</v>
      </c>
      <c r="AC245" s="143" t="n">
        <v>4</v>
      </c>
      <c r="AD245" s="143" t="n">
        <v>0</v>
      </c>
      <c r="AE245" s="143" t="n">
        <v>3</v>
      </c>
      <c r="AF245" s="143" t="n">
        <v>16</v>
      </c>
      <c r="AG245" s="143" t="n">
        <v>8</v>
      </c>
      <c r="AH245" s="143" t="n">
        <v>1</v>
      </c>
      <c r="AI245" s="143" t="n">
        <v>1</v>
      </c>
      <c r="AJ245" s="143" t="n">
        <v>0</v>
      </c>
      <c r="AK245" s="143" t="n">
        <v>0</v>
      </c>
      <c r="AL245" s="143" t="n">
        <v>0</v>
      </c>
      <c r="AM245" s="227"/>
    </row>
    <row r="246" s="228" customFormat="true" ht="30" hidden="false" customHeight="true" outlineLevel="0" collapsed="false">
      <c r="A246" s="195"/>
      <c r="B246" s="192"/>
      <c r="C246" s="209" t="s">
        <v>924</v>
      </c>
      <c r="D246" s="209"/>
      <c r="E246" s="187" t="s">
        <v>650</v>
      </c>
      <c r="F246" s="143" t="n">
        <v>39</v>
      </c>
      <c r="G246" s="143" t="n">
        <v>0</v>
      </c>
      <c r="H246" s="143" t="n">
        <v>0</v>
      </c>
      <c r="I246" s="143" t="n">
        <v>0</v>
      </c>
      <c r="J246" s="143" t="n">
        <v>1</v>
      </c>
      <c r="K246" s="143" t="n">
        <v>0</v>
      </c>
      <c r="L246" s="143" t="n">
        <v>1</v>
      </c>
      <c r="M246" s="143" t="n">
        <v>1</v>
      </c>
      <c r="N246" s="143" t="n">
        <v>0</v>
      </c>
      <c r="O246" s="143" t="n">
        <v>0</v>
      </c>
      <c r="P246" s="143" t="n">
        <v>1</v>
      </c>
      <c r="Q246" s="143" t="n">
        <v>2</v>
      </c>
      <c r="R246" s="143" t="n">
        <v>0</v>
      </c>
      <c r="S246" s="143" t="n">
        <v>0</v>
      </c>
      <c r="T246" s="143" t="n">
        <v>0</v>
      </c>
      <c r="U246" s="143" t="n">
        <v>0</v>
      </c>
      <c r="V246" s="143" t="n">
        <v>0</v>
      </c>
      <c r="W246" s="143" t="n">
        <v>0</v>
      </c>
      <c r="X246" s="143" t="n">
        <v>36</v>
      </c>
      <c r="Y246" s="143" t="n">
        <v>2</v>
      </c>
      <c r="Z246" s="143" t="n">
        <v>43</v>
      </c>
      <c r="AA246" s="143" t="n">
        <v>2</v>
      </c>
      <c r="AB246" s="143" t="n">
        <v>0</v>
      </c>
      <c r="AC246" s="143" t="n">
        <v>0</v>
      </c>
      <c r="AD246" s="143" t="n">
        <v>0</v>
      </c>
      <c r="AE246" s="143" t="n">
        <v>1</v>
      </c>
      <c r="AF246" s="143" t="n">
        <v>1</v>
      </c>
      <c r="AG246" s="143" t="n">
        <v>0</v>
      </c>
      <c r="AH246" s="143" t="n">
        <v>0</v>
      </c>
      <c r="AI246" s="143" t="n">
        <v>0</v>
      </c>
      <c r="AJ246" s="143" t="n">
        <v>1</v>
      </c>
      <c r="AK246" s="143" t="n">
        <v>0</v>
      </c>
      <c r="AL246" s="143" t="n">
        <v>0</v>
      </c>
      <c r="AM246" s="227"/>
    </row>
    <row r="247" s="228" customFormat="true" ht="30" hidden="false" customHeight="true" outlineLevel="0" collapsed="false">
      <c r="A247" s="195"/>
      <c r="B247" s="192"/>
      <c r="C247" s="209" t="s">
        <v>936</v>
      </c>
      <c r="D247" s="209"/>
      <c r="E247" s="187" t="s">
        <v>652</v>
      </c>
      <c r="F247" s="143" t="n">
        <v>37248</v>
      </c>
      <c r="G247" s="143" t="n">
        <v>2017</v>
      </c>
      <c r="H247" s="143" t="n">
        <v>319</v>
      </c>
      <c r="I247" s="143" t="n">
        <v>68</v>
      </c>
      <c r="J247" s="143" t="n">
        <v>3850</v>
      </c>
      <c r="K247" s="143" t="n">
        <v>894</v>
      </c>
      <c r="L247" s="143" t="n">
        <v>6254</v>
      </c>
      <c r="M247" s="143" t="n">
        <v>313</v>
      </c>
      <c r="N247" s="143" t="n">
        <v>383</v>
      </c>
      <c r="O247" s="143" t="n">
        <v>19</v>
      </c>
      <c r="P247" s="143" t="n">
        <v>759</v>
      </c>
      <c r="Q247" s="143" t="n">
        <v>4606</v>
      </c>
      <c r="R247" s="143" t="n">
        <v>119</v>
      </c>
      <c r="S247" s="143" t="n">
        <v>1</v>
      </c>
      <c r="T247" s="143" t="n">
        <v>361</v>
      </c>
      <c r="U247" s="143" t="n">
        <v>633</v>
      </c>
      <c r="V247" s="143" t="n">
        <v>245</v>
      </c>
      <c r="W247" s="143" t="n">
        <v>290</v>
      </c>
      <c r="X247" s="143" t="n">
        <v>29548</v>
      </c>
      <c r="Y247" s="143" t="n">
        <v>8312</v>
      </c>
      <c r="Z247" s="143" t="n">
        <v>50729</v>
      </c>
      <c r="AA247" s="143" t="n">
        <v>437</v>
      </c>
      <c r="AB247" s="143" t="n">
        <v>0</v>
      </c>
      <c r="AC247" s="143" t="n">
        <v>1177</v>
      </c>
      <c r="AD247" s="143" t="n">
        <v>146</v>
      </c>
      <c r="AE247" s="143" t="n">
        <v>938</v>
      </c>
      <c r="AF247" s="143" t="n">
        <v>2105</v>
      </c>
      <c r="AG247" s="143" t="n">
        <v>2201</v>
      </c>
      <c r="AH247" s="143" t="n">
        <v>727</v>
      </c>
      <c r="AI247" s="143" t="n">
        <v>370</v>
      </c>
      <c r="AJ247" s="143" t="n">
        <v>617</v>
      </c>
      <c r="AK247" s="143" t="n">
        <v>90</v>
      </c>
      <c r="AL247" s="143" t="n">
        <v>35</v>
      </c>
      <c r="AM247" s="227"/>
    </row>
    <row r="248" s="228" customFormat="true" ht="30" hidden="false" customHeight="true" outlineLevel="0" collapsed="false">
      <c r="A248" s="195"/>
      <c r="B248" s="192"/>
      <c r="C248" s="209" t="s">
        <v>937</v>
      </c>
      <c r="D248" s="209"/>
      <c r="E248" s="187" t="s">
        <v>655</v>
      </c>
      <c r="F248" s="143" t="n">
        <v>1743</v>
      </c>
      <c r="G248" s="143" t="n">
        <v>116</v>
      </c>
      <c r="H248" s="143" t="n">
        <v>27</v>
      </c>
      <c r="I248" s="143" t="n">
        <v>0</v>
      </c>
      <c r="J248" s="143" t="n">
        <v>239</v>
      </c>
      <c r="K248" s="143" t="n">
        <v>61</v>
      </c>
      <c r="L248" s="143" t="n">
        <v>382</v>
      </c>
      <c r="M248" s="143" t="n">
        <v>9</v>
      </c>
      <c r="N248" s="143" t="n">
        <v>17</v>
      </c>
      <c r="O248" s="143" t="n">
        <v>0</v>
      </c>
      <c r="P248" s="143" t="n">
        <v>44</v>
      </c>
      <c r="Q248" s="143" t="n">
        <v>275</v>
      </c>
      <c r="R248" s="143" t="n">
        <v>11</v>
      </c>
      <c r="S248" s="143" t="n">
        <v>0</v>
      </c>
      <c r="T248" s="143" t="n">
        <v>7</v>
      </c>
      <c r="U248" s="143" t="n">
        <v>28</v>
      </c>
      <c r="V248" s="143" t="n">
        <v>22</v>
      </c>
      <c r="W248" s="143" t="n">
        <v>17</v>
      </c>
      <c r="X248" s="143" t="n">
        <v>1279</v>
      </c>
      <c r="Y248" s="143" t="n">
        <v>296</v>
      </c>
      <c r="Z248" s="143" t="n">
        <v>2341</v>
      </c>
      <c r="AA248" s="143" t="n">
        <v>49</v>
      </c>
      <c r="AB248" s="143" t="n">
        <v>0</v>
      </c>
      <c r="AC248" s="143" t="n">
        <v>76</v>
      </c>
      <c r="AD248" s="143" t="n">
        <v>9</v>
      </c>
      <c r="AE248" s="143" t="n">
        <v>110</v>
      </c>
      <c r="AF248" s="143" t="n">
        <v>84</v>
      </c>
      <c r="AG248" s="143" t="n">
        <v>112</v>
      </c>
      <c r="AH248" s="143" t="n">
        <v>34</v>
      </c>
      <c r="AI248" s="143" t="n">
        <v>28</v>
      </c>
      <c r="AJ248" s="143" t="n">
        <v>12</v>
      </c>
      <c r="AK248" s="143" t="n">
        <v>1</v>
      </c>
      <c r="AL248" s="143" t="n">
        <v>0</v>
      </c>
      <c r="AM248" s="227"/>
    </row>
    <row r="249" s="228" customFormat="true" ht="30" hidden="false" customHeight="true" outlineLevel="0" collapsed="false">
      <c r="A249" s="195"/>
      <c r="B249" s="192"/>
      <c r="C249" s="209" t="s">
        <v>938</v>
      </c>
      <c r="D249" s="209"/>
      <c r="E249" s="187" t="s">
        <v>657</v>
      </c>
      <c r="F249" s="143" t="n">
        <v>10351</v>
      </c>
      <c r="G249" s="143" t="n">
        <v>516</v>
      </c>
      <c r="H249" s="143" t="n">
        <v>104</v>
      </c>
      <c r="I249" s="143" t="n">
        <v>11</v>
      </c>
      <c r="J249" s="143" t="n">
        <v>1323</v>
      </c>
      <c r="K249" s="143" t="n">
        <v>208</v>
      </c>
      <c r="L249" s="143" t="n">
        <v>1954</v>
      </c>
      <c r="M249" s="143" t="n">
        <v>98</v>
      </c>
      <c r="N249" s="143" t="n">
        <v>113</v>
      </c>
      <c r="O249" s="143" t="n">
        <v>4</v>
      </c>
      <c r="P249" s="143" t="n">
        <v>299</v>
      </c>
      <c r="Q249" s="143" t="n">
        <v>877</v>
      </c>
      <c r="R249" s="143" t="n">
        <v>5</v>
      </c>
      <c r="S249" s="143" t="n">
        <v>0</v>
      </c>
      <c r="T249" s="143" t="n">
        <v>137</v>
      </c>
      <c r="U249" s="143" t="n">
        <v>170</v>
      </c>
      <c r="V249" s="143" t="n">
        <v>68</v>
      </c>
      <c r="W249" s="143" t="n">
        <v>160</v>
      </c>
      <c r="X249" s="143" t="n">
        <v>7831</v>
      </c>
      <c r="Y249" s="143" t="n">
        <v>1555</v>
      </c>
      <c r="Z249" s="143" t="n">
        <v>12959</v>
      </c>
      <c r="AA249" s="143" t="n">
        <v>189</v>
      </c>
      <c r="AB249" s="143" t="n">
        <v>1</v>
      </c>
      <c r="AC249" s="143" t="n">
        <v>275</v>
      </c>
      <c r="AD249" s="143" t="n">
        <v>26</v>
      </c>
      <c r="AE249" s="143" t="n">
        <v>401</v>
      </c>
      <c r="AF249" s="143" t="n">
        <v>756</v>
      </c>
      <c r="AG249" s="143" t="n">
        <v>594</v>
      </c>
      <c r="AH249" s="143" t="n">
        <v>257</v>
      </c>
      <c r="AI249" s="143" t="n">
        <v>123</v>
      </c>
      <c r="AJ249" s="143" t="n">
        <v>104</v>
      </c>
      <c r="AK249" s="143" t="n">
        <v>19</v>
      </c>
      <c r="AL249" s="143" t="n">
        <v>5</v>
      </c>
      <c r="AM249" s="227"/>
    </row>
    <row r="250" s="228" customFormat="true" ht="30" hidden="false" customHeight="true" outlineLevel="0" collapsed="false">
      <c r="A250" s="195"/>
      <c r="B250" s="192"/>
      <c r="C250" s="209" t="s">
        <v>939</v>
      </c>
      <c r="D250" s="209"/>
      <c r="E250" s="187" t="s">
        <v>944</v>
      </c>
      <c r="F250" s="143" t="n">
        <v>1224</v>
      </c>
      <c r="G250" s="143" t="n">
        <v>7</v>
      </c>
      <c r="H250" s="143" t="n">
        <v>6</v>
      </c>
      <c r="I250" s="143" t="n">
        <v>0</v>
      </c>
      <c r="J250" s="143" t="n">
        <v>156</v>
      </c>
      <c r="K250" s="143" t="n">
        <v>12</v>
      </c>
      <c r="L250" s="143" t="n">
        <v>169</v>
      </c>
      <c r="M250" s="143" t="n">
        <v>3</v>
      </c>
      <c r="N250" s="143" t="n">
        <v>3</v>
      </c>
      <c r="O250" s="143" t="n">
        <v>0</v>
      </c>
      <c r="P250" s="143" t="n">
        <v>19</v>
      </c>
      <c r="Q250" s="143" t="n">
        <v>63</v>
      </c>
      <c r="R250" s="143" t="n">
        <v>0</v>
      </c>
      <c r="S250" s="143" t="n">
        <v>0</v>
      </c>
      <c r="T250" s="143" t="n">
        <v>7</v>
      </c>
      <c r="U250" s="143" t="n">
        <v>2</v>
      </c>
      <c r="V250" s="143" t="n">
        <v>9</v>
      </c>
      <c r="W250" s="143" t="n">
        <v>10</v>
      </c>
      <c r="X250" s="143" t="n">
        <v>1018</v>
      </c>
      <c r="Y250" s="143" t="n">
        <v>103</v>
      </c>
      <c r="Z250" s="143" t="n">
        <v>1397</v>
      </c>
      <c r="AA250" s="143" t="n">
        <v>1</v>
      </c>
      <c r="AB250" s="143" t="n">
        <v>0</v>
      </c>
      <c r="AC250" s="143" t="n">
        <v>68</v>
      </c>
      <c r="AD250" s="143" t="n">
        <v>2</v>
      </c>
      <c r="AE250" s="143" t="n">
        <v>11</v>
      </c>
      <c r="AF250" s="143" t="n">
        <v>63</v>
      </c>
      <c r="AG250" s="143" t="n">
        <v>28</v>
      </c>
      <c r="AH250" s="143" t="n">
        <v>17</v>
      </c>
      <c r="AI250" s="143" t="n">
        <v>11</v>
      </c>
      <c r="AJ250" s="143" t="n">
        <v>6</v>
      </c>
      <c r="AK250" s="143" t="n">
        <v>1</v>
      </c>
      <c r="AL250" s="143" t="n">
        <v>0</v>
      </c>
      <c r="AM250" s="227"/>
    </row>
    <row r="251" s="228" customFormat="true" ht="30" hidden="false" customHeight="true" outlineLevel="0" collapsed="false">
      <c r="A251" s="195"/>
      <c r="B251" s="192"/>
      <c r="C251" s="209" t="s">
        <v>940</v>
      </c>
      <c r="D251" s="209"/>
      <c r="E251" s="187" t="s">
        <v>945</v>
      </c>
      <c r="F251" s="143" t="n">
        <v>22</v>
      </c>
      <c r="G251" s="143" t="n">
        <v>3</v>
      </c>
      <c r="H251" s="143" t="n">
        <v>1</v>
      </c>
      <c r="I251" s="143" t="n">
        <v>0</v>
      </c>
      <c r="J251" s="143" t="n">
        <v>3</v>
      </c>
      <c r="K251" s="143" t="n">
        <v>1</v>
      </c>
      <c r="L251" s="143" t="n">
        <v>7</v>
      </c>
      <c r="M251" s="143" t="n">
        <v>0</v>
      </c>
      <c r="N251" s="143" t="n">
        <v>0</v>
      </c>
      <c r="O251" s="143" t="n">
        <v>0</v>
      </c>
      <c r="P251" s="143" t="n">
        <v>0</v>
      </c>
      <c r="Q251" s="143" t="n">
        <v>6</v>
      </c>
      <c r="R251" s="143" t="n">
        <v>0</v>
      </c>
      <c r="S251" s="143" t="n">
        <v>0</v>
      </c>
      <c r="T251" s="143" t="n">
        <v>0</v>
      </c>
      <c r="U251" s="143" t="n">
        <v>4</v>
      </c>
      <c r="V251" s="143" t="n">
        <v>1</v>
      </c>
      <c r="W251" s="143" t="n">
        <v>0</v>
      </c>
      <c r="X251" s="143" t="n">
        <v>15</v>
      </c>
      <c r="Y251" s="143" t="n">
        <v>7</v>
      </c>
      <c r="Z251" s="143" t="n">
        <v>36</v>
      </c>
      <c r="AA251" s="143" t="n">
        <v>0</v>
      </c>
      <c r="AB251" s="143" t="n">
        <v>0</v>
      </c>
      <c r="AC251" s="143" t="n">
        <v>0</v>
      </c>
      <c r="AD251" s="143" t="n">
        <v>0</v>
      </c>
      <c r="AE251" s="143" t="n">
        <v>0</v>
      </c>
      <c r="AF251" s="143" t="n">
        <v>3</v>
      </c>
      <c r="AG251" s="143" t="n">
        <v>4</v>
      </c>
      <c r="AH251" s="143" t="n">
        <v>1</v>
      </c>
      <c r="AI251" s="143" t="n">
        <v>1</v>
      </c>
      <c r="AJ251" s="143" t="n">
        <v>2</v>
      </c>
      <c r="AK251" s="143" t="n">
        <v>0</v>
      </c>
      <c r="AL251" s="143" t="n">
        <v>0</v>
      </c>
      <c r="AM251" s="227"/>
    </row>
    <row r="252" s="228" customFormat="true" ht="52.9" hidden="false" customHeight="true" outlineLevel="0" collapsed="false">
      <c r="A252" s="195"/>
      <c r="B252" s="192"/>
      <c r="C252" s="209" t="s">
        <v>941</v>
      </c>
      <c r="D252" s="209"/>
      <c r="E252" s="187" t="s">
        <v>946</v>
      </c>
      <c r="F252" s="143" t="n">
        <v>3292</v>
      </c>
      <c r="G252" s="143" t="n">
        <v>157</v>
      </c>
      <c r="H252" s="143" t="n">
        <v>36</v>
      </c>
      <c r="I252" s="143" t="n">
        <v>1</v>
      </c>
      <c r="J252" s="143" t="n">
        <v>369</v>
      </c>
      <c r="K252" s="143" t="n">
        <v>90</v>
      </c>
      <c r="L252" s="143" t="n">
        <v>563</v>
      </c>
      <c r="M252" s="143" t="n">
        <v>46</v>
      </c>
      <c r="N252" s="143" t="n">
        <v>30</v>
      </c>
      <c r="O252" s="143" t="n">
        <v>2</v>
      </c>
      <c r="P252" s="143" t="n">
        <v>20</v>
      </c>
      <c r="Q252" s="143" t="n">
        <v>412</v>
      </c>
      <c r="R252" s="143" t="n">
        <v>24</v>
      </c>
      <c r="S252" s="143" t="n">
        <v>0</v>
      </c>
      <c r="T252" s="143" t="n">
        <v>5</v>
      </c>
      <c r="U252" s="143" t="n">
        <v>95</v>
      </c>
      <c r="V252" s="143" t="n">
        <v>22</v>
      </c>
      <c r="W252" s="143" t="n">
        <v>29</v>
      </c>
      <c r="X252" s="143" t="n">
        <v>2627</v>
      </c>
      <c r="Y252" s="143" t="n">
        <v>631</v>
      </c>
      <c r="Z252" s="143" t="n">
        <v>4382</v>
      </c>
      <c r="AA252" s="143" t="n">
        <v>11</v>
      </c>
      <c r="AB252" s="143" t="n">
        <v>0</v>
      </c>
      <c r="AC252" s="143" t="n">
        <v>141</v>
      </c>
      <c r="AD252" s="143" t="n">
        <v>30</v>
      </c>
      <c r="AE252" s="143" t="n">
        <v>51</v>
      </c>
      <c r="AF252" s="143" t="n">
        <v>132</v>
      </c>
      <c r="AG252" s="143" t="n">
        <v>255</v>
      </c>
      <c r="AH252" s="143" t="n">
        <v>67</v>
      </c>
      <c r="AI252" s="143" t="n">
        <v>26</v>
      </c>
      <c r="AJ252" s="143" t="n">
        <v>29</v>
      </c>
      <c r="AK252" s="143" t="n">
        <v>4</v>
      </c>
      <c r="AL252" s="143" t="n">
        <v>5</v>
      </c>
      <c r="AM252" s="227"/>
    </row>
    <row r="253" s="228" customFormat="true" ht="75" hidden="false" customHeight="true" outlineLevel="0" collapsed="false">
      <c r="A253" s="195"/>
      <c r="B253" s="192"/>
      <c r="C253" s="209" t="s">
        <v>947</v>
      </c>
      <c r="D253" s="209"/>
      <c r="E253" s="187" t="s">
        <v>948</v>
      </c>
      <c r="F253" s="143" t="n">
        <v>1782</v>
      </c>
      <c r="G253" s="143" t="n">
        <v>117</v>
      </c>
      <c r="H253" s="143" t="n">
        <v>22</v>
      </c>
      <c r="I253" s="143" t="n">
        <v>0</v>
      </c>
      <c r="J253" s="143" t="n">
        <v>232</v>
      </c>
      <c r="K253" s="143" t="n">
        <v>59</v>
      </c>
      <c r="L253" s="143" t="n">
        <v>371</v>
      </c>
      <c r="M253" s="143" t="n">
        <v>9</v>
      </c>
      <c r="N253" s="143" t="n">
        <v>21</v>
      </c>
      <c r="O253" s="143" t="n">
        <v>0</v>
      </c>
      <c r="P253" s="143" t="n">
        <v>58</v>
      </c>
      <c r="Q253" s="143" t="n">
        <v>386</v>
      </c>
      <c r="R253" s="143" t="n">
        <v>18</v>
      </c>
      <c r="S253" s="143" t="n">
        <v>0</v>
      </c>
      <c r="T253" s="143" t="n">
        <v>21</v>
      </c>
      <c r="U253" s="143" t="n">
        <v>114</v>
      </c>
      <c r="V253" s="143" t="n">
        <v>27</v>
      </c>
      <c r="W253" s="143" t="n">
        <v>41</v>
      </c>
      <c r="X253" s="143" t="n">
        <v>1287</v>
      </c>
      <c r="Y253" s="143" t="n">
        <v>586</v>
      </c>
      <c r="Z253" s="143" t="n">
        <v>2786</v>
      </c>
      <c r="AA253" s="143" t="n">
        <v>16</v>
      </c>
      <c r="AB253" s="143" t="n">
        <v>0</v>
      </c>
      <c r="AC253" s="143" t="n">
        <v>71</v>
      </c>
      <c r="AD253" s="143" t="n">
        <v>18</v>
      </c>
      <c r="AE253" s="143" t="n">
        <v>29</v>
      </c>
      <c r="AF253" s="143" t="n">
        <v>124</v>
      </c>
      <c r="AG253" s="143" t="n">
        <v>138</v>
      </c>
      <c r="AH253" s="143" t="n">
        <v>48</v>
      </c>
      <c r="AI253" s="143" t="n">
        <v>30</v>
      </c>
      <c r="AJ253" s="143" t="n">
        <v>11</v>
      </c>
      <c r="AK253" s="143" t="n">
        <v>4</v>
      </c>
      <c r="AL253" s="143" t="n">
        <v>0</v>
      </c>
      <c r="AM253" s="227"/>
    </row>
    <row r="254" s="228" customFormat="true" ht="30" hidden="false" customHeight="true" outlineLevel="0" collapsed="false">
      <c r="A254" s="195"/>
      <c r="B254" s="192"/>
      <c r="C254" s="209" t="s">
        <v>942</v>
      </c>
      <c r="D254" s="209"/>
      <c r="E254" s="187" t="s">
        <v>949</v>
      </c>
      <c r="F254" s="143" t="n">
        <v>4177</v>
      </c>
      <c r="G254" s="143" t="n">
        <v>166</v>
      </c>
      <c r="H254" s="143" t="n">
        <v>37</v>
      </c>
      <c r="I254" s="143" t="n">
        <v>4</v>
      </c>
      <c r="J254" s="143" t="n">
        <v>382</v>
      </c>
      <c r="K254" s="143" t="n">
        <v>110</v>
      </c>
      <c r="L254" s="143" t="n">
        <v>589</v>
      </c>
      <c r="M254" s="143" t="n">
        <v>37</v>
      </c>
      <c r="N254" s="143" t="n">
        <v>33</v>
      </c>
      <c r="O254" s="143" t="n">
        <v>1</v>
      </c>
      <c r="P254" s="143" t="n">
        <v>46</v>
      </c>
      <c r="Q254" s="143" t="n">
        <v>634</v>
      </c>
      <c r="R254" s="143" t="n">
        <v>0</v>
      </c>
      <c r="S254" s="143" t="n">
        <v>0</v>
      </c>
      <c r="T254" s="143" t="n">
        <v>23</v>
      </c>
      <c r="U254" s="143" t="n">
        <v>129</v>
      </c>
      <c r="V254" s="143" t="n">
        <v>17</v>
      </c>
      <c r="W254" s="143" t="n">
        <v>45</v>
      </c>
      <c r="X254" s="143" t="n">
        <v>3460</v>
      </c>
      <c r="Y254" s="143" t="n">
        <v>1399</v>
      </c>
      <c r="Z254" s="143" t="n">
        <v>6261</v>
      </c>
      <c r="AA254" s="143" t="n">
        <v>18</v>
      </c>
      <c r="AB254" s="143" t="n">
        <v>0</v>
      </c>
      <c r="AC254" s="143" t="n">
        <v>228</v>
      </c>
      <c r="AD254" s="143" t="n">
        <v>17</v>
      </c>
      <c r="AE254" s="143" t="n">
        <v>71</v>
      </c>
      <c r="AF254" s="143" t="n">
        <v>161</v>
      </c>
      <c r="AG254" s="143" t="n">
        <v>149</v>
      </c>
      <c r="AH254" s="143" t="n">
        <v>94</v>
      </c>
      <c r="AI254" s="143" t="n">
        <v>30</v>
      </c>
      <c r="AJ254" s="143" t="n">
        <v>118</v>
      </c>
      <c r="AK254" s="143" t="n">
        <v>23</v>
      </c>
      <c r="AL254" s="143" t="n">
        <v>1</v>
      </c>
      <c r="AM254" s="227"/>
    </row>
    <row r="255" s="228" customFormat="true" ht="30" hidden="false" customHeight="true" outlineLevel="0" collapsed="false">
      <c r="A255" s="195"/>
      <c r="B255" s="192"/>
      <c r="C255" s="209" t="s">
        <v>950</v>
      </c>
      <c r="D255" s="209"/>
      <c r="E255" s="187" t="s">
        <v>951</v>
      </c>
      <c r="F255" s="143" t="n">
        <v>342</v>
      </c>
      <c r="G255" s="143" t="n">
        <v>30</v>
      </c>
      <c r="H255" s="143" t="n">
        <v>1</v>
      </c>
      <c r="I255" s="143" t="n">
        <v>0</v>
      </c>
      <c r="J255" s="143" t="n">
        <v>45</v>
      </c>
      <c r="K255" s="143" t="n">
        <v>10</v>
      </c>
      <c r="L255" s="143" t="n">
        <v>76</v>
      </c>
      <c r="M255" s="143" t="n">
        <v>1</v>
      </c>
      <c r="N255" s="143" t="n">
        <v>8</v>
      </c>
      <c r="O255" s="143" t="n">
        <v>1</v>
      </c>
      <c r="P255" s="143" t="n">
        <v>7</v>
      </c>
      <c r="Q255" s="143" t="n">
        <v>154</v>
      </c>
      <c r="R255" s="143" t="n">
        <v>0</v>
      </c>
      <c r="S255" s="143" t="n">
        <v>0</v>
      </c>
      <c r="T255" s="143" t="n">
        <v>3</v>
      </c>
      <c r="U255" s="143" t="n">
        <v>24</v>
      </c>
      <c r="V255" s="143" t="n">
        <v>7</v>
      </c>
      <c r="W255" s="143" t="n">
        <v>3</v>
      </c>
      <c r="X255" s="143" t="n">
        <v>251</v>
      </c>
      <c r="Y255" s="143" t="n">
        <v>195</v>
      </c>
      <c r="Z255" s="143" t="n">
        <v>703</v>
      </c>
      <c r="AA255" s="143" t="n">
        <v>5</v>
      </c>
      <c r="AB255" s="143" t="n">
        <v>0</v>
      </c>
      <c r="AC255" s="143" t="n">
        <v>12</v>
      </c>
      <c r="AD255" s="143" t="n">
        <v>1</v>
      </c>
      <c r="AE255" s="143" t="n">
        <v>13</v>
      </c>
      <c r="AF255" s="143" t="n">
        <v>25</v>
      </c>
      <c r="AG255" s="143" t="n">
        <v>26</v>
      </c>
      <c r="AH255" s="143" t="n">
        <v>7</v>
      </c>
      <c r="AI255" s="143" t="n">
        <v>4</v>
      </c>
      <c r="AJ255" s="143" t="n">
        <v>7</v>
      </c>
      <c r="AK255" s="143" t="n">
        <v>0</v>
      </c>
      <c r="AL255" s="143" t="n">
        <v>0</v>
      </c>
      <c r="AM255" s="227"/>
    </row>
    <row r="256" s="228" customFormat="true" ht="30" hidden="false" customHeight="true" outlineLevel="0" collapsed="false">
      <c r="A256" s="195"/>
      <c r="B256" s="192"/>
      <c r="C256" s="209" t="s">
        <v>952</v>
      </c>
      <c r="D256" s="209"/>
      <c r="E256" s="187" t="s">
        <v>953</v>
      </c>
      <c r="F256" s="143" t="n">
        <v>16</v>
      </c>
      <c r="G256" s="143" t="n">
        <v>2</v>
      </c>
      <c r="H256" s="143" t="n">
        <v>0</v>
      </c>
      <c r="I256" s="143" t="n">
        <v>0</v>
      </c>
      <c r="J256" s="143" t="n">
        <v>0</v>
      </c>
      <c r="K256" s="143" t="n">
        <v>0</v>
      </c>
      <c r="L256" s="143" t="n">
        <v>2</v>
      </c>
      <c r="M256" s="143" t="n">
        <v>0</v>
      </c>
      <c r="N256" s="143" t="n">
        <v>0</v>
      </c>
      <c r="O256" s="143" t="n">
        <v>0</v>
      </c>
      <c r="P256" s="143" t="n">
        <v>0</v>
      </c>
      <c r="Q256" s="143" t="n">
        <v>6</v>
      </c>
      <c r="R256" s="143" t="n">
        <v>0</v>
      </c>
      <c r="S256" s="143" t="n">
        <v>0</v>
      </c>
      <c r="T256" s="143" t="n">
        <v>0</v>
      </c>
      <c r="U256" s="143" t="n">
        <v>1</v>
      </c>
      <c r="V256" s="143" t="n">
        <v>0</v>
      </c>
      <c r="W256" s="143" t="n">
        <v>0</v>
      </c>
      <c r="X256" s="143" t="n">
        <v>14</v>
      </c>
      <c r="Y256" s="143" t="n">
        <v>10</v>
      </c>
      <c r="Z256" s="143" t="n">
        <v>32</v>
      </c>
      <c r="AA256" s="143" t="n">
        <v>0</v>
      </c>
      <c r="AB256" s="143" t="n">
        <v>0</v>
      </c>
      <c r="AC256" s="143" t="n">
        <v>0</v>
      </c>
      <c r="AD256" s="143" t="n">
        <v>0</v>
      </c>
      <c r="AE256" s="143" t="n">
        <v>0</v>
      </c>
      <c r="AF256" s="143" t="n">
        <v>0</v>
      </c>
      <c r="AG256" s="143" t="n">
        <v>2</v>
      </c>
      <c r="AH256" s="143" t="n">
        <v>1</v>
      </c>
      <c r="AI256" s="143" t="n">
        <v>0</v>
      </c>
      <c r="AJ256" s="143" t="n">
        <v>0</v>
      </c>
      <c r="AK256" s="143" t="n">
        <v>0</v>
      </c>
      <c r="AL256" s="143" t="n">
        <v>0</v>
      </c>
      <c r="AM256" s="227"/>
    </row>
    <row r="257" s="228" customFormat="true" ht="30" hidden="false" customHeight="true" outlineLevel="0" collapsed="false">
      <c r="A257" s="195"/>
      <c r="B257" s="187" t="s">
        <v>954</v>
      </c>
      <c r="C257" s="209" t="s">
        <v>955</v>
      </c>
      <c r="D257" s="209"/>
      <c r="E257" s="187" t="s">
        <v>956</v>
      </c>
      <c r="F257" s="143" t="n">
        <v>2</v>
      </c>
      <c r="G257" s="155" t="n">
        <v>0</v>
      </c>
      <c r="H257" s="155" t="n">
        <v>0</v>
      </c>
      <c r="I257" s="155" t="n">
        <v>0</v>
      </c>
      <c r="J257" s="155" t="n">
        <v>0</v>
      </c>
      <c r="K257" s="155" t="n">
        <v>0</v>
      </c>
      <c r="L257" s="155" t="n">
        <v>0</v>
      </c>
      <c r="M257" s="155" t="n">
        <v>0</v>
      </c>
      <c r="N257" s="155" t="n">
        <v>0</v>
      </c>
      <c r="O257" s="155" t="n">
        <v>0</v>
      </c>
      <c r="P257" s="155" t="n">
        <v>0</v>
      </c>
      <c r="Q257" s="155" t="n">
        <v>0</v>
      </c>
      <c r="R257" s="155" t="n">
        <v>0</v>
      </c>
      <c r="S257" s="155" t="n">
        <v>0</v>
      </c>
      <c r="T257" s="155" t="n">
        <v>0</v>
      </c>
      <c r="U257" s="143" t="n">
        <v>0</v>
      </c>
      <c r="V257" s="143" t="n">
        <v>0</v>
      </c>
      <c r="W257" s="143" t="n">
        <v>0</v>
      </c>
      <c r="X257" s="143" t="n">
        <v>2</v>
      </c>
      <c r="Y257" s="143" t="n">
        <v>6</v>
      </c>
      <c r="Z257" s="143" t="n">
        <v>8</v>
      </c>
      <c r="AA257" s="143" t="n">
        <v>0</v>
      </c>
      <c r="AB257" s="143" t="n">
        <v>0</v>
      </c>
      <c r="AC257" s="155" t="n">
        <v>0</v>
      </c>
      <c r="AD257" s="155" t="n">
        <v>0</v>
      </c>
      <c r="AE257" s="155" t="n">
        <v>0</v>
      </c>
      <c r="AF257" s="155" t="n">
        <v>0</v>
      </c>
      <c r="AG257" s="155" t="n">
        <v>0</v>
      </c>
      <c r="AH257" s="155" t="n">
        <v>0</v>
      </c>
      <c r="AI257" s="155" t="n">
        <v>0</v>
      </c>
      <c r="AJ257" s="155" t="n">
        <v>0</v>
      </c>
      <c r="AK257" s="155" t="n">
        <v>0</v>
      </c>
      <c r="AL257" s="155" t="n">
        <v>0</v>
      </c>
      <c r="AM257" s="227"/>
    </row>
    <row r="258" s="228" customFormat="true" ht="48.75" hidden="false" customHeight="true" outlineLevel="0" collapsed="false">
      <c r="A258" s="195"/>
      <c r="B258" s="187"/>
      <c r="C258" s="209" t="s">
        <v>957</v>
      </c>
      <c r="D258" s="209"/>
      <c r="E258" s="187" t="s">
        <v>958</v>
      </c>
      <c r="F258" s="143" t="n">
        <v>0</v>
      </c>
      <c r="G258" s="155" t="n">
        <v>0</v>
      </c>
      <c r="H258" s="155" t="n">
        <v>0</v>
      </c>
      <c r="I258" s="155" t="n">
        <v>0</v>
      </c>
      <c r="J258" s="155" t="n">
        <v>0</v>
      </c>
      <c r="K258" s="155" t="n">
        <v>0</v>
      </c>
      <c r="L258" s="155" t="n">
        <v>0</v>
      </c>
      <c r="M258" s="155" t="n">
        <v>0</v>
      </c>
      <c r="N258" s="155" t="n">
        <v>0</v>
      </c>
      <c r="O258" s="155" t="n">
        <v>0</v>
      </c>
      <c r="P258" s="155" t="n">
        <v>0</v>
      </c>
      <c r="Q258" s="155" t="n">
        <v>0</v>
      </c>
      <c r="R258" s="155" t="n">
        <v>0</v>
      </c>
      <c r="S258" s="155" t="n">
        <v>0</v>
      </c>
      <c r="T258" s="155" t="n">
        <v>0</v>
      </c>
      <c r="U258" s="143" t="n">
        <v>0</v>
      </c>
      <c r="V258" s="143" t="n">
        <v>0</v>
      </c>
      <c r="W258" s="143" t="n">
        <v>0</v>
      </c>
      <c r="X258" s="143" t="n">
        <v>0</v>
      </c>
      <c r="Y258" s="143" t="n">
        <v>2</v>
      </c>
      <c r="Z258" s="143" t="n">
        <v>2</v>
      </c>
      <c r="AA258" s="143" t="n">
        <v>0</v>
      </c>
      <c r="AB258" s="143" t="n">
        <v>0</v>
      </c>
      <c r="AC258" s="155" t="n">
        <v>0</v>
      </c>
      <c r="AD258" s="155" t="n">
        <v>0</v>
      </c>
      <c r="AE258" s="155" t="n">
        <v>0</v>
      </c>
      <c r="AF258" s="155" t="n">
        <v>0</v>
      </c>
      <c r="AG258" s="155" t="n">
        <v>0</v>
      </c>
      <c r="AH258" s="155" t="n">
        <v>0</v>
      </c>
      <c r="AI258" s="155" t="n">
        <v>0</v>
      </c>
      <c r="AJ258" s="155" t="n">
        <v>0</v>
      </c>
      <c r="AK258" s="155" t="n">
        <v>0</v>
      </c>
      <c r="AL258" s="155" t="n">
        <v>0</v>
      </c>
      <c r="AM258" s="227"/>
    </row>
    <row r="259" s="228" customFormat="true" ht="45" hidden="false" customHeight="true" outlineLevel="0" collapsed="false">
      <c r="A259" s="195"/>
      <c r="B259" s="187"/>
      <c r="C259" s="209" t="s">
        <v>959</v>
      </c>
      <c r="D259" s="209"/>
      <c r="E259" s="187" t="s">
        <v>960</v>
      </c>
      <c r="F259" s="143" t="n">
        <v>2</v>
      </c>
      <c r="G259" s="143" t="n">
        <v>0</v>
      </c>
      <c r="H259" s="143" t="n">
        <v>1</v>
      </c>
      <c r="I259" s="143" t="n">
        <v>0</v>
      </c>
      <c r="J259" s="143" t="n">
        <v>0</v>
      </c>
      <c r="K259" s="143" t="n">
        <v>1</v>
      </c>
      <c r="L259" s="143" t="n">
        <v>1</v>
      </c>
      <c r="M259" s="143" t="n">
        <v>0</v>
      </c>
      <c r="N259" s="143" t="n">
        <v>0</v>
      </c>
      <c r="O259" s="143" t="n">
        <v>0</v>
      </c>
      <c r="P259" s="143" t="n">
        <v>0</v>
      </c>
      <c r="Q259" s="143" t="n">
        <v>3</v>
      </c>
      <c r="R259" s="143" t="n">
        <v>0</v>
      </c>
      <c r="S259" s="143" t="n">
        <v>0</v>
      </c>
      <c r="T259" s="143" t="n">
        <v>0</v>
      </c>
      <c r="U259" s="143" t="n">
        <v>0</v>
      </c>
      <c r="V259" s="143" t="n">
        <v>0</v>
      </c>
      <c r="W259" s="143" t="n">
        <v>0</v>
      </c>
      <c r="X259" s="143" t="n">
        <v>1</v>
      </c>
      <c r="Y259" s="143" t="n">
        <v>15</v>
      </c>
      <c r="Z259" s="143" t="n">
        <v>20</v>
      </c>
      <c r="AA259" s="143" t="n">
        <v>0</v>
      </c>
      <c r="AB259" s="143" t="n">
        <v>0</v>
      </c>
      <c r="AC259" s="143" t="n">
        <v>0</v>
      </c>
      <c r="AD259" s="143" t="n">
        <v>0</v>
      </c>
      <c r="AE259" s="143" t="n">
        <v>0</v>
      </c>
      <c r="AF259" s="143" t="n">
        <v>0</v>
      </c>
      <c r="AG259" s="143" t="n">
        <v>1</v>
      </c>
      <c r="AH259" s="143" t="n">
        <v>0</v>
      </c>
      <c r="AI259" s="143" t="n">
        <v>0</v>
      </c>
      <c r="AJ259" s="143" t="n">
        <v>0</v>
      </c>
      <c r="AK259" s="143" t="n">
        <v>0</v>
      </c>
      <c r="AL259" s="143" t="n">
        <v>0</v>
      </c>
      <c r="AM259" s="227"/>
    </row>
    <row r="260" s="228" customFormat="true" ht="30" hidden="false" customHeight="true" outlineLevel="0" collapsed="false">
      <c r="A260" s="195"/>
      <c r="B260" s="187"/>
      <c r="C260" s="209" t="s">
        <v>961</v>
      </c>
      <c r="D260" s="209"/>
      <c r="E260" s="187" t="s">
        <v>962</v>
      </c>
      <c r="F260" s="143" t="n">
        <v>164</v>
      </c>
      <c r="G260" s="143" t="n">
        <v>6</v>
      </c>
      <c r="H260" s="143" t="n">
        <v>1</v>
      </c>
      <c r="I260" s="143" t="n">
        <v>0</v>
      </c>
      <c r="J260" s="143" t="n">
        <v>4</v>
      </c>
      <c r="K260" s="143" t="n">
        <v>0</v>
      </c>
      <c r="L260" s="143" t="n">
        <v>11</v>
      </c>
      <c r="M260" s="143" t="n">
        <v>1</v>
      </c>
      <c r="N260" s="143" t="n">
        <v>1</v>
      </c>
      <c r="O260" s="143" t="n">
        <v>0</v>
      </c>
      <c r="P260" s="143" t="n">
        <v>1</v>
      </c>
      <c r="Q260" s="143" t="n">
        <v>11</v>
      </c>
      <c r="R260" s="143" t="n">
        <v>0</v>
      </c>
      <c r="S260" s="143" t="n">
        <v>0</v>
      </c>
      <c r="T260" s="143" t="n">
        <v>1</v>
      </c>
      <c r="U260" s="143" t="n">
        <v>2</v>
      </c>
      <c r="V260" s="143" t="n">
        <v>0</v>
      </c>
      <c r="W260" s="143" t="n">
        <v>0</v>
      </c>
      <c r="X260" s="143" t="n">
        <v>151</v>
      </c>
      <c r="Y260" s="143" t="n">
        <v>43</v>
      </c>
      <c r="Z260" s="143" t="n">
        <v>219</v>
      </c>
      <c r="AA260" s="143" t="n">
        <v>0</v>
      </c>
      <c r="AB260" s="143" t="n">
        <v>0</v>
      </c>
      <c r="AC260" s="143" t="n">
        <v>3</v>
      </c>
      <c r="AD260" s="143" t="n">
        <v>0</v>
      </c>
      <c r="AE260" s="143" t="n">
        <v>0</v>
      </c>
      <c r="AF260" s="143" t="n">
        <v>4</v>
      </c>
      <c r="AG260" s="143" t="n">
        <v>5</v>
      </c>
      <c r="AH260" s="143" t="n">
        <v>0</v>
      </c>
      <c r="AI260" s="143" t="n">
        <v>0</v>
      </c>
      <c r="AJ260" s="143" t="n">
        <v>10</v>
      </c>
      <c r="AK260" s="143" t="n">
        <v>0</v>
      </c>
      <c r="AL260" s="143" t="n">
        <v>0</v>
      </c>
      <c r="AM260" s="227"/>
    </row>
    <row r="261" s="228" customFormat="true" ht="67.5" hidden="false" customHeight="true" outlineLevel="0" collapsed="false">
      <c r="A261" s="195"/>
      <c r="B261" s="187"/>
      <c r="C261" s="209" t="s">
        <v>963</v>
      </c>
      <c r="D261" s="209"/>
      <c r="E261" s="187" t="s">
        <v>964</v>
      </c>
      <c r="F261" s="143" t="n">
        <v>1</v>
      </c>
      <c r="G261" s="155" t="n">
        <v>0</v>
      </c>
      <c r="H261" s="155" t="n">
        <v>0</v>
      </c>
      <c r="I261" s="155" t="n">
        <v>0</v>
      </c>
      <c r="J261" s="155" t="n">
        <v>0</v>
      </c>
      <c r="K261" s="155" t="n">
        <v>0</v>
      </c>
      <c r="L261" s="155" t="n">
        <v>0</v>
      </c>
      <c r="M261" s="155" t="n">
        <v>0</v>
      </c>
      <c r="N261" s="155" t="n">
        <v>0</v>
      </c>
      <c r="O261" s="155" t="n">
        <v>0</v>
      </c>
      <c r="P261" s="155" t="n">
        <v>0</v>
      </c>
      <c r="Q261" s="155" t="n">
        <v>0</v>
      </c>
      <c r="R261" s="155" t="n">
        <v>0</v>
      </c>
      <c r="S261" s="155" t="n">
        <v>0</v>
      </c>
      <c r="T261" s="155" t="n">
        <v>0</v>
      </c>
      <c r="U261" s="143" t="n">
        <v>0</v>
      </c>
      <c r="V261" s="143" t="n">
        <v>0</v>
      </c>
      <c r="W261" s="143" t="n">
        <v>0</v>
      </c>
      <c r="X261" s="143" t="n">
        <v>1</v>
      </c>
      <c r="Y261" s="143" t="n">
        <v>0</v>
      </c>
      <c r="Z261" s="143" t="n">
        <v>1</v>
      </c>
      <c r="AA261" s="143" t="n">
        <v>0</v>
      </c>
      <c r="AB261" s="143" t="n">
        <v>0</v>
      </c>
      <c r="AC261" s="155" t="n">
        <v>0</v>
      </c>
      <c r="AD261" s="155" t="n">
        <v>0</v>
      </c>
      <c r="AE261" s="155" t="n">
        <v>0</v>
      </c>
      <c r="AF261" s="155" t="n">
        <v>0</v>
      </c>
      <c r="AG261" s="155" t="n">
        <v>0</v>
      </c>
      <c r="AH261" s="155" t="n">
        <v>0</v>
      </c>
      <c r="AI261" s="155" t="n">
        <v>0</v>
      </c>
      <c r="AJ261" s="155" t="n">
        <v>0</v>
      </c>
      <c r="AK261" s="155" t="n">
        <v>0</v>
      </c>
      <c r="AL261" s="155" t="n">
        <v>0</v>
      </c>
      <c r="AM261" s="227"/>
    </row>
    <row r="262" s="228" customFormat="true" ht="67.15" hidden="false" customHeight="true" outlineLevel="0" collapsed="false">
      <c r="A262" s="195"/>
      <c r="B262" s="187"/>
      <c r="C262" s="209" t="s">
        <v>965</v>
      </c>
      <c r="D262" s="209"/>
      <c r="E262" s="187" t="s">
        <v>966</v>
      </c>
      <c r="F262" s="143" t="n">
        <v>4510</v>
      </c>
      <c r="G262" s="143" t="n">
        <v>179</v>
      </c>
      <c r="H262" s="143" t="n">
        <v>34</v>
      </c>
      <c r="I262" s="143" t="n">
        <v>4</v>
      </c>
      <c r="J262" s="143" t="n">
        <v>606</v>
      </c>
      <c r="K262" s="143" t="n">
        <v>69</v>
      </c>
      <c r="L262" s="143" t="n">
        <v>823</v>
      </c>
      <c r="M262" s="143" t="n">
        <v>26</v>
      </c>
      <c r="N262" s="143" t="n">
        <v>26</v>
      </c>
      <c r="O262" s="143" t="n">
        <v>1</v>
      </c>
      <c r="P262" s="143" t="n">
        <v>61</v>
      </c>
      <c r="Q262" s="143" t="n">
        <v>425</v>
      </c>
      <c r="R262" s="143" t="n">
        <v>1</v>
      </c>
      <c r="S262" s="143" t="n">
        <v>0</v>
      </c>
      <c r="T262" s="143" t="n">
        <v>30</v>
      </c>
      <c r="U262" s="143" t="n">
        <v>110</v>
      </c>
      <c r="V262" s="143" t="n">
        <v>32</v>
      </c>
      <c r="W262" s="143" t="n">
        <v>22</v>
      </c>
      <c r="X262" s="143" t="n">
        <v>3560</v>
      </c>
      <c r="Y262" s="143" t="n">
        <v>798</v>
      </c>
      <c r="Z262" s="143" t="n">
        <v>5774</v>
      </c>
      <c r="AA262" s="143" t="n">
        <v>36</v>
      </c>
      <c r="AB262" s="143" t="n">
        <v>0</v>
      </c>
      <c r="AC262" s="143" t="n">
        <v>215</v>
      </c>
      <c r="AD262" s="143" t="n">
        <v>17</v>
      </c>
      <c r="AE262" s="143" t="n">
        <v>102</v>
      </c>
      <c r="AF262" s="143" t="n">
        <v>250</v>
      </c>
      <c r="AG262" s="143" t="n">
        <v>265</v>
      </c>
      <c r="AH262" s="143" t="n">
        <v>80</v>
      </c>
      <c r="AI262" s="143" t="n">
        <v>38</v>
      </c>
      <c r="AJ262" s="143" t="n">
        <v>68</v>
      </c>
      <c r="AK262" s="143" t="n">
        <v>6</v>
      </c>
      <c r="AL262" s="143" t="n">
        <v>1</v>
      </c>
      <c r="AM262" s="227"/>
    </row>
    <row r="263" s="228" customFormat="true" ht="56.25" hidden="false" customHeight="true" outlineLevel="0" collapsed="false">
      <c r="A263" s="195"/>
      <c r="B263" s="187"/>
      <c r="C263" s="209" t="s">
        <v>967</v>
      </c>
      <c r="D263" s="209"/>
      <c r="E263" s="187" t="s">
        <v>968</v>
      </c>
      <c r="F263" s="143" t="n">
        <v>101</v>
      </c>
      <c r="G263" s="143" t="n">
        <v>7</v>
      </c>
      <c r="H263" s="143" t="n">
        <v>1</v>
      </c>
      <c r="I263" s="143" t="n">
        <v>1</v>
      </c>
      <c r="J263" s="143" t="n">
        <v>10</v>
      </c>
      <c r="K263" s="143" t="n">
        <v>3</v>
      </c>
      <c r="L263" s="143" t="n">
        <v>19</v>
      </c>
      <c r="M263" s="143" t="n">
        <v>0</v>
      </c>
      <c r="N263" s="143" t="n">
        <v>2</v>
      </c>
      <c r="O263" s="143" t="n">
        <v>0</v>
      </c>
      <c r="P263" s="143" t="n">
        <v>2</v>
      </c>
      <c r="Q263" s="143" t="n">
        <v>19</v>
      </c>
      <c r="R263" s="143" t="n">
        <v>0</v>
      </c>
      <c r="S263" s="143" t="n">
        <v>0</v>
      </c>
      <c r="T263" s="143" t="n">
        <v>0</v>
      </c>
      <c r="U263" s="143" t="n">
        <v>5</v>
      </c>
      <c r="V263" s="143" t="n">
        <v>0</v>
      </c>
      <c r="W263" s="143" t="n">
        <v>0</v>
      </c>
      <c r="X263" s="143" t="n">
        <v>80</v>
      </c>
      <c r="Y263" s="143" t="n">
        <v>23</v>
      </c>
      <c r="Z263" s="143" t="n">
        <v>145</v>
      </c>
      <c r="AA263" s="143" t="n">
        <v>3</v>
      </c>
      <c r="AB263" s="143" t="n">
        <v>0</v>
      </c>
      <c r="AC263" s="143" t="n">
        <v>1</v>
      </c>
      <c r="AD263" s="143" t="n">
        <v>0</v>
      </c>
      <c r="AE263" s="143" t="n">
        <v>1</v>
      </c>
      <c r="AF263" s="143" t="n">
        <v>4</v>
      </c>
      <c r="AG263" s="143" t="n">
        <v>13</v>
      </c>
      <c r="AH263" s="143" t="n">
        <v>1</v>
      </c>
      <c r="AI263" s="143" t="n">
        <v>0</v>
      </c>
      <c r="AJ263" s="143" t="n">
        <v>1</v>
      </c>
      <c r="AK263" s="143" t="n">
        <v>0</v>
      </c>
      <c r="AL263" s="143" t="n">
        <v>0</v>
      </c>
      <c r="AM263" s="227"/>
    </row>
    <row r="264" s="228" customFormat="true" ht="51" hidden="false" customHeight="true" outlineLevel="0" collapsed="false">
      <c r="A264" s="195"/>
      <c r="B264" s="187"/>
      <c r="C264" s="209" t="s">
        <v>969</v>
      </c>
      <c r="D264" s="209"/>
      <c r="E264" s="187" t="s">
        <v>970</v>
      </c>
      <c r="F264" s="143" t="n">
        <v>2</v>
      </c>
      <c r="G264" s="143" t="n">
        <v>0</v>
      </c>
      <c r="H264" s="143" t="n">
        <v>0</v>
      </c>
      <c r="I264" s="143" t="n">
        <v>0</v>
      </c>
      <c r="J264" s="143" t="n">
        <v>0</v>
      </c>
      <c r="K264" s="143" t="n">
        <v>0</v>
      </c>
      <c r="L264" s="143" t="n">
        <v>0</v>
      </c>
      <c r="M264" s="143" t="n">
        <v>0</v>
      </c>
      <c r="N264" s="143" t="n">
        <v>0</v>
      </c>
      <c r="O264" s="143" t="n">
        <v>0</v>
      </c>
      <c r="P264" s="143" t="n">
        <v>0</v>
      </c>
      <c r="Q264" s="143" t="n">
        <v>2</v>
      </c>
      <c r="R264" s="143" t="n">
        <v>0</v>
      </c>
      <c r="S264" s="143" t="n">
        <v>0</v>
      </c>
      <c r="T264" s="143" t="n">
        <v>0</v>
      </c>
      <c r="U264" s="143" t="n">
        <v>1</v>
      </c>
      <c r="V264" s="143" t="n">
        <v>0</v>
      </c>
      <c r="W264" s="143" t="n">
        <v>0</v>
      </c>
      <c r="X264" s="143" t="n">
        <v>2</v>
      </c>
      <c r="Y264" s="143" t="n">
        <v>2</v>
      </c>
      <c r="Z264" s="143" t="n">
        <v>6</v>
      </c>
      <c r="AA264" s="143" t="n">
        <v>0</v>
      </c>
      <c r="AB264" s="143" t="n">
        <v>0</v>
      </c>
      <c r="AC264" s="143" t="n">
        <v>0</v>
      </c>
      <c r="AD264" s="143" t="n">
        <v>0</v>
      </c>
      <c r="AE264" s="143" t="n">
        <v>0</v>
      </c>
      <c r="AF264" s="143" t="n">
        <v>0</v>
      </c>
      <c r="AG264" s="143" t="n">
        <v>0</v>
      </c>
      <c r="AH264" s="143" t="n">
        <v>0</v>
      </c>
      <c r="AI264" s="143" t="n">
        <v>0</v>
      </c>
      <c r="AJ264" s="143" t="n">
        <v>1</v>
      </c>
      <c r="AK264" s="143" t="n">
        <v>0</v>
      </c>
      <c r="AL264" s="143" t="n">
        <v>0</v>
      </c>
      <c r="AM264" s="227"/>
    </row>
    <row r="265" s="228" customFormat="true" ht="47.25" hidden="false" customHeight="true" outlineLevel="0" collapsed="false">
      <c r="A265" s="195"/>
      <c r="B265" s="187"/>
      <c r="C265" s="209" t="s">
        <v>971</v>
      </c>
      <c r="D265" s="209"/>
      <c r="E265" s="187" t="s">
        <v>972</v>
      </c>
      <c r="F265" s="143" t="n">
        <v>20</v>
      </c>
      <c r="G265" s="143" t="n">
        <v>1</v>
      </c>
      <c r="H265" s="143" t="n">
        <v>0</v>
      </c>
      <c r="I265" s="143" t="n">
        <v>0</v>
      </c>
      <c r="J265" s="143" t="n">
        <v>0</v>
      </c>
      <c r="K265" s="143" t="n">
        <v>0</v>
      </c>
      <c r="L265" s="143" t="n">
        <v>1</v>
      </c>
      <c r="M265" s="143" t="n">
        <v>0</v>
      </c>
      <c r="N265" s="143" t="n">
        <v>0</v>
      </c>
      <c r="O265" s="143" t="n">
        <v>0</v>
      </c>
      <c r="P265" s="143" t="n">
        <v>1</v>
      </c>
      <c r="Q265" s="143" t="n">
        <v>2</v>
      </c>
      <c r="R265" s="143" t="n">
        <v>0</v>
      </c>
      <c r="S265" s="143" t="n">
        <v>0</v>
      </c>
      <c r="T265" s="143" t="n">
        <v>0</v>
      </c>
      <c r="U265" s="143" t="n">
        <v>0</v>
      </c>
      <c r="V265" s="143" t="n">
        <v>0</v>
      </c>
      <c r="W265" s="143" t="n">
        <v>0</v>
      </c>
      <c r="X265" s="143" t="n">
        <v>19</v>
      </c>
      <c r="Y265" s="143" t="n">
        <v>5</v>
      </c>
      <c r="Z265" s="143" t="n">
        <v>28</v>
      </c>
      <c r="AA265" s="143" t="n">
        <v>0</v>
      </c>
      <c r="AB265" s="143" t="n">
        <v>0</v>
      </c>
      <c r="AC265" s="143" t="n">
        <v>0</v>
      </c>
      <c r="AD265" s="143" t="n">
        <v>0</v>
      </c>
      <c r="AE265" s="143" t="n">
        <v>0</v>
      </c>
      <c r="AF265" s="143" t="n">
        <v>0</v>
      </c>
      <c r="AG265" s="143" t="n">
        <v>1</v>
      </c>
      <c r="AH265" s="143" t="n">
        <v>0</v>
      </c>
      <c r="AI265" s="143" t="n">
        <v>0</v>
      </c>
      <c r="AJ265" s="143" t="n">
        <v>0</v>
      </c>
      <c r="AK265" s="143" t="n">
        <v>0</v>
      </c>
      <c r="AL265" s="143" t="n">
        <v>0</v>
      </c>
      <c r="AM265" s="227"/>
    </row>
    <row r="266" s="228" customFormat="true" ht="47.25" hidden="false" customHeight="true" outlineLevel="0" collapsed="false">
      <c r="A266" s="195"/>
      <c r="B266" s="187"/>
      <c r="C266" s="209" t="s">
        <v>973</v>
      </c>
      <c r="D266" s="209"/>
      <c r="E266" s="187" t="s">
        <v>974</v>
      </c>
      <c r="F266" s="143" t="n">
        <v>1257</v>
      </c>
      <c r="G266" s="143" t="n">
        <v>69</v>
      </c>
      <c r="H266" s="143" t="n">
        <v>6</v>
      </c>
      <c r="I266" s="143" t="n">
        <v>2</v>
      </c>
      <c r="J266" s="143" t="n">
        <v>134</v>
      </c>
      <c r="K266" s="143" t="n">
        <v>27</v>
      </c>
      <c r="L266" s="143" t="n">
        <v>211</v>
      </c>
      <c r="M266" s="143" t="n">
        <v>21</v>
      </c>
      <c r="N266" s="143" t="n">
        <v>14</v>
      </c>
      <c r="O266" s="143" t="n">
        <v>2</v>
      </c>
      <c r="P266" s="143" t="n">
        <v>15</v>
      </c>
      <c r="Q266" s="143" t="n">
        <v>123</v>
      </c>
      <c r="R266" s="143" t="n">
        <v>0</v>
      </c>
      <c r="S266" s="143" t="n">
        <v>0</v>
      </c>
      <c r="T266" s="143" t="n">
        <v>3</v>
      </c>
      <c r="U266" s="143" t="n">
        <v>11</v>
      </c>
      <c r="V266" s="143" t="n">
        <v>13</v>
      </c>
      <c r="W266" s="143" t="n">
        <v>18</v>
      </c>
      <c r="X266" s="143" t="n">
        <v>986</v>
      </c>
      <c r="Y266" s="143" t="n">
        <v>216</v>
      </c>
      <c r="Z266" s="143" t="n">
        <v>1619</v>
      </c>
      <c r="AA266" s="143" t="n">
        <v>9</v>
      </c>
      <c r="AB266" s="143" t="n">
        <v>0</v>
      </c>
      <c r="AC266" s="143" t="n">
        <v>60</v>
      </c>
      <c r="AD266" s="143" t="n">
        <v>2</v>
      </c>
      <c r="AE266" s="143" t="n">
        <v>28</v>
      </c>
      <c r="AF266" s="143" t="n">
        <v>84</v>
      </c>
      <c r="AG266" s="143" t="n">
        <v>58</v>
      </c>
      <c r="AH266" s="143" t="n">
        <v>51</v>
      </c>
      <c r="AI266" s="143" t="n">
        <v>25</v>
      </c>
      <c r="AJ266" s="143" t="n">
        <v>15</v>
      </c>
      <c r="AK266" s="143" t="n">
        <v>2</v>
      </c>
      <c r="AL266" s="143" t="n">
        <v>0</v>
      </c>
      <c r="AM266" s="227"/>
    </row>
    <row r="267" s="228" customFormat="true" ht="43.15" hidden="false" customHeight="true" outlineLevel="0" collapsed="false">
      <c r="A267" s="195"/>
      <c r="B267" s="187"/>
      <c r="C267" s="209" t="s">
        <v>975</v>
      </c>
      <c r="D267" s="209"/>
      <c r="E267" s="187" t="s">
        <v>976</v>
      </c>
      <c r="F267" s="143" t="n">
        <v>70</v>
      </c>
      <c r="G267" s="143" t="n">
        <v>7</v>
      </c>
      <c r="H267" s="143" t="n">
        <v>0</v>
      </c>
      <c r="I267" s="143" t="n">
        <v>0</v>
      </c>
      <c r="J267" s="143" t="n">
        <v>7</v>
      </c>
      <c r="K267" s="143" t="n">
        <v>4</v>
      </c>
      <c r="L267" s="143" t="n">
        <v>14</v>
      </c>
      <c r="M267" s="143" t="n">
        <v>0</v>
      </c>
      <c r="N267" s="143" t="n">
        <v>1</v>
      </c>
      <c r="O267" s="143" t="n">
        <v>0</v>
      </c>
      <c r="P267" s="143" t="n">
        <v>2</v>
      </c>
      <c r="Q267" s="143" t="n">
        <v>16</v>
      </c>
      <c r="R267" s="143" t="n">
        <v>0</v>
      </c>
      <c r="S267" s="143" t="n">
        <v>0</v>
      </c>
      <c r="T267" s="143" t="n">
        <v>2</v>
      </c>
      <c r="U267" s="143" t="n">
        <v>7</v>
      </c>
      <c r="V267" s="143" t="n">
        <v>0</v>
      </c>
      <c r="W267" s="143" t="n">
        <v>0</v>
      </c>
      <c r="X267" s="143" t="n">
        <v>54</v>
      </c>
      <c r="Y267" s="143" t="n">
        <v>22</v>
      </c>
      <c r="Z267" s="143" t="n">
        <v>109</v>
      </c>
      <c r="AA267" s="143" t="n">
        <v>0</v>
      </c>
      <c r="AB267" s="143" t="n">
        <v>0</v>
      </c>
      <c r="AC267" s="143" t="n">
        <v>1</v>
      </c>
      <c r="AD267" s="143" t="n">
        <v>2</v>
      </c>
      <c r="AE267" s="143" t="n">
        <v>1</v>
      </c>
      <c r="AF267" s="143" t="n">
        <v>2</v>
      </c>
      <c r="AG267" s="143" t="n">
        <v>8</v>
      </c>
      <c r="AH267" s="143" t="n">
        <v>1</v>
      </c>
      <c r="AI267" s="143" t="n">
        <v>0</v>
      </c>
      <c r="AJ267" s="143" t="n">
        <v>0</v>
      </c>
      <c r="AK267" s="143" t="n">
        <v>0</v>
      </c>
      <c r="AL267" s="143" t="n">
        <v>0</v>
      </c>
      <c r="AM267" s="227"/>
    </row>
    <row r="268" s="228" customFormat="true" ht="52.9" hidden="false" customHeight="true" outlineLevel="0" collapsed="false">
      <c r="A268" s="195"/>
      <c r="B268" s="187"/>
      <c r="C268" s="209" t="s">
        <v>977</v>
      </c>
      <c r="D268" s="209"/>
      <c r="E268" s="187" t="s">
        <v>978</v>
      </c>
      <c r="F268" s="143" t="n">
        <v>90</v>
      </c>
      <c r="G268" s="143" t="n">
        <v>2</v>
      </c>
      <c r="H268" s="143" t="n">
        <v>1</v>
      </c>
      <c r="I268" s="143" t="n">
        <v>1</v>
      </c>
      <c r="J268" s="143" t="n">
        <v>10</v>
      </c>
      <c r="K268" s="143" t="n">
        <v>5</v>
      </c>
      <c r="L268" s="143" t="n">
        <v>14</v>
      </c>
      <c r="M268" s="143" t="n">
        <v>2</v>
      </c>
      <c r="N268" s="143" t="n">
        <v>0</v>
      </c>
      <c r="O268" s="143" t="n">
        <v>0</v>
      </c>
      <c r="P268" s="143" t="n">
        <v>3</v>
      </c>
      <c r="Q268" s="143" t="n">
        <v>23</v>
      </c>
      <c r="R268" s="143" t="n">
        <v>0</v>
      </c>
      <c r="S268" s="143" t="n">
        <v>0</v>
      </c>
      <c r="T268" s="143" t="n">
        <v>2</v>
      </c>
      <c r="U268" s="143" t="n">
        <v>0</v>
      </c>
      <c r="V268" s="143" t="n">
        <v>0</v>
      </c>
      <c r="W268" s="143" t="n">
        <v>2</v>
      </c>
      <c r="X268" s="143" t="n">
        <v>69</v>
      </c>
      <c r="Y268" s="143" t="n">
        <v>37</v>
      </c>
      <c r="Z268" s="143" t="n">
        <v>150</v>
      </c>
      <c r="AA268" s="143" t="n">
        <v>1</v>
      </c>
      <c r="AB268" s="143" t="n">
        <v>0</v>
      </c>
      <c r="AC268" s="143" t="n">
        <v>4</v>
      </c>
      <c r="AD268" s="143" t="n">
        <v>0</v>
      </c>
      <c r="AE268" s="143" t="n">
        <v>4</v>
      </c>
      <c r="AF268" s="143" t="n">
        <v>6</v>
      </c>
      <c r="AG268" s="143" t="n">
        <v>2</v>
      </c>
      <c r="AH268" s="143" t="n">
        <v>1</v>
      </c>
      <c r="AI268" s="143" t="n">
        <v>0</v>
      </c>
      <c r="AJ268" s="143" t="n">
        <v>0</v>
      </c>
      <c r="AK268" s="143" t="n">
        <v>0</v>
      </c>
      <c r="AL268" s="143" t="n">
        <v>0</v>
      </c>
      <c r="AM268" s="227"/>
    </row>
    <row r="269" s="228" customFormat="true" ht="52.9" hidden="false" customHeight="true" outlineLevel="0" collapsed="false">
      <c r="A269" s="195"/>
      <c r="B269" s="187"/>
      <c r="C269" s="209" t="s">
        <v>979</v>
      </c>
      <c r="D269" s="209"/>
      <c r="E269" s="187" t="s">
        <v>980</v>
      </c>
      <c r="F269" s="143" t="n">
        <v>6</v>
      </c>
      <c r="G269" s="143" t="n">
        <v>0</v>
      </c>
      <c r="H269" s="143" t="n">
        <v>0</v>
      </c>
      <c r="I269" s="143" t="n">
        <v>0</v>
      </c>
      <c r="J269" s="143" t="n">
        <v>1</v>
      </c>
      <c r="K269" s="143" t="n">
        <v>0</v>
      </c>
      <c r="L269" s="143" t="n">
        <v>1</v>
      </c>
      <c r="M269" s="143" t="n">
        <v>0</v>
      </c>
      <c r="N269" s="143" t="n">
        <v>0</v>
      </c>
      <c r="O269" s="143" t="n">
        <v>0</v>
      </c>
      <c r="P269" s="143" t="n">
        <v>0</v>
      </c>
      <c r="Q269" s="143" t="n">
        <v>1</v>
      </c>
      <c r="R269" s="143" t="n">
        <v>0</v>
      </c>
      <c r="S269" s="143" t="n">
        <v>0</v>
      </c>
      <c r="T269" s="143" t="n">
        <v>0</v>
      </c>
      <c r="U269" s="143" t="n">
        <v>0</v>
      </c>
      <c r="V269" s="143" t="n">
        <v>0</v>
      </c>
      <c r="W269" s="143" t="n">
        <v>0</v>
      </c>
      <c r="X269" s="143" t="n">
        <v>5</v>
      </c>
      <c r="Y269" s="143" t="n">
        <v>2</v>
      </c>
      <c r="Z269" s="143" t="n">
        <v>9</v>
      </c>
      <c r="AA269" s="143" t="n">
        <v>0</v>
      </c>
      <c r="AB269" s="143" t="n">
        <v>0</v>
      </c>
      <c r="AC269" s="143" t="n">
        <v>0</v>
      </c>
      <c r="AD269" s="143" t="n">
        <v>0</v>
      </c>
      <c r="AE269" s="143" t="n">
        <v>0</v>
      </c>
      <c r="AF269" s="143" t="n">
        <v>1</v>
      </c>
      <c r="AG269" s="143" t="n">
        <v>0</v>
      </c>
      <c r="AH269" s="143" t="n">
        <v>0</v>
      </c>
      <c r="AI269" s="143" t="n">
        <v>0</v>
      </c>
      <c r="AJ269" s="143" t="n">
        <v>0</v>
      </c>
      <c r="AK269" s="143" t="n">
        <v>0</v>
      </c>
      <c r="AL269" s="143" t="n">
        <v>0</v>
      </c>
      <c r="AM269" s="227"/>
    </row>
    <row r="270" s="228" customFormat="true" ht="67.15" hidden="false" customHeight="true" outlineLevel="0" collapsed="false">
      <c r="A270" s="195" t="s">
        <v>920</v>
      </c>
      <c r="B270" s="192" t="s">
        <v>981</v>
      </c>
      <c r="C270" s="209" t="s">
        <v>982</v>
      </c>
      <c r="D270" s="209"/>
      <c r="E270" s="187" t="s">
        <v>983</v>
      </c>
      <c r="F270" s="143" t="n">
        <v>235</v>
      </c>
      <c r="G270" s="143" t="n">
        <v>11</v>
      </c>
      <c r="H270" s="143" t="n">
        <v>9</v>
      </c>
      <c r="I270" s="143" t="n">
        <v>0</v>
      </c>
      <c r="J270" s="143" t="n">
        <v>24</v>
      </c>
      <c r="K270" s="143" t="n">
        <v>11</v>
      </c>
      <c r="L270" s="143" t="n">
        <v>44</v>
      </c>
      <c r="M270" s="143" t="n">
        <v>1</v>
      </c>
      <c r="N270" s="143" t="n">
        <v>8</v>
      </c>
      <c r="O270" s="143" t="n">
        <v>0</v>
      </c>
      <c r="P270" s="143" t="n">
        <v>6</v>
      </c>
      <c r="Q270" s="143" t="n">
        <v>14</v>
      </c>
      <c r="R270" s="143" t="n">
        <v>0</v>
      </c>
      <c r="S270" s="143" t="n">
        <v>0</v>
      </c>
      <c r="T270" s="143" t="n">
        <v>0</v>
      </c>
      <c r="U270" s="143" t="n">
        <v>3</v>
      </c>
      <c r="V270" s="143" t="n">
        <v>4</v>
      </c>
      <c r="W270" s="143" t="n">
        <v>2</v>
      </c>
      <c r="X270" s="143" t="n">
        <v>178</v>
      </c>
      <c r="Y270" s="143" t="n">
        <v>39</v>
      </c>
      <c r="Z270" s="143" t="n">
        <v>296</v>
      </c>
      <c r="AA270" s="143" t="n">
        <v>2</v>
      </c>
      <c r="AB270" s="143" t="n">
        <v>0</v>
      </c>
      <c r="AC270" s="143" t="n">
        <v>8</v>
      </c>
      <c r="AD270" s="143" t="n">
        <v>0</v>
      </c>
      <c r="AE270" s="143" t="n">
        <v>5</v>
      </c>
      <c r="AF270" s="143" t="n">
        <v>15</v>
      </c>
      <c r="AG270" s="143" t="n">
        <v>17</v>
      </c>
      <c r="AH270" s="143" t="n">
        <v>5</v>
      </c>
      <c r="AI270" s="143" t="n">
        <v>1</v>
      </c>
      <c r="AJ270" s="143" t="n">
        <v>1</v>
      </c>
      <c r="AK270" s="143" t="n">
        <v>0</v>
      </c>
      <c r="AL270" s="143" t="n">
        <v>0</v>
      </c>
      <c r="AM270" s="227"/>
    </row>
    <row r="271" s="228" customFormat="true" ht="52.9" hidden="false" customHeight="true" outlineLevel="0" collapsed="false">
      <c r="A271" s="195"/>
      <c r="B271" s="192"/>
      <c r="C271" s="209" t="s">
        <v>984</v>
      </c>
      <c r="D271" s="209"/>
      <c r="E271" s="187" t="s">
        <v>985</v>
      </c>
      <c r="F271" s="143" t="n">
        <v>0</v>
      </c>
      <c r="G271" s="143" t="n">
        <v>0</v>
      </c>
      <c r="H271" s="143" t="n">
        <v>0</v>
      </c>
      <c r="I271" s="143" t="n">
        <v>0</v>
      </c>
      <c r="J271" s="143" t="n">
        <v>0</v>
      </c>
      <c r="K271" s="143" t="n">
        <v>0</v>
      </c>
      <c r="L271" s="143" t="n">
        <v>0</v>
      </c>
      <c r="M271" s="143" t="n">
        <v>0</v>
      </c>
      <c r="N271" s="143" t="n">
        <v>0</v>
      </c>
      <c r="O271" s="143" t="n">
        <v>0</v>
      </c>
      <c r="P271" s="143" t="n">
        <v>0</v>
      </c>
      <c r="Q271" s="143" t="n">
        <v>0</v>
      </c>
      <c r="R271" s="143" t="n">
        <v>0</v>
      </c>
      <c r="S271" s="143" t="n">
        <v>0</v>
      </c>
      <c r="T271" s="143" t="n">
        <v>0</v>
      </c>
      <c r="U271" s="143" t="n">
        <v>0</v>
      </c>
      <c r="V271" s="143" t="n">
        <v>0</v>
      </c>
      <c r="W271" s="143" t="n">
        <v>0</v>
      </c>
      <c r="X271" s="143" t="n">
        <v>0</v>
      </c>
      <c r="Y271" s="143" t="n">
        <v>0</v>
      </c>
      <c r="Z271" s="143" t="n">
        <v>0</v>
      </c>
      <c r="AA271" s="143" t="n">
        <v>0</v>
      </c>
      <c r="AB271" s="143" t="n">
        <v>0</v>
      </c>
      <c r="AC271" s="143" t="n">
        <v>0</v>
      </c>
      <c r="AD271" s="143" t="n">
        <v>0</v>
      </c>
      <c r="AE271" s="143" t="n">
        <v>0</v>
      </c>
      <c r="AF271" s="143" t="n">
        <v>0</v>
      </c>
      <c r="AG271" s="143" t="n">
        <v>0</v>
      </c>
      <c r="AH271" s="143" t="n">
        <v>0</v>
      </c>
      <c r="AI271" s="143" t="n">
        <v>0</v>
      </c>
      <c r="AJ271" s="143" t="n">
        <v>0</v>
      </c>
      <c r="AK271" s="143" t="n">
        <v>0</v>
      </c>
      <c r="AL271" s="143" t="n">
        <v>0</v>
      </c>
      <c r="AM271" s="227"/>
    </row>
    <row r="272" s="228" customFormat="true" ht="52.9" hidden="false" customHeight="true" outlineLevel="0" collapsed="false">
      <c r="A272" s="195"/>
      <c r="B272" s="192"/>
      <c r="C272" s="209" t="s">
        <v>986</v>
      </c>
      <c r="D272" s="209"/>
      <c r="E272" s="187" t="s">
        <v>987</v>
      </c>
      <c r="F272" s="143" t="n">
        <v>10</v>
      </c>
      <c r="G272" s="143" t="n">
        <v>2</v>
      </c>
      <c r="H272" s="143" t="n">
        <v>0</v>
      </c>
      <c r="I272" s="143" t="n">
        <v>0</v>
      </c>
      <c r="J272" s="143" t="n">
        <v>2</v>
      </c>
      <c r="K272" s="143" t="n">
        <v>1</v>
      </c>
      <c r="L272" s="143" t="n">
        <v>4</v>
      </c>
      <c r="M272" s="143" t="n">
        <v>0</v>
      </c>
      <c r="N272" s="143" t="n">
        <v>0</v>
      </c>
      <c r="O272" s="143" t="n">
        <v>0</v>
      </c>
      <c r="P272" s="143" t="n">
        <v>2</v>
      </c>
      <c r="Q272" s="143" t="n">
        <v>4</v>
      </c>
      <c r="R272" s="143" t="n">
        <v>0</v>
      </c>
      <c r="S272" s="143" t="n">
        <v>0</v>
      </c>
      <c r="T272" s="143" t="n">
        <v>2</v>
      </c>
      <c r="U272" s="143" t="n">
        <v>0</v>
      </c>
      <c r="V272" s="143" t="n">
        <v>0</v>
      </c>
      <c r="W272" s="143" t="n">
        <v>1</v>
      </c>
      <c r="X272" s="143" t="n">
        <v>4</v>
      </c>
      <c r="Y272" s="143" t="n">
        <v>10</v>
      </c>
      <c r="Z272" s="143" t="n">
        <v>25</v>
      </c>
      <c r="AA272" s="143" t="n">
        <v>0</v>
      </c>
      <c r="AB272" s="143" t="n">
        <v>0</v>
      </c>
      <c r="AC272" s="143" t="n">
        <v>0</v>
      </c>
      <c r="AD272" s="143" t="n">
        <v>0</v>
      </c>
      <c r="AE272" s="143" t="n">
        <v>1</v>
      </c>
      <c r="AF272" s="143" t="n">
        <v>1</v>
      </c>
      <c r="AG272" s="143" t="n">
        <v>2</v>
      </c>
      <c r="AH272" s="143" t="n">
        <v>0</v>
      </c>
      <c r="AI272" s="143" t="n">
        <v>0</v>
      </c>
      <c r="AJ272" s="143" t="n">
        <v>0</v>
      </c>
      <c r="AK272" s="143" t="n">
        <v>0</v>
      </c>
      <c r="AL272" s="143" t="n">
        <v>0</v>
      </c>
      <c r="AM272" s="227"/>
    </row>
    <row r="273" s="228" customFormat="true" ht="52.9" hidden="false" customHeight="true" outlineLevel="0" collapsed="false">
      <c r="A273" s="195"/>
      <c r="B273" s="192"/>
      <c r="C273" s="209" t="s">
        <v>988</v>
      </c>
      <c r="D273" s="209"/>
      <c r="E273" s="187" t="s">
        <v>989</v>
      </c>
      <c r="F273" s="143" t="n">
        <v>0</v>
      </c>
      <c r="G273" s="143" t="n">
        <v>0</v>
      </c>
      <c r="H273" s="143" t="n">
        <v>0</v>
      </c>
      <c r="I273" s="143" t="n">
        <v>0</v>
      </c>
      <c r="J273" s="143" t="n">
        <v>0</v>
      </c>
      <c r="K273" s="143" t="n">
        <v>0</v>
      </c>
      <c r="L273" s="143" t="n">
        <v>0</v>
      </c>
      <c r="M273" s="143" t="n">
        <v>0</v>
      </c>
      <c r="N273" s="143" t="n">
        <v>0</v>
      </c>
      <c r="O273" s="143" t="n">
        <v>0</v>
      </c>
      <c r="P273" s="143" t="n">
        <v>0</v>
      </c>
      <c r="Q273" s="143" t="n">
        <v>0</v>
      </c>
      <c r="R273" s="143" t="n">
        <v>0</v>
      </c>
      <c r="S273" s="143" t="n">
        <v>0</v>
      </c>
      <c r="T273" s="143" t="n">
        <v>0</v>
      </c>
      <c r="U273" s="143" t="n">
        <v>0</v>
      </c>
      <c r="V273" s="143" t="n">
        <v>0</v>
      </c>
      <c r="W273" s="143" t="n">
        <v>0</v>
      </c>
      <c r="X273" s="143" t="n">
        <v>0</v>
      </c>
      <c r="Y273" s="143" t="n">
        <v>0</v>
      </c>
      <c r="Z273" s="143" t="n">
        <v>0</v>
      </c>
      <c r="AA273" s="143" t="n">
        <v>0</v>
      </c>
      <c r="AB273" s="143" t="n">
        <v>0</v>
      </c>
      <c r="AC273" s="143" t="n">
        <v>0</v>
      </c>
      <c r="AD273" s="143" t="n">
        <v>0</v>
      </c>
      <c r="AE273" s="143" t="n">
        <v>0</v>
      </c>
      <c r="AF273" s="143" t="n">
        <v>0</v>
      </c>
      <c r="AG273" s="143" t="n">
        <v>0</v>
      </c>
      <c r="AH273" s="143" t="n">
        <v>0</v>
      </c>
      <c r="AI273" s="143" t="n">
        <v>0</v>
      </c>
      <c r="AJ273" s="143" t="n">
        <v>0</v>
      </c>
      <c r="AK273" s="143" t="n">
        <v>0</v>
      </c>
      <c r="AL273" s="143" t="n">
        <v>0</v>
      </c>
      <c r="AM273" s="227"/>
    </row>
    <row r="274" s="228" customFormat="true" ht="52.9" hidden="false" customHeight="true" outlineLevel="0" collapsed="false">
      <c r="A274" s="195"/>
      <c r="B274" s="192"/>
      <c r="C274" s="209" t="s">
        <v>990</v>
      </c>
      <c r="D274" s="209"/>
      <c r="E274" s="187" t="s">
        <v>991</v>
      </c>
      <c r="F274" s="143" t="n">
        <v>15</v>
      </c>
      <c r="G274" s="143" t="n">
        <v>1</v>
      </c>
      <c r="H274" s="143" t="n">
        <v>2</v>
      </c>
      <c r="I274" s="143" t="n">
        <v>0</v>
      </c>
      <c r="J274" s="143" t="n">
        <v>2</v>
      </c>
      <c r="K274" s="143" t="n">
        <v>0</v>
      </c>
      <c r="L274" s="143" t="n">
        <v>5</v>
      </c>
      <c r="M274" s="143" t="n">
        <v>0</v>
      </c>
      <c r="N274" s="143" t="n">
        <v>0</v>
      </c>
      <c r="O274" s="143" t="n">
        <v>0</v>
      </c>
      <c r="P274" s="143" t="n">
        <v>0</v>
      </c>
      <c r="Q274" s="143" t="n">
        <v>2</v>
      </c>
      <c r="R274" s="143" t="n">
        <v>0</v>
      </c>
      <c r="S274" s="143" t="n">
        <v>0</v>
      </c>
      <c r="T274" s="143" t="n">
        <v>0</v>
      </c>
      <c r="U274" s="143" t="n">
        <v>0</v>
      </c>
      <c r="V274" s="143" t="n">
        <v>0</v>
      </c>
      <c r="W274" s="143" t="n">
        <v>0</v>
      </c>
      <c r="X274" s="143" t="n">
        <v>10</v>
      </c>
      <c r="Y274" s="143" t="n">
        <v>4</v>
      </c>
      <c r="Z274" s="143" t="n">
        <v>21</v>
      </c>
      <c r="AA274" s="143" t="n">
        <v>0</v>
      </c>
      <c r="AB274" s="143" t="n">
        <v>0</v>
      </c>
      <c r="AC274" s="143" t="n">
        <v>1</v>
      </c>
      <c r="AD274" s="143" t="n">
        <v>0</v>
      </c>
      <c r="AE274" s="143" t="n">
        <v>0</v>
      </c>
      <c r="AF274" s="143" t="n">
        <v>1</v>
      </c>
      <c r="AG274" s="143" t="n">
        <v>3</v>
      </c>
      <c r="AH274" s="143" t="n">
        <v>1</v>
      </c>
      <c r="AI274" s="143" t="n">
        <v>1</v>
      </c>
      <c r="AJ274" s="143" t="n">
        <v>1</v>
      </c>
      <c r="AK274" s="143" t="n">
        <v>0</v>
      </c>
      <c r="AL274" s="143" t="n">
        <v>0</v>
      </c>
      <c r="AM274" s="227"/>
    </row>
    <row r="275" s="228" customFormat="true" ht="31.15" hidden="false" customHeight="true" outlineLevel="0" collapsed="false">
      <c r="A275" s="195"/>
      <c r="B275" s="192"/>
      <c r="C275" s="209" t="s">
        <v>992</v>
      </c>
      <c r="D275" s="209"/>
      <c r="E275" s="187" t="s">
        <v>993</v>
      </c>
      <c r="F275" s="143" t="n">
        <v>2</v>
      </c>
      <c r="G275" s="143" t="n">
        <v>0</v>
      </c>
      <c r="H275" s="143" t="n">
        <v>0</v>
      </c>
      <c r="I275" s="143" t="n">
        <v>0</v>
      </c>
      <c r="J275" s="143" t="n">
        <v>0</v>
      </c>
      <c r="K275" s="143" t="n">
        <v>0</v>
      </c>
      <c r="L275" s="143" t="n">
        <v>0</v>
      </c>
      <c r="M275" s="143" t="n">
        <v>0</v>
      </c>
      <c r="N275" s="143" t="n">
        <v>0</v>
      </c>
      <c r="O275" s="143" t="n">
        <v>0</v>
      </c>
      <c r="P275" s="143" t="n">
        <v>0</v>
      </c>
      <c r="Q275" s="143" t="n">
        <v>2</v>
      </c>
      <c r="R275" s="143" t="n">
        <v>0</v>
      </c>
      <c r="S275" s="143" t="n">
        <v>0</v>
      </c>
      <c r="T275" s="143" t="n">
        <v>0</v>
      </c>
      <c r="U275" s="143" t="n">
        <v>2</v>
      </c>
      <c r="V275" s="143" t="n">
        <v>0</v>
      </c>
      <c r="W275" s="143" t="n">
        <v>0</v>
      </c>
      <c r="X275" s="143" t="n">
        <v>2</v>
      </c>
      <c r="Y275" s="143" t="n">
        <v>1</v>
      </c>
      <c r="Z275" s="143" t="n">
        <v>5</v>
      </c>
      <c r="AA275" s="143" t="n">
        <v>0</v>
      </c>
      <c r="AB275" s="143" t="n">
        <v>0</v>
      </c>
      <c r="AC275" s="143" t="n">
        <v>0</v>
      </c>
      <c r="AD275" s="143" t="n">
        <v>0</v>
      </c>
      <c r="AE275" s="143" t="n">
        <v>0</v>
      </c>
      <c r="AF275" s="143" t="n">
        <v>0</v>
      </c>
      <c r="AG275" s="143" t="n">
        <v>0</v>
      </c>
      <c r="AH275" s="143" t="n">
        <v>0</v>
      </c>
      <c r="AI275" s="143" t="n">
        <v>0</v>
      </c>
      <c r="AJ275" s="143" t="n">
        <v>0</v>
      </c>
      <c r="AK275" s="143" t="n">
        <v>0</v>
      </c>
      <c r="AL275" s="143" t="n">
        <v>0</v>
      </c>
      <c r="AM275" s="227"/>
    </row>
    <row r="276" s="228" customFormat="true" ht="52.9" hidden="false" customHeight="true" outlineLevel="0" collapsed="false">
      <c r="A276" s="195"/>
      <c r="B276" s="192"/>
      <c r="C276" s="209" t="s">
        <v>994</v>
      </c>
      <c r="D276" s="209"/>
      <c r="E276" s="187" t="s">
        <v>995</v>
      </c>
      <c r="F276" s="143" t="n">
        <v>684</v>
      </c>
      <c r="G276" s="143" t="n">
        <v>10</v>
      </c>
      <c r="H276" s="143" t="n">
        <v>7</v>
      </c>
      <c r="I276" s="143" t="n">
        <v>0</v>
      </c>
      <c r="J276" s="143" t="n">
        <v>51</v>
      </c>
      <c r="K276" s="143" t="n">
        <v>11</v>
      </c>
      <c r="L276" s="143" t="n">
        <v>68</v>
      </c>
      <c r="M276" s="143" t="n">
        <v>2</v>
      </c>
      <c r="N276" s="143" t="n">
        <v>1</v>
      </c>
      <c r="O276" s="143" t="n">
        <v>0</v>
      </c>
      <c r="P276" s="143" t="n">
        <v>18</v>
      </c>
      <c r="Q276" s="143" t="n">
        <v>17</v>
      </c>
      <c r="R276" s="143" t="n">
        <v>0</v>
      </c>
      <c r="S276" s="143" t="n">
        <v>0</v>
      </c>
      <c r="T276" s="143" t="n">
        <v>2</v>
      </c>
      <c r="U276" s="143" t="n">
        <v>0</v>
      </c>
      <c r="V276" s="143" t="n">
        <v>1</v>
      </c>
      <c r="W276" s="143" t="n">
        <v>4</v>
      </c>
      <c r="X276" s="143" t="n">
        <v>591</v>
      </c>
      <c r="Y276" s="143" t="n">
        <v>59</v>
      </c>
      <c r="Z276" s="143" t="n">
        <v>761</v>
      </c>
      <c r="AA276" s="143" t="n">
        <v>0</v>
      </c>
      <c r="AB276" s="143" t="n">
        <v>0</v>
      </c>
      <c r="AC276" s="143" t="n">
        <v>5</v>
      </c>
      <c r="AD276" s="143" t="n">
        <v>1</v>
      </c>
      <c r="AE276" s="143" t="n">
        <v>6</v>
      </c>
      <c r="AF276" s="143" t="n">
        <v>23</v>
      </c>
      <c r="AG276" s="143" t="n">
        <v>35</v>
      </c>
      <c r="AH276" s="143" t="n">
        <v>7</v>
      </c>
      <c r="AI276" s="143" t="n">
        <v>6</v>
      </c>
      <c r="AJ276" s="143" t="n">
        <v>4</v>
      </c>
      <c r="AK276" s="143" t="n">
        <v>1</v>
      </c>
      <c r="AL276" s="143" t="n">
        <v>0</v>
      </c>
      <c r="AM276" s="227"/>
    </row>
    <row r="277" s="228" customFormat="true" ht="32.45" hidden="false" customHeight="true" outlineLevel="0" collapsed="false">
      <c r="A277" s="195"/>
      <c r="B277" s="192"/>
      <c r="C277" s="209" t="s">
        <v>996</v>
      </c>
      <c r="D277" s="209"/>
      <c r="E277" s="187" t="s">
        <v>997</v>
      </c>
      <c r="F277" s="143" t="n">
        <v>0</v>
      </c>
      <c r="G277" s="155" t="n">
        <v>0</v>
      </c>
      <c r="H277" s="155" t="n">
        <v>0</v>
      </c>
      <c r="I277" s="155" t="n">
        <v>0</v>
      </c>
      <c r="J277" s="155" t="n">
        <v>0</v>
      </c>
      <c r="K277" s="155" t="n">
        <v>0</v>
      </c>
      <c r="L277" s="155" t="n">
        <v>0</v>
      </c>
      <c r="M277" s="155" t="n">
        <v>0</v>
      </c>
      <c r="N277" s="155" t="n">
        <v>0</v>
      </c>
      <c r="O277" s="155" t="n">
        <v>0</v>
      </c>
      <c r="P277" s="155" t="n">
        <v>0</v>
      </c>
      <c r="Q277" s="155" t="n">
        <v>0</v>
      </c>
      <c r="R277" s="155" t="n">
        <v>0</v>
      </c>
      <c r="S277" s="155" t="n">
        <v>0</v>
      </c>
      <c r="T277" s="155" t="n">
        <v>0</v>
      </c>
      <c r="U277" s="143" t="n">
        <v>0</v>
      </c>
      <c r="V277" s="143" t="n">
        <v>0</v>
      </c>
      <c r="W277" s="143" t="n">
        <v>0</v>
      </c>
      <c r="X277" s="143" t="n">
        <v>0</v>
      </c>
      <c r="Y277" s="143" t="n">
        <v>1</v>
      </c>
      <c r="Z277" s="143" t="n">
        <v>1</v>
      </c>
      <c r="AA277" s="143" t="n">
        <v>0</v>
      </c>
      <c r="AB277" s="143" t="n">
        <v>0</v>
      </c>
      <c r="AC277" s="155" t="n">
        <v>0</v>
      </c>
      <c r="AD277" s="155" t="n">
        <v>0</v>
      </c>
      <c r="AE277" s="155" t="n">
        <v>0</v>
      </c>
      <c r="AF277" s="155" t="n">
        <v>0</v>
      </c>
      <c r="AG277" s="155" t="n">
        <v>0</v>
      </c>
      <c r="AH277" s="155" t="n">
        <v>0</v>
      </c>
      <c r="AI277" s="155" t="n">
        <v>0</v>
      </c>
      <c r="AJ277" s="155" t="n">
        <v>0</v>
      </c>
      <c r="AK277" s="155" t="n">
        <v>0</v>
      </c>
      <c r="AL277" s="155" t="n">
        <v>0</v>
      </c>
      <c r="AM277" s="227"/>
    </row>
    <row r="278" s="228" customFormat="true" ht="51" hidden="false" customHeight="true" outlineLevel="0" collapsed="false">
      <c r="A278" s="195"/>
      <c r="B278" s="192"/>
      <c r="C278" s="209" t="s">
        <v>998</v>
      </c>
      <c r="D278" s="209"/>
      <c r="E278" s="187" t="s">
        <v>999</v>
      </c>
      <c r="F278" s="143" t="n">
        <v>57</v>
      </c>
      <c r="G278" s="143" t="n">
        <v>4</v>
      </c>
      <c r="H278" s="143" t="n">
        <v>0</v>
      </c>
      <c r="I278" s="143" t="n">
        <v>0</v>
      </c>
      <c r="J278" s="143" t="n">
        <v>9</v>
      </c>
      <c r="K278" s="143" t="n">
        <v>1</v>
      </c>
      <c r="L278" s="143" t="n">
        <v>13</v>
      </c>
      <c r="M278" s="143" t="n">
        <v>0</v>
      </c>
      <c r="N278" s="143" t="n">
        <v>1</v>
      </c>
      <c r="O278" s="143" t="n">
        <v>0</v>
      </c>
      <c r="P278" s="143" t="n">
        <v>1</v>
      </c>
      <c r="Q278" s="143" t="n">
        <v>8</v>
      </c>
      <c r="R278" s="143" t="n">
        <v>0</v>
      </c>
      <c r="S278" s="143" t="n">
        <v>0</v>
      </c>
      <c r="T278" s="143" t="n">
        <v>0</v>
      </c>
      <c r="U278" s="143" t="n">
        <v>3</v>
      </c>
      <c r="V278" s="143" t="n">
        <v>2</v>
      </c>
      <c r="W278" s="143" t="n">
        <v>13</v>
      </c>
      <c r="X278" s="143" t="n">
        <v>41</v>
      </c>
      <c r="Y278" s="143" t="n">
        <v>10</v>
      </c>
      <c r="Z278" s="143" t="n">
        <v>89</v>
      </c>
      <c r="AA278" s="143" t="n">
        <v>3</v>
      </c>
      <c r="AB278" s="143" t="n">
        <v>0</v>
      </c>
      <c r="AC278" s="143" t="n">
        <v>1</v>
      </c>
      <c r="AD278" s="143" t="n">
        <v>0</v>
      </c>
      <c r="AE278" s="143" t="n">
        <v>4</v>
      </c>
      <c r="AF278" s="143" t="n">
        <v>5</v>
      </c>
      <c r="AG278" s="143" t="n">
        <v>3</v>
      </c>
      <c r="AH278" s="143" t="n">
        <v>1</v>
      </c>
      <c r="AI278" s="143" t="n">
        <v>0</v>
      </c>
      <c r="AJ278" s="143" t="n">
        <v>1</v>
      </c>
      <c r="AK278" s="143" t="n">
        <v>0</v>
      </c>
      <c r="AL278" s="143" t="n">
        <v>0</v>
      </c>
      <c r="AM278" s="227"/>
    </row>
    <row r="279" s="228" customFormat="true" ht="52.9" hidden="false" customHeight="true" outlineLevel="0" collapsed="false">
      <c r="A279" s="195"/>
      <c r="B279" s="192"/>
      <c r="C279" s="209" t="s">
        <v>1000</v>
      </c>
      <c r="D279" s="209"/>
      <c r="E279" s="187" t="s">
        <v>1001</v>
      </c>
      <c r="F279" s="143" t="n">
        <v>257</v>
      </c>
      <c r="G279" s="143" t="n">
        <v>13</v>
      </c>
      <c r="H279" s="143" t="n">
        <v>6</v>
      </c>
      <c r="I279" s="143" t="n">
        <v>0</v>
      </c>
      <c r="J279" s="143" t="n">
        <v>38</v>
      </c>
      <c r="K279" s="143" t="n">
        <v>11</v>
      </c>
      <c r="L279" s="143" t="n">
        <v>57</v>
      </c>
      <c r="M279" s="143" t="n">
        <v>0</v>
      </c>
      <c r="N279" s="143" t="n">
        <v>2</v>
      </c>
      <c r="O279" s="143" t="n">
        <v>0</v>
      </c>
      <c r="P279" s="143" t="n">
        <v>3</v>
      </c>
      <c r="Q279" s="143" t="n">
        <v>34</v>
      </c>
      <c r="R279" s="143" t="n">
        <v>0</v>
      </c>
      <c r="S279" s="143" t="n">
        <v>0</v>
      </c>
      <c r="T279" s="143" t="n">
        <v>0</v>
      </c>
      <c r="U279" s="143" t="n">
        <v>7</v>
      </c>
      <c r="V279" s="143" t="n">
        <v>1</v>
      </c>
      <c r="W279" s="143" t="n">
        <v>0</v>
      </c>
      <c r="X279" s="143" t="n">
        <v>195</v>
      </c>
      <c r="Y279" s="143" t="n">
        <v>37</v>
      </c>
      <c r="Z279" s="143" t="n">
        <v>329</v>
      </c>
      <c r="AA279" s="143" t="n">
        <v>2</v>
      </c>
      <c r="AB279" s="143" t="n">
        <v>0</v>
      </c>
      <c r="AC279" s="143" t="n">
        <v>7</v>
      </c>
      <c r="AD279" s="143" t="n">
        <v>2</v>
      </c>
      <c r="AE279" s="143" t="n">
        <v>6</v>
      </c>
      <c r="AF279" s="143" t="n">
        <v>28</v>
      </c>
      <c r="AG279" s="143" t="n">
        <v>14</v>
      </c>
      <c r="AH279" s="143" t="n">
        <v>10</v>
      </c>
      <c r="AI279" s="143" t="n">
        <v>7</v>
      </c>
      <c r="AJ279" s="143" t="n">
        <v>2</v>
      </c>
      <c r="AK279" s="143" t="n">
        <v>0</v>
      </c>
      <c r="AL279" s="143" t="n">
        <v>0</v>
      </c>
      <c r="AM279" s="227"/>
    </row>
    <row r="280" s="228" customFormat="true" ht="53.25" hidden="false" customHeight="true" outlineLevel="0" collapsed="false">
      <c r="A280" s="195"/>
      <c r="B280" s="192"/>
      <c r="C280" s="209" t="s">
        <v>1002</v>
      </c>
      <c r="D280" s="209"/>
      <c r="E280" s="187" t="s">
        <v>1003</v>
      </c>
      <c r="F280" s="143" t="n">
        <v>316</v>
      </c>
      <c r="G280" s="143" t="n">
        <v>7</v>
      </c>
      <c r="H280" s="143" t="n">
        <v>1</v>
      </c>
      <c r="I280" s="143" t="n">
        <v>1</v>
      </c>
      <c r="J280" s="143" t="n">
        <v>9</v>
      </c>
      <c r="K280" s="143" t="n">
        <v>2</v>
      </c>
      <c r="L280" s="143" t="n">
        <v>18</v>
      </c>
      <c r="M280" s="143" t="n">
        <v>3</v>
      </c>
      <c r="N280" s="143" t="n">
        <v>3</v>
      </c>
      <c r="O280" s="143" t="n">
        <v>0</v>
      </c>
      <c r="P280" s="143" t="n">
        <v>1</v>
      </c>
      <c r="Q280" s="143" t="n">
        <v>30</v>
      </c>
      <c r="R280" s="143" t="n">
        <v>0</v>
      </c>
      <c r="S280" s="143" t="n">
        <v>0</v>
      </c>
      <c r="T280" s="143" t="n">
        <v>0</v>
      </c>
      <c r="U280" s="143" t="n">
        <v>4</v>
      </c>
      <c r="V280" s="143" t="n">
        <v>1</v>
      </c>
      <c r="W280" s="143" t="n">
        <v>0</v>
      </c>
      <c r="X280" s="143" t="n">
        <v>294</v>
      </c>
      <c r="Y280" s="143" t="n">
        <v>237</v>
      </c>
      <c r="Z280" s="143" t="n">
        <v>587</v>
      </c>
      <c r="AA280" s="143" t="n">
        <v>0</v>
      </c>
      <c r="AB280" s="143" t="n">
        <v>0</v>
      </c>
      <c r="AC280" s="143" t="n">
        <v>5</v>
      </c>
      <c r="AD280" s="143" t="n">
        <v>0</v>
      </c>
      <c r="AE280" s="143" t="n">
        <v>0</v>
      </c>
      <c r="AF280" s="143" t="n">
        <v>6</v>
      </c>
      <c r="AG280" s="143" t="n">
        <v>10</v>
      </c>
      <c r="AH280" s="143" t="n">
        <v>4</v>
      </c>
      <c r="AI280" s="143" t="n">
        <v>3</v>
      </c>
      <c r="AJ280" s="143" t="n">
        <v>7</v>
      </c>
      <c r="AK280" s="143" t="n">
        <v>2</v>
      </c>
      <c r="AL280" s="143" t="n">
        <v>0</v>
      </c>
      <c r="AM280" s="227"/>
    </row>
    <row r="281" s="228" customFormat="true" ht="52.9" hidden="false" customHeight="true" outlineLevel="0" collapsed="false">
      <c r="A281" s="195"/>
      <c r="B281" s="192"/>
      <c r="C281" s="209" t="s">
        <v>1004</v>
      </c>
      <c r="D281" s="209"/>
      <c r="E281" s="187" t="s">
        <v>1005</v>
      </c>
      <c r="F281" s="143" t="n">
        <v>20</v>
      </c>
      <c r="G281" s="143" t="n">
        <v>1</v>
      </c>
      <c r="H281" s="143" t="n">
        <v>1</v>
      </c>
      <c r="I281" s="143" t="n">
        <v>0</v>
      </c>
      <c r="J281" s="143" t="n">
        <v>1</v>
      </c>
      <c r="K281" s="143" t="n">
        <v>0</v>
      </c>
      <c r="L281" s="143" t="n">
        <v>3</v>
      </c>
      <c r="M281" s="143" t="n">
        <v>0</v>
      </c>
      <c r="N281" s="143" t="n">
        <v>1</v>
      </c>
      <c r="O281" s="143" t="n">
        <v>0</v>
      </c>
      <c r="P281" s="143" t="n">
        <v>1</v>
      </c>
      <c r="Q281" s="143" t="n">
        <v>0</v>
      </c>
      <c r="R281" s="143" t="n">
        <v>0</v>
      </c>
      <c r="S281" s="143" t="n">
        <v>0</v>
      </c>
      <c r="T281" s="143" t="n">
        <v>1</v>
      </c>
      <c r="U281" s="143" t="n">
        <v>0</v>
      </c>
      <c r="V281" s="143" t="n">
        <v>0</v>
      </c>
      <c r="W281" s="143" t="n">
        <v>0</v>
      </c>
      <c r="X281" s="143" t="n">
        <v>16</v>
      </c>
      <c r="Y281" s="143" t="n">
        <v>5</v>
      </c>
      <c r="Z281" s="143" t="n">
        <v>26</v>
      </c>
      <c r="AA281" s="143" t="n">
        <v>0</v>
      </c>
      <c r="AB281" s="143" t="n">
        <v>0</v>
      </c>
      <c r="AC281" s="143" t="n">
        <v>1</v>
      </c>
      <c r="AD281" s="143" t="n">
        <v>0</v>
      </c>
      <c r="AE281" s="143" t="n">
        <v>0</v>
      </c>
      <c r="AF281" s="143" t="n">
        <v>1</v>
      </c>
      <c r="AG281" s="143" t="n">
        <v>1</v>
      </c>
      <c r="AH281" s="143" t="n">
        <v>1</v>
      </c>
      <c r="AI281" s="143" t="n">
        <v>1</v>
      </c>
      <c r="AJ281" s="143" t="n">
        <v>0</v>
      </c>
      <c r="AK281" s="143" t="n">
        <v>0</v>
      </c>
      <c r="AL281" s="143" t="n">
        <v>0</v>
      </c>
      <c r="AM281" s="227"/>
    </row>
    <row r="282" s="228" customFormat="true" ht="47.25" hidden="false" customHeight="true" outlineLevel="0" collapsed="false">
      <c r="A282" s="195"/>
      <c r="B282" s="192"/>
      <c r="C282" s="209" t="s">
        <v>1006</v>
      </c>
      <c r="D282" s="209"/>
      <c r="E282" s="187" t="s">
        <v>1007</v>
      </c>
      <c r="F282" s="143" t="n">
        <v>6</v>
      </c>
      <c r="G282" s="143" t="n">
        <v>0</v>
      </c>
      <c r="H282" s="143" t="n">
        <v>1</v>
      </c>
      <c r="I282" s="143" t="n">
        <v>0</v>
      </c>
      <c r="J282" s="143" t="n">
        <v>0</v>
      </c>
      <c r="K282" s="143" t="n">
        <v>0</v>
      </c>
      <c r="L282" s="143" t="n">
        <v>1</v>
      </c>
      <c r="M282" s="143" t="n">
        <v>0</v>
      </c>
      <c r="N282" s="143" t="n">
        <v>0</v>
      </c>
      <c r="O282" s="143" t="n">
        <v>0</v>
      </c>
      <c r="P282" s="143" t="n">
        <v>0</v>
      </c>
      <c r="Q282" s="143" t="n">
        <v>3</v>
      </c>
      <c r="R282" s="143" t="n">
        <v>0</v>
      </c>
      <c r="S282" s="143" t="n">
        <v>0</v>
      </c>
      <c r="T282" s="143" t="n">
        <v>0</v>
      </c>
      <c r="U282" s="143" t="n">
        <v>0</v>
      </c>
      <c r="V282" s="143" t="n">
        <v>0</v>
      </c>
      <c r="W282" s="143" t="n">
        <v>0</v>
      </c>
      <c r="X282" s="143" t="n">
        <v>5</v>
      </c>
      <c r="Y282" s="143" t="n">
        <v>3</v>
      </c>
      <c r="Z282" s="143" t="n">
        <v>12</v>
      </c>
      <c r="AA282" s="143" t="n">
        <v>0</v>
      </c>
      <c r="AB282" s="143" t="n">
        <v>0</v>
      </c>
      <c r="AC282" s="143" t="n">
        <v>0</v>
      </c>
      <c r="AD282" s="143" t="n">
        <v>0</v>
      </c>
      <c r="AE282" s="143" t="n">
        <v>0</v>
      </c>
      <c r="AF282" s="143" t="n">
        <v>0</v>
      </c>
      <c r="AG282" s="143" t="n">
        <v>1</v>
      </c>
      <c r="AH282" s="143" t="n">
        <v>0</v>
      </c>
      <c r="AI282" s="143" t="n">
        <v>0</v>
      </c>
      <c r="AJ282" s="143" t="n">
        <v>0</v>
      </c>
      <c r="AK282" s="143" t="n">
        <v>0</v>
      </c>
      <c r="AL282" s="143" t="n">
        <v>0</v>
      </c>
      <c r="AM282" s="227"/>
    </row>
    <row r="283" s="228" customFormat="true" ht="49.5" hidden="false" customHeight="true" outlineLevel="0" collapsed="false">
      <c r="A283" s="195"/>
      <c r="B283" s="192"/>
      <c r="C283" s="209" t="s">
        <v>1008</v>
      </c>
      <c r="D283" s="209"/>
      <c r="E283" s="187" t="s">
        <v>1009</v>
      </c>
      <c r="F283" s="143" t="n">
        <v>410</v>
      </c>
      <c r="G283" s="143" t="n">
        <v>9</v>
      </c>
      <c r="H283" s="143" t="n">
        <v>4</v>
      </c>
      <c r="I283" s="143" t="n">
        <v>1</v>
      </c>
      <c r="J283" s="143" t="n">
        <v>15</v>
      </c>
      <c r="K283" s="143" t="n">
        <v>2</v>
      </c>
      <c r="L283" s="143" t="n">
        <v>29</v>
      </c>
      <c r="M283" s="143" t="n">
        <v>0</v>
      </c>
      <c r="N283" s="143" t="n">
        <v>3</v>
      </c>
      <c r="O283" s="143" t="n">
        <v>0</v>
      </c>
      <c r="P283" s="143" t="n">
        <v>2</v>
      </c>
      <c r="Q283" s="143" t="n">
        <v>33</v>
      </c>
      <c r="R283" s="143" t="n">
        <v>0</v>
      </c>
      <c r="S283" s="143" t="n">
        <v>0</v>
      </c>
      <c r="T283" s="143" t="n">
        <v>0</v>
      </c>
      <c r="U283" s="143" t="n">
        <v>5</v>
      </c>
      <c r="V283" s="143" t="n">
        <v>3</v>
      </c>
      <c r="W283" s="143" t="n">
        <v>2</v>
      </c>
      <c r="X283" s="143" t="n">
        <v>374</v>
      </c>
      <c r="Y283" s="143" t="n">
        <v>73</v>
      </c>
      <c r="Z283" s="143" t="n">
        <v>519</v>
      </c>
      <c r="AA283" s="143" t="n">
        <v>4</v>
      </c>
      <c r="AB283" s="143" t="n">
        <v>0</v>
      </c>
      <c r="AC283" s="143" t="n">
        <v>5</v>
      </c>
      <c r="AD283" s="143" t="n">
        <v>0</v>
      </c>
      <c r="AE283" s="143" t="n">
        <v>5</v>
      </c>
      <c r="AF283" s="143" t="n">
        <v>4</v>
      </c>
      <c r="AG283" s="143" t="n">
        <v>15</v>
      </c>
      <c r="AH283" s="143" t="n">
        <v>2</v>
      </c>
      <c r="AI283" s="143" t="n">
        <v>1</v>
      </c>
      <c r="AJ283" s="143" t="n">
        <v>3</v>
      </c>
      <c r="AK283" s="143" t="n">
        <v>1</v>
      </c>
      <c r="AL283" s="143" t="n">
        <v>0</v>
      </c>
      <c r="AM283" s="227"/>
    </row>
    <row r="284" s="228" customFormat="true" ht="52.9" hidden="false" customHeight="true" outlineLevel="0" collapsed="false">
      <c r="A284" s="195"/>
      <c r="B284" s="192"/>
      <c r="C284" s="209" t="s">
        <v>1010</v>
      </c>
      <c r="D284" s="209"/>
      <c r="E284" s="187" t="s">
        <v>1011</v>
      </c>
      <c r="F284" s="143" t="n">
        <v>5</v>
      </c>
      <c r="G284" s="143" t="n">
        <v>1</v>
      </c>
      <c r="H284" s="143" t="n">
        <v>0</v>
      </c>
      <c r="I284" s="143" t="n">
        <v>0</v>
      </c>
      <c r="J284" s="143" t="n">
        <v>0</v>
      </c>
      <c r="K284" s="143" t="n">
        <v>0</v>
      </c>
      <c r="L284" s="143" t="n">
        <v>1</v>
      </c>
      <c r="M284" s="143" t="n">
        <v>0</v>
      </c>
      <c r="N284" s="143" t="n">
        <v>0</v>
      </c>
      <c r="O284" s="143" t="n">
        <v>0</v>
      </c>
      <c r="P284" s="143" t="n">
        <v>0</v>
      </c>
      <c r="Q284" s="143" t="n">
        <v>1</v>
      </c>
      <c r="R284" s="143" t="n">
        <v>0</v>
      </c>
      <c r="S284" s="143" t="n">
        <v>0</v>
      </c>
      <c r="T284" s="143" t="n">
        <v>0</v>
      </c>
      <c r="U284" s="143" t="n">
        <v>0</v>
      </c>
      <c r="V284" s="143" t="n">
        <v>0</v>
      </c>
      <c r="W284" s="143" t="n">
        <v>0</v>
      </c>
      <c r="X284" s="143" t="n">
        <v>4</v>
      </c>
      <c r="Y284" s="143" t="n">
        <v>2</v>
      </c>
      <c r="Z284" s="143" t="n">
        <v>8</v>
      </c>
      <c r="AA284" s="143" t="n">
        <v>0</v>
      </c>
      <c r="AB284" s="143" t="n">
        <v>0</v>
      </c>
      <c r="AC284" s="143" t="n">
        <v>0</v>
      </c>
      <c r="AD284" s="143" t="n">
        <v>0</v>
      </c>
      <c r="AE284" s="143" t="n">
        <v>1</v>
      </c>
      <c r="AF284" s="143" t="n">
        <v>0</v>
      </c>
      <c r="AG284" s="143" t="n">
        <v>0</v>
      </c>
      <c r="AH284" s="143" t="n">
        <v>0</v>
      </c>
      <c r="AI284" s="143" t="n">
        <v>0</v>
      </c>
      <c r="AJ284" s="143" t="n">
        <v>0</v>
      </c>
      <c r="AK284" s="143" t="n">
        <v>0</v>
      </c>
      <c r="AL284" s="143" t="n">
        <v>0</v>
      </c>
      <c r="AM284" s="227"/>
    </row>
    <row r="285" s="228" customFormat="true" ht="48.75" hidden="false" customHeight="true" outlineLevel="0" collapsed="false">
      <c r="A285" s="195"/>
      <c r="B285" s="192"/>
      <c r="C285" s="209" t="s">
        <v>1012</v>
      </c>
      <c r="D285" s="209"/>
      <c r="E285" s="187" t="s">
        <v>1013</v>
      </c>
      <c r="F285" s="143" t="n">
        <v>0</v>
      </c>
      <c r="G285" s="143" t="n">
        <v>0</v>
      </c>
      <c r="H285" s="143" t="n">
        <v>0</v>
      </c>
      <c r="I285" s="143" t="n">
        <v>0</v>
      </c>
      <c r="J285" s="143" t="n">
        <v>0</v>
      </c>
      <c r="K285" s="143" t="n">
        <v>0</v>
      </c>
      <c r="L285" s="143" t="n">
        <v>0</v>
      </c>
      <c r="M285" s="143" t="n">
        <v>0</v>
      </c>
      <c r="N285" s="143" t="n">
        <v>0</v>
      </c>
      <c r="O285" s="143" t="n">
        <v>0</v>
      </c>
      <c r="P285" s="143" t="n">
        <v>0</v>
      </c>
      <c r="Q285" s="143" t="n">
        <v>0</v>
      </c>
      <c r="R285" s="143" t="n">
        <v>0</v>
      </c>
      <c r="S285" s="143" t="n">
        <v>0</v>
      </c>
      <c r="T285" s="143" t="n">
        <v>0</v>
      </c>
      <c r="U285" s="143" t="n">
        <v>0</v>
      </c>
      <c r="V285" s="143" t="n">
        <v>0</v>
      </c>
      <c r="W285" s="143" t="n">
        <v>0</v>
      </c>
      <c r="X285" s="143" t="n">
        <v>0</v>
      </c>
      <c r="Y285" s="143" t="n">
        <v>0</v>
      </c>
      <c r="Z285" s="143" t="n">
        <v>0</v>
      </c>
      <c r="AA285" s="143" t="n">
        <v>0</v>
      </c>
      <c r="AB285" s="143" t="n">
        <v>0</v>
      </c>
      <c r="AC285" s="143" t="n">
        <v>0</v>
      </c>
      <c r="AD285" s="143" t="n">
        <v>0</v>
      </c>
      <c r="AE285" s="143" t="n">
        <v>0</v>
      </c>
      <c r="AF285" s="143" t="n">
        <v>0</v>
      </c>
      <c r="AG285" s="143" t="n">
        <v>0</v>
      </c>
      <c r="AH285" s="143" t="n">
        <v>0</v>
      </c>
      <c r="AI285" s="143" t="n">
        <v>0</v>
      </c>
      <c r="AJ285" s="143" t="n">
        <v>0</v>
      </c>
      <c r="AK285" s="143" t="n">
        <v>0</v>
      </c>
      <c r="AL285" s="143" t="n">
        <v>0</v>
      </c>
      <c r="AM285" s="227"/>
    </row>
    <row r="286" s="228" customFormat="true" ht="30" hidden="false" customHeight="true" outlineLevel="0" collapsed="false">
      <c r="A286" s="195"/>
      <c r="B286" s="192"/>
      <c r="C286" s="209" t="s">
        <v>1014</v>
      </c>
      <c r="D286" s="209"/>
      <c r="E286" s="187" t="s">
        <v>1015</v>
      </c>
      <c r="F286" s="143" t="n">
        <v>13</v>
      </c>
      <c r="G286" s="143" t="n">
        <v>0</v>
      </c>
      <c r="H286" s="143" t="n">
        <v>1</v>
      </c>
      <c r="I286" s="143" t="n">
        <v>0</v>
      </c>
      <c r="J286" s="143" t="n">
        <v>1</v>
      </c>
      <c r="K286" s="143" t="n">
        <v>0</v>
      </c>
      <c r="L286" s="143" t="n">
        <v>2</v>
      </c>
      <c r="M286" s="143" t="n">
        <v>0</v>
      </c>
      <c r="N286" s="143" t="n">
        <v>0</v>
      </c>
      <c r="O286" s="143" t="n">
        <v>0</v>
      </c>
      <c r="P286" s="143" t="n">
        <v>0</v>
      </c>
      <c r="Q286" s="143" t="n">
        <v>9</v>
      </c>
      <c r="R286" s="143" t="n">
        <v>0</v>
      </c>
      <c r="S286" s="143" t="n">
        <v>0</v>
      </c>
      <c r="T286" s="143" t="n">
        <v>0</v>
      </c>
      <c r="U286" s="143" t="n">
        <v>6</v>
      </c>
      <c r="V286" s="143" t="n">
        <v>1</v>
      </c>
      <c r="W286" s="143" t="n">
        <v>0</v>
      </c>
      <c r="X286" s="143" t="n">
        <v>11</v>
      </c>
      <c r="Y286" s="143" t="n">
        <v>18</v>
      </c>
      <c r="Z286" s="143" t="n">
        <v>41</v>
      </c>
      <c r="AA286" s="143" t="n">
        <v>0</v>
      </c>
      <c r="AB286" s="143" t="n">
        <v>0</v>
      </c>
      <c r="AC286" s="143" t="n">
        <v>0</v>
      </c>
      <c r="AD286" s="143" t="n">
        <v>0</v>
      </c>
      <c r="AE286" s="143" t="n">
        <v>1</v>
      </c>
      <c r="AF286" s="143" t="n">
        <v>0</v>
      </c>
      <c r="AG286" s="143" t="n">
        <v>1</v>
      </c>
      <c r="AH286" s="143" t="n">
        <v>0</v>
      </c>
      <c r="AI286" s="143" t="n">
        <v>0</v>
      </c>
      <c r="AJ286" s="143" t="n">
        <v>0</v>
      </c>
      <c r="AK286" s="143" t="n">
        <v>0</v>
      </c>
      <c r="AL286" s="143" t="n">
        <v>0</v>
      </c>
      <c r="AM286" s="227"/>
    </row>
    <row r="287" s="228" customFormat="true" ht="30" hidden="false" customHeight="true" outlineLevel="0" collapsed="false">
      <c r="A287" s="195"/>
      <c r="B287" s="192"/>
      <c r="C287" s="209" t="s">
        <v>1016</v>
      </c>
      <c r="D287" s="209"/>
      <c r="E287" s="187" t="s">
        <v>1017</v>
      </c>
      <c r="F287" s="143" t="n">
        <v>1062</v>
      </c>
      <c r="G287" s="143" t="n">
        <v>46</v>
      </c>
      <c r="H287" s="143" t="n">
        <v>15</v>
      </c>
      <c r="I287" s="143" t="n">
        <v>21</v>
      </c>
      <c r="J287" s="143" t="n">
        <v>137</v>
      </c>
      <c r="K287" s="143" t="n">
        <v>38</v>
      </c>
      <c r="L287" s="143" t="n">
        <v>219</v>
      </c>
      <c r="M287" s="143" t="n">
        <v>4</v>
      </c>
      <c r="N287" s="143" t="n">
        <v>25</v>
      </c>
      <c r="O287" s="143" t="n">
        <v>1</v>
      </c>
      <c r="P287" s="143" t="n">
        <v>20</v>
      </c>
      <c r="Q287" s="143" t="n">
        <v>129</v>
      </c>
      <c r="R287" s="143" t="n">
        <v>1</v>
      </c>
      <c r="S287" s="143" t="n">
        <v>0</v>
      </c>
      <c r="T287" s="143" t="n">
        <v>9</v>
      </c>
      <c r="U287" s="143" t="n">
        <v>28</v>
      </c>
      <c r="V287" s="143" t="n">
        <v>11</v>
      </c>
      <c r="W287" s="143" t="n">
        <v>10</v>
      </c>
      <c r="X287" s="143" t="n">
        <v>805</v>
      </c>
      <c r="Y287" s="143" t="n">
        <v>245</v>
      </c>
      <c r="Z287" s="143" t="n">
        <v>1469</v>
      </c>
      <c r="AA287" s="143" t="n">
        <v>8</v>
      </c>
      <c r="AB287" s="143" t="n">
        <v>0</v>
      </c>
      <c r="AC287" s="143" t="n">
        <v>20</v>
      </c>
      <c r="AD287" s="143" t="n">
        <v>2</v>
      </c>
      <c r="AE287" s="143" t="n">
        <v>53</v>
      </c>
      <c r="AF287" s="143" t="n">
        <v>82</v>
      </c>
      <c r="AG287" s="143" t="n">
        <v>66</v>
      </c>
      <c r="AH287" s="143" t="n">
        <v>30</v>
      </c>
      <c r="AI287" s="143" t="n">
        <v>17</v>
      </c>
      <c r="AJ287" s="143" t="n">
        <v>23</v>
      </c>
      <c r="AK287" s="143" t="n">
        <v>2</v>
      </c>
      <c r="AL287" s="143" t="n">
        <v>0</v>
      </c>
      <c r="AM287" s="227"/>
    </row>
    <row r="288" s="228" customFormat="true" ht="48.75" hidden="false" customHeight="true" outlineLevel="0" collapsed="false">
      <c r="A288" s="195"/>
      <c r="B288" s="192"/>
      <c r="C288" s="209" t="s">
        <v>1018</v>
      </c>
      <c r="D288" s="209"/>
      <c r="E288" s="187" t="s">
        <v>1019</v>
      </c>
      <c r="F288" s="143" t="n">
        <v>221</v>
      </c>
      <c r="G288" s="143" t="n">
        <v>4</v>
      </c>
      <c r="H288" s="143" t="n">
        <v>1</v>
      </c>
      <c r="I288" s="143" t="n">
        <v>0</v>
      </c>
      <c r="J288" s="143" t="n">
        <v>4</v>
      </c>
      <c r="K288" s="143" t="n">
        <v>2</v>
      </c>
      <c r="L288" s="143" t="n">
        <v>9</v>
      </c>
      <c r="M288" s="143" t="n">
        <v>1</v>
      </c>
      <c r="N288" s="143" t="n">
        <v>1</v>
      </c>
      <c r="O288" s="143" t="n">
        <v>0</v>
      </c>
      <c r="P288" s="143" t="n">
        <v>3</v>
      </c>
      <c r="Q288" s="143" t="n">
        <v>18</v>
      </c>
      <c r="R288" s="143" t="n">
        <v>0</v>
      </c>
      <c r="S288" s="143" t="n">
        <v>0</v>
      </c>
      <c r="T288" s="143" t="n">
        <v>1</v>
      </c>
      <c r="U288" s="143" t="n">
        <v>3</v>
      </c>
      <c r="V288" s="143" t="n">
        <v>0</v>
      </c>
      <c r="W288" s="143" t="n">
        <v>2</v>
      </c>
      <c r="X288" s="143" t="n">
        <v>206</v>
      </c>
      <c r="Y288" s="143" t="n">
        <v>65</v>
      </c>
      <c r="Z288" s="143" t="n">
        <v>305</v>
      </c>
      <c r="AA288" s="143" t="n">
        <v>0</v>
      </c>
      <c r="AB288" s="143" t="n">
        <v>0</v>
      </c>
      <c r="AC288" s="143" t="n">
        <v>1</v>
      </c>
      <c r="AD288" s="143" t="n">
        <v>0</v>
      </c>
      <c r="AE288" s="143" t="n">
        <v>2</v>
      </c>
      <c r="AF288" s="143" t="n">
        <v>2</v>
      </c>
      <c r="AG288" s="143" t="n">
        <v>5</v>
      </c>
      <c r="AH288" s="143" t="n">
        <v>0</v>
      </c>
      <c r="AI288" s="143" t="n">
        <v>0</v>
      </c>
      <c r="AJ288" s="143" t="n">
        <v>2</v>
      </c>
      <c r="AK288" s="143" t="n">
        <v>1</v>
      </c>
      <c r="AL288" s="143" t="n">
        <v>0</v>
      </c>
      <c r="AM288" s="227"/>
    </row>
    <row r="289" s="228" customFormat="true" ht="51" hidden="false" customHeight="true" outlineLevel="0" collapsed="false">
      <c r="A289" s="195"/>
      <c r="B289" s="192"/>
      <c r="C289" s="209" t="s">
        <v>1020</v>
      </c>
      <c r="D289" s="209"/>
      <c r="E289" s="187" t="s">
        <v>1021</v>
      </c>
      <c r="F289" s="143" t="n">
        <v>2408</v>
      </c>
      <c r="G289" s="143" t="n">
        <v>137</v>
      </c>
      <c r="H289" s="143" t="n">
        <v>29</v>
      </c>
      <c r="I289" s="143" t="n">
        <v>6</v>
      </c>
      <c r="J289" s="143" t="n">
        <v>333</v>
      </c>
      <c r="K289" s="143" t="n">
        <v>41</v>
      </c>
      <c r="L289" s="143" t="n">
        <v>505</v>
      </c>
      <c r="M289" s="143" t="n">
        <v>43</v>
      </c>
      <c r="N289" s="143" t="n">
        <v>26</v>
      </c>
      <c r="O289" s="143" t="n">
        <v>5</v>
      </c>
      <c r="P289" s="143" t="n">
        <v>45</v>
      </c>
      <c r="Q289" s="143" t="n">
        <v>282</v>
      </c>
      <c r="R289" s="143" t="n">
        <v>1</v>
      </c>
      <c r="S289" s="143" t="n">
        <v>0</v>
      </c>
      <c r="T289" s="143" t="n">
        <v>19</v>
      </c>
      <c r="U289" s="143" t="n">
        <v>37</v>
      </c>
      <c r="V289" s="143" t="n">
        <v>13</v>
      </c>
      <c r="W289" s="143" t="n">
        <v>19</v>
      </c>
      <c r="X289" s="143" t="n">
        <v>1787</v>
      </c>
      <c r="Y289" s="143" t="n">
        <v>510</v>
      </c>
      <c r="Z289" s="143" t="n">
        <v>3235</v>
      </c>
      <c r="AA289" s="143" t="n">
        <v>43</v>
      </c>
      <c r="AB289" s="143" t="n">
        <v>0</v>
      </c>
      <c r="AC289" s="143" t="n">
        <v>78</v>
      </c>
      <c r="AD289" s="143" t="n">
        <v>6</v>
      </c>
      <c r="AE289" s="143" t="n">
        <v>112</v>
      </c>
      <c r="AF289" s="143" t="n">
        <v>196</v>
      </c>
      <c r="AG289" s="143" t="n">
        <v>156</v>
      </c>
      <c r="AH289" s="143" t="n">
        <v>60</v>
      </c>
      <c r="AI289" s="143" t="n">
        <v>29</v>
      </c>
      <c r="AJ289" s="143" t="n">
        <v>38</v>
      </c>
      <c r="AK289" s="143" t="n">
        <v>3</v>
      </c>
      <c r="AL289" s="143" t="n">
        <v>2</v>
      </c>
      <c r="AM289" s="227"/>
    </row>
    <row r="290" s="228" customFormat="true" ht="30" hidden="false" customHeight="true" outlineLevel="0" collapsed="false">
      <c r="A290" s="195"/>
      <c r="B290" s="192"/>
      <c r="C290" s="209" t="s">
        <v>1022</v>
      </c>
      <c r="D290" s="209"/>
      <c r="E290" s="187" t="s">
        <v>1023</v>
      </c>
      <c r="F290" s="143" t="n">
        <v>5</v>
      </c>
      <c r="G290" s="143" t="n">
        <v>0</v>
      </c>
      <c r="H290" s="143" t="n">
        <v>0</v>
      </c>
      <c r="I290" s="143" t="n">
        <v>0</v>
      </c>
      <c r="J290" s="143" t="n">
        <v>1</v>
      </c>
      <c r="K290" s="143" t="n">
        <v>0</v>
      </c>
      <c r="L290" s="143" t="n">
        <v>1</v>
      </c>
      <c r="M290" s="143" t="n">
        <v>0</v>
      </c>
      <c r="N290" s="143" t="n">
        <v>0</v>
      </c>
      <c r="O290" s="143" t="n">
        <v>0</v>
      </c>
      <c r="P290" s="143" t="n">
        <v>0</v>
      </c>
      <c r="Q290" s="143" t="n">
        <v>1</v>
      </c>
      <c r="R290" s="143" t="n">
        <v>0</v>
      </c>
      <c r="S290" s="143" t="n">
        <v>0</v>
      </c>
      <c r="T290" s="143" t="n">
        <v>0</v>
      </c>
      <c r="U290" s="143" t="n">
        <v>0</v>
      </c>
      <c r="V290" s="143" t="n">
        <v>0</v>
      </c>
      <c r="W290" s="143" t="n">
        <v>0</v>
      </c>
      <c r="X290" s="143" t="n">
        <v>4</v>
      </c>
      <c r="Y290" s="143" t="n">
        <v>0</v>
      </c>
      <c r="Z290" s="143" t="n">
        <v>6</v>
      </c>
      <c r="AA290" s="143" t="n">
        <v>0</v>
      </c>
      <c r="AB290" s="143" t="n">
        <v>0</v>
      </c>
      <c r="AC290" s="143" t="n">
        <v>0</v>
      </c>
      <c r="AD290" s="143" t="n">
        <v>0</v>
      </c>
      <c r="AE290" s="143" t="n">
        <v>0</v>
      </c>
      <c r="AF290" s="143" t="n">
        <v>1</v>
      </c>
      <c r="AG290" s="143" t="n">
        <v>0</v>
      </c>
      <c r="AH290" s="143" t="n">
        <v>0</v>
      </c>
      <c r="AI290" s="143" t="n">
        <v>0</v>
      </c>
      <c r="AJ290" s="143" t="n">
        <v>0</v>
      </c>
      <c r="AK290" s="143" t="n">
        <v>0</v>
      </c>
      <c r="AL290" s="143" t="n">
        <v>0</v>
      </c>
      <c r="AM290" s="227"/>
    </row>
    <row r="291" s="228" customFormat="true" ht="52.9" hidden="false" customHeight="true" outlineLevel="0" collapsed="false">
      <c r="A291" s="195"/>
      <c r="B291" s="192"/>
      <c r="C291" s="209" t="s">
        <v>1024</v>
      </c>
      <c r="D291" s="209"/>
      <c r="E291" s="187" t="s">
        <v>1025</v>
      </c>
      <c r="F291" s="143" t="n">
        <v>7</v>
      </c>
      <c r="G291" s="143" t="n">
        <v>1</v>
      </c>
      <c r="H291" s="143" t="n">
        <v>0</v>
      </c>
      <c r="I291" s="143" t="n">
        <v>0</v>
      </c>
      <c r="J291" s="143" t="n">
        <v>1</v>
      </c>
      <c r="K291" s="143" t="n">
        <v>0</v>
      </c>
      <c r="L291" s="143" t="n">
        <v>2</v>
      </c>
      <c r="M291" s="143" t="n">
        <v>0</v>
      </c>
      <c r="N291" s="143" t="n">
        <v>3</v>
      </c>
      <c r="O291" s="143" t="n">
        <v>0</v>
      </c>
      <c r="P291" s="143" t="n">
        <v>0</v>
      </c>
      <c r="Q291" s="143" t="n">
        <v>3</v>
      </c>
      <c r="R291" s="143" t="n">
        <v>0</v>
      </c>
      <c r="S291" s="143" t="n">
        <v>0</v>
      </c>
      <c r="T291" s="143" t="n">
        <v>0</v>
      </c>
      <c r="U291" s="143" t="n">
        <v>0</v>
      </c>
      <c r="V291" s="143" t="n">
        <v>1</v>
      </c>
      <c r="W291" s="143" t="n">
        <v>0</v>
      </c>
      <c r="X291" s="143" t="n">
        <v>5</v>
      </c>
      <c r="Y291" s="143" t="n">
        <v>6</v>
      </c>
      <c r="Z291" s="143" t="n">
        <v>20</v>
      </c>
      <c r="AA291" s="143" t="n">
        <v>0</v>
      </c>
      <c r="AB291" s="143" t="n">
        <v>0</v>
      </c>
      <c r="AC291" s="143" t="n">
        <v>0</v>
      </c>
      <c r="AD291" s="143" t="n">
        <v>0</v>
      </c>
      <c r="AE291" s="143" t="n">
        <v>1</v>
      </c>
      <c r="AF291" s="143" t="n">
        <v>0</v>
      </c>
      <c r="AG291" s="143" t="n">
        <v>1</v>
      </c>
      <c r="AH291" s="143" t="n">
        <v>0</v>
      </c>
      <c r="AI291" s="143" t="n">
        <v>0</v>
      </c>
      <c r="AJ291" s="143" t="n">
        <v>0</v>
      </c>
      <c r="AK291" s="143" t="n">
        <v>0</v>
      </c>
      <c r="AL291" s="143" t="n">
        <v>0</v>
      </c>
      <c r="AM291" s="227"/>
    </row>
    <row r="292" s="228" customFormat="true" ht="52.9" hidden="false" customHeight="true" outlineLevel="0" collapsed="false">
      <c r="A292" s="195"/>
      <c r="B292" s="192"/>
      <c r="C292" s="209" t="s">
        <v>1026</v>
      </c>
      <c r="D292" s="209"/>
      <c r="E292" s="187" t="s">
        <v>1027</v>
      </c>
      <c r="F292" s="143" t="n">
        <v>237</v>
      </c>
      <c r="G292" s="143" t="n">
        <v>6</v>
      </c>
      <c r="H292" s="143" t="n">
        <v>1</v>
      </c>
      <c r="I292" s="143" t="n">
        <v>1</v>
      </c>
      <c r="J292" s="143" t="n">
        <v>23</v>
      </c>
      <c r="K292" s="143" t="n">
        <v>5</v>
      </c>
      <c r="L292" s="143" t="n">
        <v>31</v>
      </c>
      <c r="M292" s="143" t="n">
        <v>1</v>
      </c>
      <c r="N292" s="143" t="n">
        <v>0</v>
      </c>
      <c r="O292" s="143" t="n">
        <v>0</v>
      </c>
      <c r="P292" s="143" t="n">
        <v>1</v>
      </c>
      <c r="Q292" s="143" t="n">
        <v>13</v>
      </c>
      <c r="R292" s="143" t="n">
        <v>0</v>
      </c>
      <c r="S292" s="143" t="n">
        <v>0</v>
      </c>
      <c r="T292" s="143" t="n">
        <v>1</v>
      </c>
      <c r="U292" s="143" t="n">
        <v>2</v>
      </c>
      <c r="V292" s="143" t="n">
        <v>0</v>
      </c>
      <c r="W292" s="143" t="n">
        <v>2</v>
      </c>
      <c r="X292" s="143" t="n">
        <v>202</v>
      </c>
      <c r="Y292" s="143" t="n">
        <v>45</v>
      </c>
      <c r="Z292" s="143" t="n">
        <v>295</v>
      </c>
      <c r="AA292" s="143" t="n">
        <v>0</v>
      </c>
      <c r="AB292" s="143" t="n">
        <v>0</v>
      </c>
      <c r="AC292" s="143" t="n">
        <v>12</v>
      </c>
      <c r="AD292" s="143" t="n">
        <v>0</v>
      </c>
      <c r="AE292" s="143" t="n">
        <v>1</v>
      </c>
      <c r="AF292" s="143" t="n">
        <v>14</v>
      </c>
      <c r="AG292" s="143" t="n">
        <v>5</v>
      </c>
      <c r="AH292" s="143" t="n">
        <v>8</v>
      </c>
      <c r="AI292" s="143" t="n">
        <v>3</v>
      </c>
      <c r="AJ292" s="143" t="n">
        <v>0</v>
      </c>
      <c r="AK292" s="143" t="n">
        <v>0</v>
      </c>
      <c r="AL292" s="143" t="n">
        <v>0</v>
      </c>
      <c r="AM292" s="227"/>
    </row>
    <row r="293" s="228" customFormat="true" ht="30" hidden="false" customHeight="true" outlineLevel="0" collapsed="false">
      <c r="A293" s="195"/>
      <c r="B293" s="192"/>
      <c r="C293" s="209" t="s">
        <v>1028</v>
      </c>
      <c r="D293" s="209"/>
      <c r="E293" s="187" t="s">
        <v>1029</v>
      </c>
      <c r="F293" s="143" t="n">
        <v>1153</v>
      </c>
      <c r="G293" s="143" t="n">
        <v>60</v>
      </c>
      <c r="H293" s="143" t="n">
        <v>7</v>
      </c>
      <c r="I293" s="143" t="n">
        <v>2</v>
      </c>
      <c r="J293" s="143" t="n">
        <v>70</v>
      </c>
      <c r="K293" s="143" t="n">
        <v>20</v>
      </c>
      <c r="L293" s="143" t="n">
        <v>139</v>
      </c>
      <c r="M293" s="143" t="n">
        <v>10</v>
      </c>
      <c r="N293" s="143" t="n">
        <v>7</v>
      </c>
      <c r="O293" s="143" t="n">
        <v>1</v>
      </c>
      <c r="P293" s="143" t="n">
        <v>21</v>
      </c>
      <c r="Q293" s="143" t="n">
        <v>244</v>
      </c>
      <c r="R293" s="143" t="n">
        <v>0</v>
      </c>
      <c r="S293" s="143" t="n">
        <v>0</v>
      </c>
      <c r="T293" s="143" t="n">
        <v>8</v>
      </c>
      <c r="U293" s="143" t="n">
        <v>20</v>
      </c>
      <c r="V293" s="143" t="n">
        <v>9</v>
      </c>
      <c r="W293" s="143" t="n">
        <v>7</v>
      </c>
      <c r="X293" s="143" t="n">
        <v>975</v>
      </c>
      <c r="Y293" s="143" t="n">
        <v>310</v>
      </c>
      <c r="Z293" s="143" t="n">
        <v>1723</v>
      </c>
      <c r="AA293" s="143" t="n">
        <v>9</v>
      </c>
      <c r="AB293" s="143" t="n">
        <v>0</v>
      </c>
      <c r="AC293" s="143" t="n">
        <v>16</v>
      </c>
      <c r="AD293" s="143" t="n">
        <v>6</v>
      </c>
      <c r="AE293" s="143" t="n">
        <v>17</v>
      </c>
      <c r="AF293" s="143" t="n">
        <v>55</v>
      </c>
      <c r="AG293" s="143" t="n">
        <v>55</v>
      </c>
      <c r="AH293" s="143" t="n">
        <v>14</v>
      </c>
      <c r="AI293" s="143" t="n">
        <v>4</v>
      </c>
      <c r="AJ293" s="143" t="n">
        <v>33</v>
      </c>
      <c r="AK293" s="143" t="n">
        <v>5</v>
      </c>
      <c r="AL293" s="143" t="n">
        <v>0</v>
      </c>
      <c r="AM293" s="227"/>
    </row>
    <row r="294" s="228" customFormat="true" ht="51" hidden="false" customHeight="true" outlineLevel="0" collapsed="false">
      <c r="A294" s="195"/>
      <c r="B294" s="192"/>
      <c r="C294" s="209" t="s">
        <v>1030</v>
      </c>
      <c r="D294" s="209"/>
      <c r="E294" s="187" t="s">
        <v>1031</v>
      </c>
      <c r="F294" s="143" t="n">
        <v>6</v>
      </c>
      <c r="G294" s="143" t="n">
        <v>0</v>
      </c>
      <c r="H294" s="143" t="n">
        <v>0</v>
      </c>
      <c r="I294" s="143" t="n">
        <v>0</v>
      </c>
      <c r="J294" s="143" t="n">
        <v>0</v>
      </c>
      <c r="K294" s="143" t="n">
        <v>0</v>
      </c>
      <c r="L294" s="143" t="n">
        <v>0</v>
      </c>
      <c r="M294" s="143" t="n">
        <v>0</v>
      </c>
      <c r="N294" s="143" t="n">
        <v>0</v>
      </c>
      <c r="O294" s="143" t="n">
        <v>0</v>
      </c>
      <c r="P294" s="143" t="n">
        <v>0</v>
      </c>
      <c r="Q294" s="143" t="n">
        <v>0</v>
      </c>
      <c r="R294" s="143" t="n">
        <v>0</v>
      </c>
      <c r="S294" s="143" t="n">
        <v>0</v>
      </c>
      <c r="T294" s="143" t="n">
        <v>0</v>
      </c>
      <c r="U294" s="143" t="n">
        <v>0</v>
      </c>
      <c r="V294" s="143" t="n">
        <v>1</v>
      </c>
      <c r="W294" s="143" t="n">
        <v>0</v>
      </c>
      <c r="X294" s="143" t="n">
        <v>5</v>
      </c>
      <c r="Y294" s="143" t="n">
        <v>2</v>
      </c>
      <c r="Z294" s="143" t="n">
        <v>8</v>
      </c>
      <c r="AA294" s="143" t="n">
        <v>1</v>
      </c>
      <c r="AB294" s="143" t="n">
        <v>0</v>
      </c>
      <c r="AC294" s="143" t="n">
        <v>0</v>
      </c>
      <c r="AD294" s="143" t="n">
        <v>0</v>
      </c>
      <c r="AE294" s="143" t="n">
        <v>0</v>
      </c>
      <c r="AF294" s="143" t="n">
        <v>0</v>
      </c>
      <c r="AG294" s="143" t="n">
        <v>0</v>
      </c>
      <c r="AH294" s="143" t="n">
        <v>0</v>
      </c>
      <c r="AI294" s="143" t="n">
        <v>0</v>
      </c>
      <c r="AJ294" s="143" t="n">
        <v>0</v>
      </c>
      <c r="AK294" s="143" t="n">
        <v>0</v>
      </c>
      <c r="AL294" s="143" t="n">
        <v>0</v>
      </c>
      <c r="AM294" s="227"/>
    </row>
    <row r="295" s="228" customFormat="true" ht="30" hidden="false" customHeight="true" outlineLevel="0" collapsed="false">
      <c r="A295" s="195"/>
      <c r="B295" s="192"/>
      <c r="C295" s="209" t="s">
        <v>1032</v>
      </c>
      <c r="D295" s="209"/>
      <c r="E295" s="187" t="s">
        <v>1033</v>
      </c>
      <c r="F295" s="143" t="n">
        <v>0</v>
      </c>
      <c r="G295" s="143" t="n">
        <v>0</v>
      </c>
      <c r="H295" s="143" t="n">
        <v>0</v>
      </c>
      <c r="I295" s="143" t="n">
        <v>0</v>
      </c>
      <c r="J295" s="143" t="n">
        <v>0</v>
      </c>
      <c r="K295" s="143" t="n">
        <v>0</v>
      </c>
      <c r="L295" s="143" t="n">
        <v>0</v>
      </c>
      <c r="M295" s="143" t="n">
        <v>0</v>
      </c>
      <c r="N295" s="143" t="n">
        <v>0</v>
      </c>
      <c r="O295" s="143" t="n">
        <v>0</v>
      </c>
      <c r="P295" s="143" t="n">
        <v>0</v>
      </c>
      <c r="Q295" s="143" t="n">
        <v>1</v>
      </c>
      <c r="R295" s="143" t="n">
        <v>0</v>
      </c>
      <c r="S295" s="143" t="n">
        <v>0</v>
      </c>
      <c r="T295" s="143" t="n">
        <v>0</v>
      </c>
      <c r="U295" s="143" t="n">
        <v>0</v>
      </c>
      <c r="V295" s="143" t="n">
        <v>0</v>
      </c>
      <c r="W295" s="143" t="n">
        <v>0</v>
      </c>
      <c r="X295" s="143" t="n">
        <v>0</v>
      </c>
      <c r="Y295" s="143" t="n">
        <v>0</v>
      </c>
      <c r="Z295" s="143" t="n">
        <v>1</v>
      </c>
      <c r="AA295" s="143" t="n">
        <v>0</v>
      </c>
      <c r="AB295" s="143" t="n">
        <v>0</v>
      </c>
      <c r="AC295" s="143" t="n">
        <v>0</v>
      </c>
      <c r="AD295" s="143" t="n">
        <v>0</v>
      </c>
      <c r="AE295" s="143" t="n">
        <v>0</v>
      </c>
      <c r="AF295" s="143" t="n">
        <v>0</v>
      </c>
      <c r="AG295" s="143" t="n">
        <v>0</v>
      </c>
      <c r="AH295" s="143" t="n">
        <v>0</v>
      </c>
      <c r="AI295" s="143" t="n">
        <v>0</v>
      </c>
      <c r="AJ295" s="143" t="n">
        <v>0</v>
      </c>
      <c r="AK295" s="143" t="n">
        <v>0</v>
      </c>
      <c r="AL295" s="143" t="n">
        <v>0</v>
      </c>
      <c r="AM295" s="227"/>
    </row>
    <row r="296" s="228" customFormat="true" ht="52.9" hidden="false" customHeight="true" outlineLevel="0" collapsed="false">
      <c r="A296" s="195"/>
      <c r="B296" s="192"/>
      <c r="C296" s="209" t="s">
        <v>1034</v>
      </c>
      <c r="D296" s="209"/>
      <c r="E296" s="187" t="s">
        <v>1035</v>
      </c>
      <c r="F296" s="143" t="n">
        <v>37</v>
      </c>
      <c r="G296" s="143" t="n">
        <v>3</v>
      </c>
      <c r="H296" s="143" t="n">
        <v>0</v>
      </c>
      <c r="I296" s="143" t="n">
        <v>0</v>
      </c>
      <c r="J296" s="143" t="n">
        <v>7</v>
      </c>
      <c r="K296" s="143" t="n">
        <v>0</v>
      </c>
      <c r="L296" s="143" t="n">
        <v>10</v>
      </c>
      <c r="M296" s="143" t="n">
        <v>0</v>
      </c>
      <c r="N296" s="143" t="n">
        <v>0</v>
      </c>
      <c r="O296" s="143" t="n">
        <v>0</v>
      </c>
      <c r="P296" s="143" t="n">
        <v>0</v>
      </c>
      <c r="Q296" s="143" t="n">
        <v>10</v>
      </c>
      <c r="R296" s="143" t="n">
        <v>0</v>
      </c>
      <c r="S296" s="143" t="n">
        <v>0</v>
      </c>
      <c r="T296" s="143" t="n">
        <v>0</v>
      </c>
      <c r="U296" s="143" t="n">
        <v>1</v>
      </c>
      <c r="V296" s="143" t="n">
        <v>0</v>
      </c>
      <c r="W296" s="143" t="n">
        <v>0</v>
      </c>
      <c r="X296" s="143" t="n">
        <v>26</v>
      </c>
      <c r="Y296" s="143" t="n">
        <v>8</v>
      </c>
      <c r="Z296" s="143" t="n">
        <v>54</v>
      </c>
      <c r="AA296" s="143" t="n">
        <v>0</v>
      </c>
      <c r="AB296" s="143" t="n">
        <v>0</v>
      </c>
      <c r="AC296" s="143" t="n">
        <v>1</v>
      </c>
      <c r="AD296" s="143" t="n">
        <v>0</v>
      </c>
      <c r="AE296" s="143" t="n">
        <v>3</v>
      </c>
      <c r="AF296" s="143" t="n">
        <v>5</v>
      </c>
      <c r="AG296" s="143" t="n">
        <v>1</v>
      </c>
      <c r="AH296" s="143" t="n">
        <v>1</v>
      </c>
      <c r="AI296" s="143" t="n">
        <v>0</v>
      </c>
      <c r="AJ296" s="143" t="n">
        <v>1</v>
      </c>
      <c r="AK296" s="143" t="n">
        <v>0</v>
      </c>
      <c r="AL296" s="143" t="n">
        <v>0</v>
      </c>
      <c r="AM296" s="227"/>
    </row>
    <row r="297" s="228" customFormat="true" ht="52.9" hidden="false" customHeight="true" outlineLevel="0" collapsed="false">
      <c r="A297" s="195"/>
      <c r="B297" s="192"/>
      <c r="C297" s="209" t="s">
        <v>1036</v>
      </c>
      <c r="D297" s="209"/>
      <c r="E297" s="187" t="s">
        <v>1037</v>
      </c>
      <c r="F297" s="143" t="n">
        <v>3</v>
      </c>
      <c r="G297" s="143" t="n">
        <v>0</v>
      </c>
      <c r="H297" s="143" t="n">
        <v>0</v>
      </c>
      <c r="I297" s="143" t="n">
        <v>0</v>
      </c>
      <c r="J297" s="143" t="n">
        <v>1</v>
      </c>
      <c r="K297" s="143" t="n">
        <v>1</v>
      </c>
      <c r="L297" s="143" t="n">
        <v>1</v>
      </c>
      <c r="M297" s="143" t="n">
        <v>0</v>
      </c>
      <c r="N297" s="143" t="n">
        <v>0</v>
      </c>
      <c r="O297" s="143" t="n">
        <v>0</v>
      </c>
      <c r="P297" s="143" t="n">
        <v>0</v>
      </c>
      <c r="Q297" s="143" t="n">
        <v>1</v>
      </c>
      <c r="R297" s="143" t="n">
        <v>0</v>
      </c>
      <c r="S297" s="143" t="n">
        <v>0</v>
      </c>
      <c r="T297" s="143" t="n">
        <v>0</v>
      </c>
      <c r="U297" s="143" t="n">
        <v>0</v>
      </c>
      <c r="V297" s="143" t="n">
        <v>0</v>
      </c>
      <c r="W297" s="143" t="n">
        <v>0</v>
      </c>
      <c r="X297" s="143" t="n">
        <v>2</v>
      </c>
      <c r="Y297" s="143" t="n">
        <v>0</v>
      </c>
      <c r="Z297" s="143" t="n">
        <v>4</v>
      </c>
      <c r="AA297" s="143" t="n">
        <v>0</v>
      </c>
      <c r="AB297" s="143" t="n">
        <v>0</v>
      </c>
      <c r="AC297" s="143" t="n">
        <v>1</v>
      </c>
      <c r="AD297" s="143" t="n">
        <v>0</v>
      </c>
      <c r="AE297" s="143" t="n">
        <v>0</v>
      </c>
      <c r="AF297" s="143" t="n">
        <v>0</v>
      </c>
      <c r="AG297" s="143" t="n">
        <v>0</v>
      </c>
      <c r="AH297" s="143" t="n">
        <v>0</v>
      </c>
      <c r="AI297" s="143" t="n">
        <v>0</v>
      </c>
      <c r="AJ297" s="143" t="n">
        <v>0</v>
      </c>
      <c r="AK297" s="143" t="n">
        <v>0</v>
      </c>
      <c r="AL297" s="143" t="n">
        <v>0</v>
      </c>
      <c r="AM297" s="227"/>
    </row>
    <row r="298" s="228" customFormat="true" ht="52.9" hidden="false" customHeight="true" outlineLevel="0" collapsed="false">
      <c r="A298" s="195"/>
      <c r="B298" s="192"/>
      <c r="C298" s="209" t="s">
        <v>1038</v>
      </c>
      <c r="D298" s="209"/>
      <c r="E298" s="187" t="s">
        <v>1039</v>
      </c>
      <c r="F298" s="143" t="n">
        <v>3</v>
      </c>
      <c r="G298" s="143" t="n">
        <v>0</v>
      </c>
      <c r="H298" s="143" t="n">
        <v>0</v>
      </c>
      <c r="I298" s="143" t="n">
        <v>0</v>
      </c>
      <c r="J298" s="143" t="n">
        <v>0</v>
      </c>
      <c r="K298" s="143" t="n">
        <v>0</v>
      </c>
      <c r="L298" s="143" t="n">
        <v>0</v>
      </c>
      <c r="M298" s="143" t="n">
        <v>0</v>
      </c>
      <c r="N298" s="143" t="n">
        <v>0</v>
      </c>
      <c r="O298" s="143" t="n">
        <v>0</v>
      </c>
      <c r="P298" s="143" t="n">
        <v>0</v>
      </c>
      <c r="Q298" s="143" t="n">
        <v>0</v>
      </c>
      <c r="R298" s="143" t="n">
        <v>0</v>
      </c>
      <c r="S298" s="143" t="n">
        <v>0</v>
      </c>
      <c r="T298" s="143" t="n">
        <v>0</v>
      </c>
      <c r="U298" s="143" t="n">
        <v>0</v>
      </c>
      <c r="V298" s="143" t="n">
        <v>0</v>
      </c>
      <c r="W298" s="143" t="n">
        <v>0</v>
      </c>
      <c r="X298" s="143" t="n">
        <v>3</v>
      </c>
      <c r="Y298" s="143" t="n">
        <v>0</v>
      </c>
      <c r="Z298" s="143" t="n">
        <v>3</v>
      </c>
      <c r="AA298" s="143" t="n">
        <v>0</v>
      </c>
      <c r="AB298" s="143" t="n">
        <v>0</v>
      </c>
      <c r="AC298" s="143" t="n">
        <v>0</v>
      </c>
      <c r="AD298" s="143" t="n">
        <v>0</v>
      </c>
      <c r="AE298" s="143" t="n">
        <v>0</v>
      </c>
      <c r="AF298" s="143" t="n">
        <v>0</v>
      </c>
      <c r="AG298" s="143" t="n">
        <v>0</v>
      </c>
      <c r="AH298" s="143" t="n">
        <v>0</v>
      </c>
      <c r="AI298" s="143" t="n">
        <v>0</v>
      </c>
      <c r="AJ298" s="143" t="n">
        <v>1</v>
      </c>
      <c r="AK298" s="143" t="n">
        <v>0</v>
      </c>
      <c r="AL298" s="143" t="n">
        <v>0</v>
      </c>
      <c r="AM298" s="227"/>
    </row>
    <row r="299" s="228" customFormat="true" ht="57.75" hidden="false" customHeight="true" outlineLevel="0" collapsed="false">
      <c r="A299" s="195"/>
      <c r="B299" s="192"/>
      <c r="C299" s="209" t="s">
        <v>1040</v>
      </c>
      <c r="D299" s="209"/>
      <c r="E299" s="187" t="s">
        <v>1041</v>
      </c>
      <c r="F299" s="143" t="n">
        <v>1</v>
      </c>
      <c r="G299" s="143" t="n">
        <v>0</v>
      </c>
      <c r="H299" s="143" t="n">
        <v>0</v>
      </c>
      <c r="I299" s="143" t="n">
        <v>0</v>
      </c>
      <c r="J299" s="143" t="n">
        <v>0</v>
      </c>
      <c r="K299" s="143" t="n">
        <v>0</v>
      </c>
      <c r="L299" s="143" t="n">
        <v>0</v>
      </c>
      <c r="M299" s="143" t="n">
        <v>0</v>
      </c>
      <c r="N299" s="143" t="n">
        <v>0</v>
      </c>
      <c r="O299" s="143" t="n">
        <v>0</v>
      </c>
      <c r="P299" s="143" t="n">
        <v>0</v>
      </c>
      <c r="Q299" s="143" t="n">
        <v>0</v>
      </c>
      <c r="R299" s="143" t="n">
        <v>0</v>
      </c>
      <c r="S299" s="143" t="n">
        <v>0</v>
      </c>
      <c r="T299" s="143" t="n">
        <v>0</v>
      </c>
      <c r="U299" s="143" t="n">
        <v>0</v>
      </c>
      <c r="V299" s="143" t="n">
        <v>0</v>
      </c>
      <c r="W299" s="143" t="n">
        <v>0</v>
      </c>
      <c r="X299" s="143" t="n">
        <v>1</v>
      </c>
      <c r="Y299" s="143" t="n">
        <v>0</v>
      </c>
      <c r="Z299" s="143" t="n">
        <v>1</v>
      </c>
      <c r="AA299" s="143" t="n">
        <v>0</v>
      </c>
      <c r="AB299" s="143" t="n">
        <v>0</v>
      </c>
      <c r="AC299" s="143" t="n">
        <v>0</v>
      </c>
      <c r="AD299" s="143" t="n">
        <v>0</v>
      </c>
      <c r="AE299" s="143" t="n">
        <v>0</v>
      </c>
      <c r="AF299" s="143" t="n">
        <v>0</v>
      </c>
      <c r="AG299" s="143" t="n">
        <v>0</v>
      </c>
      <c r="AH299" s="143" t="n">
        <v>0</v>
      </c>
      <c r="AI299" s="143" t="n">
        <v>0</v>
      </c>
      <c r="AJ299" s="143" t="n">
        <v>0</v>
      </c>
      <c r="AK299" s="143" t="n">
        <v>0</v>
      </c>
      <c r="AL299" s="143" t="n">
        <v>0</v>
      </c>
      <c r="AM299" s="227"/>
    </row>
    <row r="300" s="228" customFormat="true" ht="52.9" hidden="false" customHeight="true" outlineLevel="0" collapsed="false">
      <c r="A300" s="195"/>
      <c r="B300" s="192"/>
      <c r="C300" s="209" t="s">
        <v>1042</v>
      </c>
      <c r="D300" s="209"/>
      <c r="E300" s="187" t="s">
        <v>1043</v>
      </c>
      <c r="F300" s="143" t="n">
        <v>140</v>
      </c>
      <c r="G300" s="143" t="n">
        <v>13</v>
      </c>
      <c r="H300" s="143" t="n">
        <v>6</v>
      </c>
      <c r="I300" s="143" t="n">
        <v>1</v>
      </c>
      <c r="J300" s="143" t="n">
        <v>22</v>
      </c>
      <c r="K300" s="143" t="n">
        <v>5</v>
      </c>
      <c r="L300" s="143" t="n">
        <v>42</v>
      </c>
      <c r="M300" s="143" t="n">
        <v>0</v>
      </c>
      <c r="N300" s="143" t="n">
        <v>3</v>
      </c>
      <c r="O300" s="143" t="n">
        <v>0</v>
      </c>
      <c r="P300" s="143" t="n">
        <v>2</v>
      </c>
      <c r="Q300" s="143" t="n">
        <v>24</v>
      </c>
      <c r="R300" s="143" t="n">
        <v>1</v>
      </c>
      <c r="S300" s="143" t="n">
        <v>0</v>
      </c>
      <c r="T300" s="143" t="n">
        <v>0</v>
      </c>
      <c r="U300" s="143" t="n">
        <v>11</v>
      </c>
      <c r="V300" s="143" t="n">
        <v>1</v>
      </c>
      <c r="W300" s="143" t="n">
        <v>0</v>
      </c>
      <c r="X300" s="143" t="n">
        <v>95</v>
      </c>
      <c r="Y300" s="143" t="n">
        <v>51</v>
      </c>
      <c r="Z300" s="143" t="n">
        <v>218</v>
      </c>
      <c r="AA300" s="143" t="n">
        <v>0</v>
      </c>
      <c r="AB300" s="143" t="n">
        <v>0</v>
      </c>
      <c r="AC300" s="143" t="n">
        <v>6</v>
      </c>
      <c r="AD300" s="143" t="n">
        <v>1</v>
      </c>
      <c r="AE300" s="143" t="n">
        <v>5</v>
      </c>
      <c r="AF300" s="143" t="n">
        <v>8</v>
      </c>
      <c r="AG300" s="143" t="n">
        <v>22</v>
      </c>
      <c r="AH300" s="143" t="n">
        <v>2</v>
      </c>
      <c r="AI300" s="143" t="n">
        <v>0</v>
      </c>
      <c r="AJ300" s="143" t="n">
        <v>4</v>
      </c>
      <c r="AK300" s="143" t="n">
        <v>1</v>
      </c>
      <c r="AL300" s="143" t="n">
        <v>1</v>
      </c>
      <c r="AM300" s="227"/>
    </row>
    <row r="301" s="228" customFormat="true" ht="52.9" hidden="false" customHeight="true" outlineLevel="0" collapsed="false">
      <c r="A301" s="195" t="s">
        <v>920</v>
      </c>
      <c r="B301" s="192" t="s">
        <v>981</v>
      </c>
      <c r="C301" s="209" t="s">
        <v>1044</v>
      </c>
      <c r="D301" s="209"/>
      <c r="E301" s="187" t="s">
        <v>1045</v>
      </c>
      <c r="F301" s="143" t="n">
        <v>14</v>
      </c>
      <c r="G301" s="143" t="n">
        <v>1</v>
      </c>
      <c r="H301" s="143" t="n">
        <v>0</v>
      </c>
      <c r="I301" s="143" t="n">
        <v>0</v>
      </c>
      <c r="J301" s="143" t="n">
        <v>1</v>
      </c>
      <c r="K301" s="143" t="n">
        <v>0</v>
      </c>
      <c r="L301" s="143" t="n">
        <v>2</v>
      </c>
      <c r="M301" s="143" t="n">
        <v>1</v>
      </c>
      <c r="N301" s="143" t="n">
        <v>0</v>
      </c>
      <c r="O301" s="143" t="n">
        <v>0</v>
      </c>
      <c r="P301" s="143" t="n">
        <v>1</v>
      </c>
      <c r="Q301" s="143" t="n">
        <v>1</v>
      </c>
      <c r="R301" s="143" t="n">
        <v>0</v>
      </c>
      <c r="S301" s="143" t="n">
        <v>0</v>
      </c>
      <c r="T301" s="143" t="n">
        <v>0</v>
      </c>
      <c r="U301" s="143" t="n">
        <v>1</v>
      </c>
      <c r="V301" s="143" t="n">
        <v>0</v>
      </c>
      <c r="W301" s="143" t="n">
        <v>0</v>
      </c>
      <c r="X301" s="143" t="n">
        <v>10</v>
      </c>
      <c r="Y301" s="143" t="n">
        <v>4</v>
      </c>
      <c r="Z301" s="143" t="n">
        <v>19</v>
      </c>
      <c r="AA301" s="143" t="n">
        <v>0</v>
      </c>
      <c r="AB301" s="143" t="n">
        <v>0</v>
      </c>
      <c r="AC301" s="143" t="n">
        <v>0</v>
      </c>
      <c r="AD301" s="143" t="n">
        <v>0</v>
      </c>
      <c r="AE301" s="143" t="n">
        <v>1</v>
      </c>
      <c r="AF301" s="143" t="n">
        <v>1</v>
      </c>
      <c r="AG301" s="143" t="n">
        <v>1</v>
      </c>
      <c r="AH301" s="143" t="n">
        <v>0</v>
      </c>
      <c r="AI301" s="143" t="n">
        <v>0</v>
      </c>
      <c r="AJ301" s="143" t="n">
        <v>0</v>
      </c>
      <c r="AK301" s="143" t="n">
        <v>0</v>
      </c>
      <c r="AL301" s="143" t="n">
        <v>0</v>
      </c>
      <c r="AM301" s="227"/>
    </row>
    <row r="302" s="228" customFormat="true" ht="52.9" hidden="false" customHeight="true" outlineLevel="0" collapsed="false">
      <c r="A302" s="195"/>
      <c r="B302" s="192"/>
      <c r="C302" s="209" t="s">
        <v>1046</v>
      </c>
      <c r="D302" s="209"/>
      <c r="E302" s="187" t="s">
        <v>1047</v>
      </c>
      <c r="F302" s="143" t="n">
        <v>4</v>
      </c>
      <c r="G302" s="143" t="n">
        <v>0</v>
      </c>
      <c r="H302" s="143" t="n">
        <v>0</v>
      </c>
      <c r="I302" s="143" t="n">
        <v>0</v>
      </c>
      <c r="J302" s="143" t="n">
        <v>0</v>
      </c>
      <c r="K302" s="143" t="n">
        <v>0</v>
      </c>
      <c r="L302" s="143" t="n">
        <v>0</v>
      </c>
      <c r="M302" s="143" t="n">
        <v>1</v>
      </c>
      <c r="N302" s="143" t="n">
        <v>0</v>
      </c>
      <c r="O302" s="143" t="n">
        <v>0</v>
      </c>
      <c r="P302" s="143" t="n">
        <v>0</v>
      </c>
      <c r="Q302" s="143" t="n">
        <v>0</v>
      </c>
      <c r="R302" s="143" t="n">
        <v>0</v>
      </c>
      <c r="S302" s="143" t="n">
        <v>0</v>
      </c>
      <c r="T302" s="143" t="n">
        <v>0</v>
      </c>
      <c r="U302" s="143" t="n">
        <v>0</v>
      </c>
      <c r="V302" s="143" t="n">
        <v>0</v>
      </c>
      <c r="W302" s="143" t="n">
        <v>1</v>
      </c>
      <c r="X302" s="143" t="n">
        <v>3</v>
      </c>
      <c r="Y302" s="143" t="n">
        <v>0</v>
      </c>
      <c r="Z302" s="143" t="n">
        <v>5</v>
      </c>
      <c r="AA302" s="143" t="n">
        <v>0</v>
      </c>
      <c r="AB302" s="143" t="n">
        <v>0</v>
      </c>
      <c r="AC302" s="143" t="n">
        <v>0</v>
      </c>
      <c r="AD302" s="143" t="n">
        <v>0</v>
      </c>
      <c r="AE302" s="143" t="n">
        <v>0</v>
      </c>
      <c r="AF302" s="143" t="n">
        <v>1</v>
      </c>
      <c r="AG302" s="143" t="n">
        <v>0</v>
      </c>
      <c r="AH302" s="143" t="n">
        <v>0</v>
      </c>
      <c r="AI302" s="143" t="n">
        <v>0</v>
      </c>
      <c r="AJ302" s="143" t="n">
        <v>0</v>
      </c>
      <c r="AK302" s="143" t="n">
        <v>0</v>
      </c>
      <c r="AL302" s="143" t="n">
        <v>0</v>
      </c>
      <c r="AM302" s="227"/>
    </row>
    <row r="303" s="228" customFormat="true" ht="52.9" hidden="false" customHeight="true" outlineLevel="0" collapsed="false">
      <c r="A303" s="195"/>
      <c r="B303" s="192"/>
      <c r="C303" s="209" t="s">
        <v>1048</v>
      </c>
      <c r="D303" s="209"/>
      <c r="E303" s="187" t="s">
        <v>1049</v>
      </c>
      <c r="F303" s="143" t="n">
        <v>66</v>
      </c>
      <c r="G303" s="143" t="n">
        <v>2</v>
      </c>
      <c r="H303" s="143" t="n">
        <v>3</v>
      </c>
      <c r="I303" s="143" t="n">
        <v>0</v>
      </c>
      <c r="J303" s="143" t="n">
        <v>24</v>
      </c>
      <c r="K303" s="143" t="n">
        <v>1</v>
      </c>
      <c r="L303" s="143" t="n">
        <v>29</v>
      </c>
      <c r="M303" s="143" t="n">
        <v>0</v>
      </c>
      <c r="N303" s="143" t="n">
        <v>1</v>
      </c>
      <c r="O303" s="143" t="n">
        <v>0</v>
      </c>
      <c r="P303" s="143" t="n">
        <v>1</v>
      </c>
      <c r="Q303" s="143" t="n">
        <v>16</v>
      </c>
      <c r="R303" s="143" t="n">
        <v>0</v>
      </c>
      <c r="S303" s="143" t="n">
        <v>0</v>
      </c>
      <c r="T303" s="143" t="n">
        <v>0</v>
      </c>
      <c r="U303" s="143" t="n">
        <v>12</v>
      </c>
      <c r="V303" s="143" t="n">
        <v>0</v>
      </c>
      <c r="W303" s="143" t="n">
        <v>0</v>
      </c>
      <c r="X303" s="143" t="n">
        <v>36</v>
      </c>
      <c r="Y303" s="143" t="n">
        <v>10</v>
      </c>
      <c r="Z303" s="143" t="n">
        <v>93</v>
      </c>
      <c r="AA303" s="143" t="n">
        <v>1</v>
      </c>
      <c r="AB303" s="143" t="n">
        <v>0</v>
      </c>
      <c r="AC303" s="143" t="n">
        <v>3</v>
      </c>
      <c r="AD303" s="143" t="n">
        <v>0</v>
      </c>
      <c r="AE303" s="143" t="n">
        <v>6</v>
      </c>
      <c r="AF303" s="143" t="n">
        <v>2</v>
      </c>
      <c r="AG303" s="143" t="n">
        <v>18</v>
      </c>
      <c r="AH303" s="143" t="n">
        <v>0</v>
      </c>
      <c r="AI303" s="143" t="n">
        <v>0</v>
      </c>
      <c r="AJ303" s="143" t="n">
        <v>1</v>
      </c>
      <c r="AK303" s="143" t="n">
        <v>0</v>
      </c>
      <c r="AL303" s="143" t="n">
        <v>0</v>
      </c>
      <c r="AM303" s="227"/>
    </row>
    <row r="304" s="228" customFormat="true" ht="71.25" hidden="false" customHeight="true" outlineLevel="0" collapsed="false">
      <c r="A304" s="195"/>
      <c r="B304" s="192"/>
      <c r="C304" s="209" t="s">
        <v>1050</v>
      </c>
      <c r="D304" s="209"/>
      <c r="E304" s="187" t="s">
        <v>1051</v>
      </c>
      <c r="F304" s="143" t="n">
        <v>117</v>
      </c>
      <c r="G304" s="143" t="n">
        <v>43</v>
      </c>
      <c r="H304" s="143" t="n">
        <v>6</v>
      </c>
      <c r="I304" s="143" t="n">
        <v>0</v>
      </c>
      <c r="J304" s="143" t="n">
        <v>6</v>
      </c>
      <c r="K304" s="143" t="n">
        <v>1</v>
      </c>
      <c r="L304" s="143" t="n">
        <v>55</v>
      </c>
      <c r="M304" s="143" t="n">
        <v>0</v>
      </c>
      <c r="N304" s="143" t="n">
        <v>3</v>
      </c>
      <c r="O304" s="143" t="n">
        <v>0</v>
      </c>
      <c r="P304" s="143" t="n">
        <v>18</v>
      </c>
      <c r="Q304" s="143" t="n">
        <v>150</v>
      </c>
      <c r="R304" s="143" t="n">
        <v>0</v>
      </c>
      <c r="S304" s="143" t="n">
        <v>0</v>
      </c>
      <c r="T304" s="143" t="n">
        <v>16</v>
      </c>
      <c r="U304" s="143" t="n">
        <v>8</v>
      </c>
      <c r="V304" s="143" t="n">
        <v>1</v>
      </c>
      <c r="W304" s="143" t="n">
        <v>20</v>
      </c>
      <c r="X304" s="143" t="n">
        <v>38</v>
      </c>
      <c r="Y304" s="143" t="n">
        <v>115</v>
      </c>
      <c r="Z304" s="143" t="n">
        <v>400</v>
      </c>
      <c r="AA304" s="143" t="n">
        <v>0</v>
      </c>
      <c r="AB304" s="143" t="n">
        <v>0</v>
      </c>
      <c r="AC304" s="143" t="n">
        <v>5</v>
      </c>
      <c r="AD304" s="143" t="n">
        <v>0</v>
      </c>
      <c r="AE304" s="143" t="n">
        <v>6</v>
      </c>
      <c r="AF304" s="143" t="n">
        <v>15</v>
      </c>
      <c r="AG304" s="143" t="n">
        <v>29</v>
      </c>
      <c r="AH304" s="143" t="n">
        <v>6</v>
      </c>
      <c r="AI304" s="143" t="n">
        <v>4</v>
      </c>
      <c r="AJ304" s="143" t="n">
        <v>6</v>
      </c>
      <c r="AK304" s="143" t="n">
        <v>0</v>
      </c>
      <c r="AL304" s="143" t="n">
        <v>6</v>
      </c>
      <c r="AM304" s="227"/>
    </row>
    <row r="305" s="228" customFormat="true" ht="51" hidden="false" customHeight="true" outlineLevel="0" collapsed="false">
      <c r="A305" s="195"/>
      <c r="B305" s="192"/>
      <c r="C305" s="209" t="s">
        <v>1052</v>
      </c>
      <c r="D305" s="209"/>
      <c r="E305" s="187" t="s">
        <v>1053</v>
      </c>
      <c r="F305" s="143" t="n">
        <v>27</v>
      </c>
      <c r="G305" s="143" t="n">
        <v>2</v>
      </c>
      <c r="H305" s="143" t="n">
        <v>0</v>
      </c>
      <c r="I305" s="143" t="n">
        <v>0</v>
      </c>
      <c r="J305" s="143" t="n">
        <v>4</v>
      </c>
      <c r="K305" s="143" t="n">
        <v>0</v>
      </c>
      <c r="L305" s="143" t="n">
        <v>6</v>
      </c>
      <c r="M305" s="143" t="n">
        <v>0</v>
      </c>
      <c r="N305" s="143" t="n">
        <v>0</v>
      </c>
      <c r="O305" s="143" t="n">
        <v>0</v>
      </c>
      <c r="P305" s="143" t="n">
        <v>0</v>
      </c>
      <c r="Q305" s="143" t="n">
        <v>4</v>
      </c>
      <c r="R305" s="143" t="n">
        <v>0</v>
      </c>
      <c r="S305" s="143" t="n">
        <v>0</v>
      </c>
      <c r="T305" s="143" t="n">
        <v>0</v>
      </c>
      <c r="U305" s="143" t="n">
        <v>2</v>
      </c>
      <c r="V305" s="143" t="n">
        <v>0</v>
      </c>
      <c r="W305" s="143" t="n">
        <v>1</v>
      </c>
      <c r="X305" s="143" t="n">
        <v>20</v>
      </c>
      <c r="Y305" s="143" t="n">
        <v>6</v>
      </c>
      <c r="Z305" s="143" t="n">
        <v>37</v>
      </c>
      <c r="AA305" s="143" t="n">
        <v>0</v>
      </c>
      <c r="AB305" s="143" t="n">
        <v>0</v>
      </c>
      <c r="AC305" s="143" t="n">
        <v>2</v>
      </c>
      <c r="AD305" s="143" t="n">
        <v>0</v>
      </c>
      <c r="AE305" s="143" t="n">
        <v>0</v>
      </c>
      <c r="AF305" s="143" t="n">
        <v>1</v>
      </c>
      <c r="AG305" s="143" t="n">
        <v>3</v>
      </c>
      <c r="AH305" s="143" t="n">
        <v>0</v>
      </c>
      <c r="AI305" s="143" t="n">
        <v>0</v>
      </c>
      <c r="AJ305" s="143" t="n">
        <v>0</v>
      </c>
      <c r="AK305" s="143" t="n">
        <v>0</v>
      </c>
      <c r="AL305" s="143" t="n">
        <v>0</v>
      </c>
      <c r="AM305" s="227"/>
    </row>
    <row r="306" s="228" customFormat="true" ht="52.9" hidden="false" customHeight="true" outlineLevel="0" collapsed="false">
      <c r="A306" s="195"/>
      <c r="B306" s="192"/>
      <c r="C306" s="209" t="s">
        <v>1054</v>
      </c>
      <c r="D306" s="209"/>
      <c r="E306" s="187" t="s">
        <v>1055</v>
      </c>
      <c r="F306" s="143" t="n">
        <v>2</v>
      </c>
      <c r="G306" s="143" t="n">
        <v>0</v>
      </c>
      <c r="H306" s="143" t="n">
        <v>0</v>
      </c>
      <c r="I306" s="143" t="n">
        <v>0</v>
      </c>
      <c r="J306" s="143" t="n">
        <v>0</v>
      </c>
      <c r="K306" s="143" t="n">
        <v>0</v>
      </c>
      <c r="L306" s="143" t="n">
        <v>0</v>
      </c>
      <c r="M306" s="143" t="n">
        <v>0</v>
      </c>
      <c r="N306" s="143" t="n">
        <v>0</v>
      </c>
      <c r="O306" s="143" t="n">
        <v>0</v>
      </c>
      <c r="P306" s="143" t="n">
        <v>0</v>
      </c>
      <c r="Q306" s="143" t="n">
        <v>0</v>
      </c>
      <c r="R306" s="143" t="n">
        <v>0</v>
      </c>
      <c r="S306" s="143" t="n">
        <v>0</v>
      </c>
      <c r="T306" s="143" t="n">
        <v>0</v>
      </c>
      <c r="U306" s="143" t="n">
        <v>0</v>
      </c>
      <c r="V306" s="143" t="n">
        <v>0</v>
      </c>
      <c r="W306" s="143" t="n">
        <v>0</v>
      </c>
      <c r="X306" s="143" t="n">
        <v>2</v>
      </c>
      <c r="Y306" s="143" t="n">
        <v>1</v>
      </c>
      <c r="Z306" s="143" t="n">
        <v>3</v>
      </c>
      <c r="AA306" s="143" t="n">
        <v>0</v>
      </c>
      <c r="AB306" s="143" t="n">
        <v>0</v>
      </c>
      <c r="AC306" s="143" t="n">
        <v>0</v>
      </c>
      <c r="AD306" s="143" t="n">
        <v>0</v>
      </c>
      <c r="AE306" s="143" t="n">
        <v>0</v>
      </c>
      <c r="AF306" s="143" t="n">
        <v>0</v>
      </c>
      <c r="AG306" s="143" t="n">
        <v>0</v>
      </c>
      <c r="AH306" s="143" t="n">
        <v>0</v>
      </c>
      <c r="AI306" s="143" t="n">
        <v>0</v>
      </c>
      <c r="AJ306" s="143" t="n">
        <v>0</v>
      </c>
      <c r="AK306" s="143" t="n">
        <v>0</v>
      </c>
      <c r="AL306" s="143" t="n">
        <v>0</v>
      </c>
      <c r="AM306" s="227"/>
    </row>
    <row r="307" s="228" customFormat="true" ht="31.15" hidden="false" customHeight="true" outlineLevel="0" collapsed="false">
      <c r="A307" s="195"/>
      <c r="B307" s="192"/>
      <c r="C307" s="209" t="s">
        <v>1056</v>
      </c>
      <c r="D307" s="209"/>
      <c r="E307" s="187" t="s">
        <v>1057</v>
      </c>
      <c r="F307" s="143" t="n">
        <v>229</v>
      </c>
      <c r="G307" s="143" t="n">
        <v>20</v>
      </c>
      <c r="H307" s="143" t="n">
        <v>1</v>
      </c>
      <c r="I307" s="143" t="n">
        <v>1</v>
      </c>
      <c r="J307" s="143" t="n">
        <v>37</v>
      </c>
      <c r="K307" s="143" t="n">
        <v>11</v>
      </c>
      <c r="L307" s="143" t="n">
        <v>59</v>
      </c>
      <c r="M307" s="143" t="n">
        <v>0</v>
      </c>
      <c r="N307" s="143" t="n">
        <v>2</v>
      </c>
      <c r="O307" s="143" t="n">
        <v>0</v>
      </c>
      <c r="P307" s="143" t="n">
        <v>2</v>
      </c>
      <c r="Q307" s="143" t="n">
        <v>32</v>
      </c>
      <c r="R307" s="143" t="n">
        <v>0</v>
      </c>
      <c r="S307" s="143" t="n">
        <v>0</v>
      </c>
      <c r="T307" s="143" t="n">
        <v>0</v>
      </c>
      <c r="U307" s="143" t="n">
        <v>11</v>
      </c>
      <c r="V307" s="143" t="n">
        <v>2</v>
      </c>
      <c r="W307" s="143" t="n">
        <v>0</v>
      </c>
      <c r="X307" s="143" t="n">
        <v>167</v>
      </c>
      <c r="Y307" s="143" t="n">
        <v>50</v>
      </c>
      <c r="Z307" s="143" t="n">
        <v>314</v>
      </c>
      <c r="AA307" s="143" t="n">
        <v>1</v>
      </c>
      <c r="AB307" s="143" t="n">
        <v>0</v>
      </c>
      <c r="AC307" s="143" t="n">
        <v>13</v>
      </c>
      <c r="AD307" s="143" t="n">
        <v>2</v>
      </c>
      <c r="AE307" s="143" t="n">
        <v>11</v>
      </c>
      <c r="AF307" s="143" t="n">
        <v>12</v>
      </c>
      <c r="AG307" s="143" t="n">
        <v>21</v>
      </c>
      <c r="AH307" s="143" t="n">
        <v>7</v>
      </c>
      <c r="AI307" s="143" t="n">
        <v>4</v>
      </c>
      <c r="AJ307" s="143" t="n">
        <v>2</v>
      </c>
      <c r="AK307" s="143" t="n">
        <v>0</v>
      </c>
      <c r="AL307" s="143" t="n">
        <v>0</v>
      </c>
      <c r="AM307" s="227"/>
    </row>
    <row r="308" s="228" customFormat="true" ht="52.9" hidden="false" customHeight="true" outlineLevel="0" collapsed="false">
      <c r="A308" s="195"/>
      <c r="B308" s="192"/>
      <c r="C308" s="209" t="s">
        <v>1058</v>
      </c>
      <c r="D308" s="209"/>
      <c r="E308" s="187" t="s">
        <v>1059</v>
      </c>
      <c r="F308" s="143" t="n">
        <v>0</v>
      </c>
      <c r="G308" s="143" t="n">
        <v>0</v>
      </c>
      <c r="H308" s="143" t="n">
        <v>0</v>
      </c>
      <c r="I308" s="143" t="n">
        <v>0</v>
      </c>
      <c r="J308" s="143" t="n">
        <v>0</v>
      </c>
      <c r="K308" s="143" t="n">
        <v>0</v>
      </c>
      <c r="L308" s="143" t="n">
        <v>0</v>
      </c>
      <c r="M308" s="143" t="n">
        <v>0</v>
      </c>
      <c r="N308" s="143" t="n">
        <v>0</v>
      </c>
      <c r="O308" s="143" t="n">
        <v>0</v>
      </c>
      <c r="P308" s="143" t="n">
        <v>0</v>
      </c>
      <c r="Q308" s="143" t="n">
        <v>0</v>
      </c>
      <c r="R308" s="143" t="n">
        <v>0</v>
      </c>
      <c r="S308" s="143" t="n">
        <v>0</v>
      </c>
      <c r="T308" s="143" t="n">
        <v>0</v>
      </c>
      <c r="U308" s="143" t="n">
        <v>0</v>
      </c>
      <c r="V308" s="143" t="n">
        <v>0</v>
      </c>
      <c r="W308" s="143" t="n">
        <v>0</v>
      </c>
      <c r="X308" s="143" t="n">
        <v>0</v>
      </c>
      <c r="Y308" s="143" t="n">
        <v>0</v>
      </c>
      <c r="Z308" s="143" t="n">
        <v>0</v>
      </c>
      <c r="AA308" s="143" t="n">
        <v>0</v>
      </c>
      <c r="AB308" s="143" t="n">
        <v>0</v>
      </c>
      <c r="AC308" s="143" t="n">
        <v>0</v>
      </c>
      <c r="AD308" s="143" t="n">
        <v>0</v>
      </c>
      <c r="AE308" s="143" t="n">
        <v>0</v>
      </c>
      <c r="AF308" s="143" t="n">
        <v>0</v>
      </c>
      <c r="AG308" s="143" t="n">
        <v>0</v>
      </c>
      <c r="AH308" s="143" t="n">
        <v>0</v>
      </c>
      <c r="AI308" s="143" t="n">
        <v>0</v>
      </c>
      <c r="AJ308" s="143" t="n">
        <v>0</v>
      </c>
      <c r="AK308" s="143" t="n">
        <v>0</v>
      </c>
      <c r="AL308" s="143" t="n">
        <v>0</v>
      </c>
      <c r="AM308" s="227"/>
    </row>
    <row r="309" s="228" customFormat="true" ht="45" hidden="false" customHeight="true" outlineLevel="0" collapsed="false">
      <c r="A309" s="195"/>
      <c r="B309" s="192"/>
      <c r="C309" s="209" t="s">
        <v>1060</v>
      </c>
      <c r="D309" s="209"/>
      <c r="E309" s="187" t="s">
        <v>1061</v>
      </c>
      <c r="F309" s="143" t="n">
        <v>0</v>
      </c>
      <c r="G309" s="143" t="n">
        <v>0</v>
      </c>
      <c r="H309" s="143" t="n">
        <v>0</v>
      </c>
      <c r="I309" s="143" t="n">
        <v>0</v>
      </c>
      <c r="J309" s="143" t="n">
        <v>0</v>
      </c>
      <c r="K309" s="143" t="n">
        <v>0</v>
      </c>
      <c r="L309" s="143" t="n">
        <v>0</v>
      </c>
      <c r="M309" s="143" t="n">
        <v>0</v>
      </c>
      <c r="N309" s="143" t="n">
        <v>0</v>
      </c>
      <c r="O309" s="143" t="n">
        <v>0</v>
      </c>
      <c r="P309" s="143" t="n">
        <v>0</v>
      </c>
      <c r="Q309" s="143" t="n">
        <v>3</v>
      </c>
      <c r="R309" s="143" t="n">
        <v>0</v>
      </c>
      <c r="S309" s="143" t="n">
        <v>0</v>
      </c>
      <c r="T309" s="143" t="n">
        <v>0</v>
      </c>
      <c r="U309" s="143" t="n">
        <v>2</v>
      </c>
      <c r="V309" s="143" t="n">
        <v>2</v>
      </c>
      <c r="W309" s="143" t="n">
        <v>0</v>
      </c>
      <c r="X309" s="143" t="n">
        <v>0</v>
      </c>
      <c r="Y309" s="143" t="n">
        <v>3</v>
      </c>
      <c r="Z309" s="143" t="n">
        <v>8</v>
      </c>
      <c r="AA309" s="143" t="n">
        <v>0</v>
      </c>
      <c r="AB309" s="143" t="n">
        <v>0</v>
      </c>
      <c r="AC309" s="143" t="n">
        <v>0</v>
      </c>
      <c r="AD309" s="143" t="n">
        <v>0</v>
      </c>
      <c r="AE309" s="143" t="n">
        <v>0</v>
      </c>
      <c r="AF309" s="143" t="n">
        <v>0</v>
      </c>
      <c r="AG309" s="143" t="n">
        <v>0</v>
      </c>
      <c r="AH309" s="143" t="n">
        <v>0</v>
      </c>
      <c r="AI309" s="143" t="n">
        <v>0</v>
      </c>
      <c r="AJ309" s="143" t="n">
        <v>0</v>
      </c>
      <c r="AK309" s="143" t="n">
        <v>0</v>
      </c>
      <c r="AL309" s="143" t="n">
        <v>0</v>
      </c>
      <c r="AM309" s="227"/>
    </row>
    <row r="310" s="228" customFormat="true" ht="30" hidden="false" customHeight="true" outlineLevel="0" collapsed="false">
      <c r="A310" s="195"/>
      <c r="B310" s="192"/>
      <c r="C310" s="209" t="s">
        <v>1062</v>
      </c>
      <c r="D310" s="209"/>
      <c r="E310" s="187" t="s">
        <v>1063</v>
      </c>
      <c r="F310" s="143" t="n">
        <v>1</v>
      </c>
      <c r="G310" s="143" t="n">
        <v>0</v>
      </c>
      <c r="H310" s="143" t="n">
        <v>0</v>
      </c>
      <c r="I310" s="143" t="n">
        <v>0</v>
      </c>
      <c r="J310" s="143" t="n">
        <v>0</v>
      </c>
      <c r="K310" s="143" t="n">
        <v>0</v>
      </c>
      <c r="L310" s="143" t="n">
        <v>0</v>
      </c>
      <c r="M310" s="143" t="n">
        <v>0</v>
      </c>
      <c r="N310" s="143" t="n">
        <v>0</v>
      </c>
      <c r="O310" s="143" t="n">
        <v>0</v>
      </c>
      <c r="P310" s="143" t="n">
        <v>0</v>
      </c>
      <c r="Q310" s="143" t="n">
        <v>0</v>
      </c>
      <c r="R310" s="143" t="n">
        <v>0</v>
      </c>
      <c r="S310" s="143" t="n">
        <v>0</v>
      </c>
      <c r="T310" s="143" t="n">
        <v>0</v>
      </c>
      <c r="U310" s="143" t="n">
        <v>0</v>
      </c>
      <c r="V310" s="143" t="n">
        <v>0</v>
      </c>
      <c r="W310" s="143" t="n">
        <v>0</v>
      </c>
      <c r="X310" s="143" t="n">
        <v>1</v>
      </c>
      <c r="Y310" s="143" t="n">
        <v>3</v>
      </c>
      <c r="Z310" s="143" t="n">
        <v>4</v>
      </c>
      <c r="AA310" s="143" t="n">
        <v>0</v>
      </c>
      <c r="AB310" s="143" t="n">
        <v>0</v>
      </c>
      <c r="AC310" s="143" t="n">
        <v>0</v>
      </c>
      <c r="AD310" s="143" t="n">
        <v>0</v>
      </c>
      <c r="AE310" s="143" t="n">
        <v>0</v>
      </c>
      <c r="AF310" s="143" t="n">
        <v>0</v>
      </c>
      <c r="AG310" s="143" t="n">
        <v>0</v>
      </c>
      <c r="AH310" s="143" t="n">
        <v>0</v>
      </c>
      <c r="AI310" s="143" t="n">
        <v>0</v>
      </c>
      <c r="AJ310" s="143" t="n">
        <v>0</v>
      </c>
      <c r="AK310" s="143" t="n">
        <v>0</v>
      </c>
      <c r="AL310" s="143" t="n">
        <v>0</v>
      </c>
      <c r="AM310" s="227"/>
    </row>
    <row r="311" s="228" customFormat="true" ht="43.5" hidden="false" customHeight="true" outlineLevel="0" collapsed="false">
      <c r="A311" s="195"/>
      <c r="B311" s="192"/>
      <c r="C311" s="209" t="s">
        <v>1064</v>
      </c>
      <c r="D311" s="209"/>
      <c r="E311" s="187" t="s">
        <v>1065</v>
      </c>
      <c r="F311" s="143" t="n">
        <v>1</v>
      </c>
      <c r="G311" s="143" t="n">
        <v>0</v>
      </c>
      <c r="H311" s="143" t="n">
        <v>0</v>
      </c>
      <c r="I311" s="143" t="n">
        <v>0</v>
      </c>
      <c r="J311" s="143" t="n">
        <v>0</v>
      </c>
      <c r="K311" s="143" t="n">
        <v>0</v>
      </c>
      <c r="L311" s="143" t="n">
        <v>0</v>
      </c>
      <c r="M311" s="143" t="n">
        <v>0</v>
      </c>
      <c r="N311" s="143" t="n">
        <v>0</v>
      </c>
      <c r="O311" s="143" t="n">
        <v>0</v>
      </c>
      <c r="P311" s="143" t="n">
        <v>0</v>
      </c>
      <c r="Q311" s="143" t="n">
        <v>0</v>
      </c>
      <c r="R311" s="143" t="n">
        <v>0</v>
      </c>
      <c r="S311" s="143" t="n">
        <v>0</v>
      </c>
      <c r="T311" s="143" t="n">
        <v>0</v>
      </c>
      <c r="U311" s="143" t="n">
        <v>0</v>
      </c>
      <c r="V311" s="143" t="n">
        <v>0</v>
      </c>
      <c r="W311" s="143" t="n">
        <v>0</v>
      </c>
      <c r="X311" s="143" t="n">
        <v>1</v>
      </c>
      <c r="Y311" s="143" t="n">
        <v>0</v>
      </c>
      <c r="Z311" s="143" t="n">
        <v>1</v>
      </c>
      <c r="AA311" s="143" t="n">
        <v>0</v>
      </c>
      <c r="AB311" s="143" t="n">
        <v>0</v>
      </c>
      <c r="AC311" s="143" t="n">
        <v>0</v>
      </c>
      <c r="AD311" s="143" t="n">
        <v>0</v>
      </c>
      <c r="AE311" s="143" t="n">
        <v>0</v>
      </c>
      <c r="AF311" s="143" t="n">
        <v>0</v>
      </c>
      <c r="AG311" s="143" t="n">
        <v>0</v>
      </c>
      <c r="AH311" s="143" t="n">
        <v>0</v>
      </c>
      <c r="AI311" s="143" t="n">
        <v>0</v>
      </c>
      <c r="AJ311" s="143" t="n">
        <v>0</v>
      </c>
      <c r="AK311" s="143" t="n">
        <v>0</v>
      </c>
      <c r="AL311" s="143" t="n">
        <v>0</v>
      </c>
      <c r="AM311" s="227"/>
    </row>
    <row r="312" s="228" customFormat="true" ht="30" hidden="false" customHeight="true" outlineLevel="0" collapsed="false">
      <c r="A312" s="195"/>
      <c r="B312" s="192"/>
      <c r="C312" s="209" t="s">
        <v>1066</v>
      </c>
      <c r="D312" s="209"/>
      <c r="E312" s="187" t="s">
        <v>1067</v>
      </c>
      <c r="F312" s="143" t="n">
        <v>72</v>
      </c>
      <c r="G312" s="143" t="n">
        <v>5</v>
      </c>
      <c r="H312" s="143" t="n">
        <v>0</v>
      </c>
      <c r="I312" s="143" t="n">
        <v>0</v>
      </c>
      <c r="J312" s="143" t="n">
        <v>8</v>
      </c>
      <c r="K312" s="143" t="n">
        <v>2</v>
      </c>
      <c r="L312" s="143" t="n">
        <v>13</v>
      </c>
      <c r="M312" s="143" t="n">
        <v>1</v>
      </c>
      <c r="N312" s="143" t="n">
        <v>1</v>
      </c>
      <c r="O312" s="143" t="n">
        <v>0</v>
      </c>
      <c r="P312" s="143" t="n">
        <v>0</v>
      </c>
      <c r="Q312" s="143" t="n">
        <v>10</v>
      </c>
      <c r="R312" s="143" t="n">
        <v>0</v>
      </c>
      <c r="S312" s="143" t="n">
        <v>0</v>
      </c>
      <c r="T312" s="143" t="n">
        <v>0</v>
      </c>
      <c r="U312" s="143" t="n">
        <v>2</v>
      </c>
      <c r="V312" s="143" t="n">
        <v>0</v>
      </c>
      <c r="W312" s="143" t="n">
        <v>0</v>
      </c>
      <c r="X312" s="143" t="n">
        <v>58</v>
      </c>
      <c r="Y312" s="143" t="n">
        <v>13</v>
      </c>
      <c r="Z312" s="143" t="n">
        <v>96</v>
      </c>
      <c r="AA312" s="143" t="n">
        <v>0</v>
      </c>
      <c r="AB312" s="143" t="n">
        <v>0</v>
      </c>
      <c r="AC312" s="143" t="n">
        <v>3</v>
      </c>
      <c r="AD312" s="143" t="n">
        <v>0</v>
      </c>
      <c r="AE312" s="143" t="n">
        <v>5</v>
      </c>
      <c r="AF312" s="143" t="n">
        <v>3</v>
      </c>
      <c r="AG312" s="143" t="n">
        <v>3</v>
      </c>
      <c r="AH312" s="143" t="n">
        <v>1</v>
      </c>
      <c r="AI312" s="143" t="n">
        <v>0</v>
      </c>
      <c r="AJ312" s="143" t="n">
        <v>1</v>
      </c>
      <c r="AK312" s="143" t="n">
        <v>0</v>
      </c>
      <c r="AL312" s="143" t="n">
        <v>0</v>
      </c>
      <c r="AM312" s="227"/>
    </row>
    <row r="313" s="228" customFormat="true" ht="30" hidden="false" customHeight="true" outlineLevel="0" collapsed="false">
      <c r="A313" s="195"/>
      <c r="B313" s="192"/>
      <c r="C313" s="209" t="s">
        <v>1068</v>
      </c>
      <c r="D313" s="209"/>
      <c r="E313" s="187" t="s">
        <v>1069</v>
      </c>
      <c r="F313" s="143" t="n">
        <v>27</v>
      </c>
      <c r="G313" s="143" t="n">
        <v>1</v>
      </c>
      <c r="H313" s="143" t="n">
        <v>1</v>
      </c>
      <c r="I313" s="143" t="n">
        <v>0</v>
      </c>
      <c r="J313" s="143" t="n">
        <v>3</v>
      </c>
      <c r="K313" s="143" t="n">
        <v>0</v>
      </c>
      <c r="L313" s="143" t="n">
        <v>5</v>
      </c>
      <c r="M313" s="143" t="n">
        <v>0</v>
      </c>
      <c r="N313" s="143" t="n">
        <v>0</v>
      </c>
      <c r="O313" s="143" t="n">
        <v>0</v>
      </c>
      <c r="P313" s="143" t="n">
        <v>1</v>
      </c>
      <c r="Q313" s="143" t="n">
        <v>7</v>
      </c>
      <c r="R313" s="143" t="n">
        <v>0</v>
      </c>
      <c r="S313" s="143" t="n">
        <v>0</v>
      </c>
      <c r="T313" s="143" t="n">
        <v>0</v>
      </c>
      <c r="U313" s="143" t="n">
        <v>1</v>
      </c>
      <c r="V313" s="143" t="n">
        <v>0</v>
      </c>
      <c r="W313" s="143" t="n">
        <v>0</v>
      </c>
      <c r="X313" s="143" t="n">
        <v>21</v>
      </c>
      <c r="Y313" s="143" t="n">
        <v>21</v>
      </c>
      <c r="Z313" s="143" t="n">
        <v>55</v>
      </c>
      <c r="AA313" s="143" t="n">
        <v>0</v>
      </c>
      <c r="AB313" s="143" t="n">
        <v>0</v>
      </c>
      <c r="AC313" s="143" t="n">
        <v>1</v>
      </c>
      <c r="AD313" s="143" t="n">
        <v>0</v>
      </c>
      <c r="AE313" s="143" t="n">
        <v>0</v>
      </c>
      <c r="AF313" s="143" t="n">
        <v>3</v>
      </c>
      <c r="AG313" s="143" t="n">
        <v>1</v>
      </c>
      <c r="AH313" s="143" t="n">
        <v>1</v>
      </c>
      <c r="AI313" s="143" t="n">
        <v>0</v>
      </c>
      <c r="AJ313" s="143" t="n">
        <v>0</v>
      </c>
      <c r="AK313" s="143" t="n">
        <v>0</v>
      </c>
      <c r="AL313" s="143" t="n">
        <v>0</v>
      </c>
      <c r="AM313" s="227"/>
    </row>
    <row r="314" s="228" customFormat="true" ht="30" hidden="false" customHeight="true" outlineLevel="0" collapsed="false">
      <c r="A314" s="195"/>
      <c r="B314" s="192"/>
      <c r="C314" s="209" t="s">
        <v>1070</v>
      </c>
      <c r="D314" s="209"/>
      <c r="E314" s="187" t="s">
        <v>1071</v>
      </c>
      <c r="F314" s="143" t="n">
        <v>14348</v>
      </c>
      <c r="G314" s="143" t="n">
        <v>1150</v>
      </c>
      <c r="H314" s="143" t="n">
        <v>134</v>
      </c>
      <c r="I314" s="143" t="n">
        <v>17</v>
      </c>
      <c r="J314" s="143" t="n">
        <v>1599</v>
      </c>
      <c r="K314" s="143" t="n">
        <v>493</v>
      </c>
      <c r="L314" s="143" t="n">
        <v>2900</v>
      </c>
      <c r="M314" s="143" t="n">
        <v>87</v>
      </c>
      <c r="N314" s="143" t="n">
        <v>179</v>
      </c>
      <c r="O314" s="143" t="n">
        <v>5</v>
      </c>
      <c r="P314" s="143" t="n">
        <v>426</v>
      </c>
      <c r="Q314" s="143" t="n">
        <v>1918</v>
      </c>
      <c r="R314" s="143" t="n">
        <v>4</v>
      </c>
      <c r="S314" s="143" t="n">
        <v>0</v>
      </c>
      <c r="T314" s="143" t="n">
        <v>235</v>
      </c>
      <c r="U314" s="143" t="n">
        <v>135</v>
      </c>
      <c r="V314" s="143" t="n">
        <v>107</v>
      </c>
      <c r="W314" s="143" t="n">
        <v>107</v>
      </c>
      <c r="X314" s="143" t="n">
        <v>10778</v>
      </c>
      <c r="Y314" s="143" t="n">
        <v>2634</v>
      </c>
      <c r="Z314" s="143" t="n">
        <v>19141</v>
      </c>
      <c r="AA314" s="143" t="n">
        <v>173</v>
      </c>
      <c r="AB314" s="143" t="n">
        <v>0</v>
      </c>
      <c r="AC314" s="143" t="n">
        <v>436</v>
      </c>
      <c r="AD314" s="143" t="n">
        <v>63</v>
      </c>
      <c r="AE314" s="143" t="n">
        <v>494</v>
      </c>
      <c r="AF314" s="143" t="n">
        <v>943</v>
      </c>
      <c r="AG314" s="143" t="n">
        <v>1051</v>
      </c>
      <c r="AH314" s="143" t="n">
        <v>351</v>
      </c>
      <c r="AI314" s="143" t="n">
        <v>182</v>
      </c>
      <c r="AJ314" s="143" t="n">
        <v>331</v>
      </c>
      <c r="AK314" s="143" t="n">
        <v>62</v>
      </c>
      <c r="AL314" s="143" t="n">
        <v>23</v>
      </c>
      <c r="AM314" s="227"/>
    </row>
    <row r="315" s="228" customFormat="true" ht="30" hidden="false" customHeight="true" outlineLevel="0" collapsed="false">
      <c r="A315" s="195"/>
      <c r="B315" s="192"/>
      <c r="C315" s="209" t="s">
        <v>1072</v>
      </c>
      <c r="D315" s="209"/>
      <c r="E315" s="187" t="s">
        <v>1073</v>
      </c>
      <c r="F315" s="143" t="n">
        <v>9</v>
      </c>
      <c r="G315" s="143" t="n">
        <v>2</v>
      </c>
      <c r="H315" s="143" t="n">
        <v>1</v>
      </c>
      <c r="I315" s="143" t="n">
        <v>0</v>
      </c>
      <c r="J315" s="143" t="n">
        <v>0</v>
      </c>
      <c r="K315" s="143" t="n">
        <v>0</v>
      </c>
      <c r="L315" s="143" t="n">
        <v>3</v>
      </c>
      <c r="M315" s="143" t="n">
        <v>0</v>
      </c>
      <c r="N315" s="143" t="n">
        <v>0</v>
      </c>
      <c r="O315" s="143" t="n">
        <v>0</v>
      </c>
      <c r="P315" s="143" t="n">
        <v>0</v>
      </c>
      <c r="Q315" s="143" t="n">
        <v>2</v>
      </c>
      <c r="R315" s="143" t="n">
        <v>0</v>
      </c>
      <c r="S315" s="143" t="n">
        <v>0</v>
      </c>
      <c r="T315" s="143" t="n">
        <v>0</v>
      </c>
      <c r="U315" s="143" t="n">
        <v>0</v>
      </c>
      <c r="V315" s="143" t="n">
        <v>0</v>
      </c>
      <c r="W315" s="143" t="n">
        <v>0</v>
      </c>
      <c r="X315" s="143" t="n">
        <v>6</v>
      </c>
      <c r="Y315" s="143" t="n">
        <v>2</v>
      </c>
      <c r="Z315" s="143" t="n">
        <v>13</v>
      </c>
      <c r="AA315" s="143" t="n">
        <v>0</v>
      </c>
      <c r="AB315" s="143" t="n">
        <v>0</v>
      </c>
      <c r="AC315" s="143" t="n">
        <v>0</v>
      </c>
      <c r="AD315" s="143" t="n">
        <v>0</v>
      </c>
      <c r="AE315" s="143" t="n">
        <v>0</v>
      </c>
      <c r="AF315" s="143" t="n">
        <v>0</v>
      </c>
      <c r="AG315" s="143" t="n">
        <v>3</v>
      </c>
      <c r="AH315" s="143" t="n">
        <v>0</v>
      </c>
      <c r="AI315" s="143" t="n">
        <v>0</v>
      </c>
      <c r="AJ315" s="143" t="n">
        <v>0</v>
      </c>
      <c r="AK315" s="143" t="n">
        <v>0</v>
      </c>
      <c r="AL315" s="143" t="n">
        <v>0</v>
      </c>
      <c r="AM315" s="227"/>
    </row>
    <row r="316" s="228" customFormat="true" ht="30" hidden="false" customHeight="true" outlineLevel="0" collapsed="false">
      <c r="A316" s="195"/>
      <c r="B316" s="192"/>
      <c r="C316" s="209" t="s">
        <v>1074</v>
      </c>
      <c r="D316" s="209"/>
      <c r="E316" s="187" t="s">
        <v>1075</v>
      </c>
      <c r="F316" s="143" t="n">
        <v>3</v>
      </c>
      <c r="G316" s="143" t="n">
        <v>0</v>
      </c>
      <c r="H316" s="143" t="n">
        <v>0</v>
      </c>
      <c r="I316" s="143" t="n">
        <v>0</v>
      </c>
      <c r="J316" s="143" t="n">
        <v>0</v>
      </c>
      <c r="K316" s="143" t="n">
        <v>0</v>
      </c>
      <c r="L316" s="143" t="n">
        <v>0</v>
      </c>
      <c r="M316" s="143" t="n">
        <v>0</v>
      </c>
      <c r="N316" s="143" t="n">
        <v>0</v>
      </c>
      <c r="O316" s="143" t="n">
        <v>0</v>
      </c>
      <c r="P316" s="143" t="n">
        <v>0</v>
      </c>
      <c r="Q316" s="143" t="n">
        <v>1</v>
      </c>
      <c r="R316" s="143" t="n">
        <v>0</v>
      </c>
      <c r="S316" s="143" t="n">
        <v>0</v>
      </c>
      <c r="T316" s="143" t="n">
        <v>0</v>
      </c>
      <c r="U316" s="143" t="n">
        <v>0</v>
      </c>
      <c r="V316" s="143" t="n">
        <v>0</v>
      </c>
      <c r="W316" s="143" t="n">
        <v>0</v>
      </c>
      <c r="X316" s="143" t="n">
        <v>2</v>
      </c>
      <c r="Y316" s="143" t="n">
        <v>1</v>
      </c>
      <c r="Z316" s="143" t="n">
        <v>4</v>
      </c>
      <c r="AA316" s="143" t="n">
        <v>0</v>
      </c>
      <c r="AB316" s="143" t="n">
        <v>0</v>
      </c>
      <c r="AC316" s="143" t="n">
        <v>0</v>
      </c>
      <c r="AD316" s="143" t="n">
        <v>0</v>
      </c>
      <c r="AE316" s="143" t="n">
        <v>0</v>
      </c>
      <c r="AF316" s="143" t="n">
        <v>0</v>
      </c>
      <c r="AG316" s="143" t="n">
        <v>0</v>
      </c>
      <c r="AH316" s="143" t="n">
        <v>0</v>
      </c>
      <c r="AI316" s="143" t="n">
        <v>0</v>
      </c>
      <c r="AJ316" s="143" t="n">
        <v>0</v>
      </c>
      <c r="AK316" s="143" t="n">
        <v>0</v>
      </c>
      <c r="AL316" s="143" t="n">
        <v>0</v>
      </c>
      <c r="AM316" s="227"/>
    </row>
    <row r="317" s="228" customFormat="true" ht="30" hidden="false" customHeight="true" outlineLevel="0" collapsed="false">
      <c r="A317" s="195"/>
      <c r="B317" s="192"/>
      <c r="C317" s="209" t="s">
        <v>1076</v>
      </c>
      <c r="D317" s="209"/>
      <c r="E317" s="187" t="s">
        <v>1077</v>
      </c>
      <c r="F317" s="143" t="n">
        <v>800</v>
      </c>
      <c r="G317" s="143" t="n">
        <v>32</v>
      </c>
      <c r="H317" s="143" t="n">
        <v>10</v>
      </c>
      <c r="I317" s="143" t="n">
        <v>2</v>
      </c>
      <c r="J317" s="143" t="n">
        <v>81</v>
      </c>
      <c r="K317" s="143" t="n">
        <v>11</v>
      </c>
      <c r="L317" s="143" t="n">
        <v>125</v>
      </c>
      <c r="M317" s="143" t="n">
        <v>50</v>
      </c>
      <c r="N317" s="143" t="n">
        <v>12</v>
      </c>
      <c r="O317" s="143" t="n">
        <v>0</v>
      </c>
      <c r="P317" s="143" t="n">
        <v>14</v>
      </c>
      <c r="Q317" s="143" t="n">
        <v>153</v>
      </c>
      <c r="R317" s="143" t="n">
        <v>8</v>
      </c>
      <c r="S317" s="143" t="n">
        <v>0</v>
      </c>
      <c r="T317" s="143" t="n">
        <v>2</v>
      </c>
      <c r="U317" s="143" t="n">
        <v>25</v>
      </c>
      <c r="V317" s="143" t="n">
        <v>8</v>
      </c>
      <c r="W317" s="143" t="n">
        <v>8</v>
      </c>
      <c r="X317" s="143" t="n">
        <v>597</v>
      </c>
      <c r="Y317" s="143" t="n">
        <v>367</v>
      </c>
      <c r="Z317" s="143" t="n">
        <v>1334</v>
      </c>
      <c r="AA317" s="143" t="n">
        <v>9</v>
      </c>
      <c r="AB317" s="143" t="n">
        <v>0</v>
      </c>
      <c r="AC317" s="143" t="n">
        <v>73</v>
      </c>
      <c r="AD317" s="143" t="n">
        <v>2</v>
      </c>
      <c r="AE317" s="143" t="n">
        <v>11</v>
      </c>
      <c r="AF317" s="143" t="n">
        <v>35</v>
      </c>
      <c r="AG317" s="143" t="n">
        <v>54</v>
      </c>
      <c r="AH317" s="143" t="n">
        <v>15</v>
      </c>
      <c r="AI317" s="143" t="n">
        <v>11</v>
      </c>
      <c r="AJ317" s="143" t="n">
        <v>14</v>
      </c>
      <c r="AK317" s="143" t="n">
        <v>0</v>
      </c>
      <c r="AL317" s="143" t="n">
        <v>1</v>
      </c>
      <c r="AM317" s="227"/>
    </row>
    <row r="318" s="228" customFormat="true" ht="52.9" hidden="false" customHeight="true" outlineLevel="0" collapsed="false">
      <c r="A318" s="195"/>
      <c r="B318" s="187" t="s">
        <v>1078</v>
      </c>
      <c r="C318" s="209" t="s">
        <v>1079</v>
      </c>
      <c r="D318" s="209"/>
      <c r="E318" s="187" t="s">
        <v>1080</v>
      </c>
      <c r="F318" s="143" t="n">
        <v>158</v>
      </c>
      <c r="G318" s="143" t="n">
        <v>2</v>
      </c>
      <c r="H318" s="143" t="n">
        <v>2</v>
      </c>
      <c r="I318" s="143" t="n">
        <v>0</v>
      </c>
      <c r="J318" s="143" t="n">
        <v>19</v>
      </c>
      <c r="K318" s="143" t="n">
        <v>8</v>
      </c>
      <c r="L318" s="143" t="n">
        <v>23</v>
      </c>
      <c r="M318" s="143" t="n">
        <v>2</v>
      </c>
      <c r="N318" s="143" t="n">
        <v>5</v>
      </c>
      <c r="O318" s="143" t="n">
        <v>0</v>
      </c>
      <c r="P318" s="143" t="n">
        <v>3</v>
      </c>
      <c r="Q318" s="143" t="n">
        <v>24</v>
      </c>
      <c r="R318" s="143" t="n">
        <v>0</v>
      </c>
      <c r="S318" s="143" t="n">
        <v>0</v>
      </c>
      <c r="T318" s="143" t="n">
        <v>1</v>
      </c>
      <c r="U318" s="143" t="n">
        <v>4</v>
      </c>
      <c r="V318" s="143" t="n">
        <v>2</v>
      </c>
      <c r="W318" s="143" t="n">
        <v>3</v>
      </c>
      <c r="X318" s="143" t="n">
        <v>128</v>
      </c>
      <c r="Y318" s="143" t="n">
        <v>84</v>
      </c>
      <c r="Z318" s="143" t="n">
        <v>274</v>
      </c>
      <c r="AA318" s="143" t="n">
        <v>1</v>
      </c>
      <c r="AB318" s="143" t="n">
        <v>0</v>
      </c>
      <c r="AC318" s="143" t="n">
        <v>3</v>
      </c>
      <c r="AD318" s="143" t="n">
        <v>0</v>
      </c>
      <c r="AE318" s="143" t="n">
        <v>2</v>
      </c>
      <c r="AF318" s="143" t="n">
        <v>17</v>
      </c>
      <c r="AG318" s="143" t="n">
        <v>3</v>
      </c>
      <c r="AH318" s="143" t="n">
        <v>4</v>
      </c>
      <c r="AI318" s="143" t="n">
        <v>4</v>
      </c>
      <c r="AJ318" s="143" t="n">
        <v>2</v>
      </c>
      <c r="AK318" s="143" t="n">
        <v>0</v>
      </c>
      <c r="AL318" s="143" t="n">
        <v>0</v>
      </c>
      <c r="AM318" s="227"/>
    </row>
    <row r="319" s="228" customFormat="true" ht="51" hidden="false" customHeight="true" outlineLevel="0" collapsed="false">
      <c r="A319" s="195"/>
      <c r="B319" s="187"/>
      <c r="C319" s="209" t="s">
        <v>1081</v>
      </c>
      <c r="D319" s="209"/>
      <c r="E319" s="187" t="s">
        <v>1082</v>
      </c>
      <c r="F319" s="143" t="n">
        <v>1460</v>
      </c>
      <c r="G319" s="143" t="n">
        <v>16</v>
      </c>
      <c r="H319" s="143" t="n">
        <v>7</v>
      </c>
      <c r="I319" s="143" t="n">
        <v>1</v>
      </c>
      <c r="J319" s="143" t="n">
        <v>112</v>
      </c>
      <c r="K319" s="143" t="n">
        <v>27</v>
      </c>
      <c r="L319" s="143" t="n">
        <v>136</v>
      </c>
      <c r="M319" s="143" t="n">
        <v>14</v>
      </c>
      <c r="N319" s="143" t="n">
        <v>6</v>
      </c>
      <c r="O319" s="143" t="n">
        <v>0</v>
      </c>
      <c r="P319" s="143" t="n">
        <v>21</v>
      </c>
      <c r="Q319" s="143" t="n">
        <v>97</v>
      </c>
      <c r="R319" s="143" t="n">
        <v>0</v>
      </c>
      <c r="S319" s="143" t="n">
        <v>0</v>
      </c>
      <c r="T319" s="143" t="n">
        <v>8</v>
      </c>
      <c r="U319" s="143" t="n">
        <v>16</v>
      </c>
      <c r="V319" s="143" t="n">
        <v>7</v>
      </c>
      <c r="W319" s="143" t="n">
        <v>23</v>
      </c>
      <c r="X319" s="143" t="n">
        <v>1264</v>
      </c>
      <c r="Y319" s="143" t="n">
        <v>656</v>
      </c>
      <c r="Z319" s="143" t="n">
        <v>2224</v>
      </c>
      <c r="AA319" s="143" t="n">
        <v>1</v>
      </c>
      <c r="AB319" s="143" t="n">
        <v>0</v>
      </c>
      <c r="AC319" s="143" t="n">
        <v>32</v>
      </c>
      <c r="AD319" s="143" t="n">
        <v>4</v>
      </c>
      <c r="AE319" s="143" t="n">
        <v>8</v>
      </c>
      <c r="AF319" s="143" t="n">
        <v>86</v>
      </c>
      <c r="AG319" s="143" t="n">
        <v>20</v>
      </c>
      <c r="AH319" s="143" t="n">
        <v>7</v>
      </c>
      <c r="AI319" s="143" t="n">
        <v>4</v>
      </c>
      <c r="AJ319" s="143" t="n">
        <v>12</v>
      </c>
      <c r="AK319" s="143" t="n">
        <v>1</v>
      </c>
      <c r="AL319" s="143" t="n">
        <v>0</v>
      </c>
      <c r="AM319" s="227"/>
    </row>
    <row r="320" s="228" customFormat="true" ht="66.75" hidden="false" customHeight="true" outlineLevel="0" collapsed="false">
      <c r="A320" s="195"/>
      <c r="B320" s="187"/>
      <c r="C320" s="209" t="s">
        <v>1083</v>
      </c>
      <c r="D320" s="209"/>
      <c r="E320" s="187" t="s">
        <v>1084</v>
      </c>
      <c r="F320" s="143" t="n">
        <v>2681</v>
      </c>
      <c r="G320" s="143" t="n">
        <v>64</v>
      </c>
      <c r="H320" s="143" t="n">
        <v>9</v>
      </c>
      <c r="I320" s="143" t="n">
        <v>2</v>
      </c>
      <c r="J320" s="143" t="n">
        <v>266</v>
      </c>
      <c r="K320" s="143" t="n">
        <v>50</v>
      </c>
      <c r="L320" s="143" t="n">
        <v>341</v>
      </c>
      <c r="M320" s="143" t="n">
        <v>19</v>
      </c>
      <c r="N320" s="143" t="n">
        <v>23</v>
      </c>
      <c r="O320" s="143" t="n">
        <v>1</v>
      </c>
      <c r="P320" s="143" t="n">
        <v>43</v>
      </c>
      <c r="Q320" s="143" t="n">
        <v>219</v>
      </c>
      <c r="R320" s="143" t="n">
        <v>1</v>
      </c>
      <c r="S320" s="143" t="n">
        <v>0</v>
      </c>
      <c r="T320" s="143" t="n">
        <v>15</v>
      </c>
      <c r="U320" s="143" t="n">
        <v>31</v>
      </c>
      <c r="V320" s="143" t="n">
        <v>17</v>
      </c>
      <c r="W320" s="143" t="n">
        <v>20</v>
      </c>
      <c r="X320" s="143" t="n">
        <v>2251</v>
      </c>
      <c r="Y320" s="143" t="n">
        <v>576</v>
      </c>
      <c r="Z320" s="143" t="n">
        <v>3510</v>
      </c>
      <c r="AA320" s="143" t="n">
        <v>119</v>
      </c>
      <c r="AB320" s="143" t="n">
        <v>0</v>
      </c>
      <c r="AC320" s="143" t="n">
        <v>81</v>
      </c>
      <c r="AD320" s="143" t="n">
        <v>5</v>
      </c>
      <c r="AE320" s="143" t="n">
        <v>26</v>
      </c>
      <c r="AF320" s="143" t="n">
        <v>173</v>
      </c>
      <c r="AG320" s="143" t="n">
        <v>75</v>
      </c>
      <c r="AH320" s="143" t="n">
        <v>47</v>
      </c>
      <c r="AI320" s="143" t="n">
        <v>16</v>
      </c>
      <c r="AJ320" s="143" t="n">
        <v>29</v>
      </c>
      <c r="AK320" s="143" t="n">
        <v>2</v>
      </c>
      <c r="AL320" s="143" t="n">
        <v>1</v>
      </c>
      <c r="AM320" s="227"/>
    </row>
    <row r="321" s="228" customFormat="true" ht="32.45" hidden="false" customHeight="true" outlineLevel="0" collapsed="false">
      <c r="A321" s="214" t="s">
        <v>1085</v>
      </c>
      <c r="B321" s="214"/>
      <c r="C321" s="214"/>
      <c r="D321" s="214"/>
      <c r="E321" s="187" t="s">
        <v>1086</v>
      </c>
      <c r="F321" s="155" t="n">
        <v>0</v>
      </c>
      <c r="G321" s="155" t="n">
        <v>0</v>
      </c>
      <c r="H321" s="155" t="n">
        <v>0</v>
      </c>
      <c r="I321" s="155" t="n">
        <v>0</v>
      </c>
      <c r="J321" s="155" t="n">
        <v>0</v>
      </c>
      <c r="K321" s="155" t="n">
        <v>0</v>
      </c>
      <c r="L321" s="155" t="n">
        <v>0</v>
      </c>
      <c r="M321" s="155" t="n">
        <v>0</v>
      </c>
      <c r="N321" s="155" t="n">
        <v>0</v>
      </c>
      <c r="O321" s="155" t="n">
        <v>0</v>
      </c>
      <c r="P321" s="155" t="n">
        <v>0</v>
      </c>
      <c r="Q321" s="143" t="n">
        <v>170</v>
      </c>
      <c r="R321" s="155" t="n">
        <v>0</v>
      </c>
      <c r="S321" s="155" t="n">
        <v>0</v>
      </c>
      <c r="T321" s="155" t="n">
        <v>0</v>
      </c>
      <c r="U321" s="155" t="n">
        <v>0</v>
      </c>
      <c r="V321" s="143" t="n">
        <v>7</v>
      </c>
      <c r="W321" s="143" t="n">
        <v>4</v>
      </c>
      <c r="X321" s="155" t="n">
        <v>0</v>
      </c>
      <c r="Y321" s="143" t="n">
        <v>390</v>
      </c>
      <c r="Z321" s="143" t="n">
        <v>571</v>
      </c>
      <c r="AA321" s="143" t="n">
        <v>3</v>
      </c>
      <c r="AB321" s="143" t="n">
        <v>0</v>
      </c>
      <c r="AC321" s="224" t="n">
        <v>0</v>
      </c>
      <c r="AD321" s="224" t="n">
        <v>0</v>
      </c>
      <c r="AE321" s="224" t="n">
        <v>0</v>
      </c>
      <c r="AF321" s="224" t="n">
        <v>0</v>
      </c>
      <c r="AG321" s="224" t="n">
        <v>0</v>
      </c>
      <c r="AH321" s="224" t="n">
        <v>0</v>
      </c>
      <c r="AI321" s="224" t="n">
        <v>0</v>
      </c>
      <c r="AJ321" s="143" t="n">
        <v>11</v>
      </c>
      <c r="AK321" s="143" t="n">
        <v>1</v>
      </c>
      <c r="AL321" s="155" t="n">
        <v>0</v>
      </c>
      <c r="AM321" s="177"/>
      <c r="AN321" s="177"/>
      <c r="AO321" s="177"/>
      <c r="AP321" s="177"/>
      <c r="AQ321" s="227"/>
      <c r="AR321" s="227"/>
      <c r="AS321" s="227"/>
    </row>
    <row r="322" s="228" customFormat="true" ht="31.15" hidden="false" customHeight="true" outlineLevel="0" collapsed="false">
      <c r="A322" s="214" t="s">
        <v>1087</v>
      </c>
      <c r="B322" s="214"/>
      <c r="C322" s="214"/>
      <c r="D322" s="214"/>
      <c r="E322" s="187" t="s">
        <v>1088</v>
      </c>
      <c r="F322" s="155" t="n">
        <v>3</v>
      </c>
      <c r="G322" s="155" t="n">
        <v>0</v>
      </c>
      <c r="H322" s="155" t="n">
        <v>0</v>
      </c>
      <c r="I322" s="155" t="n">
        <v>0</v>
      </c>
      <c r="J322" s="155" t="n">
        <v>1</v>
      </c>
      <c r="K322" s="155" t="n">
        <v>0</v>
      </c>
      <c r="L322" s="155" t="n">
        <v>1</v>
      </c>
      <c r="M322" s="155" t="n">
        <v>0</v>
      </c>
      <c r="N322" s="155" t="n">
        <v>0</v>
      </c>
      <c r="O322" s="155" t="n">
        <v>0</v>
      </c>
      <c r="P322" s="155" t="n">
        <v>0</v>
      </c>
      <c r="Q322" s="143" t="n">
        <v>38</v>
      </c>
      <c r="R322" s="155" t="n">
        <v>0</v>
      </c>
      <c r="S322" s="155" t="n">
        <v>0</v>
      </c>
      <c r="T322" s="155" t="n">
        <v>0</v>
      </c>
      <c r="U322" s="155" t="n">
        <v>0</v>
      </c>
      <c r="V322" s="143" t="n">
        <v>0</v>
      </c>
      <c r="W322" s="143" t="n">
        <v>4</v>
      </c>
      <c r="X322" s="155" t="n">
        <v>2</v>
      </c>
      <c r="Y322" s="143" t="n">
        <v>52</v>
      </c>
      <c r="Z322" s="143" t="n">
        <v>97</v>
      </c>
      <c r="AA322" s="143" t="n">
        <v>0</v>
      </c>
      <c r="AB322" s="143" t="n">
        <v>0</v>
      </c>
      <c r="AC322" s="224" t="n">
        <v>0</v>
      </c>
      <c r="AD322" s="224" t="n">
        <v>0</v>
      </c>
      <c r="AE322" s="224" t="n">
        <v>0</v>
      </c>
      <c r="AF322" s="224" t="n">
        <v>0</v>
      </c>
      <c r="AG322" s="224" t="n">
        <v>1</v>
      </c>
      <c r="AH322" s="224" t="n">
        <v>0</v>
      </c>
      <c r="AI322" s="224" t="n">
        <v>0</v>
      </c>
      <c r="AJ322" s="143" t="n">
        <v>3</v>
      </c>
      <c r="AK322" s="143" t="n">
        <v>1</v>
      </c>
      <c r="AL322" s="155" t="n">
        <v>0</v>
      </c>
      <c r="AM322" s="177"/>
      <c r="AN322" s="177"/>
      <c r="AO322" s="177"/>
      <c r="AP322" s="177"/>
      <c r="AQ322" s="227"/>
      <c r="AR322" s="227"/>
      <c r="AS322" s="227"/>
    </row>
    <row r="323" s="228" customFormat="true" ht="33.6" hidden="false" customHeight="true" outlineLevel="0" collapsed="false">
      <c r="A323" s="187" t="s">
        <v>653</v>
      </c>
      <c r="B323" s="214" t="s">
        <v>654</v>
      </c>
      <c r="C323" s="214"/>
      <c r="D323" s="214"/>
      <c r="E323" s="187" t="s">
        <v>1089</v>
      </c>
      <c r="F323" s="143" t="n">
        <v>1557</v>
      </c>
      <c r="G323" s="143" t="n">
        <v>67</v>
      </c>
      <c r="H323" s="143" t="n">
        <v>13</v>
      </c>
      <c r="I323" s="143" t="n">
        <v>5</v>
      </c>
      <c r="J323" s="143" t="n">
        <v>246</v>
      </c>
      <c r="K323" s="143" t="n">
        <v>49</v>
      </c>
      <c r="L323" s="143" t="n">
        <v>331</v>
      </c>
      <c r="M323" s="143" t="n">
        <v>283</v>
      </c>
      <c r="N323" s="143" t="n">
        <v>26</v>
      </c>
      <c r="O323" s="143" t="n">
        <v>0</v>
      </c>
      <c r="P323" s="143" t="n">
        <v>226</v>
      </c>
      <c r="Q323" s="143" t="n">
        <v>179</v>
      </c>
      <c r="R323" s="143" t="n">
        <v>2</v>
      </c>
      <c r="S323" s="143" t="n">
        <v>0</v>
      </c>
      <c r="T323" s="143" t="n">
        <v>38</v>
      </c>
      <c r="U323" s="143" t="n">
        <v>33</v>
      </c>
      <c r="V323" s="143" t="n">
        <v>1</v>
      </c>
      <c r="W323" s="143" t="n">
        <v>77</v>
      </c>
      <c r="X323" s="143" t="n">
        <v>652</v>
      </c>
      <c r="Y323" s="143" t="n">
        <v>95</v>
      </c>
      <c r="Z323" s="143" t="n">
        <v>1870</v>
      </c>
      <c r="AA323" s="224" t="n">
        <v>7</v>
      </c>
      <c r="AB323" s="143" t="n">
        <v>0</v>
      </c>
      <c r="AC323" s="143" t="n">
        <v>65</v>
      </c>
      <c r="AD323" s="143" t="n">
        <v>11</v>
      </c>
      <c r="AE323" s="143" t="n">
        <v>60</v>
      </c>
      <c r="AF323" s="143" t="n">
        <v>362</v>
      </c>
      <c r="AG323" s="143" t="n">
        <v>116</v>
      </c>
      <c r="AH323" s="143" t="n">
        <v>57</v>
      </c>
      <c r="AI323" s="143" t="n">
        <v>37</v>
      </c>
      <c r="AJ323" s="143" t="n">
        <v>11</v>
      </c>
      <c r="AK323" s="143" t="n">
        <v>4</v>
      </c>
      <c r="AL323" s="143" t="n">
        <v>1</v>
      </c>
      <c r="AM323" s="177"/>
      <c r="AN323" s="177"/>
      <c r="AO323" s="177"/>
      <c r="AP323" s="177"/>
      <c r="AQ323" s="227"/>
      <c r="AR323" s="227"/>
      <c r="AS323" s="227"/>
    </row>
    <row r="324" s="228" customFormat="true" ht="30" hidden="false" customHeight="true" outlineLevel="0" collapsed="false">
      <c r="A324" s="187"/>
      <c r="B324" s="214" t="s">
        <v>656</v>
      </c>
      <c r="C324" s="214"/>
      <c r="D324" s="214"/>
      <c r="E324" s="187" t="s">
        <v>1090</v>
      </c>
      <c r="F324" s="143" t="n">
        <v>1822</v>
      </c>
      <c r="G324" s="143" t="n">
        <v>128</v>
      </c>
      <c r="H324" s="143" t="n">
        <v>14</v>
      </c>
      <c r="I324" s="143" t="n">
        <v>7</v>
      </c>
      <c r="J324" s="143" t="n">
        <v>157</v>
      </c>
      <c r="K324" s="143" t="n">
        <v>37</v>
      </c>
      <c r="L324" s="143" t="n">
        <v>306</v>
      </c>
      <c r="M324" s="143" t="n">
        <v>29</v>
      </c>
      <c r="N324" s="143" t="n">
        <v>24</v>
      </c>
      <c r="O324" s="143" t="n">
        <v>1</v>
      </c>
      <c r="P324" s="143" t="n">
        <v>111</v>
      </c>
      <c r="Q324" s="143" t="n">
        <v>258</v>
      </c>
      <c r="R324" s="143" t="n">
        <v>0</v>
      </c>
      <c r="S324" s="143" t="n">
        <v>0</v>
      </c>
      <c r="T324" s="143" t="n">
        <v>63</v>
      </c>
      <c r="U324" s="143" t="n">
        <v>33</v>
      </c>
      <c r="V324" s="143" t="n">
        <v>10</v>
      </c>
      <c r="W324" s="143" t="n">
        <v>70</v>
      </c>
      <c r="X324" s="143" t="n">
        <v>1313</v>
      </c>
      <c r="Y324" s="143" t="n">
        <v>290</v>
      </c>
      <c r="Z324" s="143" t="n">
        <v>2412</v>
      </c>
      <c r="AA324" s="143" t="n">
        <v>11</v>
      </c>
      <c r="AB324" s="143" t="n">
        <v>0</v>
      </c>
      <c r="AC324" s="143" t="n">
        <v>28</v>
      </c>
      <c r="AD324" s="143" t="n">
        <v>7</v>
      </c>
      <c r="AE324" s="143" t="n">
        <v>31</v>
      </c>
      <c r="AF324" s="143" t="n">
        <v>132</v>
      </c>
      <c r="AG324" s="143" t="n">
        <v>137</v>
      </c>
      <c r="AH324" s="143" t="n">
        <v>32</v>
      </c>
      <c r="AI324" s="143" t="n">
        <v>18</v>
      </c>
      <c r="AJ324" s="143" t="n">
        <v>15</v>
      </c>
      <c r="AK324" s="143" t="n">
        <v>2</v>
      </c>
      <c r="AL324" s="143" t="n">
        <v>7</v>
      </c>
      <c r="AM324" s="177"/>
      <c r="AN324" s="177"/>
      <c r="AO324" s="177"/>
      <c r="AP324" s="177"/>
      <c r="AQ324" s="227"/>
      <c r="AR324" s="227"/>
      <c r="AS324" s="227"/>
    </row>
    <row r="325" s="212" customFormat="true" ht="45.6" hidden="false" customHeight="true" outlineLevel="0" collapsed="false">
      <c r="A325" s="229" t="s">
        <v>1091</v>
      </c>
      <c r="B325" s="229"/>
      <c r="C325" s="229"/>
      <c r="D325" s="229"/>
      <c r="E325" s="229"/>
      <c r="F325" s="229"/>
      <c r="G325" s="229"/>
      <c r="H325" s="229"/>
      <c r="I325" s="229"/>
      <c r="J325" s="229"/>
      <c r="K325" s="229"/>
      <c r="L325" s="229"/>
      <c r="M325" s="229"/>
      <c r="N325" s="229"/>
      <c r="O325" s="229"/>
      <c r="P325" s="229"/>
      <c r="Q325" s="229"/>
      <c r="R325" s="229"/>
      <c r="S325" s="229"/>
      <c r="T325" s="230"/>
      <c r="U325" s="231"/>
      <c r="V325" s="231"/>
      <c r="W325" s="232"/>
      <c r="X325" s="233"/>
      <c r="Y325" s="234"/>
      <c r="Z325" s="234"/>
      <c r="AA325" s="234"/>
      <c r="AB325" s="234"/>
      <c r="AC325" s="235"/>
      <c r="AD325" s="235"/>
      <c r="AE325" s="235"/>
      <c r="AF325" s="235"/>
      <c r="AG325" s="235"/>
      <c r="AH325" s="235"/>
      <c r="AI325" s="235"/>
      <c r="AJ325" s="235"/>
      <c r="AK325" s="175"/>
      <c r="AL325" s="176"/>
      <c r="AM325" s="177"/>
      <c r="AN325" s="177"/>
      <c r="AO325" s="177"/>
      <c r="AP325" s="177"/>
      <c r="AQ325" s="236"/>
      <c r="AR325" s="236"/>
      <c r="AS325" s="236"/>
      <c r="AT325" s="237"/>
      <c r="AU325" s="237"/>
      <c r="AV325" s="237"/>
      <c r="AW325" s="237"/>
      <c r="AX325" s="237"/>
      <c r="AY325" s="237"/>
      <c r="AZ325" s="237"/>
      <c r="BA325" s="237"/>
      <c r="BB325" s="237"/>
      <c r="BC325" s="237"/>
      <c r="BD325" s="237"/>
      <c r="BE325" s="237"/>
      <c r="BF325" s="237"/>
      <c r="BG325" s="237"/>
      <c r="BH325" s="237"/>
      <c r="BI325" s="237"/>
      <c r="BJ325" s="237"/>
      <c r="BK325" s="237"/>
      <c r="BL325" s="237"/>
      <c r="BM325" s="237"/>
      <c r="BN325" s="237"/>
      <c r="BO325" s="237"/>
      <c r="BP325" s="237"/>
      <c r="BQ325" s="237"/>
      <c r="BR325" s="237"/>
      <c r="BS325" s="237"/>
      <c r="BT325" s="237"/>
      <c r="BU325" s="237"/>
      <c r="BV325" s="237"/>
      <c r="BW325" s="237"/>
      <c r="BX325" s="237"/>
      <c r="BY325" s="237"/>
      <c r="BZ325" s="237"/>
      <c r="CA325" s="237"/>
      <c r="CB325" s="237"/>
      <c r="CC325" s="237"/>
      <c r="CD325" s="237"/>
      <c r="CE325" s="237"/>
      <c r="CF325" s="237"/>
      <c r="CG325" s="237"/>
      <c r="CH325" s="237"/>
      <c r="CI325" s="237"/>
      <c r="CJ325" s="237"/>
      <c r="CK325" s="237"/>
      <c r="CL325" s="237"/>
      <c r="CM325" s="237"/>
      <c r="CN325" s="237"/>
      <c r="CO325" s="237"/>
      <c r="CP325" s="237"/>
      <c r="CQ325" s="237"/>
      <c r="CR325" s="237"/>
      <c r="CS325" s="237"/>
      <c r="CT325" s="237"/>
      <c r="CU325" s="237"/>
      <c r="CV325" s="237"/>
      <c r="CW325" s="237"/>
      <c r="CX325" s="237"/>
      <c r="CY325" s="237"/>
      <c r="CZ325" s="237"/>
      <c r="DA325" s="237"/>
      <c r="DB325" s="237"/>
      <c r="DC325" s="237"/>
      <c r="DD325" s="237"/>
      <c r="DE325" s="237"/>
      <c r="DF325" s="237"/>
      <c r="DG325" s="237"/>
      <c r="DH325" s="237"/>
      <c r="DI325" s="237"/>
      <c r="DJ325" s="237"/>
      <c r="DK325" s="237"/>
      <c r="DL325" s="237"/>
      <c r="DM325" s="237"/>
      <c r="DN325" s="237"/>
      <c r="DO325" s="237"/>
      <c r="DP325" s="237"/>
      <c r="DQ325" s="237"/>
      <c r="DR325" s="237"/>
      <c r="DS325" s="237"/>
      <c r="DT325" s="237"/>
      <c r="DU325" s="237"/>
      <c r="DV325" s="237"/>
      <c r="DW325" s="237"/>
      <c r="DX325" s="237"/>
      <c r="DY325" s="237"/>
      <c r="DZ325" s="237"/>
      <c r="EA325" s="237"/>
      <c r="EB325" s="237"/>
      <c r="EC325" s="237"/>
      <c r="ED325" s="237"/>
      <c r="EE325" s="237"/>
      <c r="EF325" s="237"/>
      <c r="EG325" s="237"/>
      <c r="EH325" s="237"/>
      <c r="EI325" s="237"/>
      <c r="EJ325" s="237"/>
      <c r="EK325" s="237"/>
      <c r="EL325" s="237"/>
      <c r="EM325" s="237"/>
      <c r="EN325" s="237"/>
      <c r="EO325" s="237"/>
      <c r="EP325" s="237"/>
      <c r="EQ325" s="237"/>
      <c r="ER325" s="237"/>
      <c r="ES325" s="237"/>
      <c r="ET325" s="237"/>
      <c r="EU325" s="237"/>
      <c r="EV325" s="237"/>
      <c r="EW325" s="237"/>
      <c r="EX325" s="237"/>
      <c r="EY325" s="237"/>
      <c r="EZ325" s="237"/>
      <c r="FA325" s="237"/>
      <c r="FB325" s="237"/>
      <c r="FC325" s="237"/>
      <c r="FD325" s="237"/>
      <c r="FE325" s="237"/>
      <c r="FF325" s="237"/>
      <c r="FG325" s="237"/>
      <c r="FH325" s="237"/>
      <c r="FI325" s="237"/>
      <c r="FJ325" s="237"/>
      <c r="FK325" s="237"/>
      <c r="FL325" s="237"/>
      <c r="FM325" s="237"/>
      <c r="FN325" s="237"/>
      <c r="FO325" s="237"/>
      <c r="FP325" s="237"/>
      <c r="FQ325" s="237"/>
    </row>
    <row r="326" s="212" customFormat="true" ht="32.45" hidden="false" customHeight="true" outlineLevel="0" collapsed="false">
      <c r="A326" s="238" t="s">
        <v>1092</v>
      </c>
      <c r="B326" s="238"/>
      <c r="C326" s="238"/>
      <c r="D326" s="238"/>
      <c r="E326" s="238"/>
      <c r="F326" s="238"/>
      <c r="G326" s="238"/>
      <c r="H326" s="238"/>
      <c r="I326" s="238"/>
      <c r="J326" s="229"/>
      <c r="K326" s="229"/>
      <c r="L326" s="229"/>
      <c r="M326" s="229"/>
      <c r="N326" s="239"/>
      <c r="O326" s="239"/>
      <c r="P326" s="239"/>
      <c r="Q326" s="239"/>
      <c r="R326" s="239"/>
      <c r="S326" s="239"/>
      <c r="T326" s="239"/>
      <c r="U326" s="240"/>
      <c r="V326" s="240"/>
      <c r="W326" s="240"/>
      <c r="X326" s="241"/>
      <c r="Y326" s="239"/>
      <c r="Z326" s="239"/>
      <c r="AA326" s="239"/>
      <c r="AB326" s="239"/>
      <c r="AC326" s="239"/>
      <c r="AD326" s="239"/>
      <c r="AE326" s="239"/>
      <c r="AF326" s="239"/>
      <c r="AG326" s="239"/>
      <c r="AH326" s="239"/>
      <c r="AI326" s="235"/>
      <c r="AJ326" s="235"/>
      <c r="AK326" s="175"/>
      <c r="AL326" s="176"/>
      <c r="AM326" s="177"/>
      <c r="AN326" s="177"/>
      <c r="AO326" s="177"/>
      <c r="AP326" s="177"/>
      <c r="AQ326" s="236"/>
      <c r="AR326" s="236"/>
      <c r="AS326" s="236"/>
      <c r="AT326" s="237"/>
      <c r="AU326" s="237"/>
      <c r="AV326" s="237"/>
      <c r="AW326" s="237"/>
      <c r="AX326" s="237"/>
      <c r="AY326" s="237"/>
      <c r="AZ326" s="237"/>
      <c r="BA326" s="237"/>
      <c r="BB326" s="237"/>
      <c r="BC326" s="237"/>
      <c r="BD326" s="237"/>
      <c r="BE326" s="237"/>
      <c r="BF326" s="237"/>
      <c r="BG326" s="237"/>
      <c r="BH326" s="237"/>
      <c r="BI326" s="237"/>
      <c r="BJ326" s="237"/>
      <c r="BK326" s="237"/>
      <c r="BL326" s="237"/>
      <c r="BM326" s="237"/>
      <c r="BN326" s="237"/>
      <c r="BO326" s="237"/>
      <c r="BP326" s="237"/>
      <c r="BQ326" s="237"/>
      <c r="BR326" s="237"/>
      <c r="BS326" s="237"/>
      <c r="BT326" s="237"/>
      <c r="BU326" s="237"/>
      <c r="BV326" s="237"/>
      <c r="BW326" s="237"/>
      <c r="BX326" s="237"/>
      <c r="BY326" s="237"/>
      <c r="BZ326" s="237"/>
      <c r="CA326" s="237"/>
      <c r="CB326" s="237"/>
      <c r="CC326" s="237"/>
      <c r="CD326" s="237"/>
      <c r="CE326" s="237"/>
      <c r="CF326" s="237"/>
      <c r="CG326" s="237"/>
      <c r="CH326" s="237"/>
      <c r="CI326" s="237"/>
      <c r="CJ326" s="237"/>
      <c r="CK326" s="237"/>
      <c r="CL326" s="237"/>
      <c r="CM326" s="237"/>
      <c r="CN326" s="237"/>
      <c r="CO326" s="237"/>
      <c r="CP326" s="237"/>
      <c r="CQ326" s="237"/>
      <c r="CR326" s="237"/>
      <c r="CS326" s="237"/>
      <c r="CT326" s="237"/>
      <c r="CU326" s="237"/>
      <c r="CV326" s="237"/>
      <c r="CW326" s="237"/>
      <c r="CX326" s="237"/>
      <c r="CY326" s="237"/>
      <c r="CZ326" s="237"/>
      <c r="DA326" s="237"/>
      <c r="DB326" s="237"/>
      <c r="DC326" s="237"/>
      <c r="DD326" s="237"/>
      <c r="DE326" s="237"/>
      <c r="DF326" s="237"/>
      <c r="DG326" s="237"/>
      <c r="DH326" s="237"/>
      <c r="DI326" s="237"/>
      <c r="DJ326" s="237"/>
      <c r="DK326" s="237"/>
      <c r="DL326" s="237"/>
      <c r="DM326" s="237"/>
      <c r="DN326" s="237"/>
      <c r="DO326" s="237"/>
      <c r="DP326" s="237"/>
      <c r="DQ326" s="237"/>
      <c r="DR326" s="237"/>
      <c r="DS326" s="237"/>
      <c r="DT326" s="237"/>
      <c r="DU326" s="237"/>
      <c r="DV326" s="237"/>
      <c r="DW326" s="237"/>
      <c r="DX326" s="237"/>
      <c r="DY326" s="237"/>
      <c r="DZ326" s="237"/>
      <c r="EA326" s="237"/>
      <c r="EB326" s="237"/>
      <c r="EC326" s="237"/>
      <c r="ED326" s="237"/>
      <c r="EE326" s="237"/>
      <c r="EF326" s="237"/>
      <c r="EG326" s="237"/>
      <c r="EH326" s="237"/>
      <c r="EI326" s="237"/>
      <c r="EJ326" s="237"/>
      <c r="EK326" s="237"/>
      <c r="EL326" s="237"/>
      <c r="EM326" s="237"/>
      <c r="EN326" s="237"/>
      <c r="EO326" s="237"/>
      <c r="EP326" s="237"/>
      <c r="EQ326" s="237"/>
      <c r="ER326" s="237"/>
      <c r="ES326" s="237"/>
      <c r="ET326" s="237"/>
      <c r="EU326" s="237"/>
      <c r="EV326" s="237"/>
      <c r="EW326" s="237"/>
      <c r="EX326" s="237"/>
      <c r="EY326" s="237"/>
      <c r="EZ326" s="237"/>
      <c r="FA326" s="237"/>
      <c r="FB326" s="237"/>
      <c r="FC326" s="237"/>
      <c r="FD326" s="237"/>
      <c r="FE326" s="237"/>
      <c r="FF326" s="237"/>
      <c r="FG326" s="237"/>
      <c r="FH326" s="237"/>
      <c r="FI326" s="237"/>
      <c r="FJ326" s="237"/>
      <c r="FK326" s="237"/>
      <c r="FL326" s="237"/>
      <c r="FM326" s="237"/>
      <c r="FN326" s="237"/>
      <c r="FO326" s="237"/>
      <c r="FP326" s="237"/>
      <c r="FQ326" s="237"/>
    </row>
    <row r="327" s="249" customFormat="true" ht="34.9" hidden="false" customHeight="true" outlineLevel="0" collapsed="false">
      <c r="A327" s="242" t="s">
        <v>1093</v>
      </c>
      <c r="B327" s="242"/>
      <c r="C327" s="242"/>
      <c r="D327" s="242"/>
      <c r="E327" s="242"/>
      <c r="F327" s="242"/>
      <c r="G327" s="242"/>
      <c r="H327" s="242"/>
      <c r="I327" s="243"/>
      <c r="J327" s="243"/>
      <c r="K327" s="243"/>
      <c r="L327" s="243"/>
      <c r="M327" s="243"/>
      <c r="N327" s="244"/>
      <c r="O327" s="244"/>
      <c r="P327" s="244"/>
      <c r="Q327" s="244"/>
      <c r="R327" s="244"/>
      <c r="S327" s="244"/>
      <c r="T327" s="244"/>
      <c r="U327" s="245"/>
      <c r="V327" s="245"/>
      <c r="W327" s="245"/>
      <c r="X327" s="246"/>
      <c r="Y327" s="244"/>
      <c r="Z327" s="244"/>
      <c r="AA327" s="244"/>
      <c r="AB327" s="244"/>
      <c r="AC327" s="244"/>
      <c r="AD327" s="244"/>
      <c r="AE327" s="244"/>
      <c r="AF327" s="244"/>
      <c r="AG327" s="244"/>
      <c r="AH327" s="244"/>
      <c r="AI327" s="244"/>
      <c r="AJ327" s="244"/>
      <c r="AK327" s="175"/>
      <c r="AL327" s="247"/>
      <c r="AM327" s="248"/>
      <c r="AN327" s="248"/>
      <c r="AO327" s="248"/>
      <c r="AP327" s="248"/>
      <c r="AQ327" s="248"/>
      <c r="AR327" s="248"/>
      <c r="AS327" s="248"/>
    </row>
    <row r="328" customFormat="false" ht="30" hidden="false" customHeight="true" outlineLevel="0" collapsed="false">
      <c r="A328" s="250" t="s">
        <v>1094</v>
      </c>
      <c r="B328" s="119"/>
      <c r="C328" s="119"/>
      <c r="D328" s="119"/>
      <c r="E328" s="251"/>
      <c r="F328" s="251"/>
      <c r="G328" s="66"/>
      <c r="H328" s="251"/>
      <c r="I328" s="251"/>
      <c r="J328" s="251"/>
      <c r="K328" s="252"/>
      <c r="L328" s="252"/>
      <c r="M328" s="251"/>
      <c r="N328" s="175"/>
      <c r="O328" s="175"/>
      <c r="P328" s="175"/>
      <c r="Q328" s="175"/>
      <c r="R328" s="175"/>
      <c r="S328" s="175"/>
      <c r="T328" s="175"/>
      <c r="U328" s="253"/>
      <c r="V328" s="253"/>
      <c r="W328" s="253"/>
      <c r="X328" s="254"/>
      <c r="Y328" s="175"/>
      <c r="Z328" s="175"/>
      <c r="AA328" s="175"/>
      <c r="AB328" s="175"/>
      <c r="AC328" s="175"/>
      <c r="AD328" s="175"/>
      <c r="AE328" s="175"/>
      <c r="AF328" s="175"/>
      <c r="AG328" s="175"/>
      <c r="AH328" s="175"/>
      <c r="AI328" s="175"/>
      <c r="AJ328" s="175"/>
      <c r="AK328" s="175"/>
      <c r="AL328" s="255"/>
      <c r="AM328" s="178"/>
      <c r="AN328" s="178"/>
      <c r="AO328" s="178"/>
      <c r="AP328" s="178"/>
      <c r="AQ328" s="178"/>
      <c r="AR328" s="178"/>
      <c r="AS328" s="178"/>
    </row>
  </sheetData>
  <mergeCells count="339">
    <mergeCell ref="A2:F2"/>
    <mergeCell ref="N2:AB2"/>
    <mergeCell ref="A4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2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B26"/>
    <mergeCell ref="C25:D25"/>
    <mergeCell ref="C26:D26"/>
    <mergeCell ref="B27:D27"/>
    <mergeCell ref="A28:A46"/>
    <mergeCell ref="B28:D28"/>
    <mergeCell ref="C29:D29"/>
    <mergeCell ref="B30:D30"/>
    <mergeCell ref="B31:D31"/>
    <mergeCell ref="B32:D32"/>
    <mergeCell ref="B33:D33"/>
    <mergeCell ref="B34:D34"/>
    <mergeCell ref="B35:D35"/>
    <mergeCell ref="B36:B38"/>
    <mergeCell ref="C36:D36"/>
    <mergeCell ref="C37:D37"/>
    <mergeCell ref="C38:D38"/>
    <mergeCell ref="B39:D39"/>
    <mergeCell ref="B40:D40"/>
    <mergeCell ref="B41:B45"/>
    <mergeCell ref="C41:D41"/>
    <mergeCell ref="C42:D42"/>
    <mergeCell ref="C43:D43"/>
    <mergeCell ref="C44:D44"/>
    <mergeCell ref="C45:D45"/>
    <mergeCell ref="B46:D46"/>
    <mergeCell ref="A47:A56"/>
    <mergeCell ref="B47:D47"/>
    <mergeCell ref="B48:D48"/>
    <mergeCell ref="B49:D49"/>
    <mergeCell ref="B50:D50"/>
    <mergeCell ref="B51:D51"/>
    <mergeCell ref="B52:D52"/>
    <mergeCell ref="B53:D53"/>
    <mergeCell ref="B54:B56"/>
    <mergeCell ref="C54:D54"/>
    <mergeCell ref="C55:D55"/>
    <mergeCell ref="C56:D56"/>
    <mergeCell ref="A57:A79"/>
    <mergeCell ref="B57:B79"/>
    <mergeCell ref="C57:C68"/>
    <mergeCell ref="C69:D69"/>
    <mergeCell ref="C70:D70"/>
    <mergeCell ref="C71:D71"/>
    <mergeCell ref="C72:D72"/>
    <mergeCell ref="C73:C74"/>
    <mergeCell ref="C75:D75"/>
    <mergeCell ref="C76:D76"/>
    <mergeCell ref="C77:D77"/>
    <mergeCell ref="C78:D78"/>
    <mergeCell ref="C79:D79"/>
    <mergeCell ref="A80:A85"/>
    <mergeCell ref="B80:D80"/>
    <mergeCell ref="B81:D81"/>
    <mergeCell ref="B82:D82"/>
    <mergeCell ref="B83:D83"/>
    <mergeCell ref="B84:D84"/>
    <mergeCell ref="B85:D85"/>
    <mergeCell ref="A86:A109"/>
    <mergeCell ref="B86:D86"/>
    <mergeCell ref="B87:D87"/>
    <mergeCell ref="B88:B90"/>
    <mergeCell ref="C88:D88"/>
    <mergeCell ref="C89:D89"/>
    <mergeCell ref="C90:D90"/>
    <mergeCell ref="B91:D91"/>
    <mergeCell ref="B92:D92"/>
    <mergeCell ref="B93:B108"/>
    <mergeCell ref="C93:D93"/>
    <mergeCell ref="C94:D94"/>
    <mergeCell ref="C95:C102"/>
    <mergeCell ref="C103:D103"/>
    <mergeCell ref="C104:D104"/>
    <mergeCell ref="C105:D105"/>
    <mergeCell ref="C106:D106"/>
    <mergeCell ref="C107:D107"/>
    <mergeCell ref="C108:D108"/>
    <mergeCell ref="B109:D109"/>
    <mergeCell ref="A110:A128"/>
    <mergeCell ref="B110:D110"/>
    <mergeCell ref="B111:D111"/>
    <mergeCell ref="B112:D112"/>
    <mergeCell ref="B113:D113"/>
    <mergeCell ref="B114:C117"/>
    <mergeCell ref="B118:C124"/>
    <mergeCell ref="B125:D125"/>
    <mergeCell ref="B126:D126"/>
    <mergeCell ref="B127:D127"/>
    <mergeCell ref="B128:D128"/>
    <mergeCell ref="A129:A133"/>
    <mergeCell ref="B129:D129"/>
    <mergeCell ref="B130:D130"/>
    <mergeCell ref="B131:D131"/>
    <mergeCell ref="B132:D132"/>
    <mergeCell ref="B133:D133"/>
    <mergeCell ref="A134:A140"/>
    <mergeCell ref="B134:B140"/>
    <mergeCell ref="C134:D134"/>
    <mergeCell ref="C135:D135"/>
    <mergeCell ref="C136:D136"/>
    <mergeCell ref="C137:D137"/>
    <mergeCell ref="C138:D138"/>
    <mergeCell ref="C139:C140"/>
    <mergeCell ref="A141:A149"/>
    <mergeCell ref="B141:B147"/>
    <mergeCell ref="C141:D141"/>
    <mergeCell ref="C142:D142"/>
    <mergeCell ref="C143:D143"/>
    <mergeCell ref="C144:D144"/>
    <mergeCell ref="C145:D145"/>
    <mergeCell ref="C146:C147"/>
    <mergeCell ref="B148:D148"/>
    <mergeCell ref="B149:D149"/>
    <mergeCell ref="A150:A164"/>
    <mergeCell ref="B150:B152"/>
    <mergeCell ref="C150:C151"/>
    <mergeCell ref="C152:D152"/>
    <mergeCell ref="B153:D153"/>
    <mergeCell ref="B154:B164"/>
    <mergeCell ref="C154:C155"/>
    <mergeCell ref="C156:C160"/>
    <mergeCell ref="C161:C163"/>
    <mergeCell ref="C164:D164"/>
    <mergeCell ref="A165:A175"/>
    <mergeCell ref="B165:B170"/>
    <mergeCell ref="C165:C167"/>
    <mergeCell ref="C168:C170"/>
    <mergeCell ref="B171:B172"/>
    <mergeCell ref="C171:D171"/>
    <mergeCell ref="C172:D172"/>
    <mergeCell ref="B173:D173"/>
    <mergeCell ref="B174:D174"/>
    <mergeCell ref="B175:D175"/>
    <mergeCell ref="A176:D176"/>
    <mergeCell ref="A177:A180"/>
    <mergeCell ref="B177:D177"/>
    <mergeCell ref="B178:D178"/>
    <mergeCell ref="B179:D179"/>
    <mergeCell ref="B180:D180"/>
    <mergeCell ref="A181:A187"/>
    <mergeCell ref="B181:C185"/>
    <mergeCell ref="B186:D186"/>
    <mergeCell ref="B187:D187"/>
    <mergeCell ref="A188:A192"/>
    <mergeCell ref="B188:D188"/>
    <mergeCell ref="B189:D189"/>
    <mergeCell ref="B190:D190"/>
    <mergeCell ref="B191:D191"/>
    <mergeCell ref="B192:D192"/>
    <mergeCell ref="A193:A195"/>
    <mergeCell ref="B193:D193"/>
    <mergeCell ref="B194:D194"/>
    <mergeCell ref="B195:D195"/>
    <mergeCell ref="A196:D196"/>
    <mergeCell ref="A197:A203"/>
    <mergeCell ref="B197:D197"/>
    <mergeCell ref="B198:B200"/>
    <mergeCell ref="C198:D198"/>
    <mergeCell ref="C199:D199"/>
    <mergeCell ref="C200:D200"/>
    <mergeCell ref="B201:D201"/>
    <mergeCell ref="B202:D202"/>
    <mergeCell ref="B203:D203"/>
    <mergeCell ref="A204:D204"/>
    <mergeCell ref="A205:D205"/>
    <mergeCell ref="A206:D206"/>
    <mergeCell ref="A207:A220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B220"/>
    <mergeCell ref="C218:D218"/>
    <mergeCell ref="C219:D219"/>
    <mergeCell ref="C220:D220"/>
    <mergeCell ref="A221:A222"/>
    <mergeCell ref="B221:D221"/>
    <mergeCell ref="B222:D222"/>
    <mergeCell ref="A223:A269"/>
    <mergeCell ref="B223:B243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B244:B256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B257:B269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A270:A300"/>
    <mergeCell ref="B270:B300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A301:A320"/>
    <mergeCell ref="B301:B317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B318:B320"/>
    <mergeCell ref="C318:D318"/>
    <mergeCell ref="C319:D319"/>
    <mergeCell ref="C320:D320"/>
    <mergeCell ref="A321:D321"/>
    <mergeCell ref="A322:D322"/>
    <mergeCell ref="A323:A324"/>
    <mergeCell ref="B323:D323"/>
    <mergeCell ref="B324:D324"/>
    <mergeCell ref="A325:S325"/>
    <mergeCell ref="A326:I326"/>
    <mergeCell ref="A327:H327"/>
  </mergeCells>
  <conditionalFormatting sqref="F186:AJ186 F173:AL175 F213:AL216 F218:AL221">
    <cfRule type="cellIs" priority="2" operator="lessThan" aboveAverage="0" equalAverage="0" bottom="0" percent="0" rank="0" text="" dxfId="38">
      <formula>0</formula>
    </cfRule>
  </conditionalFormatting>
  <conditionalFormatting sqref="AA323">
    <cfRule type="cellIs" priority="3" operator="lessThan" aboveAverage="0" equalAverage="0" bottom="0" percent="0" rank="0" text="" dxfId="39">
      <formula>0</formula>
    </cfRule>
  </conditionalFormatting>
  <conditionalFormatting sqref="F9:AL9">
    <cfRule type="cellIs" priority="4" operator="lessThan" aboveAverage="0" equalAverage="0" bottom="0" percent="0" rank="0" text="" dxfId="40">
      <formula>0</formula>
    </cfRule>
  </conditionalFormatting>
  <conditionalFormatting sqref="F18:AL24 F26:AL28 F30:AL40 F52:AL79 F86:AL92 F104:AL104 F107:AL109 F114:AL128 F152:AL152 F156:AL156 F164:AL165">
    <cfRule type="cellIs" priority="5" operator="lessThan" aboveAverage="0" equalAverage="0" bottom="0" percent="0" rank="0" text="" dxfId="41">
      <formula>0</formula>
    </cfRule>
  </conditionalFormatting>
  <conditionalFormatting sqref="F18:AL24 F26:AL28 F30:AL40 F52:AL79 F86:AL92 F104:AL104 F107:AL109 F114:AL128 F152:AL152 F156:AL156 F164:AL165">
    <cfRule type="cellIs" priority="6" operator="lessThan" aboveAverage="0" equalAverage="0" bottom="0" percent="0" rank="0" text="" dxfId="42">
      <formula>0</formula>
    </cfRule>
  </conditionalFormatting>
  <conditionalFormatting sqref="F177:AL185">
    <cfRule type="cellIs" priority="7" operator="lessThan" aboveAverage="0" equalAverage="0" bottom="0" percent="0" rank="0" text="" dxfId="43">
      <formula>0</formula>
    </cfRule>
  </conditionalFormatting>
  <conditionalFormatting sqref="F177:AL185">
    <cfRule type="cellIs" priority="8" operator="lessThan" aboveAverage="0" equalAverage="0" bottom="0" percent="0" rank="0" text="" dxfId="44">
      <formula>0</formula>
    </cfRule>
  </conditionalFormatting>
  <conditionalFormatting sqref="F187:AL203">
    <cfRule type="cellIs" priority="9" operator="lessThan" aboveAverage="0" equalAverage="0" bottom="0" percent="0" rank="0" text="" dxfId="45">
      <formula>0</formula>
    </cfRule>
  </conditionalFormatting>
  <conditionalFormatting sqref="F187:AL203">
    <cfRule type="cellIs" priority="10" operator="lessThan" aboveAverage="0" equalAverage="0" bottom="0" percent="0" rank="0" text="" dxfId="46">
      <formula>0</formula>
    </cfRule>
  </conditionalFormatting>
  <conditionalFormatting sqref="F206:AL211 F223:AL227 F229:AL230 F232:AL256 F259:AL260 F262:AL276 F278:AL320">
    <cfRule type="cellIs" priority="11" operator="lessThan" aboveAverage="0" equalAverage="0" bottom="0" percent="0" rank="0" text="" dxfId="47">
      <formula>0</formula>
    </cfRule>
  </conditionalFormatting>
  <conditionalFormatting sqref="F206:AL211 F223:AL227 F229:AL230 F232:AL256 F259:AL260 F262:AL276 F278:AL320">
    <cfRule type="cellIs" priority="12" operator="lessThan" aboveAverage="0" equalAverage="0" bottom="0" percent="0" rank="0" text="" dxfId="48">
      <formula>0</formula>
    </cfRule>
  </conditionalFormatting>
  <conditionalFormatting sqref="AB323:AL324">
    <cfRule type="cellIs" priority="13" operator="lessThan" aboveAverage="0" equalAverage="0" bottom="0" percent="0" rank="0" text="" dxfId="49">
      <formula>0</formula>
    </cfRule>
  </conditionalFormatting>
  <conditionalFormatting sqref="AB323:AL324">
    <cfRule type="cellIs" priority="14" operator="lessThan" aboveAverage="0" equalAverage="0" bottom="0" percent="0" rank="0" text="" dxfId="50">
      <formula>0</formula>
    </cfRule>
  </conditionalFormatting>
  <conditionalFormatting sqref="AA324">
    <cfRule type="cellIs" priority="15" operator="lessThan" aboveAverage="0" equalAverage="0" bottom="0" percent="0" rank="0" text="" dxfId="51">
      <formula>0</formula>
    </cfRule>
  </conditionalFormatting>
  <conditionalFormatting sqref="AA324">
    <cfRule type="cellIs" priority="16" operator="lessThan" aboveAverage="0" equalAverage="0" bottom="0" percent="0" rank="0" text="" dxfId="52">
      <formula>0</formula>
    </cfRule>
  </conditionalFormatting>
  <conditionalFormatting sqref="F323:Z324">
    <cfRule type="cellIs" priority="17" operator="lessThan" aboveAverage="0" equalAverage="0" bottom="0" percent="0" rank="0" text="" dxfId="53">
      <formula>0</formula>
    </cfRule>
  </conditionalFormatting>
  <conditionalFormatting sqref="F323:Z324">
    <cfRule type="cellIs" priority="18" operator="lessThan" aboveAverage="0" equalAverage="0" bottom="0" percent="0" rank="0" text="" dxfId="54">
      <formula>0</formula>
    </cfRule>
  </conditionalFormatting>
  <conditionalFormatting sqref="F10">
    <cfRule type="cellIs" priority="19" operator="lessThan" aboveAverage="0" equalAverage="0" bottom="0" percent="0" rank="0" text="" dxfId="55">
      <formula>0</formula>
    </cfRule>
  </conditionalFormatting>
  <conditionalFormatting sqref="U10:AB10">
    <cfRule type="cellIs" priority="20" operator="lessThan" aboveAverage="0" equalAverage="0" bottom="0" percent="0" rank="0" text="" dxfId="56">
      <formula>0</formula>
    </cfRule>
  </conditionalFormatting>
  <conditionalFormatting sqref="G10:T10">
    <cfRule type="cellIs" priority="21" operator="lessThan" aboveAverage="0" equalAverage="0" bottom="0" percent="0" rank="0" text="" dxfId="57">
      <formula>0</formula>
    </cfRule>
  </conditionalFormatting>
  <conditionalFormatting sqref="AC10:AK10">
    <cfRule type="cellIs" priority="22" operator="lessThan" aboveAverage="0" equalAverage="0" bottom="0" percent="0" rank="0" text="" dxfId="58">
      <formula>0</formula>
    </cfRule>
  </conditionalFormatting>
  <conditionalFormatting sqref="AL10">
    <cfRule type="cellIs" priority="23" operator="lessThan" aboveAverage="0" equalAverage="0" bottom="0" percent="0" rank="0" text="" dxfId="59">
      <formula>0</formula>
    </cfRule>
  </conditionalFormatting>
  <conditionalFormatting sqref="F11">
    <cfRule type="cellIs" priority="24" operator="lessThan" aboveAverage="0" equalAverage="0" bottom="0" percent="0" rank="0" text="" dxfId="60">
      <formula>0</formula>
    </cfRule>
  </conditionalFormatting>
  <conditionalFormatting sqref="U11:AB11">
    <cfRule type="cellIs" priority="25" operator="lessThan" aboveAverage="0" equalAverage="0" bottom="0" percent="0" rank="0" text="" dxfId="61">
      <formula>0</formula>
    </cfRule>
  </conditionalFormatting>
  <conditionalFormatting sqref="G11:T11">
    <cfRule type="cellIs" priority="26" operator="lessThan" aboveAverage="0" equalAverage="0" bottom="0" percent="0" rank="0" text="" dxfId="62">
      <formula>0</formula>
    </cfRule>
  </conditionalFormatting>
  <conditionalFormatting sqref="AC11:AK11">
    <cfRule type="cellIs" priority="27" operator="lessThan" aboveAverage="0" equalAverage="0" bottom="0" percent="0" rank="0" text="" dxfId="63">
      <formula>0</formula>
    </cfRule>
  </conditionalFormatting>
  <conditionalFormatting sqref="AL11">
    <cfRule type="cellIs" priority="28" operator="lessThan" aboveAverage="0" equalAverage="0" bottom="0" percent="0" rank="0" text="" dxfId="64">
      <formula>0</formula>
    </cfRule>
  </conditionalFormatting>
  <conditionalFormatting sqref="F12 F14 F16">
    <cfRule type="cellIs" priority="29" operator="lessThan" aboveAverage="0" equalAverage="0" bottom="0" percent="0" rank="0" text="" dxfId="65">
      <formula>0</formula>
    </cfRule>
  </conditionalFormatting>
  <conditionalFormatting sqref="U12:AB12 U14:AB14 U16:AB16">
    <cfRule type="cellIs" priority="30" operator="lessThan" aboveAverage="0" equalAverage="0" bottom="0" percent="0" rank="0" text="" dxfId="66">
      <formula>0</formula>
    </cfRule>
  </conditionalFormatting>
  <conditionalFormatting sqref="G12:T12 G14:T14 G16:T16">
    <cfRule type="cellIs" priority="31" operator="lessThan" aboveAverage="0" equalAverage="0" bottom="0" percent="0" rank="0" text="" dxfId="67">
      <formula>0</formula>
    </cfRule>
  </conditionalFormatting>
  <conditionalFormatting sqref="AC12:AK12 AC14:AK14 AC16:AK16">
    <cfRule type="cellIs" priority="32" operator="lessThan" aboveAverage="0" equalAverage="0" bottom="0" percent="0" rank="0" text="" dxfId="68">
      <formula>0</formula>
    </cfRule>
  </conditionalFormatting>
  <conditionalFormatting sqref="AL12 AL14 AL16">
    <cfRule type="cellIs" priority="33" operator="lessThan" aboveAverage="0" equalAverage="0" bottom="0" percent="0" rank="0" text="" dxfId="69">
      <formula>0</formula>
    </cfRule>
  </conditionalFormatting>
  <conditionalFormatting sqref="F13 F15">
    <cfRule type="cellIs" priority="34" operator="lessThan" aboveAverage="0" equalAverage="0" bottom="0" percent="0" rank="0" text="" dxfId="70">
      <formula>0</formula>
    </cfRule>
  </conditionalFormatting>
  <conditionalFormatting sqref="U13:AB13 U15:AB15">
    <cfRule type="cellIs" priority="35" operator="lessThan" aboveAverage="0" equalAverage="0" bottom="0" percent="0" rank="0" text="" dxfId="71">
      <formula>0</formula>
    </cfRule>
  </conditionalFormatting>
  <conditionalFormatting sqref="G13:T13 G15:T15">
    <cfRule type="cellIs" priority="36" operator="lessThan" aboveAverage="0" equalAverage="0" bottom="0" percent="0" rank="0" text="" dxfId="72">
      <formula>0</formula>
    </cfRule>
  </conditionalFormatting>
  <conditionalFormatting sqref="AC13:AK13 AC15:AK15">
    <cfRule type="cellIs" priority="37" operator="lessThan" aboveAverage="0" equalAverage="0" bottom="0" percent="0" rank="0" text="" dxfId="73">
      <formula>0</formula>
    </cfRule>
  </conditionalFormatting>
  <conditionalFormatting sqref="AL13 AL15">
    <cfRule type="cellIs" priority="38" operator="lessThan" aboveAverage="0" equalAverage="0" bottom="0" percent="0" rank="0" text="" dxfId="74">
      <formula>0</formula>
    </cfRule>
  </conditionalFormatting>
  <conditionalFormatting sqref="G17:T17 AC17:AL17">
    <cfRule type="cellIs" priority="39" operator="lessThan" aboveAverage="0" equalAverage="0" bottom="0" percent="0" rank="0" text="" dxfId="75">
      <formula>0</formula>
    </cfRule>
  </conditionalFormatting>
  <conditionalFormatting sqref="U17:AB17">
    <cfRule type="cellIs" priority="40" operator="lessThan" aboveAverage="0" equalAverage="0" bottom="0" percent="0" rank="0" text="" dxfId="76">
      <formula>0</formula>
    </cfRule>
  </conditionalFormatting>
  <conditionalFormatting sqref="F17">
    <cfRule type="cellIs" priority="41" operator="lessThan" aboveAverage="0" equalAverage="0" bottom="0" percent="0" rank="0" text="" dxfId="77">
      <formula>0</formula>
    </cfRule>
  </conditionalFormatting>
  <conditionalFormatting sqref="G25:T25 AC25:AL25">
    <cfRule type="cellIs" priority="42" operator="lessThan" aboveAverage="0" equalAverage="0" bottom="0" percent="0" rank="0" text="" dxfId="78">
      <formula>0</formula>
    </cfRule>
  </conditionalFormatting>
  <conditionalFormatting sqref="U25:AB25">
    <cfRule type="cellIs" priority="43" operator="lessThan" aboveAverage="0" equalAverage="0" bottom="0" percent="0" rank="0" text="" dxfId="79">
      <formula>0</formula>
    </cfRule>
  </conditionalFormatting>
  <conditionalFormatting sqref="F25">
    <cfRule type="cellIs" priority="44" operator="lessThan" aboveAverage="0" equalAverage="0" bottom="0" percent="0" rank="0" text="" dxfId="80">
      <formula>0</formula>
    </cfRule>
  </conditionalFormatting>
  <conditionalFormatting sqref="G29:T29 AC29:AL29">
    <cfRule type="cellIs" priority="45" operator="lessThan" aboveAverage="0" equalAverage="0" bottom="0" percent="0" rank="0" text="" dxfId="81">
      <formula>0</formula>
    </cfRule>
  </conditionalFormatting>
  <conditionalFormatting sqref="U29:AB29">
    <cfRule type="cellIs" priority="46" operator="lessThan" aboveAverage="0" equalAverage="0" bottom="0" percent="0" rank="0" text="" dxfId="82">
      <formula>0</formula>
    </cfRule>
  </conditionalFormatting>
  <conditionalFormatting sqref="F29">
    <cfRule type="cellIs" priority="47" operator="lessThan" aboveAverage="0" equalAverage="0" bottom="0" percent="0" rank="0" text="" dxfId="83">
      <formula>0</formula>
    </cfRule>
  </conditionalFormatting>
  <conditionalFormatting sqref="G41:T43 AC41:AL43">
    <cfRule type="cellIs" priority="48" operator="lessThan" aboveAverage="0" equalAverage="0" bottom="0" percent="0" rank="0" text="" dxfId="84">
      <formula>0</formula>
    </cfRule>
  </conditionalFormatting>
  <conditionalFormatting sqref="U41:AB43">
    <cfRule type="cellIs" priority="49" operator="lessThan" aboveAverage="0" equalAverage="0" bottom="0" percent="0" rank="0" text="" dxfId="85">
      <formula>0</formula>
    </cfRule>
  </conditionalFormatting>
  <conditionalFormatting sqref="F41:F43">
    <cfRule type="cellIs" priority="50" operator="lessThan" aboveAverage="0" equalAverage="0" bottom="0" percent="0" rank="0" text="" dxfId="86">
      <formula>0</formula>
    </cfRule>
  </conditionalFormatting>
  <conditionalFormatting sqref="G44:T51 AC44:AL51">
    <cfRule type="cellIs" priority="51" operator="lessThan" aboveAverage="0" equalAverage="0" bottom="0" percent="0" rank="0" text="" dxfId="87">
      <formula>0</formula>
    </cfRule>
  </conditionalFormatting>
  <conditionalFormatting sqref="U44:AB51">
    <cfRule type="cellIs" priority="52" operator="lessThan" aboveAverage="0" equalAverage="0" bottom="0" percent="0" rank="0" text="" dxfId="88">
      <formula>0</formula>
    </cfRule>
  </conditionalFormatting>
  <conditionalFormatting sqref="F44:F51">
    <cfRule type="cellIs" priority="53" operator="lessThan" aboveAverage="0" equalAverage="0" bottom="0" percent="0" rank="0" text="" dxfId="89">
      <formula>0</formula>
    </cfRule>
  </conditionalFormatting>
  <conditionalFormatting sqref="G80:T85 AC80:AL85">
    <cfRule type="cellIs" priority="54" operator="lessThan" aboveAverage="0" equalAverage="0" bottom="0" percent="0" rank="0" text="" dxfId="90">
      <formula>0</formula>
    </cfRule>
  </conditionalFormatting>
  <conditionalFormatting sqref="U80:AB85">
    <cfRule type="cellIs" priority="55" operator="lessThan" aboveAverage="0" equalAverage="0" bottom="0" percent="0" rank="0" text="" dxfId="91">
      <formula>0</formula>
    </cfRule>
  </conditionalFormatting>
  <conditionalFormatting sqref="F80:F85">
    <cfRule type="cellIs" priority="56" operator="lessThan" aboveAverage="0" equalAverage="0" bottom="0" percent="0" rank="0" text="" dxfId="92">
      <formula>0</formula>
    </cfRule>
  </conditionalFormatting>
  <conditionalFormatting sqref="G93:T103 AC93:AL103">
    <cfRule type="cellIs" priority="57" operator="lessThan" aboveAverage="0" equalAverage="0" bottom="0" percent="0" rank="0" text="" dxfId="93">
      <formula>0</formula>
    </cfRule>
  </conditionalFormatting>
  <conditionalFormatting sqref="U93:AB103">
    <cfRule type="cellIs" priority="58" operator="lessThan" aboveAverage="0" equalAverage="0" bottom="0" percent="0" rank="0" text="" dxfId="94">
      <formula>0</formula>
    </cfRule>
  </conditionalFormatting>
  <conditionalFormatting sqref="F93:F103">
    <cfRule type="cellIs" priority="59" operator="lessThan" aboveAverage="0" equalAverage="0" bottom="0" percent="0" rank="0" text="" dxfId="95">
      <formula>0</formula>
    </cfRule>
  </conditionalFormatting>
  <conditionalFormatting sqref="G105:T106 AC105:AL106">
    <cfRule type="cellIs" priority="60" operator="lessThan" aboveAverage="0" equalAverage="0" bottom="0" percent="0" rank="0" text="" dxfId="96">
      <formula>0</formula>
    </cfRule>
  </conditionalFormatting>
  <conditionalFormatting sqref="U105:AB106">
    <cfRule type="cellIs" priority="61" operator="lessThan" aboveAverage="0" equalAverage="0" bottom="0" percent="0" rank="0" text="" dxfId="97">
      <formula>0</formula>
    </cfRule>
  </conditionalFormatting>
  <conditionalFormatting sqref="F105:F106">
    <cfRule type="cellIs" priority="62" operator="lessThan" aboveAverage="0" equalAverage="0" bottom="0" percent="0" rank="0" text="" dxfId="98">
      <formula>0</formula>
    </cfRule>
  </conditionalFormatting>
  <conditionalFormatting sqref="G110:T113 AC110:AL113">
    <cfRule type="cellIs" priority="63" operator="lessThan" aboveAverage="0" equalAverage="0" bottom="0" percent="0" rank="0" text="" dxfId="99">
      <formula>0</formula>
    </cfRule>
  </conditionalFormatting>
  <conditionalFormatting sqref="U110:AB113">
    <cfRule type="cellIs" priority="64" operator="lessThan" aboveAverage="0" equalAverage="0" bottom="0" percent="0" rank="0" text="" dxfId="100">
      <formula>0</formula>
    </cfRule>
  </conditionalFormatting>
  <conditionalFormatting sqref="F110:F113">
    <cfRule type="cellIs" priority="65" operator="lessThan" aboveAverage="0" equalAverage="0" bottom="0" percent="0" rank="0" text="" dxfId="101">
      <formula>0</formula>
    </cfRule>
  </conditionalFormatting>
  <conditionalFormatting sqref="G129:T133 AC129:AL151 G150:T151 G134:O149 R134:T149">
    <cfRule type="cellIs" priority="66" operator="lessThan" aboveAverage="0" equalAverage="0" bottom="0" percent="0" rank="0" text="" dxfId="102">
      <formula>0</formula>
    </cfRule>
  </conditionalFormatting>
  <conditionalFormatting sqref="U129:AB151">
    <cfRule type="cellIs" priority="67" operator="lessThan" aboveAverage="0" equalAverage="0" bottom="0" percent="0" rank="0" text="" dxfId="103">
      <formula>0</formula>
    </cfRule>
  </conditionalFormatting>
  <conditionalFormatting sqref="F129:F151">
    <cfRule type="cellIs" priority="68" operator="lessThan" aboveAverage="0" equalAverage="0" bottom="0" percent="0" rank="0" text="" dxfId="104">
      <formula>0</formula>
    </cfRule>
  </conditionalFormatting>
  <conditionalFormatting sqref="G153:T155 AC153:AL155">
    <cfRule type="cellIs" priority="69" operator="lessThan" aboveAverage="0" equalAverage="0" bottom="0" percent="0" rank="0" text="" dxfId="105">
      <formula>0</formula>
    </cfRule>
  </conditionalFormatting>
  <conditionalFormatting sqref="U153:AB155">
    <cfRule type="cellIs" priority="70" operator="lessThan" aboveAverage="0" equalAverage="0" bottom="0" percent="0" rank="0" text="" dxfId="106">
      <formula>0</formula>
    </cfRule>
  </conditionalFormatting>
  <conditionalFormatting sqref="F153:F155">
    <cfRule type="cellIs" priority="71" operator="lessThan" aboveAverage="0" equalAverage="0" bottom="0" percent="0" rank="0" text="" dxfId="107">
      <formula>0</formula>
    </cfRule>
  </conditionalFormatting>
  <conditionalFormatting sqref="G157:T163 AC157:AL163">
    <cfRule type="cellIs" priority="72" operator="lessThan" aboveAverage="0" equalAverage="0" bottom="0" percent="0" rank="0" text="" dxfId="108">
      <formula>0</formula>
    </cfRule>
  </conditionalFormatting>
  <conditionalFormatting sqref="U157:AB163">
    <cfRule type="cellIs" priority="73" operator="lessThan" aboveAverage="0" equalAverage="0" bottom="0" percent="0" rank="0" text="" dxfId="109">
      <formula>0</formula>
    </cfRule>
  </conditionalFormatting>
  <conditionalFormatting sqref="F157:F163">
    <cfRule type="cellIs" priority="74" operator="lessThan" aboveAverage="0" equalAverage="0" bottom="0" percent="0" rank="0" text="" dxfId="110">
      <formula>0</formula>
    </cfRule>
  </conditionalFormatting>
  <conditionalFormatting sqref="G166:T172 AC166:AL172">
    <cfRule type="cellIs" priority="75" operator="lessThan" aboveAverage="0" equalAverage="0" bottom="0" percent="0" rank="0" text="" dxfId="111">
      <formula>0</formula>
    </cfRule>
  </conditionalFormatting>
  <conditionalFormatting sqref="U166:AB172">
    <cfRule type="cellIs" priority="76" operator="lessThan" aboveAverage="0" equalAverage="0" bottom="0" percent="0" rank="0" text="" dxfId="112">
      <formula>0</formula>
    </cfRule>
  </conditionalFormatting>
  <conditionalFormatting sqref="F166:F172">
    <cfRule type="cellIs" priority="77" operator="lessThan" aboveAverage="0" equalAverage="0" bottom="0" percent="0" rank="0" text="" dxfId="113">
      <formula>0</formula>
    </cfRule>
  </conditionalFormatting>
  <conditionalFormatting sqref="G222:T222 AC222:AL222">
    <cfRule type="cellIs" priority="78" operator="lessThan" aboveAverage="0" equalAverage="0" bottom="0" percent="0" rank="0" text="" dxfId="114">
      <formula>0</formula>
    </cfRule>
  </conditionalFormatting>
  <conditionalFormatting sqref="U222:AB222">
    <cfRule type="cellIs" priority="79" operator="lessThan" aboveAverage="0" equalAverage="0" bottom="0" percent="0" rank="0" text="" dxfId="115">
      <formula>0</formula>
    </cfRule>
  </conditionalFormatting>
  <conditionalFormatting sqref="F222">
    <cfRule type="cellIs" priority="80" operator="lessThan" aboveAverage="0" equalAverage="0" bottom="0" percent="0" rank="0" text="" dxfId="116">
      <formula>0</formula>
    </cfRule>
  </conditionalFormatting>
  <conditionalFormatting sqref="G228:T228 AC228:AL228">
    <cfRule type="cellIs" priority="81" operator="lessThan" aboveAverage="0" equalAverage="0" bottom="0" percent="0" rank="0" text="" dxfId="117">
      <formula>0</formula>
    </cfRule>
  </conditionalFormatting>
  <conditionalFormatting sqref="U228:AB228">
    <cfRule type="cellIs" priority="82" operator="lessThan" aboveAverage="0" equalAverage="0" bottom="0" percent="0" rank="0" text="" dxfId="118">
      <formula>0</formula>
    </cfRule>
  </conditionalFormatting>
  <conditionalFormatting sqref="F228">
    <cfRule type="cellIs" priority="83" operator="lessThan" aboveAverage="0" equalAverage="0" bottom="0" percent="0" rank="0" text="" dxfId="119">
      <formula>0</formula>
    </cfRule>
  </conditionalFormatting>
  <conditionalFormatting sqref="G231:T231 AC231:AL231">
    <cfRule type="cellIs" priority="84" operator="lessThan" aboveAverage="0" equalAverage="0" bottom="0" percent="0" rank="0" text="" dxfId="120">
      <formula>0</formula>
    </cfRule>
  </conditionalFormatting>
  <conditionalFormatting sqref="U231:AB231">
    <cfRule type="cellIs" priority="85" operator="lessThan" aboveAverage="0" equalAverage="0" bottom="0" percent="0" rank="0" text="" dxfId="121">
      <formula>0</formula>
    </cfRule>
  </conditionalFormatting>
  <conditionalFormatting sqref="F231">
    <cfRule type="cellIs" priority="86" operator="lessThan" aboveAverage="0" equalAverage="0" bottom="0" percent="0" rank="0" text="" dxfId="122">
      <formula>0</formula>
    </cfRule>
  </conditionalFormatting>
  <conditionalFormatting sqref="G257:T258 AC257:AL258">
    <cfRule type="cellIs" priority="87" operator="lessThan" aboveAverage="0" equalAverage="0" bottom="0" percent="0" rank="0" text="" dxfId="123">
      <formula>0</formula>
    </cfRule>
  </conditionalFormatting>
  <conditionalFormatting sqref="U257:AB258">
    <cfRule type="cellIs" priority="88" operator="lessThan" aboveAverage="0" equalAverage="0" bottom="0" percent="0" rank="0" text="" dxfId="124">
      <formula>0</formula>
    </cfRule>
  </conditionalFormatting>
  <conditionalFormatting sqref="F257:F258">
    <cfRule type="cellIs" priority="89" operator="lessThan" aboveAverage="0" equalAverage="0" bottom="0" percent="0" rank="0" text="" dxfId="125">
      <formula>0</formula>
    </cfRule>
  </conditionalFormatting>
  <conditionalFormatting sqref="G261:T261 AC261:AL261">
    <cfRule type="cellIs" priority="90" operator="lessThan" aboveAverage="0" equalAverage="0" bottom="0" percent="0" rank="0" text="" dxfId="126">
      <formula>0</formula>
    </cfRule>
  </conditionalFormatting>
  <conditionalFormatting sqref="U261:AB261">
    <cfRule type="cellIs" priority="91" operator="lessThan" aboveAverage="0" equalAverage="0" bottom="0" percent="0" rank="0" text="" dxfId="127">
      <formula>0</formula>
    </cfRule>
  </conditionalFormatting>
  <conditionalFormatting sqref="F261">
    <cfRule type="cellIs" priority="92" operator="lessThan" aboveAverage="0" equalAverage="0" bottom="0" percent="0" rank="0" text="" dxfId="128">
      <formula>0</formula>
    </cfRule>
  </conditionalFormatting>
  <conditionalFormatting sqref="G277:T277 AC277:AL277">
    <cfRule type="cellIs" priority="93" operator="lessThan" aboveAverage="0" equalAverage="0" bottom="0" percent="0" rank="0" text="" dxfId="129">
      <formula>0</formula>
    </cfRule>
  </conditionalFormatting>
  <conditionalFormatting sqref="U277:AB277">
    <cfRule type="cellIs" priority="94" operator="lessThan" aboveAverage="0" equalAverage="0" bottom="0" percent="0" rank="0" text="" dxfId="130">
      <formula>0</formula>
    </cfRule>
  </conditionalFormatting>
  <conditionalFormatting sqref="F277">
    <cfRule type="cellIs" priority="95" operator="lessThan" aboveAverage="0" equalAverage="0" bottom="0" percent="0" rank="0" text="" dxfId="131">
      <formula>0</formula>
    </cfRule>
  </conditionalFormatting>
  <conditionalFormatting sqref="P134:Q140">
    <cfRule type="cellIs" priority="96" operator="lessThan" aboveAverage="0" equalAverage="0" bottom="0" percent="0" rank="0" text="" dxfId="132">
      <formula>0</formula>
    </cfRule>
  </conditionalFormatting>
  <conditionalFormatting sqref="P134:Q140">
    <cfRule type="cellIs" priority="97" operator="lessThan" aboveAverage="0" equalAverage="0" bottom="0" percent="0" rank="0" text="" dxfId="133">
      <formula>0</formula>
    </cfRule>
  </conditionalFormatting>
  <conditionalFormatting sqref="P141:Q149">
    <cfRule type="cellIs" priority="98" operator="lessThan" aboveAverage="0" equalAverage="0" bottom="0" percent="0" rank="0" text="" dxfId="134">
      <formula>0</formula>
    </cfRule>
  </conditionalFormatting>
  <conditionalFormatting sqref="P141:Q149">
    <cfRule type="cellIs" priority="99" operator="lessThan" aboveAverage="0" equalAverage="0" bottom="0" percent="0" rank="0" text="" dxfId="135">
      <formula>0</formula>
    </cfRule>
  </conditionalFormatting>
  <conditionalFormatting sqref="F204:AL205">
    <cfRule type="cellIs" priority="100" operator="lessThan" aboveAverage="0" equalAverage="0" bottom="0" percent="0" rank="0" text="" dxfId="136">
      <formula>0</formula>
    </cfRule>
  </conditionalFormatting>
  <conditionalFormatting sqref="F176:AL176">
    <cfRule type="cellIs" priority="101" operator="lessThan" aboveAverage="0" equalAverage="0" bottom="0" percent="0" rank="0" text="" dxfId="137">
      <formula>0</formula>
    </cfRule>
  </conditionalFormatting>
  <conditionalFormatting sqref="F212:AL212">
    <cfRule type="cellIs" priority="102" operator="lessThan" aboveAverage="0" equalAverage="0" bottom="0" percent="0" rank="0" text="" dxfId="138">
      <formula>0</formula>
    </cfRule>
  </conditionalFormatting>
  <conditionalFormatting sqref="F217:AL217">
    <cfRule type="cellIs" priority="103" operator="lessThan" aboveAverage="0" equalAverage="0" bottom="0" percent="0" rank="0" text="" dxfId="139">
      <formula>0</formula>
    </cfRule>
  </conditionalFormatting>
  <conditionalFormatting sqref="F321:P322 R321:U322 X321:X322 AL321:AL322">
    <cfRule type="cellIs" priority="104" operator="lessThan" aboveAverage="0" equalAverage="0" bottom="0" percent="0" rank="0" text="" dxfId="140">
      <formula>0</formula>
    </cfRule>
  </conditionalFormatting>
  <conditionalFormatting sqref="Q321:Q322">
    <cfRule type="cellIs" priority="105" operator="lessThan" aboveAverage="0" equalAverage="0" bottom="0" percent="0" rank="0" text="" dxfId="141">
      <formula>0</formula>
    </cfRule>
  </conditionalFormatting>
  <conditionalFormatting sqref="Q321:Q322">
    <cfRule type="cellIs" priority="106" operator="lessThan" aboveAverage="0" equalAverage="0" bottom="0" percent="0" rank="0" text="" dxfId="142">
      <formula>0</formula>
    </cfRule>
  </conditionalFormatting>
  <conditionalFormatting sqref="V321:W322">
    <cfRule type="cellIs" priority="107" operator="lessThan" aboveAverage="0" equalAverage="0" bottom="0" percent="0" rank="0" text="" dxfId="143">
      <formula>0</formula>
    </cfRule>
  </conditionalFormatting>
  <conditionalFormatting sqref="V321:W322">
    <cfRule type="cellIs" priority="108" operator="lessThan" aboveAverage="0" equalAverage="0" bottom="0" percent="0" rank="0" text="" dxfId="144">
      <formula>0</formula>
    </cfRule>
  </conditionalFormatting>
  <conditionalFormatting sqref="Y321:AB322">
    <cfRule type="cellIs" priority="109" operator="lessThan" aboveAverage="0" equalAverage="0" bottom="0" percent="0" rank="0" text="" dxfId="145">
      <formula>0</formula>
    </cfRule>
  </conditionalFormatting>
  <conditionalFormatting sqref="Y321:AB322">
    <cfRule type="cellIs" priority="110" operator="lessThan" aboveAverage="0" equalAverage="0" bottom="0" percent="0" rank="0" text="" dxfId="146">
      <formula>0</formula>
    </cfRule>
  </conditionalFormatting>
  <conditionalFormatting sqref="AC321:AI322">
    <cfRule type="cellIs" priority="111" operator="lessThan" aboveAverage="0" equalAverage="0" bottom="0" percent="0" rank="0" text="" dxfId="147">
      <formula>0</formula>
    </cfRule>
  </conditionalFormatting>
  <conditionalFormatting sqref="AJ321:AK322">
    <cfRule type="cellIs" priority="112" operator="lessThan" aboveAverage="0" equalAverage="0" bottom="0" percent="0" rank="0" text="" dxfId="148">
      <formula>0</formula>
    </cfRule>
  </conditionalFormatting>
  <conditionalFormatting sqref="AJ321:AK322">
    <cfRule type="cellIs" priority="113" operator="lessThan" aboveAverage="0" equalAverage="0" bottom="0" percent="0" rank="0" text="" dxfId="149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0" man="true" max="16383" min="0"/>
    <brk id="2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62.41"/>
    <col collapsed="false" customWidth="true" hidden="false" outlineLevel="0" max="2" min="2" style="249" width="68.7"/>
    <col collapsed="false" customWidth="true" hidden="false" outlineLevel="0" max="3" min="3" style="249" width="7.56"/>
    <col collapsed="false" customWidth="true" hidden="false" outlineLevel="0" max="4" min="4" style="249" width="27.56"/>
    <col collapsed="false" customWidth="true" hidden="false" outlineLevel="0" max="5" min="5" style="249" width="30.56"/>
    <col collapsed="false" customWidth="true" hidden="false" outlineLevel="0" max="6" min="6" style="249" width="11.99"/>
    <col collapsed="false" customWidth="false" hidden="false" outlineLevel="0" max="257" min="7" style="249" width="9.14"/>
  </cols>
  <sheetData>
    <row r="1" customFormat="false" ht="12.75" hidden="false" customHeight="false" outlineLevel="0" collapsed="false">
      <c r="A1" s="239"/>
      <c r="B1" s="239"/>
      <c r="C1" s="239"/>
      <c r="D1" s="239"/>
      <c r="E1" s="239"/>
      <c r="F1" s="239"/>
    </row>
    <row r="2" customFormat="false" ht="20.25" hidden="false" customHeight="false" outlineLevel="0" collapsed="false">
      <c r="A2" s="256" t="s">
        <v>38</v>
      </c>
      <c r="B2" s="257" t="str">
        <f aca="false">IF('Титул ф.7'!D23=0," ",'Титул ф.7'!D23)</f>
        <v>Судебный департамент при Верховном Суде Российской Федерации</v>
      </c>
      <c r="C2" s="257"/>
      <c r="D2" s="257"/>
      <c r="E2" s="257"/>
      <c r="F2" s="67"/>
      <c r="G2" s="258"/>
      <c r="H2" s="258"/>
    </row>
    <row r="3" customFormat="false" ht="12.75" hidden="false" customHeight="false" outlineLevel="0" collapsed="false">
      <c r="A3" s="239"/>
      <c r="B3" s="239"/>
      <c r="C3" s="239"/>
      <c r="D3" s="239"/>
      <c r="E3" s="239"/>
      <c r="F3" s="239"/>
    </row>
    <row r="4" customFormat="false" ht="34.5" hidden="false" customHeight="true" outlineLevel="0" collapsed="false">
      <c r="A4" s="259" t="s">
        <v>1095</v>
      </c>
      <c r="B4" s="259"/>
      <c r="C4" s="259"/>
      <c r="D4" s="259"/>
      <c r="E4" s="259"/>
      <c r="F4" s="239"/>
    </row>
    <row r="5" customFormat="false" ht="21.75" hidden="false" customHeight="true" outlineLevel="0" collapsed="false">
      <c r="A5" s="260"/>
      <c r="B5" s="260"/>
      <c r="C5" s="260"/>
      <c r="D5" s="260"/>
      <c r="E5" s="260"/>
      <c r="F5" s="239"/>
    </row>
    <row r="6" customFormat="false" ht="86.25" hidden="false" customHeight="true" outlineLevel="0" collapsed="false">
      <c r="A6" s="261"/>
      <c r="B6" s="261"/>
      <c r="C6" s="261" t="s">
        <v>44</v>
      </c>
      <c r="D6" s="261" t="s">
        <v>1096</v>
      </c>
      <c r="E6" s="261" t="s">
        <v>1097</v>
      </c>
      <c r="F6" s="212"/>
    </row>
    <row r="7" customFormat="false" ht="18.75" hidden="false" customHeight="true" outlineLevel="0" collapsed="false">
      <c r="A7" s="106" t="s">
        <v>66</v>
      </c>
      <c r="B7" s="106"/>
      <c r="C7" s="106"/>
      <c r="D7" s="262" t="n">
        <v>1</v>
      </c>
      <c r="E7" s="262" t="n">
        <v>2</v>
      </c>
      <c r="F7" s="212"/>
    </row>
    <row r="8" customFormat="false" ht="73.9" hidden="false" customHeight="true" outlineLevel="0" collapsed="false">
      <c r="A8" s="263" t="s">
        <v>1098</v>
      </c>
      <c r="B8" s="263"/>
      <c r="C8" s="264" t="n">
        <v>1</v>
      </c>
      <c r="D8" s="96" t="n">
        <v>2889</v>
      </c>
      <c r="E8" s="96" t="n">
        <v>1045</v>
      </c>
      <c r="F8" s="212"/>
    </row>
    <row r="9" customFormat="false" ht="42.75" hidden="false" customHeight="true" outlineLevel="0" collapsed="false">
      <c r="A9" s="263" t="s">
        <v>1099</v>
      </c>
      <c r="B9" s="263"/>
      <c r="C9" s="264" t="n">
        <v>2</v>
      </c>
      <c r="D9" s="96" t="n">
        <v>1094</v>
      </c>
      <c r="E9" s="96" t="n">
        <v>427</v>
      </c>
      <c r="F9" s="212"/>
    </row>
    <row r="10" customFormat="false" ht="40.5" hidden="false" customHeight="true" outlineLevel="0" collapsed="false">
      <c r="A10" s="263" t="s">
        <v>1100</v>
      </c>
      <c r="B10" s="263"/>
      <c r="C10" s="264" t="n">
        <v>3</v>
      </c>
      <c r="D10" s="96" t="n">
        <v>36</v>
      </c>
      <c r="E10" s="96" t="n">
        <v>24</v>
      </c>
      <c r="F10" s="212"/>
    </row>
    <row r="11" customFormat="false" ht="63.75" hidden="false" customHeight="true" outlineLevel="0" collapsed="false">
      <c r="A11" s="263" t="s">
        <v>1101</v>
      </c>
      <c r="B11" s="263"/>
      <c r="C11" s="264" t="n">
        <v>4</v>
      </c>
      <c r="D11" s="96" t="n">
        <v>7699</v>
      </c>
      <c r="E11" s="96" t="n">
        <v>561</v>
      </c>
      <c r="F11" s="212"/>
    </row>
    <row r="12" customFormat="false" ht="63" hidden="false" customHeight="true" outlineLevel="0" collapsed="false">
      <c r="A12" s="263" t="s">
        <v>1102</v>
      </c>
      <c r="B12" s="263"/>
      <c r="C12" s="264" t="n">
        <v>5</v>
      </c>
      <c r="D12" s="96" t="n">
        <v>1456</v>
      </c>
      <c r="E12" s="96" t="n">
        <v>85</v>
      </c>
      <c r="F12" s="212"/>
    </row>
    <row r="13" customFormat="false" ht="40.5" hidden="false" customHeight="true" outlineLevel="0" collapsed="false">
      <c r="A13" s="263" t="s">
        <v>1103</v>
      </c>
      <c r="B13" s="263"/>
      <c r="C13" s="264" t="n">
        <v>6</v>
      </c>
      <c r="D13" s="96" t="n">
        <v>180</v>
      </c>
      <c r="E13" s="96" t="n">
        <v>9</v>
      </c>
      <c r="F13" s="212"/>
    </row>
    <row r="14" customFormat="false" ht="40.5" hidden="false" customHeight="true" outlineLevel="0" collapsed="false">
      <c r="A14" s="217" t="s">
        <v>1104</v>
      </c>
      <c r="B14" s="265" t="s">
        <v>1105</v>
      </c>
      <c r="C14" s="264" t="n">
        <v>7</v>
      </c>
      <c r="D14" s="96" t="n">
        <v>0</v>
      </c>
      <c r="E14" s="96" t="n">
        <v>0</v>
      </c>
      <c r="F14" s="212"/>
    </row>
    <row r="15" customFormat="false" ht="40.5" hidden="false" customHeight="true" outlineLevel="0" collapsed="false">
      <c r="A15" s="217"/>
      <c r="B15" s="266" t="s">
        <v>1106</v>
      </c>
      <c r="C15" s="264" t="n">
        <v>8</v>
      </c>
      <c r="D15" s="96" t="n">
        <v>1</v>
      </c>
      <c r="E15" s="96" t="n">
        <v>0</v>
      </c>
      <c r="F15" s="212"/>
    </row>
    <row r="16" customFormat="false" ht="40.5" hidden="false" customHeight="true" outlineLevel="0" collapsed="false">
      <c r="A16" s="147" t="s">
        <v>1107</v>
      </c>
      <c r="B16" s="265" t="s">
        <v>1108</v>
      </c>
      <c r="C16" s="264" t="n">
        <v>9</v>
      </c>
      <c r="D16" s="96" t="n">
        <v>1</v>
      </c>
      <c r="E16" s="96" t="n">
        <v>0</v>
      </c>
      <c r="F16" s="212"/>
    </row>
    <row r="17" customFormat="false" ht="40.5" hidden="false" customHeight="true" outlineLevel="0" collapsed="false">
      <c r="A17" s="147"/>
      <c r="B17" s="265" t="s">
        <v>1109</v>
      </c>
      <c r="C17" s="264" t="n">
        <v>10</v>
      </c>
      <c r="D17" s="96" t="n">
        <v>1</v>
      </c>
      <c r="E17" s="96" t="n">
        <v>0</v>
      </c>
      <c r="F17" s="212"/>
    </row>
    <row r="18" customFormat="false" ht="56.25" hidden="false" customHeight="true" outlineLevel="0" collapsed="false">
      <c r="A18" s="141" t="s">
        <v>1110</v>
      </c>
      <c r="B18" s="141"/>
      <c r="C18" s="264" t="n">
        <v>11</v>
      </c>
      <c r="D18" s="96" t="n">
        <v>954</v>
      </c>
      <c r="E18" s="96" t="n">
        <v>73</v>
      </c>
      <c r="F18" s="212"/>
    </row>
    <row r="19" customFormat="false" ht="62.45" hidden="false" customHeight="true" outlineLevel="0" collapsed="false">
      <c r="A19" s="141" t="s">
        <v>1111</v>
      </c>
      <c r="B19" s="141"/>
      <c r="C19" s="264" t="n">
        <v>12</v>
      </c>
      <c r="D19" s="96" t="n">
        <v>1649</v>
      </c>
      <c r="E19" s="96" t="n">
        <v>63</v>
      </c>
      <c r="F19" s="212"/>
    </row>
    <row r="20" customFormat="false" ht="40.5" hidden="false" customHeight="true" outlineLevel="0" collapsed="false">
      <c r="A20" s="141" t="s">
        <v>1112</v>
      </c>
      <c r="B20" s="141"/>
      <c r="C20" s="264" t="n">
        <v>13</v>
      </c>
      <c r="D20" s="96" t="n">
        <v>310</v>
      </c>
      <c r="E20" s="96" t="n">
        <v>4</v>
      </c>
      <c r="F20" s="212"/>
    </row>
    <row r="21" customFormat="false" ht="31.9" hidden="false" customHeight="true" outlineLevel="0" collapsed="false">
      <c r="A21" s="267"/>
      <c r="B21" s="267"/>
      <c r="C21" s="268"/>
      <c r="D21" s="269"/>
      <c r="E21" s="269"/>
      <c r="F21" s="212"/>
    </row>
    <row r="22" customFormat="false" ht="27.75" hidden="false" customHeight="true" outlineLevel="0" collapsed="false">
      <c r="A22" s="267"/>
      <c r="B22" s="267"/>
      <c r="C22" s="268"/>
      <c r="D22" s="269"/>
      <c r="E22" s="269"/>
      <c r="F22" s="212"/>
    </row>
    <row r="23" customFormat="false" ht="22.9" hidden="false" customHeight="true" outlineLevel="0" collapsed="false">
      <c r="A23" s="270"/>
      <c r="B23" s="270"/>
      <c r="C23" s="268"/>
      <c r="D23" s="269"/>
      <c r="E23" s="269"/>
      <c r="F23" s="212"/>
    </row>
  </sheetData>
  <mergeCells count="22">
    <mergeCell ref="B2:E2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A15"/>
    <mergeCell ref="A16:A17"/>
    <mergeCell ref="A18:B18"/>
    <mergeCell ref="A19:B19"/>
    <mergeCell ref="A20:B20"/>
    <mergeCell ref="A21:B21"/>
    <mergeCell ref="D21:E21"/>
    <mergeCell ref="A22:B22"/>
    <mergeCell ref="D22:E22"/>
    <mergeCell ref="A23:B23"/>
    <mergeCell ref="D23:E23"/>
  </mergeCells>
  <conditionalFormatting sqref="D8:E20 D21:D22 C8:C22">
    <cfRule type="cellIs" priority="2" operator="lessThan" aboveAverage="0" equalAverage="0" bottom="0" percent="0" rank="0" text="" dxfId="150">
      <formula>0</formula>
    </cfRule>
  </conditionalFormatting>
  <conditionalFormatting sqref="C23">
    <cfRule type="cellIs" priority="3" operator="lessThan" aboveAverage="0" equalAverage="0" bottom="0" percent="0" rank="0" text="" dxfId="151">
      <formula>0</formula>
    </cfRule>
  </conditionalFormatting>
  <conditionalFormatting sqref="D23">
    <cfRule type="cellIs" priority="4" operator="lessThan" aboveAverage="0" equalAverage="0" bottom="0" percent="0" rank="0" text="" dxfId="152">
      <formula>0</formula>
    </cfRule>
  </conditionalFormatting>
  <printOptions headings="false" gridLines="false" gridLinesSet="true" horizontalCentered="false" verticalCentered="false"/>
  <pageMargins left="0.7875" right="0.196527777777778" top="0.98402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4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71" width="8.85"/>
    <col collapsed="false" customWidth="true" hidden="false" outlineLevel="0" max="2" min="2" style="271" width="81.7"/>
    <col collapsed="false" customWidth="false" hidden="false" outlineLevel="0" max="11" min="3" style="271" width="8.85"/>
    <col collapsed="false" customWidth="true" hidden="false" outlineLevel="0" max="13" min="12" style="271" width="15.28"/>
    <col collapsed="false" customWidth="true" hidden="false" outlineLevel="0" max="14" min="14" style="271" width="15.41"/>
    <col collapsed="false" customWidth="true" hidden="false" outlineLevel="0" max="16" min="15" style="271" width="10.71"/>
    <col collapsed="false" customWidth="true" hidden="false" outlineLevel="0" max="17" min="17" style="271" width="12.14"/>
    <col collapsed="false" customWidth="true" hidden="false" outlineLevel="0" max="18" min="18" style="271" width="14.56"/>
    <col collapsed="false" customWidth="false" hidden="false" outlineLevel="0" max="20" min="19" style="271" width="8.85"/>
    <col collapsed="false" customWidth="true" hidden="false" outlineLevel="0" max="21" min="21" style="271" width="12.85"/>
    <col collapsed="false" customWidth="false" hidden="false" outlineLevel="0" max="22" min="22" style="271" width="8.85"/>
    <col collapsed="false" customWidth="true" hidden="false" outlineLevel="0" max="23" min="23" style="271" width="13.85"/>
    <col collapsed="false" customWidth="true" hidden="false" outlineLevel="0" max="24" min="24" style="271" width="15.99"/>
    <col collapsed="false" customWidth="false" hidden="false" outlineLevel="0" max="33" min="25" style="271" width="8.85"/>
    <col collapsed="false" customWidth="true" hidden="false" outlineLevel="0" max="34" min="34" style="271" width="18.28"/>
    <col collapsed="false" customWidth="true" hidden="false" outlineLevel="0" max="35" min="35" style="271" width="15.7"/>
    <col collapsed="false" customWidth="false" hidden="false" outlineLevel="0" max="257" min="36" style="271" width="8.85"/>
  </cols>
  <sheetData>
    <row r="1" customFormat="false" ht="6.75" hidden="false" customHeight="true" outlineLevel="0" collapsed="false"/>
    <row r="2" customFormat="false" ht="24" hidden="false" customHeight="true" outlineLevel="0" collapsed="false">
      <c r="A2" s="272" t="s">
        <v>38</v>
      </c>
      <c r="B2" s="272"/>
      <c r="C2" s="272"/>
      <c r="D2" s="272"/>
      <c r="E2" s="273"/>
      <c r="F2" s="274"/>
      <c r="G2" s="274"/>
      <c r="H2" s="274"/>
      <c r="I2" s="274"/>
      <c r="J2" s="274"/>
      <c r="K2" s="274"/>
      <c r="L2" s="275" t="str">
        <f aca="false">IF('Титул ф.7'!D23=0," ",'Титул ф.7'!D23)</f>
        <v>Судебный департамент при Верховном Суде Российской Федерации</v>
      </c>
      <c r="M2" s="275"/>
      <c r="N2" s="275"/>
      <c r="O2" s="275"/>
      <c r="P2" s="275"/>
      <c r="Q2" s="275"/>
      <c r="R2" s="275"/>
      <c r="S2" s="275"/>
      <c r="T2" s="275"/>
      <c r="U2" s="275"/>
      <c r="V2" s="275"/>
      <c r="W2" s="276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7"/>
      <c r="AI2" s="177"/>
      <c r="AJ2" s="177"/>
    </row>
    <row r="3" customFormat="false" ht="6.75" hidden="false" customHeight="true" outlineLevel="0" collapsed="false">
      <c r="A3" s="115"/>
      <c r="B3" s="272"/>
      <c r="C3" s="272"/>
      <c r="D3" s="272"/>
      <c r="E3" s="273"/>
      <c r="F3" s="274"/>
      <c r="G3" s="274"/>
      <c r="H3" s="274"/>
      <c r="I3" s="274"/>
      <c r="J3" s="274"/>
      <c r="K3" s="274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7"/>
      <c r="AI3" s="177"/>
      <c r="AJ3" s="177"/>
    </row>
    <row r="4" customFormat="false" ht="83.25" hidden="false" customHeight="true" outlineLevel="0" collapsed="false">
      <c r="A4" s="277" t="s">
        <v>1113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277"/>
      <c r="AB4" s="277"/>
      <c r="AC4" s="277"/>
      <c r="AD4" s="277"/>
      <c r="AE4" s="277"/>
      <c r="AF4" s="277"/>
      <c r="AG4" s="277"/>
      <c r="AH4" s="277"/>
      <c r="AI4" s="277"/>
      <c r="AJ4" s="277"/>
    </row>
    <row r="5" customFormat="false" ht="16.5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</row>
    <row r="6" s="284" customFormat="true" ht="231.6" hidden="false" customHeight="true" outlineLevel="0" collapsed="false">
      <c r="A6" s="188" t="s">
        <v>1114</v>
      </c>
      <c r="B6" s="188"/>
      <c r="C6" s="188" t="s">
        <v>44</v>
      </c>
      <c r="D6" s="189" t="s">
        <v>100</v>
      </c>
      <c r="E6" s="279" t="s">
        <v>101</v>
      </c>
      <c r="F6" s="279"/>
      <c r="G6" s="279"/>
      <c r="H6" s="279"/>
      <c r="I6" s="279"/>
      <c r="J6" s="279"/>
      <c r="K6" s="189" t="s">
        <v>102</v>
      </c>
      <c r="L6" s="280" t="s">
        <v>103</v>
      </c>
      <c r="M6" s="280"/>
      <c r="N6" s="189" t="s">
        <v>104</v>
      </c>
      <c r="O6" s="189"/>
      <c r="P6" s="281" t="s">
        <v>105</v>
      </c>
      <c r="Q6" s="281"/>
      <c r="R6" s="281"/>
      <c r="S6" s="189" t="s">
        <v>106</v>
      </c>
      <c r="T6" s="201" t="s">
        <v>107</v>
      </c>
      <c r="U6" s="282" t="s">
        <v>108</v>
      </c>
      <c r="V6" s="201" t="s">
        <v>109</v>
      </c>
      <c r="W6" s="201"/>
      <c r="X6" s="201" t="s">
        <v>110</v>
      </c>
      <c r="Y6" s="280" t="s">
        <v>111</v>
      </c>
      <c r="Z6" s="280"/>
      <c r="AA6" s="279" t="s">
        <v>112</v>
      </c>
      <c r="AB6" s="279"/>
      <c r="AC6" s="279"/>
      <c r="AD6" s="279"/>
      <c r="AE6" s="279"/>
      <c r="AF6" s="279"/>
      <c r="AG6" s="279"/>
      <c r="AH6" s="283" t="s">
        <v>665</v>
      </c>
      <c r="AI6" s="283"/>
      <c r="AJ6" s="204" t="s">
        <v>1115</v>
      </c>
    </row>
    <row r="7" s="284" customFormat="true" ht="391.15" hidden="false" customHeight="true" outlineLevel="0" collapsed="false">
      <c r="A7" s="188"/>
      <c r="B7" s="188"/>
      <c r="C7" s="188"/>
      <c r="D7" s="189"/>
      <c r="E7" s="189" t="s">
        <v>115</v>
      </c>
      <c r="F7" s="189" t="s">
        <v>116</v>
      </c>
      <c r="G7" s="189" t="s">
        <v>117</v>
      </c>
      <c r="H7" s="189" t="s">
        <v>118</v>
      </c>
      <c r="I7" s="189" t="s">
        <v>119</v>
      </c>
      <c r="J7" s="189" t="s">
        <v>61</v>
      </c>
      <c r="K7" s="189"/>
      <c r="L7" s="201" t="s">
        <v>120</v>
      </c>
      <c r="M7" s="201" t="s">
        <v>121</v>
      </c>
      <c r="N7" s="189" t="s">
        <v>122</v>
      </c>
      <c r="O7" s="189" t="s">
        <v>123</v>
      </c>
      <c r="P7" s="201" t="s">
        <v>124</v>
      </c>
      <c r="Q7" s="189" t="s">
        <v>1116</v>
      </c>
      <c r="R7" s="201" t="s">
        <v>1117</v>
      </c>
      <c r="S7" s="189"/>
      <c r="T7" s="201"/>
      <c r="U7" s="282"/>
      <c r="V7" s="189" t="s">
        <v>122</v>
      </c>
      <c r="W7" s="189" t="s">
        <v>1118</v>
      </c>
      <c r="X7" s="201"/>
      <c r="Y7" s="201" t="s">
        <v>127</v>
      </c>
      <c r="Z7" s="201" t="s">
        <v>128</v>
      </c>
      <c r="AA7" s="189" t="s">
        <v>129</v>
      </c>
      <c r="AB7" s="189" t="s">
        <v>130</v>
      </c>
      <c r="AC7" s="189" t="s">
        <v>131</v>
      </c>
      <c r="AD7" s="189" t="s">
        <v>132</v>
      </c>
      <c r="AE7" s="189" t="s">
        <v>133</v>
      </c>
      <c r="AF7" s="189" t="s">
        <v>134</v>
      </c>
      <c r="AG7" s="189" t="s">
        <v>135</v>
      </c>
      <c r="AH7" s="204" t="s">
        <v>136</v>
      </c>
      <c r="AI7" s="204" t="s">
        <v>137</v>
      </c>
      <c r="AJ7" s="204"/>
    </row>
    <row r="8" s="286" customFormat="true" ht="23.25" hidden="false" customHeight="true" outlineLevel="0" collapsed="false">
      <c r="A8" s="188" t="s">
        <v>66</v>
      </c>
      <c r="B8" s="188"/>
      <c r="C8" s="188"/>
      <c r="D8" s="285" t="n">
        <v>1</v>
      </c>
      <c r="E8" s="285" t="n">
        <v>2</v>
      </c>
      <c r="F8" s="285" t="n">
        <v>3</v>
      </c>
      <c r="G8" s="285" t="n">
        <v>4</v>
      </c>
      <c r="H8" s="285" t="n">
        <v>5</v>
      </c>
      <c r="I8" s="285" t="n">
        <v>6</v>
      </c>
      <c r="J8" s="285" t="n">
        <v>7</v>
      </c>
      <c r="K8" s="285" t="n">
        <v>8</v>
      </c>
      <c r="L8" s="285" t="n">
        <v>9</v>
      </c>
      <c r="M8" s="285" t="n">
        <v>10</v>
      </c>
      <c r="N8" s="285" t="n">
        <v>11</v>
      </c>
      <c r="O8" s="285" t="n">
        <v>12</v>
      </c>
      <c r="P8" s="285" t="n">
        <v>13</v>
      </c>
      <c r="Q8" s="285" t="n">
        <v>14</v>
      </c>
      <c r="R8" s="285" t="n">
        <v>15</v>
      </c>
      <c r="S8" s="285" t="n">
        <v>16</v>
      </c>
      <c r="T8" s="285" t="n">
        <v>17</v>
      </c>
      <c r="U8" s="285" t="n">
        <v>18</v>
      </c>
      <c r="V8" s="285" t="n">
        <v>19</v>
      </c>
      <c r="W8" s="285" t="n">
        <v>20</v>
      </c>
      <c r="X8" s="285" t="n">
        <v>21</v>
      </c>
      <c r="Y8" s="285" t="n">
        <v>22</v>
      </c>
      <c r="Z8" s="285" t="n">
        <v>23</v>
      </c>
      <c r="AA8" s="285" t="n">
        <v>24</v>
      </c>
      <c r="AB8" s="285" t="n">
        <v>25</v>
      </c>
      <c r="AC8" s="285" t="n">
        <v>26</v>
      </c>
      <c r="AD8" s="285" t="n">
        <v>27</v>
      </c>
      <c r="AE8" s="285" t="n">
        <v>28</v>
      </c>
      <c r="AF8" s="285" t="n">
        <v>29</v>
      </c>
      <c r="AG8" s="285" t="n">
        <v>30</v>
      </c>
      <c r="AH8" s="285" t="n">
        <v>31</v>
      </c>
      <c r="AI8" s="285" t="n">
        <v>32</v>
      </c>
      <c r="AJ8" s="285" t="n">
        <v>33</v>
      </c>
    </row>
    <row r="9" s="289" customFormat="true" ht="81" hidden="false" customHeight="true" outlineLevel="0" collapsed="false">
      <c r="A9" s="287" t="s">
        <v>1119</v>
      </c>
      <c r="B9" s="287"/>
      <c r="C9" s="288" t="s">
        <v>139</v>
      </c>
      <c r="D9" s="155" t="n">
        <v>10</v>
      </c>
      <c r="E9" s="155" t="n">
        <v>0</v>
      </c>
      <c r="F9" s="155" t="n">
        <v>0</v>
      </c>
      <c r="G9" s="155" t="n">
        <v>0</v>
      </c>
      <c r="H9" s="155" t="n">
        <v>0</v>
      </c>
      <c r="I9" s="155" t="n">
        <v>0</v>
      </c>
      <c r="J9" s="155" t="n">
        <v>0</v>
      </c>
      <c r="K9" s="155" t="n">
        <v>0</v>
      </c>
      <c r="L9" s="155" t="n">
        <v>0</v>
      </c>
      <c r="M9" s="155" t="n">
        <v>0</v>
      </c>
      <c r="N9" s="155" t="n">
        <v>0</v>
      </c>
      <c r="O9" s="155" t="n">
        <v>4</v>
      </c>
      <c r="P9" s="155" t="n">
        <v>0</v>
      </c>
      <c r="Q9" s="155" t="n">
        <v>0</v>
      </c>
      <c r="R9" s="155" t="n">
        <v>0</v>
      </c>
      <c r="S9" s="155" t="n">
        <v>0</v>
      </c>
      <c r="T9" s="155" t="n">
        <v>3</v>
      </c>
      <c r="U9" s="155" t="n">
        <v>1</v>
      </c>
      <c r="V9" s="155" t="n">
        <v>9</v>
      </c>
      <c r="W9" s="155" t="n">
        <v>14</v>
      </c>
      <c r="X9" s="155" t="n">
        <v>31</v>
      </c>
      <c r="Y9" s="155" t="n">
        <v>0</v>
      </c>
      <c r="Z9" s="155" t="n">
        <v>0</v>
      </c>
      <c r="AA9" s="155" t="n">
        <v>0</v>
      </c>
      <c r="AB9" s="155" t="n">
        <v>0</v>
      </c>
      <c r="AC9" s="155" t="n">
        <v>0</v>
      </c>
      <c r="AD9" s="155" t="n">
        <v>0</v>
      </c>
      <c r="AE9" s="155" t="n">
        <v>0</v>
      </c>
      <c r="AF9" s="155" t="n">
        <v>0</v>
      </c>
      <c r="AG9" s="155" t="n">
        <v>0</v>
      </c>
      <c r="AH9" s="155" t="n">
        <v>0</v>
      </c>
      <c r="AI9" s="155" t="n">
        <v>0</v>
      </c>
      <c r="AJ9" s="155" t="n">
        <v>0</v>
      </c>
    </row>
    <row r="10" s="292" customFormat="true" ht="45" hidden="false" customHeight="true" outlineLevel="0" collapsed="false">
      <c r="A10" s="290" t="s">
        <v>1120</v>
      </c>
      <c r="B10" s="291" t="s">
        <v>1121</v>
      </c>
      <c r="C10" s="288" t="s">
        <v>144</v>
      </c>
      <c r="D10" s="155" t="n">
        <v>0</v>
      </c>
      <c r="E10" s="155" t="n">
        <v>0</v>
      </c>
      <c r="F10" s="155" t="n">
        <v>0</v>
      </c>
      <c r="G10" s="155" t="n">
        <v>0</v>
      </c>
      <c r="H10" s="155" t="n">
        <v>0</v>
      </c>
      <c r="I10" s="155" t="n">
        <v>0</v>
      </c>
      <c r="J10" s="155" t="n">
        <v>0</v>
      </c>
      <c r="K10" s="155" t="n">
        <v>0</v>
      </c>
      <c r="L10" s="155" t="n">
        <v>0</v>
      </c>
      <c r="M10" s="155" t="n">
        <v>0</v>
      </c>
      <c r="N10" s="155" t="n">
        <v>0</v>
      </c>
      <c r="O10" s="155" t="n">
        <v>0</v>
      </c>
      <c r="P10" s="155" t="n">
        <v>0</v>
      </c>
      <c r="Q10" s="155" t="n">
        <v>0</v>
      </c>
      <c r="R10" s="155" t="n">
        <v>0</v>
      </c>
      <c r="S10" s="155" t="n">
        <v>0</v>
      </c>
      <c r="T10" s="155" t="n">
        <v>0</v>
      </c>
      <c r="U10" s="155" t="n">
        <v>0</v>
      </c>
      <c r="V10" s="155" t="n">
        <v>0</v>
      </c>
      <c r="W10" s="155" t="n">
        <v>0</v>
      </c>
      <c r="X10" s="155" t="n">
        <v>0</v>
      </c>
      <c r="Y10" s="155" t="n">
        <v>0</v>
      </c>
      <c r="Z10" s="155" t="n">
        <v>0</v>
      </c>
      <c r="AA10" s="155" t="n">
        <v>0</v>
      </c>
      <c r="AB10" s="155" t="n">
        <v>0</v>
      </c>
      <c r="AC10" s="155" t="n">
        <v>0</v>
      </c>
      <c r="AD10" s="155" t="n">
        <v>0</v>
      </c>
      <c r="AE10" s="155" t="n">
        <v>0</v>
      </c>
      <c r="AF10" s="155" t="n">
        <v>0</v>
      </c>
      <c r="AG10" s="155" t="n">
        <v>0</v>
      </c>
      <c r="AH10" s="155" t="n">
        <v>0</v>
      </c>
      <c r="AI10" s="155" t="n">
        <v>0</v>
      </c>
      <c r="AJ10" s="155" t="n">
        <v>0</v>
      </c>
    </row>
    <row r="11" s="292" customFormat="true" ht="45" hidden="false" customHeight="true" outlineLevel="0" collapsed="false">
      <c r="A11" s="290"/>
      <c r="B11" s="291" t="s">
        <v>1122</v>
      </c>
      <c r="C11" s="288" t="s">
        <v>146</v>
      </c>
      <c r="D11" s="155" t="n">
        <v>0</v>
      </c>
      <c r="E11" s="155" t="n">
        <v>0</v>
      </c>
      <c r="F11" s="155" t="n">
        <v>0</v>
      </c>
      <c r="G11" s="155" t="n">
        <v>0</v>
      </c>
      <c r="H11" s="155" t="n">
        <v>0</v>
      </c>
      <c r="I11" s="155" t="n">
        <v>0</v>
      </c>
      <c r="J11" s="155" t="n">
        <v>0</v>
      </c>
      <c r="K11" s="155" t="n">
        <v>0</v>
      </c>
      <c r="L11" s="155" t="n">
        <v>0</v>
      </c>
      <c r="M11" s="155" t="n">
        <v>0</v>
      </c>
      <c r="N11" s="155" t="n">
        <v>0</v>
      </c>
      <c r="O11" s="155" t="n">
        <v>0</v>
      </c>
      <c r="P11" s="155" t="n">
        <v>0</v>
      </c>
      <c r="Q11" s="155" t="n">
        <v>0</v>
      </c>
      <c r="R11" s="155" t="n">
        <v>0</v>
      </c>
      <c r="S11" s="155" t="n">
        <v>0</v>
      </c>
      <c r="T11" s="155" t="n">
        <v>0</v>
      </c>
      <c r="U11" s="155" t="n">
        <v>0</v>
      </c>
      <c r="V11" s="155" t="n">
        <v>0</v>
      </c>
      <c r="W11" s="155" t="n">
        <v>0</v>
      </c>
      <c r="X11" s="155" t="n">
        <v>0</v>
      </c>
      <c r="Y11" s="155" t="n">
        <v>0</v>
      </c>
      <c r="Z11" s="155" t="n">
        <v>0</v>
      </c>
      <c r="AA11" s="155" t="n">
        <v>0</v>
      </c>
      <c r="AB11" s="155" t="n">
        <v>0</v>
      </c>
      <c r="AC11" s="155" t="n">
        <v>0</v>
      </c>
      <c r="AD11" s="155" t="n">
        <v>0</v>
      </c>
      <c r="AE11" s="155" t="n">
        <v>0</v>
      </c>
      <c r="AF11" s="155" t="n">
        <v>0</v>
      </c>
      <c r="AG11" s="155" t="n">
        <v>0</v>
      </c>
      <c r="AH11" s="155" t="n">
        <v>0</v>
      </c>
      <c r="AI11" s="155" t="n">
        <v>0</v>
      </c>
      <c r="AJ11" s="155" t="n">
        <v>0</v>
      </c>
    </row>
    <row r="12" s="292" customFormat="true" ht="45" hidden="false" customHeight="true" outlineLevel="0" collapsed="false">
      <c r="A12" s="290"/>
      <c r="B12" s="291" t="s">
        <v>1123</v>
      </c>
      <c r="C12" s="288" t="s">
        <v>148</v>
      </c>
      <c r="D12" s="155" t="n">
        <v>1</v>
      </c>
      <c r="E12" s="155" t="n">
        <v>0</v>
      </c>
      <c r="F12" s="155" t="n">
        <v>0</v>
      </c>
      <c r="G12" s="155" t="n">
        <v>0</v>
      </c>
      <c r="H12" s="155" t="n">
        <v>0</v>
      </c>
      <c r="I12" s="155" t="n">
        <v>0</v>
      </c>
      <c r="J12" s="155" t="n">
        <v>0</v>
      </c>
      <c r="K12" s="155" t="n">
        <v>0</v>
      </c>
      <c r="L12" s="155" t="n">
        <v>0</v>
      </c>
      <c r="M12" s="155" t="n">
        <v>0</v>
      </c>
      <c r="N12" s="155" t="n">
        <v>0</v>
      </c>
      <c r="O12" s="155" t="n">
        <v>0</v>
      </c>
      <c r="P12" s="155" t="n">
        <v>0</v>
      </c>
      <c r="Q12" s="155" t="n">
        <v>0</v>
      </c>
      <c r="R12" s="155" t="n">
        <v>0</v>
      </c>
      <c r="S12" s="155" t="n">
        <v>0</v>
      </c>
      <c r="T12" s="155" t="n">
        <v>0</v>
      </c>
      <c r="U12" s="155" t="n">
        <v>0</v>
      </c>
      <c r="V12" s="155" t="n">
        <v>1</v>
      </c>
      <c r="W12" s="155" t="n">
        <v>0</v>
      </c>
      <c r="X12" s="155" t="n">
        <v>1</v>
      </c>
      <c r="Y12" s="155" t="n">
        <v>0</v>
      </c>
      <c r="Z12" s="155" t="n">
        <v>0</v>
      </c>
      <c r="AA12" s="155" t="n">
        <v>0</v>
      </c>
      <c r="AB12" s="155" t="n">
        <v>0</v>
      </c>
      <c r="AC12" s="155" t="n">
        <v>0</v>
      </c>
      <c r="AD12" s="155" t="n">
        <v>0</v>
      </c>
      <c r="AE12" s="155" t="n">
        <v>0</v>
      </c>
      <c r="AF12" s="155" t="n">
        <v>0</v>
      </c>
      <c r="AG12" s="155" t="n">
        <v>0</v>
      </c>
      <c r="AH12" s="155" t="n">
        <v>0</v>
      </c>
      <c r="AI12" s="155" t="n">
        <v>0</v>
      </c>
      <c r="AJ12" s="155" t="n">
        <v>0</v>
      </c>
    </row>
    <row r="13" s="292" customFormat="true" ht="45" hidden="false" customHeight="true" outlineLevel="0" collapsed="false">
      <c r="A13" s="290"/>
      <c r="B13" s="291" t="s">
        <v>1124</v>
      </c>
      <c r="C13" s="288" t="s">
        <v>150</v>
      </c>
      <c r="D13" s="155" t="n">
        <v>0</v>
      </c>
      <c r="E13" s="155" t="n">
        <v>0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  <c r="P13" s="155" t="n">
        <v>0</v>
      </c>
      <c r="Q13" s="155" t="n">
        <v>0</v>
      </c>
      <c r="R13" s="155" t="n">
        <v>0</v>
      </c>
      <c r="S13" s="155" t="n">
        <v>0</v>
      </c>
      <c r="T13" s="155" t="n">
        <v>0</v>
      </c>
      <c r="U13" s="155" t="n">
        <v>0</v>
      </c>
      <c r="V13" s="155" t="n">
        <v>0</v>
      </c>
      <c r="W13" s="155" t="n">
        <v>1</v>
      </c>
      <c r="X13" s="155" t="n">
        <v>1</v>
      </c>
      <c r="Y13" s="155" t="n">
        <v>0</v>
      </c>
      <c r="Z13" s="155" t="n">
        <v>0</v>
      </c>
      <c r="AA13" s="155" t="n">
        <v>0</v>
      </c>
      <c r="AB13" s="155" t="n">
        <v>0</v>
      </c>
      <c r="AC13" s="155" t="n">
        <v>0</v>
      </c>
      <c r="AD13" s="155" t="n">
        <v>0</v>
      </c>
      <c r="AE13" s="155" t="n">
        <v>0</v>
      </c>
      <c r="AF13" s="155" t="n">
        <v>0</v>
      </c>
      <c r="AG13" s="155" t="n">
        <v>0</v>
      </c>
      <c r="AH13" s="155" t="n">
        <v>0</v>
      </c>
      <c r="AI13" s="155" t="n">
        <v>0</v>
      </c>
      <c r="AJ13" s="155" t="n">
        <v>0</v>
      </c>
    </row>
    <row r="14" s="292" customFormat="true" ht="45" hidden="false" customHeight="true" outlineLevel="0" collapsed="false">
      <c r="A14" s="290"/>
      <c r="B14" s="291" t="s">
        <v>1125</v>
      </c>
      <c r="C14" s="288" t="s">
        <v>152</v>
      </c>
      <c r="D14" s="155" t="n">
        <v>0</v>
      </c>
      <c r="E14" s="155" t="n">
        <v>0</v>
      </c>
      <c r="F14" s="155" t="n">
        <v>0</v>
      </c>
      <c r="G14" s="155" t="n">
        <v>0</v>
      </c>
      <c r="H14" s="155" t="n">
        <v>0</v>
      </c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  <c r="P14" s="155" t="n">
        <v>0</v>
      </c>
      <c r="Q14" s="155" t="n">
        <v>0</v>
      </c>
      <c r="R14" s="155" t="n">
        <v>0</v>
      </c>
      <c r="S14" s="155" t="n">
        <v>0</v>
      </c>
      <c r="T14" s="155" t="n">
        <v>0</v>
      </c>
      <c r="U14" s="155" t="n">
        <v>0</v>
      </c>
      <c r="V14" s="155" t="n">
        <v>0</v>
      </c>
      <c r="W14" s="155" t="n">
        <v>0</v>
      </c>
      <c r="X14" s="155" t="n">
        <v>0</v>
      </c>
      <c r="Y14" s="155" t="n">
        <v>0</v>
      </c>
      <c r="Z14" s="155" t="n">
        <v>0</v>
      </c>
      <c r="AA14" s="155" t="n">
        <v>0</v>
      </c>
      <c r="AB14" s="155" t="n">
        <v>0</v>
      </c>
      <c r="AC14" s="155" t="n">
        <v>0</v>
      </c>
      <c r="AD14" s="155" t="n">
        <v>0</v>
      </c>
      <c r="AE14" s="155" t="n">
        <v>0</v>
      </c>
      <c r="AF14" s="155" t="n">
        <v>0</v>
      </c>
      <c r="AG14" s="155" t="n">
        <v>0</v>
      </c>
      <c r="AH14" s="155" t="n">
        <v>0</v>
      </c>
      <c r="AI14" s="155" t="n">
        <v>0</v>
      </c>
      <c r="AJ14" s="155" t="n">
        <v>0</v>
      </c>
    </row>
    <row r="15" s="292" customFormat="true" ht="45" hidden="false" customHeight="true" outlineLevel="0" collapsed="false">
      <c r="A15" s="290"/>
      <c r="B15" s="291" t="s">
        <v>1126</v>
      </c>
      <c r="C15" s="288" t="s">
        <v>154</v>
      </c>
      <c r="D15" s="155" t="n">
        <v>1</v>
      </c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  <c r="P15" s="155" t="n">
        <v>0</v>
      </c>
      <c r="Q15" s="155" t="n">
        <v>0</v>
      </c>
      <c r="R15" s="155" t="n">
        <v>0</v>
      </c>
      <c r="S15" s="155" t="n">
        <v>0</v>
      </c>
      <c r="T15" s="155" t="n">
        <v>0</v>
      </c>
      <c r="U15" s="155" t="n">
        <v>0</v>
      </c>
      <c r="V15" s="155" t="n">
        <v>1</v>
      </c>
      <c r="W15" s="155" t="n">
        <v>1</v>
      </c>
      <c r="X15" s="155" t="n">
        <v>2</v>
      </c>
      <c r="Y15" s="155" t="n">
        <v>0</v>
      </c>
      <c r="Z15" s="155" t="n">
        <v>0</v>
      </c>
      <c r="AA15" s="155" t="n">
        <v>0</v>
      </c>
      <c r="AB15" s="155" t="n">
        <v>0</v>
      </c>
      <c r="AC15" s="155" t="n">
        <v>0</v>
      </c>
      <c r="AD15" s="155" t="n">
        <v>0</v>
      </c>
      <c r="AE15" s="155" t="n">
        <v>0</v>
      </c>
      <c r="AF15" s="155" t="n">
        <v>0</v>
      </c>
      <c r="AG15" s="155" t="n">
        <v>0</v>
      </c>
      <c r="AH15" s="155" t="n">
        <v>0</v>
      </c>
      <c r="AI15" s="155" t="n">
        <v>0</v>
      </c>
      <c r="AJ15" s="155" t="n">
        <v>0</v>
      </c>
    </row>
    <row r="16" s="292" customFormat="true" ht="45" hidden="false" customHeight="true" outlineLevel="0" collapsed="false">
      <c r="A16" s="290"/>
      <c r="B16" s="291" t="s">
        <v>1127</v>
      </c>
      <c r="C16" s="288" t="s">
        <v>156</v>
      </c>
      <c r="D16" s="155" t="n">
        <v>0</v>
      </c>
      <c r="E16" s="155" t="n">
        <v>0</v>
      </c>
      <c r="F16" s="155" t="n">
        <v>0</v>
      </c>
      <c r="G16" s="155" t="n">
        <v>0</v>
      </c>
      <c r="H16" s="155" t="n">
        <v>0</v>
      </c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  <c r="P16" s="155" t="n">
        <v>0</v>
      </c>
      <c r="Q16" s="155" t="n">
        <v>0</v>
      </c>
      <c r="R16" s="155" t="n">
        <v>0</v>
      </c>
      <c r="S16" s="155" t="n">
        <v>0</v>
      </c>
      <c r="T16" s="155" t="n">
        <v>0</v>
      </c>
      <c r="U16" s="155" t="n">
        <v>0</v>
      </c>
      <c r="V16" s="155" t="n">
        <v>0</v>
      </c>
      <c r="W16" s="155" t="n">
        <v>0</v>
      </c>
      <c r="X16" s="155" t="n">
        <v>0</v>
      </c>
      <c r="Y16" s="155" t="n">
        <v>0</v>
      </c>
      <c r="Z16" s="155" t="n">
        <v>0</v>
      </c>
      <c r="AA16" s="155" t="n">
        <v>0</v>
      </c>
      <c r="AB16" s="155" t="n">
        <v>0</v>
      </c>
      <c r="AC16" s="155" t="n">
        <v>0</v>
      </c>
      <c r="AD16" s="155" t="n">
        <v>0</v>
      </c>
      <c r="AE16" s="155" t="n">
        <v>0</v>
      </c>
      <c r="AF16" s="155" t="n">
        <v>0</v>
      </c>
      <c r="AG16" s="155" t="n">
        <v>0</v>
      </c>
      <c r="AH16" s="155" t="n">
        <v>0</v>
      </c>
      <c r="AI16" s="155" t="n">
        <v>0</v>
      </c>
      <c r="AJ16" s="155" t="n">
        <v>0</v>
      </c>
    </row>
    <row r="17" s="292" customFormat="true" ht="45" hidden="false" customHeight="true" outlineLevel="0" collapsed="false">
      <c r="A17" s="290"/>
      <c r="B17" s="291" t="s">
        <v>1128</v>
      </c>
      <c r="C17" s="288" t="s">
        <v>158</v>
      </c>
      <c r="D17" s="155" t="n">
        <v>0</v>
      </c>
      <c r="E17" s="155" t="n">
        <v>0</v>
      </c>
      <c r="F17" s="155" t="n">
        <v>0</v>
      </c>
      <c r="G17" s="155" t="n">
        <v>0</v>
      </c>
      <c r="H17" s="155" t="n">
        <v>0</v>
      </c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  <c r="P17" s="155" t="n">
        <v>0</v>
      </c>
      <c r="Q17" s="155" t="n">
        <v>0</v>
      </c>
      <c r="R17" s="155" t="n">
        <v>0</v>
      </c>
      <c r="S17" s="155" t="n">
        <v>0</v>
      </c>
      <c r="T17" s="155" t="n">
        <v>0</v>
      </c>
      <c r="U17" s="155" t="n">
        <v>0</v>
      </c>
      <c r="V17" s="155" t="n">
        <v>0</v>
      </c>
      <c r="W17" s="155" t="n">
        <v>0</v>
      </c>
      <c r="X17" s="155" t="n">
        <v>0</v>
      </c>
      <c r="Y17" s="155" t="n">
        <v>0</v>
      </c>
      <c r="Z17" s="155" t="n">
        <v>0</v>
      </c>
      <c r="AA17" s="155" t="n">
        <v>0</v>
      </c>
      <c r="AB17" s="155" t="n">
        <v>0</v>
      </c>
      <c r="AC17" s="155" t="n">
        <v>0</v>
      </c>
      <c r="AD17" s="155" t="n">
        <v>0</v>
      </c>
      <c r="AE17" s="155" t="n">
        <v>0</v>
      </c>
      <c r="AF17" s="155" t="n">
        <v>0</v>
      </c>
      <c r="AG17" s="155" t="n">
        <v>0</v>
      </c>
      <c r="AH17" s="155" t="n">
        <v>0</v>
      </c>
      <c r="AI17" s="155" t="n">
        <v>0</v>
      </c>
      <c r="AJ17" s="155" t="n">
        <v>0</v>
      </c>
    </row>
    <row r="18" s="292" customFormat="true" ht="45" hidden="false" customHeight="true" outlineLevel="0" collapsed="false">
      <c r="A18" s="290"/>
      <c r="B18" s="291" t="s">
        <v>1129</v>
      </c>
      <c r="C18" s="288" t="s">
        <v>160</v>
      </c>
      <c r="D18" s="155" t="n">
        <v>0</v>
      </c>
      <c r="E18" s="155" t="n">
        <v>0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  <c r="P18" s="155" t="n">
        <v>0</v>
      </c>
      <c r="Q18" s="155" t="n">
        <v>0</v>
      </c>
      <c r="R18" s="155" t="n">
        <v>0</v>
      </c>
      <c r="S18" s="155" t="n">
        <v>0</v>
      </c>
      <c r="T18" s="155" t="n">
        <v>0</v>
      </c>
      <c r="U18" s="155" t="n">
        <v>0</v>
      </c>
      <c r="V18" s="155" t="n">
        <v>0</v>
      </c>
      <c r="W18" s="155" t="n">
        <v>0</v>
      </c>
      <c r="X18" s="155" t="n">
        <v>0</v>
      </c>
      <c r="Y18" s="155" t="n">
        <v>0</v>
      </c>
      <c r="Z18" s="155" t="n">
        <v>0</v>
      </c>
      <c r="AA18" s="155" t="n">
        <v>0</v>
      </c>
      <c r="AB18" s="155" t="n">
        <v>0</v>
      </c>
      <c r="AC18" s="155" t="n">
        <v>0</v>
      </c>
      <c r="AD18" s="155" t="n">
        <v>0</v>
      </c>
      <c r="AE18" s="155" t="n">
        <v>0</v>
      </c>
      <c r="AF18" s="155" t="n">
        <v>0</v>
      </c>
      <c r="AG18" s="155" t="n">
        <v>0</v>
      </c>
      <c r="AH18" s="155" t="n">
        <v>0</v>
      </c>
      <c r="AI18" s="155" t="n">
        <v>0</v>
      </c>
      <c r="AJ18" s="155" t="n">
        <v>0</v>
      </c>
    </row>
    <row r="19" s="292" customFormat="true" ht="45" hidden="false" customHeight="true" outlineLevel="0" collapsed="false">
      <c r="A19" s="290"/>
      <c r="B19" s="291" t="s">
        <v>1130</v>
      </c>
      <c r="C19" s="288" t="s">
        <v>162</v>
      </c>
      <c r="D19" s="155" t="n">
        <v>0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  <c r="P19" s="155" t="n">
        <v>0</v>
      </c>
      <c r="Q19" s="155" t="n">
        <v>0</v>
      </c>
      <c r="R19" s="155" t="n">
        <v>0</v>
      </c>
      <c r="S19" s="155" t="n">
        <v>0</v>
      </c>
      <c r="T19" s="155" t="n">
        <v>0</v>
      </c>
      <c r="U19" s="155" t="n">
        <v>0</v>
      </c>
      <c r="V19" s="155" t="n">
        <v>0</v>
      </c>
      <c r="W19" s="155" t="n">
        <v>0</v>
      </c>
      <c r="X19" s="155" t="n">
        <v>0</v>
      </c>
      <c r="Y19" s="155" t="n">
        <v>0</v>
      </c>
      <c r="Z19" s="155" t="n">
        <v>0</v>
      </c>
      <c r="AA19" s="155" t="n">
        <v>0</v>
      </c>
      <c r="AB19" s="155" t="n">
        <v>0</v>
      </c>
      <c r="AC19" s="155" t="n">
        <v>0</v>
      </c>
      <c r="AD19" s="155" t="n">
        <v>0</v>
      </c>
      <c r="AE19" s="155" t="n">
        <v>0</v>
      </c>
      <c r="AF19" s="155" t="n">
        <v>0</v>
      </c>
      <c r="AG19" s="155" t="n">
        <v>0</v>
      </c>
      <c r="AH19" s="155" t="n">
        <v>0</v>
      </c>
      <c r="AI19" s="155" t="n">
        <v>0</v>
      </c>
      <c r="AJ19" s="155" t="n">
        <v>0</v>
      </c>
    </row>
    <row r="20" s="292" customFormat="true" ht="45" hidden="false" customHeight="true" outlineLevel="0" collapsed="false">
      <c r="A20" s="290"/>
      <c r="B20" s="291" t="s">
        <v>1131</v>
      </c>
      <c r="C20" s="288" t="s">
        <v>164</v>
      </c>
      <c r="D20" s="155" t="n">
        <v>0</v>
      </c>
      <c r="E20" s="155" t="n">
        <v>0</v>
      </c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  <c r="P20" s="155" t="n">
        <v>0</v>
      </c>
      <c r="Q20" s="155" t="n">
        <v>0</v>
      </c>
      <c r="R20" s="155" t="n">
        <v>0</v>
      </c>
      <c r="S20" s="155" t="n">
        <v>0</v>
      </c>
      <c r="T20" s="155" t="n">
        <v>0</v>
      </c>
      <c r="U20" s="155" t="n">
        <v>0</v>
      </c>
      <c r="V20" s="155" t="n">
        <v>0</v>
      </c>
      <c r="W20" s="155" t="n">
        <v>0</v>
      </c>
      <c r="X20" s="155" t="n">
        <v>0</v>
      </c>
      <c r="Y20" s="155" t="n">
        <v>0</v>
      </c>
      <c r="Z20" s="155" t="n">
        <v>0</v>
      </c>
      <c r="AA20" s="155" t="n">
        <v>0</v>
      </c>
      <c r="AB20" s="155" t="n">
        <v>0</v>
      </c>
      <c r="AC20" s="155" t="n">
        <v>0</v>
      </c>
      <c r="AD20" s="155" t="n">
        <v>0</v>
      </c>
      <c r="AE20" s="155" t="n">
        <v>0</v>
      </c>
      <c r="AF20" s="155" t="n">
        <v>0</v>
      </c>
      <c r="AG20" s="155" t="n">
        <v>0</v>
      </c>
      <c r="AH20" s="155" t="n">
        <v>0</v>
      </c>
      <c r="AI20" s="155" t="n">
        <v>0</v>
      </c>
      <c r="AJ20" s="155" t="n">
        <v>0</v>
      </c>
    </row>
    <row r="21" s="292" customFormat="true" ht="45" hidden="false" customHeight="true" outlineLevel="0" collapsed="false">
      <c r="A21" s="290"/>
      <c r="B21" s="291" t="s">
        <v>1132</v>
      </c>
      <c r="C21" s="288" t="s">
        <v>166</v>
      </c>
      <c r="D21" s="155" t="n">
        <v>0</v>
      </c>
      <c r="E21" s="155" t="n">
        <v>0</v>
      </c>
      <c r="F21" s="155" t="n">
        <v>0</v>
      </c>
      <c r="G21" s="155" t="n">
        <v>0</v>
      </c>
      <c r="H21" s="155" t="n">
        <v>0</v>
      </c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  <c r="P21" s="155" t="n">
        <v>0</v>
      </c>
      <c r="Q21" s="155" t="n">
        <v>0</v>
      </c>
      <c r="R21" s="155" t="n">
        <v>0</v>
      </c>
      <c r="S21" s="155" t="n">
        <v>0</v>
      </c>
      <c r="T21" s="155" t="n">
        <v>0</v>
      </c>
      <c r="U21" s="155" t="n">
        <v>0</v>
      </c>
      <c r="V21" s="155" t="n">
        <v>0</v>
      </c>
      <c r="W21" s="155" t="n">
        <v>0</v>
      </c>
      <c r="X21" s="155" t="n">
        <v>0</v>
      </c>
      <c r="Y21" s="155" t="n">
        <v>0</v>
      </c>
      <c r="Z21" s="155" t="n">
        <v>0</v>
      </c>
      <c r="AA21" s="155" t="n">
        <v>0</v>
      </c>
      <c r="AB21" s="155" t="n">
        <v>0</v>
      </c>
      <c r="AC21" s="155" t="n">
        <v>0</v>
      </c>
      <c r="AD21" s="155" t="n">
        <v>0</v>
      </c>
      <c r="AE21" s="155" t="n">
        <v>0</v>
      </c>
      <c r="AF21" s="155" t="n">
        <v>0</v>
      </c>
      <c r="AG21" s="155" t="n">
        <v>0</v>
      </c>
      <c r="AH21" s="155" t="n">
        <v>0</v>
      </c>
      <c r="AI21" s="155" t="n">
        <v>0</v>
      </c>
      <c r="AJ21" s="155" t="n">
        <v>0</v>
      </c>
    </row>
    <row r="22" s="292" customFormat="true" ht="45" hidden="false" customHeight="true" outlineLevel="0" collapsed="false">
      <c r="A22" s="290"/>
      <c r="B22" s="291" t="s">
        <v>1133</v>
      </c>
      <c r="C22" s="288" t="s">
        <v>168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  <c r="P22" s="155" t="n">
        <v>0</v>
      </c>
      <c r="Q22" s="155" t="n">
        <v>0</v>
      </c>
      <c r="R22" s="155" t="n">
        <v>0</v>
      </c>
      <c r="S22" s="155" t="n">
        <v>0</v>
      </c>
      <c r="T22" s="155" t="n">
        <v>0</v>
      </c>
      <c r="U22" s="155" t="n">
        <v>0</v>
      </c>
      <c r="V22" s="155" t="n">
        <v>0</v>
      </c>
      <c r="W22" s="155" t="n">
        <v>0</v>
      </c>
      <c r="X22" s="155" t="n">
        <v>0</v>
      </c>
      <c r="Y22" s="155" t="n">
        <v>0</v>
      </c>
      <c r="Z22" s="155" t="n">
        <v>0</v>
      </c>
      <c r="AA22" s="155" t="n">
        <v>0</v>
      </c>
      <c r="AB22" s="155" t="n">
        <v>0</v>
      </c>
      <c r="AC22" s="155" t="n">
        <v>0</v>
      </c>
      <c r="AD22" s="155" t="n">
        <v>0</v>
      </c>
      <c r="AE22" s="155" t="n">
        <v>0</v>
      </c>
      <c r="AF22" s="155" t="n">
        <v>0</v>
      </c>
      <c r="AG22" s="155" t="n">
        <v>0</v>
      </c>
      <c r="AH22" s="155" t="n">
        <v>0</v>
      </c>
      <c r="AI22" s="155" t="n">
        <v>0</v>
      </c>
      <c r="AJ22" s="155" t="n">
        <v>0</v>
      </c>
    </row>
    <row r="23" s="292" customFormat="true" ht="45" hidden="false" customHeight="true" outlineLevel="0" collapsed="false">
      <c r="A23" s="290"/>
      <c r="B23" s="291" t="s">
        <v>1134</v>
      </c>
      <c r="C23" s="288" t="s">
        <v>170</v>
      </c>
      <c r="D23" s="155" t="n">
        <v>0</v>
      </c>
      <c r="E23" s="155" t="n">
        <v>0</v>
      </c>
      <c r="F23" s="155" t="n">
        <v>0</v>
      </c>
      <c r="G23" s="155" t="n">
        <v>0</v>
      </c>
      <c r="H23" s="155" t="n">
        <v>0</v>
      </c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  <c r="P23" s="155" t="n">
        <v>0</v>
      </c>
      <c r="Q23" s="155" t="n">
        <v>0</v>
      </c>
      <c r="R23" s="155" t="n">
        <v>0</v>
      </c>
      <c r="S23" s="155" t="n">
        <v>0</v>
      </c>
      <c r="T23" s="155" t="n">
        <v>0</v>
      </c>
      <c r="U23" s="155" t="n">
        <v>0</v>
      </c>
      <c r="V23" s="155" t="n">
        <v>0</v>
      </c>
      <c r="W23" s="155" t="n">
        <v>0</v>
      </c>
      <c r="X23" s="155" t="n">
        <v>0</v>
      </c>
      <c r="Y23" s="155" t="n">
        <v>0</v>
      </c>
      <c r="Z23" s="155" t="n">
        <v>0</v>
      </c>
      <c r="AA23" s="155" t="n">
        <v>0</v>
      </c>
      <c r="AB23" s="155" t="n">
        <v>0</v>
      </c>
      <c r="AC23" s="155" t="n">
        <v>0</v>
      </c>
      <c r="AD23" s="155" t="n">
        <v>0</v>
      </c>
      <c r="AE23" s="155" t="n">
        <v>0</v>
      </c>
      <c r="AF23" s="155" t="n">
        <v>0</v>
      </c>
      <c r="AG23" s="155" t="n">
        <v>0</v>
      </c>
      <c r="AH23" s="155" t="n">
        <v>0</v>
      </c>
      <c r="AI23" s="155" t="n">
        <v>0</v>
      </c>
      <c r="AJ23" s="155" t="n">
        <v>0</v>
      </c>
    </row>
    <row r="24" s="292" customFormat="true" ht="45" hidden="false" customHeight="true" outlineLevel="0" collapsed="false">
      <c r="A24" s="290"/>
      <c r="B24" s="291" t="s">
        <v>1135</v>
      </c>
      <c r="C24" s="288" t="s">
        <v>172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  <c r="P24" s="155" t="n">
        <v>0</v>
      </c>
      <c r="Q24" s="155" t="n">
        <v>0</v>
      </c>
      <c r="R24" s="155" t="n">
        <v>0</v>
      </c>
      <c r="S24" s="155" t="n">
        <v>0</v>
      </c>
      <c r="T24" s="155" t="n">
        <v>0</v>
      </c>
      <c r="U24" s="155" t="n">
        <v>0</v>
      </c>
      <c r="V24" s="155" t="n">
        <v>0</v>
      </c>
      <c r="W24" s="155" t="n">
        <v>0</v>
      </c>
      <c r="X24" s="155" t="n">
        <v>0</v>
      </c>
      <c r="Y24" s="155" t="n">
        <v>0</v>
      </c>
      <c r="Z24" s="155" t="n">
        <v>0</v>
      </c>
      <c r="AA24" s="155" t="n">
        <v>0</v>
      </c>
      <c r="AB24" s="155" t="n">
        <v>0</v>
      </c>
      <c r="AC24" s="155" t="n">
        <v>0</v>
      </c>
      <c r="AD24" s="155" t="n">
        <v>0</v>
      </c>
      <c r="AE24" s="155" t="n">
        <v>0</v>
      </c>
      <c r="AF24" s="155" t="n">
        <v>0</v>
      </c>
      <c r="AG24" s="155" t="n">
        <v>0</v>
      </c>
      <c r="AH24" s="155" t="n">
        <v>0</v>
      </c>
      <c r="AI24" s="155" t="n">
        <v>0</v>
      </c>
      <c r="AJ24" s="155" t="n">
        <v>0</v>
      </c>
    </row>
    <row r="25" s="292" customFormat="true" ht="45" hidden="false" customHeight="true" outlineLevel="0" collapsed="false">
      <c r="A25" s="290"/>
      <c r="B25" s="291" t="s">
        <v>1136</v>
      </c>
      <c r="C25" s="288" t="s">
        <v>174</v>
      </c>
      <c r="D25" s="155" t="n">
        <v>0</v>
      </c>
      <c r="E25" s="155" t="n">
        <v>0</v>
      </c>
      <c r="F25" s="155" t="n">
        <v>0</v>
      </c>
      <c r="G25" s="155" t="n">
        <v>0</v>
      </c>
      <c r="H25" s="155" t="n">
        <v>0</v>
      </c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  <c r="P25" s="155" t="n">
        <v>0</v>
      </c>
      <c r="Q25" s="155" t="n">
        <v>0</v>
      </c>
      <c r="R25" s="155" t="n">
        <v>0</v>
      </c>
      <c r="S25" s="155" t="n">
        <v>0</v>
      </c>
      <c r="T25" s="155" t="n">
        <v>0</v>
      </c>
      <c r="U25" s="155" t="n">
        <v>0</v>
      </c>
      <c r="V25" s="155" t="n">
        <v>0</v>
      </c>
      <c r="W25" s="155" t="n">
        <v>0</v>
      </c>
      <c r="X25" s="155" t="n">
        <v>0</v>
      </c>
      <c r="Y25" s="155" t="n">
        <v>0</v>
      </c>
      <c r="Z25" s="155" t="n">
        <v>0</v>
      </c>
      <c r="AA25" s="155" t="n">
        <v>0</v>
      </c>
      <c r="AB25" s="155" t="n">
        <v>0</v>
      </c>
      <c r="AC25" s="155" t="n">
        <v>0</v>
      </c>
      <c r="AD25" s="155" t="n">
        <v>0</v>
      </c>
      <c r="AE25" s="155" t="n">
        <v>0</v>
      </c>
      <c r="AF25" s="155" t="n">
        <v>0</v>
      </c>
      <c r="AG25" s="155" t="n">
        <v>0</v>
      </c>
      <c r="AH25" s="155" t="n">
        <v>0</v>
      </c>
      <c r="AI25" s="155" t="n">
        <v>0</v>
      </c>
      <c r="AJ25" s="155" t="n">
        <v>0</v>
      </c>
    </row>
    <row r="26" s="292" customFormat="true" ht="45" hidden="false" customHeight="true" outlineLevel="0" collapsed="false">
      <c r="A26" s="290"/>
      <c r="B26" s="291" t="s">
        <v>1137</v>
      </c>
      <c r="C26" s="288" t="s">
        <v>176</v>
      </c>
      <c r="D26" s="155" t="n">
        <v>0</v>
      </c>
      <c r="E26" s="155" t="n">
        <v>0</v>
      </c>
      <c r="F26" s="155" t="n">
        <v>0</v>
      </c>
      <c r="G26" s="155" t="n">
        <v>0</v>
      </c>
      <c r="H26" s="155" t="n">
        <v>0</v>
      </c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  <c r="O26" s="155" t="n">
        <v>1</v>
      </c>
      <c r="P26" s="155" t="n">
        <v>0</v>
      </c>
      <c r="Q26" s="155" t="n">
        <v>0</v>
      </c>
      <c r="R26" s="155" t="n">
        <v>0</v>
      </c>
      <c r="S26" s="155" t="n">
        <v>0</v>
      </c>
      <c r="T26" s="155" t="n">
        <v>0</v>
      </c>
      <c r="U26" s="155" t="n">
        <v>0</v>
      </c>
      <c r="V26" s="155" t="n">
        <v>0</v>
      </c>
      <c r="W26" s="155" t="n">
        <v>0</v>
      </c>
      <c r="X26" s="155" t="n">
        <v>1</v>
      </c>
      <c r="Y26" s="155" t="n">
        <v>0</v>
      </c>
      <c r="Z26" s="155" t="n">
        <v>0</v>
      </c>
      <c r="AA26" s="155" t="n">
        <v>0</v>
      </c>
      <c r="AB26" s="155" t="n">
        <v>0</v>
      </c>
      <c r="AC26" s="155" t="n">
        <v>0</v>
      </c>
      <c r="AD26" s="155" t="n">
        <v>0</v>
      </c>
      <c r="AE26" s="155" t="n">
        <v>0</v>
      </c>
      <c r="AF26" s="155" t="n">
        <v>0</v>
      </c>
      <c r="AG26" s="155" t="n">
        <v>0</v>
      </c>
      <c r="AH26" s="155" t="n">
        <v>0</v>
      </c>
      <c r="AI26" s="155" t="n">
        <v>0</v>
      </c>
      <c r="AJ26" s="155" t="n">
        <v>0</v>
      </c>
    </row>
    <row r="27" s="292" customFormat="true" ht="45" hidden="false" customHeight="true" outlineLevel="0" collapsed="false">
      <c r="A27" s="290"/>
      <c r="B27" s="291" t="s">
        <v>1138</v>
      </c>
      <c r="C27" s="288" t="s">
        <v>178</v>
      </c>
      <c r="D27" s="155" t="n">
        <v>1</v>
      </c>
      <c r="E27" s="155" t="n">
        <v>0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  <c r="P27" s="155" t="n">
        <v>0</v>
      </c>
      <c r="Q27" s="155" t="n">
        <v>0</v>
      </c>
      <c r="R27" s="155" t="n">
        <v>0</v>
      </c>
      <c r="S27" s="155" t="n">
        <v>0</v>
      </c>
      <c r="T27" s="155" t="n">
        <v>1</v>
      </c>
      <c r="U27" s="155" t="n">
        <v>0</v>
      </c>
      <c r="V27" s="155" t="n">
        <v>1</v>
      </c>
      <c r="W27" s="155" t="n">
        <v>0</v>
      </c>
      <c r="X27" s="155" t="n">
        <v>2</v>
      </c>
      <c r="Y27" s="155" t="n">
        <v>0</v>
      </c>
      <c r="Z27" s="155" t="n">
        <v>0</v>
      </c>
      <c r="AA27" s="155" t="n">
        <v>0</v>
      </c>
      <c r="AB27" s="155" t="n">
        <v>0</v>
      </c>
      <c r="AC27" s="155" t="n">
        <v>0</v>
      </c>
      <c r="AD27" s="155" t="n">
        <v>0</v>
      </c>
      <c r="AE27" s="155" t="n">
        <v>0</v>
      </c>
      <c r="AF27" s="155" t="n">
        <v>0</v>
      </c>
      <c r="AG27" s="155" t="n">
        <v>0</v>
      </c>
      <c r="AH27" s="155" t="n">
        <v>0</v>
      </c>
      <c r="AI27" s="155" t="n">
        <v>0</v>
      </c>
      <c r="AJ27" s="155" t="n">
        <v>0</v>
      </c>
    </row>
    <row r="28" s="292" customFormat="true" ht="45" hidden="false" customHeight="true" outlineLevel="0" collapsed="false">
      <c r="A28" s="290"/>
      <c r="B28" s="291" t="s">
        <v>1139</v>
      </c>
      <c r="C28" s="288" t="s">
        <v>180</v>
      </c>
      <c r="D28" s="155" t="n">
        <v>0</v>
      </c>
      <c r="E28" s="155" t="n">
        <v>0</v>
      </c>
      <c r="F28" s="155" t="n">
        <v>0</v>
      </c>
      <c r="G28" s="155" t="n">
        <v>0</v>
      </c>
      <c r="H28" s="155" t="n">
        <v>0</v>
      </c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  <c r="P28" s="155" t="n">
        <v>0</v>
      </c>
      <c r="Q28" s="155" t="n">
        <v>0</v>
      </c>
      <c r="R28" s="155" t="n">
        <v>0</v>
      </c>
      <c r="S28" s="155" t="n">
        <v>0</v>
      </c>
      <c r="T28" s="155" t="n">
        <v>0</v>
      </c>
      <c r="U28" s="155" t="n">
        <v>0</v>
      </c>
      <c r="V28" s="155" t="n">
        <v>0</v>
      </c>
      <c r="W28" s="155" t="n">
        <v>0</v>
      </c>
      <c r="X28" s="155" t="n">
        <v>0</v>
      </c>
      <c r="Y28" s="155" t="n">
        <v>0</v>
      </c>
      <c r="Z28" s="155" t="n">
        <v>0</v>
      </c>
      <c r="AA28" s="155" t="n">
        <v>0</v>
      </c>
      <c r="AB28" s="155" t="n">
        <v>0</v>
      </c>
      <c r="AC28" s="155" t="n">
        <v>0</v>
      </c>
      <c r="AD28" s="155" t="n">
        <v>0</v>
      </c>
      <c r="AE28" s="155" t="n">
        <v>0</v>
      </c>
      <c r="AF28" s="155" t="n">
        <v>0</v>
      </c>
      <c r="AG28" s="155" t="n">
        <v>0</v>
      </c>
      <c r="AH28" s="155" t="n">
        <v>0</v>
      </c>
      <c r="AI28" s="155" t="n">
        <v>0</v>
      </c>
      <c r="AJ28" s="155" t="n">
        <v>0</v>
      </c>
    </row>
    <row r="29" s="292" customFormat="true" ht="45" hidden="false" customHeight="true" outlineLevel="0" collapsed="false">
      <c r="A29" s="290"/>
      <c r="B29" s="291" t="s">
        <v>1140</v>
      </c>
      <c r="C29" s="288" t="s">
        <v>182</v>
      </c>
      <c r="D29" s="155" t="n">
        <v>0</v>
      </c>
      <c r="E29" s="155" t="n">
        <v>0</v>
      </c>
      <c r="F29" s="155" t="n">
        <v>0</v>
      </c>
      <c r="G29" s="155" t="n">
        <v>0</v>
      </c>
      <c r="H29" s="155" t="n">
        <v>0</v>
      </c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  <c r="P29" s="155" t="n">
        <v>0</v>
      </c>
      <c r="Q29" s="155" t="n">
        <v>0</v>
      </c>
      <c r="R29" s="155" t="n">
        <v>0</v>
      </c>
      <c r="S29" s="155" t="n">
        <v>0</v>
      </c>
      <c r="T29" s="155" t="n">
        <v>0</v>
      </c>
      <c r="U29" s="155" t="n">
        <v>0</v>
      </c>
      <c r="V29" s="155" t="n">
        <v>0</v>
      </c>
      <c r="W29" s="155" t="n">
        <v>0</v>
      </c>
      <c r="X29" s="155" t="n">
        <v>0</v>
      </c>
      <c r="Y29" s="155" t="n">
        <v>0</v>
      </c>
      <c r="Z29" s="155" t="n">
        <v>0</v>
      </c>
      <c r="AA29" s="155" t="n">
        <v>0</v>
      </c>
      <c r="AB29" s="155" t="n">
        <v>0</v>
      </c>
      <c r="AC29" s="155" t="n">
        <v>0</v>
      </c>
      <c r="AD29" s="155" t="n">
        <v>0</v>
      </c>
      <c r="AE29" s="155" t="n">
        <v>0</v>
      </c>
      <c r="AF29" s="155" t="n">
        <v>0</v>
      </c>
      <c r="AG29" s="155" t="n">
        <v>0</v>
      </c>
      <c r="AH29" s="155" t="n">
        <v>0</v>
      </c>
      <c r="AI29" s="155" t="n">
        <v>0</v>
      </c>
      <c r="AJ29" s="155" t="n">
        <v>0</v>
      </c>
    </row>
    <row r="30" s="292" customFormat="true" ht="45" hidden="false" customHeight="true" outlineLevel="0" collapsed="false">
      <c r="A30" s="290"/>
      <c r="B30" s="291" t="s">
        <v>1141</v>
      </c>
      <c r="C30" s="288" t="s">
        <v>184</v>
      </c>
      <c r="D30" s="155" t="n">
        <v>1</v>
      </c>
      <c r="E30" s="155" t="n">
        <v>0</v>
      </c>
      <c r="F30" s="155" t="n">
        <v>0</v>
      </c>
      <c r="G30" s="155" t="n">
        <v>0</v>
      </c>
      <c r="H30" s="155" t="n">
        <v>0</v>
      </c>
      <c r="I30" s="155" t="n">
        <v>0</v>
      </c>
      <c r="J30" s="155" t="n">
        <v>0</v>
      </c>
      <c r="K30" s="155" t="n">
        <v>0</v>
      </c>
      <c r="L30" s="155" t="n">
        <v>0</v>
      </c>
      <c r="M30" s="155" t="n">
        <v>0</v>
      </c>
      <c r="N30" s="155" t="n">
        <v>0</v>
      </c>
      <c r="O30" s="155" t="n">
        <v>2</v>
      </c>
      <c r="P30" s="155" t="n">
        <v>0</v>
      </c>
      <c r="Q30" s="155" t="n">
        <v>0</v>
      </c>
      <c r="R30" s="155" t="n">
        <v>0</v>
      </c>
      <c r="S30" s="155" t="n">
        <v>0</v>
      </c>
      <c r="T30" s="155" t="n">
        <v>0</v>
      </c>
      <c r="U30" s="155" t="n">
        <v>0</v>
      </c>
      <c r="V30" s="155" t="n">
        <v>1</v>
      </c>
      <c r="W30" s="155" t="n">
        <v>0</v>
      </c>
      <c r="X30" s="155" t="n">
        <v>3</v>
      </c>
      <c r="Y30" s="155" t="n">
        <v>0</v>
      </c>
      <c r="Z30" s="155" t="n">
        <v>0</v>
      </c>
      <c r="AA30" s="155" t="n">
        <v>0</v>
      </c>
      <c r="AB30" s="155" t="n">
        <v>0</v>
      </c>
      <c r="AC30" s="155" t="n">
        <v>0</v>
      </c>
      <c r="AD30" s="155" t="n">
        <v>0</v>
      </c>
      <c r="AE30" s="155" t="n">
        <v>0</v>
      </c>
      <c r="AF30" s="155" t="n">
        <v>0</v>
      </c>
      <c r="AG30" s="155" t="n">
        <v>0</v>
      </c>
      <c r="AH30" s="155" t="n">
        <v>0</v>
      </c>
      <c r="AI30" s="155" t="n">
        <v>0</v>
      </c>
      <c r="AJ30" s="155" t="n">
        <v>0</v>
      </c>
    </row>
    <row r="31" s="292" customFormat="true" ht="69.75" hidden="false" customHeight="true" outlineLevel="0" collapsed="false">
      <c r="A31" s="290"/>
      <c r="B31" s="293" t="s">
        <v>1142</v>
      </c>
      <c r="C31" s="288" t="s">
        <v>186</v>
      </c>
      <c r="D31" s="155" t="n">
        <v>4</v>
      </c>
      <c r="E31" s="155" t="n">
        <v>0</v>
      </c>
      <c r="F31" s="155" t="n">
        <v>0</v>
      </c>
      <c r="G31" s="155" t="n">
        <v>0</v>
      </c>
      <c r="H31" s="155" t="n">
        <v>0</v>
      </c>
      <c r="I31" s="155" t="n">
        <v>0</v>
      </c>
      <c r="J31" s="155" t="n">
        <v>0</v>
      </c>
      <c r="K31" s="155" t="n">
        <v>0</v>
      </c>
      <c r="L31" s="155" t="n">
        <v>0</v>
      </c>
      <c r="M31" s="155" t="n">
        <v>0</v>
      </c>
      <c r="N31" s="155" t="n">
        <v>0</v>
      </c>
      <c r="O31" s="155" t="n">
        <v>3</v>
      </c>
      <c r="P31" s="155" t="n">
        <v>0</v>
      </c>
      <c r="Q31" s="155" t="n">
        <v>0</v>
      </c>
      <c r="R31" s="155" t="n">
        <v>0</v>
      </c>
      <c r="S31" s="155" t="n">
        <v>0</v>
      </c>
      <c r="T31" s="155" t="n">
        <v>1</v>
      </c>
      <c r="U31" s="155" t="n">
        <v>0</v>
      </c>
      <c r="V31" s="155" t="n">
        <v>4</v>
      </c>
      <c r="W31" s="155" t="n">
        <v>2</v>
      </c>
      <c r="X31" s="155" t="n">
        <v>10</v>
      </c>
      <c r="Y31" s="155" t="n">
        <v>0</v>
      </c>
      <c r="Z31" s="155" t="n">
        <v>0</v>
      </c>
      <c r="AA31" s="155" t="n">
        <v>0</v>
      </c>
      <c r="AB31" s="155" t="n">
        <v>0</v>
      </c>
      <c r="AC31" s="155" t="n">
        <v>0</v>
      </c>
      <c r="AD31" s="155" t="n">
        <v>0</v>
      </c>
      <c r="AE31" s="155" t="n">
        <v>0</v>
      </c>
      <c r="AF31" s="155" t="n">
        <v>0</v>
      </c>
      <c r="AG31" s="155" t="n">
        <v>0</v>
      </c>
      <c r="AH31" s="155" t="n">
        <v>0</v>
      </c>
      <c r="AI31" s="155" t="n">
        <v>0</v>
      </c>
      <c r="AJ31" s="155" t="n">
        <v>0</v>
      </c>
    </row>
    <row r="32" s="292" customFormat="true" ht="45" hidden="false" customHeight="true" outlineLevel="0" collapsed="false">
      <c r="A32" s="290" t="s">
        <v>1143</v>
      </c>
      <c r="B32" s="291" t="s">
        <v>1144</v>
      </c>
      <c r="C32" s="288" t="s">
        <v>188</v>
      </c>
      <c r="D32" s="155" t="n">
        <v>0</v>
      </c>
      <c r="E32" s="155" t="n">
        <v>0</v>
      </c>
      <c r="F32" s="155" t="n">
        <v>0</v>
      </c>
      <c r="G32" s="155" t="n">
        <v>0</v>
      </c>
      <c r="H32" s="155" t="n">
        <v>0</v>
      </c>
      <c r="I32" s="155" t="n">
        <v>0</v>
      </c>
      <c r="J32" s="155" t="n">
        <v>0</v>
      </c>
      <c r="K32" s="155" t="n">
        <v>0</v>
      </c>
      <c r="L32" s="155" t="n">
        <v>0</v>
      </c>
      <c r="M32" s="155" t="n">
        <v>0</v>
      </c>
      <c r="N32" s="155" t="n">
        <v>0</v>
      </c>
      <c r="O32" s="155" t="n">
        <v>0</v>
      </c>
      <c r="P32" s="155" t="n">
        <v>0</v>
      </c>
      <c r="Q32" s="155" t="n">
        <v>0</v>
      </c>
      <c r="R32" s="155" t="n">
        <v>0</v>
      </c>
      <c r="S32" s="155" t="n">
        <v>0</v>
      </c>
      <c r="T32" s="155" t="n">
        <v>0</v>
      </c>
      <c r="U32" s="155" t="n">
        <v>0</v>
      </c>
      <c r="V32" s="155" t="n">
        <v>0</v>
      </c>
      <c r="W32" s="155" t="n">
        <v>0</v>
      </c>
      <c r="X32" s="155" t="n">
        <v>0</v>
      </c>
      <c r="Y32" s="155" t="n">
        <v>0</v>
      </c>
      <c r="Z32" s="155" t="n">
        <v>0</v>
      </c>
      <c r="AA32" s="155" t="n">
        <v>0</v>
      </c>
      <c r="AB32" s="155" t="n">
        <v>0</v>
      </c>
      <c r="AC32" s="155" t="n">
        <v>0</v>
      </c>
      <c r="AD32" s="155" t="n">
        <v>0</v>
      </c>
      <c r="AE32" s="155" t="n">
        <v>0</v>
      </c>
      <c r="AF32" s="155" t="n">
        <v>0</v>
      </c>
      <c r="AG32" s="155" t="n">
        <v>0</v>
      </c>
      <c r="AH32" s="155" t="n">
        <v>0</v>
      </c>
      <c r="AI32" s="155" t="n">
        <v>0</v>
      </c>
      <c r="AJ32" s="155" t="n">
        <v>0</v>
      </c>
    </row>
    <row r="33" s="292" customFormat="true" ht="45" hidden="false" customHeight="true" outlineLevel="0" collapsed="false">
      <c r="A33" s="290"/>
      <c r="B33" s="291" t="s">
        <v>1145</v>
      </c>
      <c r="C33" s="288" t="s">
        <v>190</v>
      </c>
      <c r="D33" s="155" t="n">
        <v>0</v>
      </c>
      <c r="E33" s="155" t="n">
        <v>0</v>
      </c>
      <c r="F33" s="155" t="n">
        <v>0</v>
      </c>
      <c r="G33" s="155" t="n">
        <v>0</v>
      </c>
      <c r="H33" s="155" t="n">
        <v>0</v>
      </c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0</v>
      </c>
      <c r="N33" s="155" t="n">
        <v>0</v>
      </c>
      <c r="O33" s="155" t="n">
        <v>0</v>
      </c>
      <c r="P33" s="155" t="n">
        <v>0</v>
      </c>
      <c r="Q33" s="155" t="n">
        <v>0</v>
      </c>
      <c r="R33" s="155" t="n">
        <v>0</v>
      </c>
      <c r="S33" s="155" t="n">
        <v>0</v>
      </c>
      <c r="T33" s="155" t="n">
        <v>1</v>
      </c>
      <c r="U33" s="155" t="n">
        <v>0</v>
      </c>
      <c r="V33" s="155" t="n">
        <v>0</v>
      </c>
      <c r="W33" s="155" t="n">
        <v>0</v>
      </c>
      <c r="X33" s="155" t="n">
        <v>1</v>
      </c>
      <c r="Y33" s="155" t="n">
        <v>0</v>
      </c>
      <c r="Z33" s="155" t="n">
        <v>0</v>
      </c>
      <c r="AA33" s="155" t="n">
        <v>0</v>
      </c>
      <c r="AB33" s="155" t="n">
        <v>0</v>
      </c>
      <c r="AC33" s="155" t="n">
        <v>0</v>
      </c>
      <c r="AD33" s="155" t="n">
        <v>0</v>
      </c>
      <c r="AE33" s="155" t="n">
        <v>0</v>
      </c>
      <c r="AF33" s="155" t="n">
        <v>0</v>
      </c>
      <c r="AG33" s="155" t="n">
        <v>0</v>
      </c>
      <c r="AH33" s="155" t="n">
        <v>0</v>
      </c>
      <c r="AI33" s="155" t="n">
        <v>0</v>
      </c>
      <c r="AJ33" s="155" t="n">
        <v>0</v>
      </c>
    </row>
    <row r="34" s="292" customFormat="true" ht="45" hidden="false" customHeight="true" outlineLevel="0" collapsed="false">
      <c r="A34" s="290"/>
      <c r="B34" s="291" t="s">
        <v>1146</v>
      </c>
      <c r="C34" s="288" t="s">
        <v>192</v>
      </c>
      <c r="D34" s="155" t="n">
        <v>0</v>
      </c>
      <c r="E34" s="155" t="n">
        <v>0</v>
      </c>
      <c r="F34" s="155" t="n">
        <v>0</v>
      </c>
      <c r="G34" s="155" t="n">
        <v>0</v>
      </c>
      <c r="H34" s="155" t="n">
        <v>0</v>
      </c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  <c r="P34" s="155" t="n">
        <v>0</v>
      </c>
      <c r="Q34" s="155" t="n">
        <v>0</v>
      </c>
      <c r="R34" s="155" t="n">
        <v>0</v>
      </c>
      <c r="S34" s="155" t="n">
        <v>0</v>
      </c>
      <c r="T34" s="155" t="n">
        <v>0</v>
      </c>
      <c r="U34" s="155" t="n">
        <v>0</v>
      </c>
      <c r="V34" s="155" t="n">
        <v>0</v>
      </c>
      <c r="W34" s="155" t="n">
        <v>0</v>
      </c>
      <c r="X34" s="155" t="n">
        <v>0</v>
      </c>
      <c r="Y34" s="155" t="n">
        <v>0</v>
      </c>
      <c r="Z34" s="155" t="n">
        <v>0</v>
      </c>
      <c r="AA34" s="155" t="n">
        <v>0</v>
      </c>
      <c r="AB34" s="155" t="n">
        <v>0</v>
      </c>
      <c r="AC34" s="155" t="n">
        <v>0</v>
      </c>
      <c r="AD34" s="155" t="n">
        <v>0</v>
      </c>
      <c r="AE34" s="155" t="n">
        <v>0</v>
      </c>
      <c r="AF34" s="155" t="n">
        <v>0</v>
      </c>
      <c r="AG34" s="155" t="n">
        <v>0</v>
      </c>
      <c r="AH34" s="155" t="n">
        <v>0</v>
      </c>
      <c r="AI34" s="155" t="n">
        <v>0</v>
      </c>
      <c r="AJ34" s="155" t="n">
        <v>0</v>
      </c>
    </row>
    <row r="35" s="292" customFormat="true" ht="45" hidden="false" customHeight="true" outlineLevel="0" collapsed="false">
      <c r="A35" s="290"/>
      <c r="B35" s="291" t="s">
        <v>1147</v>
      </c>
      <c r="C35" s="288" t="s">
        <v>194</v>
      </c>
      <c r="D35" s="155" t="n">
        <v>0</v>
      </c>
      <c r="E35" s="155" t="n">
        <v>0</v>
      </c>
      <c r="F35" s="155" t="n">
        <v>0</v>
      </c>
      <c r="G35" s="155" t="n">
        <v>0</v>
      </c>
      <c r="H35" s="155" t="n">
        <v>0</v>
      </c>
      <c r="I35" s="155" t="n">
        <v>0</v>
      </c>
      <c r="J35" s="155" t="n">
        <v>0</v>
      </c>
      <c r="K35" s="155" t="n">
        <v>0</v>
      </c>
      <c r="L35" s="155" t="n">
        <v>0</v>
      </c>
      <c r="M35" s="155" t="n">
        <v>0</v>
      </c>
      <c r="N35" s="155" t="n">
        <v>0</v>
      </c>
      <c r="O35" s="155" t="n">
        <v>0</v>
      </c>
      <c r="P35" s="155" t="n">
        <v>0</v>
      </c>
      <c r="Q35" s="155" t="n">
        <v>0</v>
      </c>
      <c r="R35" s="155" t="n">
        <v>0</v>
      </c>
      <c r="S35" s="155" t="n">
        <v>0</v>
      </c>
      <c r="T35" s="155" t="n">
        <v>0</v>
      </c>
      <c r="U35" s="155" t="n">
        <v>0</v>
      </c>
      <c r="V35" s="155" t="n">
        <v>0</v>
      </c>
      <c r="W35" s="155" t="n">
        <v>0</v>
      </c>
      <c r="X35" s="155" t="n">
        <v>0</v>
      </c>
      <c r="Y35" s="155" t="n">
        <v>0</v>
      </c>
      <c r="Z35" s="155" t="n">
        <v>0</v>
      </c>
      <c r="AA35" s="155" t="n">
        <v>0</v>
      </c>
      <c r="AB35" s="155" t="n">
        <v>0</v>
      </c>
      <c r="AC35" s="155" t="n">
        <v>0</v>
      </c>
      <c r="AD35" s="155" t="n">
        <v>0</v>
      </c>
      <c r="AE35" s="155" t="n">
        <v>0</v>
      </c>
      <c r="AF35" s="155" t="n">
        <v>0</v>
      </c>
      <c r="AG35" s="155" t="n">
        <v>0</v>
      </c>
      <c r="AH35" s="155" t="n">
        <v>0</v>
      </c>
      <c r="AI35" s="155" t="n">
        <v>0</v>
      </c>
      <c r="AJ35" s="155" t="n">
        <v>0</v>
      </c>
    </row>
    <row r="36" s="292" customFormat="true" ht="45" hidden="false" customHeight="true" outlineLevel="0" collapsed="false">
      <c r="A36" s="290"/>
      <c r="B36" s="291" t="s">
        <v>1148</v>
      </c>
      <c r="C36" s="288" t="s">
        <v>196</v>
      </c>
      <c r="D36" s="155" t="n">
        <v>0</v>
      </c>
      <c r="E36" s="155" t="n">
        <v>0</v>
      </c>
      <c r="F36" s="155" t="n">
        <v>0</v>
      </c>
      <c r="G36" s="155" t="n">
        <v>0</v>
      </c>
      <c r="H36" s="155" t="n">
        <v>0</v>
      </c>
      <c r="I36" s="155" t="n">
        <v>0</v>
      </c>
      <c r="J36" s="155" t="n">
        <v>0</v>
      </c>
      <c r="K36" s="155" t="n">
        <v>0</v>
      </c>
      <c r="L36" s="155" t="n">
        <v>0</v>
      </c>
      <c r="M36" s="155" t="n">
        <v>0</v>
      </c>
      <c r="N36" s="155" t="n">
        <v>0</v>
      </c>
      <c r="O36" s="155" t="n">
        <v>0</v>
      </c>
      <c r="P36" s="155" t="n">
        <v>0</v>
      </c>
      <c r="Q36" s="155" t="n">
        <v>0</v>
      </c>
      <c r="R36" s="155" t="n">
        <v>0</v>
      </c>
      <c r="S36" s="155" t="n">
        <v>0</v>
      </c>
      <c r="T36" s="155" t="n">
        <v>0</v>
      </c>
      <c r="U36" s="155" t="n">
        <v>0</v>
      </c>
      <c r="V36" s="155" t="n">
        <v>0</v>
      </c>
      <c r="W36" s="155" t="n">
        <v>0</v>
      </c>
      <c r="X36" s="155" t="n">
        <v>0</v>
      </c>
      <c r="Y36" s="155" t="n">
        <v>0</v>
      </c>
      <c r="Z36" s="155" t="n">
        <v>0</v>
      </c>
      <c r="AA36" s="155" t="n">
        <v>0</v>
      </c>
      <c r="AB36" s="155" t="n">
        <v>0</v>
      </c>
      <c r="AC36" s="155" t="n">
        <v>0</v>
      </c>
      <c r="AD36" s="155" t="n">
        <v>0</v>
      </c>
      <c r="AE36" s="155" t="n">
        <v>0</v>
      </c>
      <c r="AF36" s="155" t="n">
        <v>0</v>
      </c>
      <c r="AG36" s="155" t="n">
        <v>0</v>
      </c>
      <c r="AH36" s="155" t="n">
        <v>0</v>
      </c>
      <c r="AI36" s="155" t="n">
        <v>0</v>
      </c>
      <c r="AJ36" s="155" t="n">
        <v>0</v>
      </c>
    </row>
    <row r="37" s="292" customFormat="true" ht="45" hidden="false" customHeight="true" outlineLevel="0" collapsed="false">
      <c r="A37" s="290"/>
      <c r="B37" s="291" t="s">
        <v>1149</v>
      </c>
      <c r="C37" s="288" t="s">
        <v>198</v>
      </c>
      <c r="D37" s="155" t="n">
        <v>0</v>
      </c>
      <c r="E37" s="155" t="n">
        <v>0</v>
      </c>
      <c r="F37" s="155" t="n">
        <v>0</v>
      </c>
      <c r="G37" s="155" t="n">
        <v>0</v>
      </c>
      <c r="H37" s="155" t="n">
        <v>0</v>
      </c>
      <c r="I37" s="155" t="n">
        <v>0</v>
      </c>
      <c r="J37" s="155" t="n">
        <v>0</v>
      </c>
      <c r="K37" s="155" t="n">
        <v>0</v>
      </c>
      <c r="L37" s="155" t="n">
        <v>0</v>
      </c>
      <c r="M37" s="155" t="n">
        <v>0</v>
      </c>
      <c r="N37" s="155" t="n">
        <v>0</v>
      </c>
      <c r="O37" s="155" t="n">
        <v>0</v>
      </c>
      <c r="P37" s="155" t="n">
        <v>0</v>
      </c>
      <c r="Q37" s="155" t="n">
        <v>0</v>
      </c>
      <c r="R37" s="155" t="n">
        <v>0</v>
      </c>
      <c r="S37" s="155" t="n">
        <v>0</v>
      </c>
      <c r="T37" s="155" t="n">
        <v>0</v>
      </c>
      <c r="U37" s="155" t="n">
        <v>0</v>
      </c>
      <c r="V37" s="155" t="n">
        <v>0</v>
      </c>
      <c r="W37" s="155" t="n">
        <v>0</v>
      </c>
      <c r="X37" s="155" t="n">
        <v>0</v>
      </c>
      <c r="Y37" s="155" t="n">
        <v>0</v>
      </c>
      <c r="Z37" s="155" t="n">
        <v>0</v>
      </c>
      <c r="AA37" s="155" t="n">
        <v>0</v>
      </c>
      <c r="AB37" s="155" t="n">
        <v>0</v>
      </c>
      <c r="AC37" s="155" t="n">
        <v>0</v>
      </c>
      <c r="AD37" s="155" t="n">
        <v>0</v>
      </c>
      <c r="AE37" s="155" t="n">
        <v>0</v>
      </c>
      <c r="AF37" s="155" t="n">
        <v>0</v>
      </c>
      <c r="AG37" s="155" t="n">
        <v>0</v>
      </c>
      <c r="AH37" s="155" t="n">
        <v>0</v>
      </c>
      <c r="AI37" s="155" t="n">
        <v>0</v>
      </c>
      <c r="AJ37" s="155" t="n">
        <v>0</v>
      </c>
    </row>
    <row r="38" s="292" customFormat="true" ht="45" hidden="false" customHeight="true" outlineLevel="0" collapsed="false">
      <c r="A38" s="290"/>
      <c r="B38" s="291" t="s">
        <v>1150</v>
      </c>
      <c r="C38" s="288" t="s">
        <v>200</v>
      </c>
      <c r="D38" s="155" t="n">
        <v>0</v>
      </c>
      <c r="E38" s="155" t="n">
        <v>0</v>
      </c>
      <c r="F38" s="155" t="n">
        <v>0</v>
      </c>
      <c r="G38" s="155" t="n">
        <v>0</v>
      </c>
      <c r="H38" s="155" t="n">
        <v>0</v>
      </c>
      <c r="I38" s="155" t="n">
        <v>0</v>
      </c>
      <c r="J38" s="155" t="n">
        <v>0</v>
      </c>
      <c r="K38" s="155" t="n">
        <v>0</v>
      </c>
      <c r="L38" s="155" t="n">
        <v>0</v>
      </c>
      <c r="M38" s="155" t="n">
        <v>0</v>
      </c>
      <c r="N38" s="155" t="n">
        <v>0</v>
      </c>
      <c r="O38" s="155" t="n">
        <v>0</v>
      </c>
      <c r="P38" s="155" t="n">
        <v>0</v>
      </c>
      <c r="Q38" s="155" t="n">
        <v>0</v>
      </c>
      <c r="R38" s="155" t="n">
        <v>0</v>
      </c>
      <c r="S38" s="155" t="n">
        <v>0</v>
      </c>
      <c r="T38" s="155" t="n">
        <v>0</v>
      </c>
      <c r="U38" s="155" t="n">
        <v>0</v>
      </c>
      <c r="V38" s="155" t="n">
        <v>0</v>
      </c>
      <c r="W38" s="155" t="n">
        <v>0</v>
      </c>
      <c r="X38" s="155" t="n">
        <v>0</v>
      </c>
      <c r="Y38" s="155" t="n">
        <v>0</v>
      </c>
      <c r="Z38" s="155" t="n">
        <v>0</v>
      </c>
      <c r="AA38" s="155" t="n">
        <v>0</v>
      </c>
      <c r="AB38" s="155" t="n">
        <v>0</v>
      </c>
      <c r="AC38" s="155" t="n">
        <v>0</v>
      </c>
      <c r="AD38" s="155" t="n">
        <v>0</v>
      </c>
      <c r="AE38" s="155" t="n">
        <v>0</v>
      </c>
      <c r="AF38" s="155" t="n">
        <v>0</v>
      </c>
      <c r="AG38" s="155" t="n">
        <v>0</v>
      </c>
      <c r="AH38" s="155" t="n">
        <v>0</v>
      </c>
      <c r="AI38" s="155" t="n">
        <v>0</v>
      </c>
      <c r="AJ38" s="155" t="n">
        <v>0</v>
      </c>
    </row>
    <row r="39" s="292" customFormat="true" ht="45" hidden="false" customHeight="true" outlineLevel="0" collapsed="false">
      <c r="A39" s="290"/>
      <c r="B39" s="291" t="s">
        <v>1151</v>
      </c>
      <c r="C39" s="288" t="s">
        <v>202</v>
      </c>
      <c r="D39" s="155" t="n">
        <v>0</v>
      </c>
      <c r="E39" s="155" t="n">
        <v>0</v>
      </c>
      <c r="F39" s="155" t="n">
        <v>0</v>
      </c>
      <c r="G39" s="155" t="n">
        <v>0</v>
      </c>
      <c r="H39" s="155" t="n">
        <v>0</v>
      </c>
      <c r="I39" s="155" t="n">
        <v>0</v>
      </c>
      <c r="J39" s="155" t="n">
        <v>0</v>
      </c>
      <c r="K39" s="155" t="n">
        <v>0</v>
      </c>
      <c r="L39" s="155" t="n">
        <v>0</v>
      </c>
      <c r="M39" s="155" t="n">
        <v>0</v>
      </c>
      <c r="N39" s="155" t="n">
        <v>0</v>
      </c>
      <c r="O39" s="155" t="n">
        <v>0</v>
      </c>
      <c r="P39" s="155" t="n">
        <v>0</v>
      </c>
      <c r="Q39" s="155" t="n">
        <v>0</v>
      </c>
      <c r="R39" s="155" t="n">
        <v>0</v>
      </c>
      <c r="S39" s="155" t="n">
        <v>0</v>
      </c>
      <c r="T39" s="155" t="n">
        <v>0</v>
      </c>
      <c r="U39" s="155" t="n">
        <v>0</v>
      </c>
      <c r="V39" s="155" t="n">
        <v>0</v>
      </c>
      <c r="W39" s="155" t="n">
        <v>0</v>
      </c>
      <c r="X39" s="155" t="n">
        <v>0</v>
      </c>
      <c r="Y39" s="155" t="n">
        <v>0</v>
      </c>
      <c r="Z39" s="155" t="n">
        <v>0</v>
      </c>
      <c r="AA39" s="155" t="n">
        <v>0</v>
      </c>
      <c r="AB39" s="155" t="n">
        <v>0</v>
      </c>
      <c r="AC39" s="155" t="n">
        <v>0</v>
      </c>
      <c r="AD39" s="155" t="n">
        <v>0</v>
      </c>
      <c r="AE39" s="155" t="n">
        <v>0</v>
      </c>
      <c r="AF39" s="155" t="n">
        <v>0</v>
      </c>
      <c r="AG39" s="155" t="n">
        <v>0</v>
      </c>
      <c r="AH39" s="155" t="n">
        <v>0</v>
      </c>
      <c r="AI39" s="155" t="n">
        <v>0</v>
      </c>
      <c r="AJ39" s="155" t="n">
        <v>0</v>
      </c>
    </row>
    <row r="40" s="292" customFormat="true" ht="45" hidden="false" customHeight="true" outlineLevel="0" collapsed="false">
      <c r="A40" s="290"/>
      <c r="B40" s="291" t="s">
        <v>1152</v>
      </c>
      <c r="C40" s="288" t="s">
        <v>206</v>
      </c>
      <c r="D40" s="155" t="n">
        <v>0</v>
      </c>
      <c r="E40" s="155" t="n">
        <v>0</v>
      </c>
      <c r="F40" s="155" t="n">
        <v>0</v>
      </c>
      <c r="G40" s="155" t="n">
        <v>0</v>
      </c>
      <c r="H40" s="155" t="n">
        <v>0</v>
      </c>
      <c r="I40" s="155" t="n">
        <v>0</v>
      </c>
      <c r="J40" s="155" t="n">
        <v>0</v>
      </c>
      <c r="K40" s="155" t="n">
        <v>0</v>
      </c>
      <c r="L40" s="155" t="n">
        <v>0</v>
      </c>
      <c r="M40" s="155" t="n">
        <v>0</v>
      </c>
      <c r="N40" s="155" t="n">
        <v>0</v>
      </c>
      <c r="O40" s="155" t="n">
        <v>0</v>
      </c>
      <c r="P40" s="155" t="n">
        <v>0</v>
      </c>
      <c r="Q40" s="155" t="n">
        <v>0</v>
      </c>
      <c r="R40" s="155" t="n">
        <v>0</v>
      </c>
      <c r="S40" s="155" t="n">
        <v>0</v>
      </c>
      <c r="T40" s="155" t="n">
        <v>0</v>
      </c>
      <c r="U40" s="155" t="n">
        <v>0</v>
      </c>
      <c r="V40" s="155" t="n">
        <v>0</v>
      </c>
      <c r="W40" s="155" t="n">
        <v>0</v>
      </c>
      <c r="X40" s="155" t="n">
        <v>0</v>
      </c>
      <c r="Y40" s="155" t="n">
        <v>0</v>
      </c>
      <c r="Z40" s="155" t="n">
        <v>0</v>
      </c>
      <c r="AA40" s="155" t="n">
        <v>0</v>
      </c>
      <c r="AB40" s="155" t="n">
        <v>0</v>
      </c>
      <c r="AC40" s="155" t="n">
        <v>0</v>
      </c>
      <c r="AD40" s="155" t="n">
        <v>0</v>
      </c>
      <c r="AE40" s="155" t="n">
        <v>0</v>
      </c>
      <c r="AF40" s="155" t="n">
        <v>0</v>
      </c>
      <c r="AG40" s="155" t="n">
        <v>0</v>
      </c>
      <c r="AH40" s="155" t="n">
        <v>0</v>
      </c>
      <c r="AI40" s="155" t="n">
        <v>0</v>
      </c>
      <c r="AJ40" s="155" t="n">
        <v>0</v>
      </c>
    </row>
    <row r="41" s="292" customFormat="true" ht="45" hidden="false" customHeight="true" outlineLevel="0" collapsed="false">
      <c r="A41" s="290"/>
      <c r="B41" s="291" t="s">
        <v>1153</v>
      </c>
      <c r="C41" s="288" t="s">
        <v>208</v>
      </c>
      <c r="D41" s="155" t="n">
        <v>0</v>
      </c>
      <c r="E41" s="155" t="n">
        <v>0</v>
      </c>
      <c r="F41" s="155" t="n">
        <v>0</v>
      </c>
      <c r="G41" s="155" t="n">
        <v>0</v>
      </c>
      <c r="H41" s="155" t="n">
        <v>0</v>
      </c>
      <c r="I41" s="155" t="n">
        <v>0</v>
      </c>
      <c r="J41" s="155" t="n">
        <v>0</v>
      </c>
      <c r="K41" s="155" t="n">
        <v>0</v>
      </c>
      <c r="L41" s="155" t="n">
        <v>0</v>
      </c>
      <c r="M41" s="155" t="n">
        <v>0</v>
      </c>
      <c r="N41" s="155" t="n">
        <v>0</v>
      </c>
      <c r="O41" s="155" t="n">
        <v>0</v>
      </c>
      <c r="P41" s="155" t="n">
        <v>0</v>
      </c>
      <c r="Q41" s="155" t="n">
        <v>0</v>
      </c>
      <c r="R41" s="155" t="n">
        <v>0</v>
      </c>
      <c r="S41" s="155" t="n">
        <v>0</v>
      </c>
      <c r="T41" s="155" t="n">
        <v>0</v>
      </c>
      <c r="U41" s="155" t="n">
        <v>0</v>
      </c>
      <c r="V41" s="155" t="n">
        <v>0</v>
      </c>
      <c r="W41" s="155" t="n">
        <v>0</v>
      </c>
      <c r="X41" s="155" t="n">
        <v>0</v>
      </c>
      <c r="Y41" s="155" t="n">
        <v>0</v>
      </c>
      <c r="Z41" s="155" t="n">
        <v>0</v>
      </c>
      <c r="AA41" s="155" t="n">
        <v>0</v>
      </c>
      <c r="AB41" s="155" t="n">
        <v>0</v>
      </c>
      <c r="AC41" s="155" t="n">
        <v>0</v>
      </c>
      <c r="AD41" s="155" t="n">
        <v>0</v>
      </c>
      <c r="AE41" s="155" t="n">
        <v>0</v>
      </c>
      <c r="AF41" s="155" t="n">
        <v>0</v>
      </c>
      <c r="AG41" s="155" t="n">
        <v>0</v>
      </c>
      <c r="AH41" s="155" t="n">
        <v>0</v>
      </c>
      <c r="AI41" s="155" t="n">
        <v>0</v>
      </c>
      <c r="AJ41" s="155" t="n">
        <v>0</v>
      </c>
    </row>
    <row r="42" s="292" customFormat="true" ht="45" hidden="false" customHeight="true" outlineLevel="0" collapsed="false">
      <c r="A42" s="290"/>
      <c r="B42" s="291" t="s">
        <v>1154</v>
      </c>
      <c r="C42" s="288" t="s">
        <v>210</v>
      </c>
      <c r="D42" s="155" t="n">
        <v>0</v>
      </c>
      <c r="E42" s="155" t="n">
        <v>0</v>
      </c>
      <c r="F42" s="155" t="n">
        <v>0</v>
      </c>
      <c r="G42" s="155" t="n">
        <v>0</v>
      </c>
      <c r="H42" s="155" t="n">
        <v>0</v>
      </c>
      <c r="I42" s="155" t="n">
        <v>0</v>
      </c>
      <c r="J42" s="155" t="n">
        <v>0</v>
      </c>
      <c r="K42" s="155" t="n">
        <v>0</v>
      </c>
      <c r="L42" s="155" t="n">
        <v>0</v>
      </c>
      <c r="M42" s="155" t="n">
        <v>0</v>
      </c>
      <c r="N42" s="155" t="n">
        <v>0</v>
      </c>
      <c r="O42" s="155" t="n">
        <v>0</v>
      </c>
      <c r="P42" s="155" t="n">
        <v>0</v>
      </c>
      <c r="Q42" s="155" t="n">
        <v>0</v>
      </c>
      <c r="R42" s="155" t="n">
        <v>0</v>
      </c>
      <c r="S42" s="155" t="n">
        <v>0</v>
      </c>
      <c r="T42" s="155" t="n">
        <v>0</v>
      </c>
      <c r="U42" s="155" t="n">
        <v>0</v>
      </c>
      <c r="V42" s="155" t="n">
        <v>0</v>
      </c>
      <c r="W42" s="155" t="n">
        <v>2</v>
      </c>
      <c r="X42" s="155" t="n">
        <v>2</v>
      </c>
      <c r="Y42" s="155" t="n">
        <v>0</v>
      </c>
      <c r="Z42" s="155" t="n">
        <v>0</v>
      </c>
      <c r="AA42" s="155" t="n">
        <v>0</v>
      </c>
      <c r="AB42" s="155" t="n">
        <v>0</v>
      </c>
      <c r="AC42" s="155" t="n">
        <v>0</v>
      </c>
      <c r="AD42" s="155" t="n">
        <v>0</v>
      </c>
      <c r="AE42" s="155" t="n">
        <v>0</v>
      </c>
      <c r="AF42" s="155" t="n">
        <v>0</v>
      </c>
      <c r="AG42" s="155" t="n">
        <v>0</v>
      </c>
      <c r="AH42" s="155" t="n">
        <v>0</v>
      </c>
      <c r="AI42" s="155" t="n">
        <v>0</v>
      </c>
      <c r="AJ42" s="155" t="n">
        <v>0</v>
      </c>
    </row>
    <row r="43" s="292" customFormat="true" ht="45" hidden="false" customHeight="true" outlineLevel="0" collapsed="false">
      <c r="A43" s="290"/>
      <c r="B43" s="291" t="s">
        <v>1155</v>
      </c>
      <c r="C43" s="288" t="s">
        <v>212</v>
      </c>
      <c r="D43" s="155" t="n">
        <v>0</v>
      </c>
      <c r="E43" s="155" t="n">
        <v>0</v>
      </c>
      <c r="F43" s="155" t="n">
        <v>0</v>
      </c>
      <c r="G43" s="155" t="n">
        <v>0</v>
      </c>
      <c r="H43" s="155" t="n">
        <v>0</v>
      </c>
      <c r="I43" s="155" t="n">
        <v>0</v>
      </c>
      <c r="J43" s="155" t="n">
        <v>0</v>
      </c>
      <c r="K43" s="155" t="n">
        <v>0</v>
      </c>
      <c r="L43" s="155" t="n">
        <v>0</v>
      </c>
      <c r="M43" s="155" t="n">
        <v>0</v>
      </c>
      <c r="N43" s="155" t="n">
        <v>0</v>
      </c>
      <c r="O43" s="155" t="n">
        <v>0</v>
      </c>
      <c r="P43" s="155" t="n">
        <v>0</v>
      </c>
      <c r="Q43" s="155" t="n">
        <v>0</v>
      </c>
      <c r="R43" s="155" t="n">
        <v>0</v>
      </c>
      <c r="S43" s="155" t="n">
        <v>0</v>
      </c>
      <c r="T43" s="155" t="n">
        <v>0</v>
      </c>
      <c r="U43" s="155" t="n">
        <v>0</v>
      </c>
      <c r="V43" s="155" t="n">
        <v>0</v>
      </c>
      <c r="W43" s="155" t="n">
        <v>0</v>
      </c>
      <c r="X43" s="155" t="n">
        <v>0</v>
      </c>
      <c r="Y43" s="155" t="n">
        <v>0</v>
      </c>
      <c r="Z43" s="155" t="n">
        <v>0</v>
      </c>
      <c r="AA43" s="155" t="n">
        <v>0</v>
      </c>
      <c r="AB43" s="155" t="n">
        <v>0</v>
      </c>
      <c r="AC43" s="155" t="n">
        <v>0</v>
      </c>
      <c r="AD43" s="155" t="n">
        <v>0</v>
      </c>
      <c r="AE43" s="155" t="n">
        <v>0</v>
      </c>
      <c r="AF43" s="155" t="n">
        <v>0</v>
      </c>
      <c r="AG43" s="155" t="n">
        <v>0</v>
      </c>
      <c r="AH43" s="155" t="n">
        <v>0</v>
      </c>
      <c r="AI43" s="155" t="n">
        <v>0</v>
      </c>
      <c r="AJ43" s="155" t="n">
        <v>0</v>
      </c>
    </row>
    <row r="44" s="292" customFormat="true" ht="45" hidden="false" customHeight="true" outlineLevel="0" collapsed="false">
      <c r="A44" s="290"/>
      <c r="B44" s="291" t="s">
        <v>1156</v>
      </c>
      <c r="C44" s="288" t="s">
        <v>214</v>
      </c>
      <c r="D44" s="155" t="n">
        <v>0</v>
      </c>
      <c r="E44" s="155" t="n">
        <v>0</v>
      </c>
      <c r="F44" s="155" t="n">
        <v>0</v>
      </c>
      <c r="G44" s="155" t="n">
        <v>0</v>
      </c>
      <c r="H44" s="155" t="n">
        <v>0</v>
      </c>
      <c r="I44" s="155" t="n">
        <v>0</v>
      </c>
      <c r="J44" s="155" t="n">
        <v>0</v>
      </c>
      <c r="K44" s="155" t="n">
        <v>0</v>
      </c>
      <c r="L44" s="155" t="n">
        <v>0</v>
      </c>
      <c r="M44" s="155" t="n">
        <v>0</v>
      </c>
      <c r="N44" s="155" t="n">
        <v>0</v>
      </c>
      <c r="O44" s="155" t="n">
        <v>0</v>
      </c>
      <c r="P44" s="155" t="n">
        <v>0</v>
      </c>
      <c r="Q44" s="155" t="n">
        <v>0</v>
      </c>
      <c r="R44" s="155" t="n">
        <v>0</v>
      </c>
      <c r="S44" s="155" t="n">
        <v>0</v>
      </c>
      <c r="T44" s="155" t="n">
        <v>0</v>
      </c>
      <c r="U44" s="155" t="n">
        <v>0</v>
      </c>
      <c r="V44" s="155" t="n">
        <v>0</v>
      </c>
      <c r="W44" s="155" t="n">
        <v>0</v>
      </c>
      <c r="X44" s="155" t="n">
        <v>0</v>
      </c>
      <c r="Y44" s="155" t="n">
        <v>0</v>
      </c>
      <c r="Z44" s="155" t="n">
        <v>0</v>
      </c>
      <c r="AA44" s="155" t="n">
        <v>0</v>
      </c>
      <c r="AB44" s="155" t="n">
        <v>0</v>
      </c>
      <c r="AC44" s="155" t="n">
        <v>0</v>
      </c>
      <c r="AD44" s="155" t="n">
        <v>0</v>
      </c>
      <c r="AE44" s="155" t="n">
        <v>0</v>
      </c>
      <c r="AF44" s="155" t="n">
        <v>0</v>
      </c>
      <c r="AG44" s="155" t="n">
        <v>0</v>
      </c>
      <c r="AH44" s="155" t="n">
        <v>0</v>
      </c>
      <c r="AI44" s="155" t="n">
        <v>0</v>
      </c>
      <c r="AJ44" s="155" t="n">
        <v>0</v>
      </c>
    </row>
    <row r="45" s="292" customFormat="true" ht="45" hidden="false" customHeight="true" outlineLevel="0" collapsed="false">
      <c r="A45" s="290"/>
      <c r="B45" s="291" t="s">
        <v>1157</v>
      </c>
      <c r="C45" s="288" t="s">
        <v>216</v>
      </c>
      <c r="D45" s="155" t="n">
        <v>0</v>
      </c>
      <c r="E45" s="155" t="n">
        <v>0</v>
      </c>
      <c r="F45" s="155" t="n">
        <v>0</v>
      </c>
      <c r="G45" s="155" t="n">
        <v>0</v>
      </c>
      <c r="H45" s="155" t="n">
        <v>0</v>
      </c>
      <c r="I45" s="155" t="n">
        <v>0</v>
      </c>
      <c r="J45" s="155" t="n">
        <v>0</v>
      </c>
      <c r="K45" s="155" t="n">
        <v>0</v>
      </c>
      <c r="L45" s="155" t="n">
        <v>0</v>
      </c>
      <c r="M45" s="155" t="n">
        <v>0</v>
      </c>
      <c r="N45" s="155" t="n">
        <v>0</v>
      </c>
      <c r="O45" s="155" t="n">
        <v>0</v>
      </c>
      <c r="P45" s="155" t="n">
        <v>0</v>
      </c>
      <c r="Q45" s="155" t="n">
        <v>0</v>
      </c>
      <c r="R45" s="155" t="n">
        <v>0</v>
      </c>
      <c r="S45" s="155" t="n">
        <v>0</v>
      </c>
      <c r="T45" s="155" t="n">
        <v>0</v>
      </c>
      <c r="U45" s="155" t="n">
        <v>0</v>
      </c>
      <c r="V45" s="155" t="n">
        <v>0</v>
      </c>
      <c r="W45" s="155" t="n">
        <v>0</v>
      </c>
      <c r="X45" s="155" t="n">
        <v>0</v>
      </c>
      <c r="Y45" s="155" t="n">
        <v>0</v>
      </c>
      <c r="Z45" s="155" t="n">
        <v>0</v>
      </c>
      <c r="AA45" s="155" t="n">
        <v>0</v>
      </c>
      <c r="AB45" s="155" t="n">
        <v>0</v>
      </c>
      <c r="AC45" s="155" t="n">
        <v>0</v>
      </c>
      <c r="AD45" s="155" t="n">
        <v>0</v>
      </c>
      <c r="AE45" s="155" t="n">
        <v>0</v>
      </c>
      <c r="AF45" s="155" t="n">
        <v>0</v>
      </c>
      <c r="AG45" s="155" t="n">
        <v>0</v>
      </c>
      <c r="AH45" s="155" t="n">
        <v>0</v>
      </c>
      <c r="AI45" s="155" t="n">
        <v>0</v>
      </c>
      <c r="AJ45" s="155" t="n">
        <v>0</v>
      </c>
    </row>
    <row r="46" s="292" customFormat="true" ht="66" hidden="false" customHeight="true" outlineLevel="0" collapsed="false">
      <c r="A46" s="290"/>
      <c r="B46" s="293" t="s">
        <v>1158</v>
      </c>
      <c r="C46" s="288" t="s">
        <v>218</v>
      </c>
      <c r="D46" s="155" t="n">
        <v>0</v>
      </c>
      <c r="E46" s="155" t="n">
        <v>0</v>
      </c>
      <c r="F46" s="155" t="n">
        <v>0</v>
      </c>
      <c r="G46" s="155" t="n">
        <v>0</v>
      </c>
      <c r="H46" s="155" t="n">
        <v>0</v>
      </c>
      <c r="I46" s="155" t="n">
        <v>0</v>
      </c>
      <c r="J46" s="155" t="n">
        <v>0</v>
      </c>
      <c r="K46" s="155" t="n">
        <v>0</v>
      </c>
      <c r="L46" s="155" t="n">
        <v>0</v>
      </c>
      <c r="M46" s="155" t="n">
        <v>0</v>
      </c>
      <c r="N46" s="155" t="n">
        <v>0</v>
      </c>
      <c r="O46" s="155" t="n">
        <v>0</v>
      </c>
      <c r="P46" s="155" t="n">
        <v>0</v>
      </c>
      <c r="Q46" s="155" t="n">
        <v>0</v>
      </c>
      <c r="R46" s="155" t="n">
        <v>0</v>
      </c>
      <c r="S46" s="155" t="n">
        <v>0</v>
      </c>
      <c r="T46" s="155" t="n">
        <v>1</v>
      </c>
      <c r="U46" s="155" t="n">
        <v>0</v>
      </c>
      <c r="V46" s="155" t="n">
        <v>0</v>
      </c>
      <c r="W46" s="155" t="n">
        <v>2</v>
      </c>
      <c r="X46" s="155" t="n">
        <v>3</v>
      </c>
      <c r="Y46" s="155" t="n">
        <v>0</v>
      </c>
      <c r="Z46" s="155" t="n">
        <v>0</v>
      </c>
      <c r="AA46" s="155" t="n">
        <v>0</v>
      </c>
      <c r="AB46" s="155" t="n">
        <v>0</v>
      </c>
      <c r="AC46" s="155" t="n">
        <v>0</v>
      </c>
      <c r="AD46" s="155" t="n">
        <v>0</v>
      </c>
      <c r="AE46" s="155" t="n">
        <v>0</v>
      </c>
      <c r="AF46" s="155" t="n">
        <v>0</v>
      </c>
      <c r="AG46" s="155" t="n">
        <v>0</v>
      </c>
      <c r="AH46" s="155" t="n">
        <v>0</v>
      </c>
      <c r="AI46" s="155" t="n">
        <v>0</v>
      </c>
      <c r="AJ46" s="155" t="n">
        <v>0</v>
      </c>
    </row>
    <row r="47" s="292" customFormat="true" ht="45" hidden="false" customHeight="true" outlineLevel="0" collapsed="false">
      <c r="A47" s="290" t="s">
        <v>1159</v>
      </c>
      <c r="B47" s="291" t="s">
        <v>1160</v>
      </c>
      <c r="C47" s="288" t="s">
        <v>221</v>
      </c>
      <c r="D47" s="155" t="n">
        <v>0</v>
      </c>
      <c r="E47" s="155" t="n">
        <v>0</v>
      </c>
      <c r="F47" s="155" t="n">
        <v>0</v>
      </c>
      <c r="G47" s="155" t="n">
        <v>0</v>
      </c>
      <c r="H47" s="155" t="n">
        <v>0</v>
      </c>
      <c r="I47" s="155" t="n">
        <v>0</v>
      </c>
      <c r="J47" s="155" t="n">
        <v>0</v>
      </c>
      <c r="K47" s="155" t="n">
        <v>0</v>
      </c>
      <c r="L47" s="155" t="n">
        <v>0</v>
      </c>
      <c r="M47" s="155" t="n">
        <v>0</v>
      </c>
      <c r="N47" s="155" t="n">
        <v>0</v>
      </c>
      <c r="O47" s="155" t="n">
        <v>0</v>
      </c>
      <c r="P47" s="155" t="n">
        <v>0</v>
      </c>
      <c r="Q47" s="155" t="n">
        <v>0</v>
      </c>
      <c r="R47" s="155" t="n">
        <v>0</v>
      </c>
      <c r="S47" s="155" t="n">
        <v>0</v>
      </c>
      <c r="T47" s="155" t="n">
        <v>0</v>
      </c>
      <c r="U47" s="155" t="n">
        <v>0</v>
      </c>
      <c r="V47" s="155" t="n">
        <v>0</v>
      </c>
      <c r="W47" s="155" t="n">
        <v>0</v>
      </c>
      <c r="X47" s="155" t="n">
        <v>0</v>
      </c>
      <c r="Y47" s="155" t="n">
        <v>0</v>
      </c>
      <c r="Z47" s="155" t="n">
        <v>0</v>
      </c>
      <c r="AA47" s="155" t="n">
        <v>0</v>
      </c>
      <c r="AB47" s="155" t="n">
        <v>0</v>
      </c>
      <c r="AC47" s="155" t="n">
        <v>0</v>
      </c>
      <c r="AD47" s="155" t="n">
        <v>0</v>
      </c>
      <c r="AE47" s="155" t="n">
        <v>0</v>
      </c>
      <c r="AF47" s="155" t="n">
        <v>0</v>
      </c>
      <c r="AG47" s="155" t="n">
        <v>0</v>
      </c>
      <c r="AH47" s="155" t="n">
        <v>0</v>
      </c>
      <c r="AI47" s="155" t="n">
        <v>0</v>
      </c>
      <c r="AJ47" s="155" t="n">
        <v>0</v>
      </c>
    </row>
    <row r="48" s="292" customFormat="true" ht="45" hidden="false" customHeight="true" outlineLevel="0" collapsed="false">
      <c r="A48" s="290"/>
      <c r="B48" s="291" t="s">
        <v>1161</v>
      </c>
      <c r="C48" s="288" t="s">
        <v>223</v>
      </c>
      <c r="D48" s="155" t="n">
        <v>0</v>
      </c>
      <c r="E48" s="155" t="n">
        <v>0</v>
      </c>
      <c r="F48" s="155" t="n">
        <v>0</v>
      </c>
      <c r="G48" s="155" t="n">
        <v>0</v>
      </c>
      <c r="H48" s="155" t="n">
        <v>0</v>
      </c>
      <c r="I48" s="155" t="n">
        <v>0</v>
      </c>
      <c r="J48" s="155" t="n">
        <v>0</v>
      </c>
      <c r="K48" s="155" t="n">
        <v>0</v>
      </c>
      <c r="L48" s="155" t="n">
        <v>0</v>
      </c>
      <c r="M48" s="155" t="n">
        <v>0</v>
      </c>
      <c r="N48" s="155" t="n">
        <v>0</v>
      </c>
      <c r="O48" s="155" t="n">
        <v>0</v>
      </c>
      <c r="P48" s="155" t="n">
        <v>0</v>
      </c>
      <c r="Q48" s="155" t="n">
        <v>0</v>
      </c>
      <c r="R48" s="155" t="n">
        <v>0</v>
      </c>
      <c r="S48" s="155" t="n">
        <v>0</v>
      </c>
      <c r="T48" s="155" t="n">
        <v>0</v>
      </c>
      <c r="U48" s="155" t="n">
        <v>0</v>
      </c>
      <c r="V48" s="155" t="n">
        <v>0</v>
      </c>
      <c r="W48" s="155" t="n">
        <v>0</v>
      </c>
      <c r="X48" s="155" t="n">
        <v>0</v>
      </c>
      <c r="Y48" s="155" t="n">
        <v>0</v>
      </c>
      <c r="Z48" s="155" t="n">
        <v>0</v>
      </c>
      <c r="AA48" s="155" t="n">
        <v>0</v>
      </c>
      <c r="AB48" s="155" t="n">
        <v>0</v>
      </c>
      <c r="AC48" s="155" t="n">
        <v>0</v>
      </c>
      <c r="AD48" s="155" t="n">
        <v>0</v>
      </c>
      <c r="AE48" s="155" t="n">
        <v>0</v>
      </c>
      <c r="AF48" s="155" t="n">
        <v>0</v>
      </c>
      <c r="AG48" s="155" t="n">
        <v>0</v>
      </c>
      <c r="AH48" s="155" t="n">
        <v>0</v>
      </c>
      <c r="AI48" s="155" t="n">
        <v>0</v>
      </c>
      <c r="AJ48" s="155" t="n">
        <v>0</v>
      </c>
    </row>
    <row r="49" s="292" customFormat="true" ht="45" hidden="false" customHeight="true" outlineLevel="0" collapsed="false">
      <c r="A49" s="290"/>
      <c r="B49" s="291" t="s">
        <v>1162</v>
      </c>
      <c r="C49" s="288" t="s">
        <v>225</v>
      </c>
      <c r="D49" s="155" t="n">
        <v>1</v>
      </c>
      <c r="E49" s="155" t="n">
        <v>0</v>
      </c>
      <c r="F49" s="155" t="n">
        <v>0</v>
      </c>
      <c r="G49" s="155" t="n">
        <v>0</v>
      </c>
      <c r="H49" s="155" t="n">
        <v>0</v>
      </c>
      <c r="I49" s="155" t="n">
        <v>0</v>
      </c>
      <c r="J49" s="155" t="n">
        <v>0</v>
      </c>
      <c r="K49" s="155" t="n">
        <v>0</v>
      </c>
      <c r="L49" s="155" t="n">
        <v>0</v>
      </c>
      <c r="M49" s="155" t="n">
        <v>0</v>
      </c>
      <c r="N49" s="155" t="n">
        <v>0</v>
      </c>
      <c r="O49" s="155" t="n">
        <v>0</v>
      </c>
      <c r="P49" s="155" t="n">
        <v>0</v>
      </c>
      <c r="Q49" s="155" t="n">
        <v>0</v>
      </c>
      <c r="R49" s="155" t="n">
        <v>0</v>
      </c>
      <c r="S49" s="155" t="n">
        <v>0</v>
      </c>
      <c r="T49" s="155" t="n">
        <v>0</v>
      </c>
      <c r="U49" s="155" t="n">
        <v>0</v>
      </c>
      <c r="V49" s="155" t="n">
        <v>1</v>
      </c>
      <c r="W49" s="155" t="n">
        <v>0</v>
      </c>
      <c r="X49" s="155" t="n">
        <v>1</v>
      </c>
      <c r="Y49" s="155" t="n">
        <v>0</v>
      </c>
      <c r="Z49" s="155" t="n">
        <v>0</v>
      </c>
      <c r="AA49" s="155" t="n">
        <v>0</v>
      </c>
      <c r="AB49" s="155" t="n">
        <v>0</v>
      </c>
      <c r="AC49" s="155" t="n">
        <v>0</v>
      </c>
      <c r="AD49" s="155" t="n">
        <v>0</v>
      </c>
      <c r="AE49" s="155" t="n">
        <v>0</v>
      </c>
      <c r="AF49" s="155" t="n">
        <v>0</v>
      </c>
      <c r="AG49" s="155" t="n">
        <v>0</v>
      </c>
      <c r="AH49" s="155" t="n">
        <v>0</v>
      </c>
      <c r="AI49" s="155" t="n">
        <v>0</v>
      </c>
      <c r="AJ49" s="155" t="n">
        <v>0</v>
      </c>
    </row>
    <row r="50" s="292" customFormat="true" ht="45" hidden="false" customHeight="true" outlineLevel="0" collapsed="false">
      <c r="A50" s="290"/>
      <c r="B50" s="291" t="s">
        <v>1163</v>
      </c>
      <c r="C50" s="288" t="s">
        <v>227</v>
      </c>
      <c r="D50" s="155" t="n">
        <v>0</v>
      </c>
      <c r="E50" s="155" t="n">
        <v>0</v>
      </c>
      <c r="F50" s="155" t="n">
        <v>0</v>
      </c>
      <c r="G50" s="155" t="n">
        <v>0</v>
      </c>
      <c r="H50" s="155" t="n">
        <v>0</v>
      </c>
      <c r="I50" s="155" t="n">
        <v>0</v>
      </c>
      <c r="J50" s="155" t="n">
        <v>0</v>
      </c>
      <c r="K50" s="155" t="n">
        <v>0</v>
      </c>
      <c r="L50" s="155" t="n">
        <v>0</v>
      </c>
      <c r="M50" s="155" t="n">
        <v>0</v>
      </c>
      <c r="N50" s="155" t="n">
        <v>0</v>
      </c>
      <c r="O50" s="155" t="n">
        <v>0</v>
      </c>
      <c r="P50" s="155" t="n">
        <v>0</v>
      </c>
      <c r="Q50" s="155" t="n">
        <v>0</v>
      </c>
      <c r="R50" s="155" t="n">
        <v>0</v>
      </c>
      <c r="S50" s="155" t="n">
        <v>0</v>
      </c>
      <c r="T50" s="155" t="n">
        <v>0</v>
      </c>
      <c r="U50" s="155" t="n">
        <v>0</v>
      </c>
      <c r="V50" s="155" t="n">
        <v>0</v>
      </c>
      <c r="W50" s="155" t="n">
        <v>0</v>
      </c>
      <c r="X50" s="155" t="n">
        <v>0</v>
      </c>
      <c r="Y50" s="155" t="n">
        <v>0</v>
      </c>
      <c r="Z50" s="155" t="n">
        <v>0</v>
      </c>
      <c r="AA50" s="155" t="n">
        <v>0</v>
      </c>
      <c r="AB50" s="155" t="n">
        <v>0</v>
      </c>
      <c r="AC50" s="155" t="n">
        <v>0</v>
      </c>
      <c r="AD50" s="155" t="n">
        <v>0</v>
      </c>
      <c r="AE50" s="155" t="n">
        <v>0</v>
      </c>
      <c r="AF50" s="155" t="n">
        <v>0</v>
      </c>
      <c r="AG50" s="155" t="n">
        <v>0</v>
      </c>
      <c r="AH50" s="155" t="n">
        <v>0</v>
      </c>
      <c r="AI50" s="155" t="n">
        <v>0</v>
      </c>
      <c r="AJ50" s="155" t="n">
        <v>0</v>
      </c>
    </row>
    <row r="51" s="292" customFormat="true" ht="45" hidden="false" customHeight="true" outlineLevel="0" collapsed="false">
      <c r="A51" s="290"/>
      <c r="B51" s="291" t="s">
        <v>1164</v>
      </c>
      <c r="C51" s="288" t="s">
        <v>230</v>
      </c>
      <c r="D51" s="155" t="n">
        <v>0</v>
      </c>
      <c r="E51" s="155" t="n">
        <v>0</v>
      </c>
      <c r="F51" s="155" t="n">
        <v>0</v>
      </c>
      <c r="G51" s="155" t="n">
        <v>0</v>
      </c>
      <c r="H51" s="155" t="n">
        <v>0</v>
      </c>
      <c r="I51" s="155" t="n">
        <v>0</v>
      </c>
      <c r="J51" s="155" t="n">
        <v>0</v>
      </c>
      <c r="K51" s="155" t="n">
        <v>0</v>
      </c>
      <c r="L51" s="155" t="n">
        <v>0</v>
      </c>
      <c r="M51" s="155" t="n">
        <v>0</v>
      </c>
      <c r="N51" s="155" t="n">
        <v>0</v>
      </c>
      <c r="O51" s="155" t="n">
        <v>0</v>
      </c>
      <c r="P51" s="155" t="n">
        <v>0</v>
      </c>
      <c r="Q51" s="155" t="n">
        <v>0</v>
      </c>
      <c r="R51" s="155" t="n">
        <v>0</v>
      </c>
      <c r="S51" s="155" t="n">
        <v>0</v>
      </c>
      <c r="T51" s="155" t="n">
        <v>0</v>
      </c>
      <c r="U51" s="155" t="n">
        <v>0</v>
      </c>
      <c r="V51" s="155" t="n">
        <v>0</v>
      </c>
      <c r="W51" s="155" t="n">
        <v>0</v>
      </c>
      <c r="X51" s="155" t="n">
        <v>0</v>
      </c>
      <c r="Y51" s="155" t="n">
        <v>0</v>
      </c>
      <c r="Z51" s="155" t="n">
        <v>0</v>
      </c>
      <c r="AA51" s="155" t="n">
        <v>0</v>
      </c>
      <c r="AB51" s="155" t="n">
        <v>0</v>
      </c>
      <c r="AC51" s="155" t="n">
        <v>0</v>
      </c>
      <c r="AD51" s="155" t="n">
        <v>0</v>
      </c>
      <c r="AE51" s="155" t="n">
        <v>0</v>
      </c>
      <c r="AF51" s="155" t="n">
        <v>0</v>
      </c>
      <c r="AG51" s="155" t="n">
        <v>0</v>
      </c>
      <c r="AH51" s="155" t="n">
        <v>0</v>
      </c>
      <c r="AI51" s="155" t="n">
        <v>0</v>
      </c>
      <c r="AJ51" s="155" t="n">
        <v>0</v>
      </c>
    </row>
    <row r="52" s="292" customFormat="true" ht="45" hidden="false" customHeight="true" outlineLevel="0" collapsed="false">
      <c r="A52" s="290"/>
      <c r="B52" s="291" t="s">
        <v>1165</v>
      </c>
      <c r="C52" s="288" t="s">
        <v>232</v>
      </c>
      <c r="D52" s="155" t="n">
        <v>0</v>
      </c>
      <c r="E52" s="155" t="n">
        <v>0</v>
      </c>
      <c r="F52" s="155" t="n">
        <v>0</v>
      </c>
      <c r="G52" s="155" t="n">
        <v>0</v>
      </c>
      <c r="H52" s="155" t="n">
        <v>0</v>
      </c>
      <c r="I52" s="155" t="n">
        <v>0</v>
      </c>
      <c r="J52" s="155" t="n">
        <v>0</v>
      </c>
      <c r="K52" s="155" t="n">
        <v>0</v>
      </c>
      <c r="L52" s="155" t="n">
        <v>0</v>
      </c>
      <c r="M52" s="155" t="n">
        <v>0</v>
      </c>
      <c r="N52" s="155" t="n">
        <v>0</v>
      </c>
      <c r="O52" s="155" t="n">
        <v>0</v>
      </c>
      <c r="P52" s="155" t="n">
        <v>0</v>
      </c>
      <c r="Q52" s="155" t="n">
        <v>0</v>
      </c>
      <c r="R52" s="155" t="n">
        <v>0</v>
      </c>
      <c r="S52" s="155" t="n">
        <v>0</v>
      </c>
      <c r="T52" s="155" t="n">
        <v>0</v>
      </c>
      <c r="U52" s="155" t="n">
        <v>0</v>
      </c>
      <c r="V52" s="155" t="n">
        <v>0</v>
      </c>
      <c r="W52" s="155" t="n">
        <v>0</v>
      </c>
      <c r="X52" s="155" t="n">
        <v>0</v>
      </c>
      <c r="Y52" s="155" t="n">
        <v>0</v>
      </c>
      <c r="Z52" s="155" t="n">
        <v>0</v>
      </c>
      <c r="AA52" s="155" t="n">
        <v>0</v>
      </c>
      <c r="AB52" s="155" t="n">
        <v>0</v>
      </c>
      <c r="AC52" s="155" t="n">
        <v>0</v>
      </c>
      <c r="AD52" s="155" t="n">
        <v>0</v>
      </c>
      <c r="AE52" s="155" t="n">
        <v>0</v>
      </c>
      <c r="AF52" s="155" t="n">
        <v>0</v>
      </c>
      <c r="AG52" s="155" t="n">
        <v>0</v>
      </c>
      <c r="AH52" s="155" t="n">
        <v>0</v>
      </c>
      <c r="AI52" s="155" t="n">
        <v>0</v>
      </c>
      <c r="AJ52" s="155" t="n">
        <v>0</v>
      </c>
    </row>
    <row r="53" s="292" customFormat="true" ht="45" hidden="false" customHeight="true" outlineLevel="0" collapsed="false">
      <c r="A53" s="290"/>
      <c r="B53" s="291" t="s">
        <v>1166</v>
      </c>
      <c r="C53" s="288" t="s">
        <v>235</v>
      </c>
      <c r="D53" s="155" t="n">
        <v>1</v>
      </c>
      <c r="E53" s="155" t="n">
        <v>0</v>
      </c>
      <c r="F53" s="155" t="n">
        <v>0</v>
      </c>
      <c r="G53" s="155" t="n">
        <v>0</v>
      </c>
      <c r="H53" s="155" t="n">
        <v>0</v>
      </c>
      <c r="I53" s="155" t="n">
        <v>0</v>
      </c>
      <c r="J53" s="155" t="n">
        <v>0</v>
      </c>
      <c r="K53" s="155" t="n">
        <v>0</v>
      </c>
      <c r="L53" s="155" t="n">
        <v>0</v>
      </c>
      <c r="M53" s="155" t="n">
        <v>0</v>
      </c>
      <c r="N53" s="155" t="n">
        <v>0</v>
      </c>
      <c r="O53" s="155" t="n">
        <v>0</v>
      </c>
      <c r="P53" s="155" t="n">
        <v>0</v>
      </c>
      <c r="Q53" s="155" t="n">
        <v>0</v>
      </c>
      <c r="R53" s="155" t="n">
        <v>0</v>
      </c>
      <c r="S53" s="155" t="n">
        <v>0</v>
      </c>
      <c r="T53" s="155" t="n">
        <v>1</v>
      </c>
      <c r="U53" s="155" t="n">
        <v>1</v>
      </c>
      <c r="V53" s="155" t="n">
        <v>0</v>
      </c>
      <c r="W53" s="155" t="n">
        <v>0</v>
      </c>
      <c r="X53" s="155" t="n">
        <v>2</v>
      </c>
      <c r="Y53" s="155" t="n">
        <v>0</v>
      </c>
      <c r="Z53" s="155" t="n">
        <v>0</v>
      </c>
      <c r="AA53" s="155" t="n">
        <v>0</v>
      </c>
      <c r="AB53" s="155" t="n">
        <v>0</v>
      </c>
      <c r="AC53" s="155" t="n">
        <v>0</v>
      </c>
      <c r="AD53" s="155" t="n">
        <v>0</v>
      </c>
      <c r="AE53" s="155" t="n">
        <v>0</v>
      </c>
      <c r="AF53" s="155" t="n">
        <v>0</v>
      </c>
      <c r="AG53" s="155" t="n">
        <v>0</v>
      </c>
      <c r="AH53" s="155" t="n">
        <v>0</v>
      </c>
      <c r="AI53" s="155" t="n">
        <v>0</v>
      </c>
      <c r="AJ53" s="155" t="n">
        <v>0</v>
      </c>
    </row>
    <row r="54" s="292" customFormat="true" ht="45" hidden="false" customHeight="true" outlineLevel="0" collapsed="false">
      <c r="A54" s="290"/>
      <c r="B54" s="291" t="s">
        <v>1167</v>
      </c>
      <c r="C54" s="288" t="s">
        <v>237</v>
      </c>
      <c r="D54" s="155" t="n">
        <v>0</v>
      </c>
      <c r="E54" s="155" t="n">
        <v>0</v>
      </c>
      <c r="F54" s="155" t="n">
        <v>0</v>
      </c>
      <c r="G54" s="155" t="n">
        <v>0</v>
      </c>
      <c r="H54" s="155" t="n">
        <v>0</v>
      </c>
      <c r="I54" s="155" t="n">
        <v>0</v>
      </c>
      <c r="J54" s="155" t="n">
        <v>0</v>
      </c>
      <c r="K54" s="155" t="n">
        <v>0</v>
      </c>
      <c r="L54" s="155" t="n">
        <v>0</v>
      </c>
      <c r="M54" s="155" t="n">
        <v>0</v>
      </c>
      <c r="N54" s="155" t="n">
        <v>0</v>
      </c>
      <c r="O54" s="155" t="n">
        <v>0</v>
      </c>
      <c r="P54" s="155" t="n">
        <v>0</v>
      </c>
      <c r="Q54" s="155" t="n">
        <v>0</v>
      </c>
      <c r="R54" s="155" t="n">
        <v>0</v>
      </c>
      <c r="S54" s="155" t="n">
        <v>0</v>
      </c>
      <c r="T54" s="155" t="n">
        <v>0</v>
      </c>
      <c r="U54" s="155" t="n">
        <v>0</v>
      </c>
      <c r="V54" s="155" t="n">
        <v>0</v>
      </c>
      <c r="W54" s="155" t="n">
        <v>0</v>
      </c>
      <c r="X54" s="155" t="n">
        <v>0</v>
      </c>
      <c r="Y54" s="155" t="n">
        <v>0</v>
      </c>
      <c r="Z54" s="155" t="n">
        <v>0</v>
      </c>
      <c r="AA54" s="155" t="n">
        <v>0</v>
      </c>
      <c r="AB54" s="155" t="n">
        <v>0</v>
      </c>
      <c r="AC54" s="155" t="n">
        <v>0</v>
      </c>
      <c r="AD54" s="155" t="n">
        <v>0</v>
      </c>
      <c r="AE54" s="155" t="n">
        <v>0</v>
      </c>
      <c r="AF54" s="155" t="n">
        <v>0</v>
      </c>
      <c r="AG54" s="155" t="n">
        <v>0</v>
      </c>
      <c r="AH54" s="155" t="n">
        <v>0</v>
      </c>
      <c r="AI54" s="155" t="n">
        <v>0</v>
      </c>
      <c r="AJ54" s="155" t="n">
        <v>0</v>
      </c>
    </row>
    <row r="55" s="292" customFormat="true" ht="45" hidden="false" customHeight="true" outlineLevel="0" collapsed="false">
      <c r="A55" s="290"/>
      <c r="B55" s="291" t="s">
        <v>1168</v>
      </c>
      <c r="C55" s="288" t="s">
        <v>239</v>
      </c>
      <c r="D55" s="155" t="n">
        <v>0</v>
      </c>
      <c r="E55" s="155" t="n">
        <v>0</v>
      </c>
      <c r="F55" s="155" t="n">
        <v>0</v>
      </c>
      <c r="G55" s="155" t="n">
        <v>0</v>
      </c>
      <c r="H55" s="155" t="n">
        <v>0</v>
      </c>
      <c r="I55" s="155" t="n">
        <v>0</v>
      </c>
      <c r="J55" s="155" t="n">
        <v>0</v>
      </c>
      <c r="K55" s="155" t="n">
        <v>0</v>
      </c>
      <c r="L55" s="155" t="n">
        <v>0</v>
      </c>
      <c r="M55" s="155" t="n">
        <v>0</v>
      </c>
      <c r="N55" s="155" t="n">
        <v>0</v>
      </c>
      <c r="O55" s="155" t="n">
        <v>0</v>
      </c>
      <c r="P55" s="155" t="n">
        <v>0</v>
      </c>
      <c r="Q55" s="155" t="n">
        <v>0</v>
      </c>
      <c r="R55" s="155" t="n">
        <v>0</v>
      </c>
      <c r="S55" s="155" t="n">
        <v>0</v>
      </c>
      <c r="T55" s="155" t="n">
        <v>0</v>
      </c>
      <c r="U55" s="155" t="n">
        <v>0</v>
      </c>
      <c r="V55" s="155" t="n">
        <v>0</v>
      </c>
      <c r="W55" s="155" t="n">
        <v>0</v>
      </c>
      <c r="X55" s="155" t="n">
        <v>0</v>
      </c>
      <c r="Y55" s="155" t="n">
        <v>0</v>
      </c>
      <c r="Z55" s="155" t="n">
        <v>0</v>
      </c>
      <c r="AA55" s="155" t="n">
        <v>0</v>
      </c>
      <c r="AB55" s="155" t="n">
        <v>0</v>
      </c>
      <c r="AC55" s="155" t="n">
        <v>0</v>
      </c>
      <c r="AD55" s="155" t="n">
        <v>0</v>
      </c>
      <c r="AE55" s="155" t="n">
        <v>0</v>
      </c>
      <c r="AF55" s="155" t="n">
        <v>0</v>
      </c>
      <c r="AG55" s="155" t="n">
        <v>0</v>
      </c>
      <c r="AH55" s="155" t="n">
        <v>0</v>
      </c>
      <c r="AI55" s="155" t="n">
        <v>0</v>
      </c>
      <c r="AJ55" s="155" t="n">
        <v>0</v>
      </c>
    </row>
    <row r="56" s="292" customFormat="true" ht="45" hidden="false" customHeight="true" outlineLevel="0" collapsed="false">
      <c r="A56" s="290"/>
      <c r="B56" s="291" t="s">
        <v>1169</v>
      </c>
      <c r="C56" s="288" t="s">
        <v>241</v>
      </c>
      <c r="D56" s="155" t="n">
        <v>0</v>
      </c>
      <c r="E56" s="155" t="n">
        <v>0</v>
      </c>
      <c r="F56" s="155" t="n">
        <v>0</v>
      </c>
      <c r="G56" s="155" t="n">
        <v>0</v>
      </c>
      <c r="H56" s="155" t="n">
        <v>0</v>
      </c>
      <c r="I56" s="155" t="n">
        <v>0</v>
      </c>
      <c r="J56" s="155" t="n">
        <v>0</v>
      </c>
      <c r="K56" s="155" t="n">
        <v>0</v>
      </c>
      <c r="L56" s="155" t="n">
        <v>0</v>
      </c>
      <c r="M56" s="155" t="n">
        <v>0</v>
      </c>
      <c r="N56" s="155" t="n">
        <v>0</v>
      </c>
      <c r="O56" s="155" t="n">
        <v>0</v>
      </c>
      <c r="P56" s="155" t="n">
        <v>0</v>
      </c>
      <c r="Q56" s="155" t="n">
        <v>0</v>
      </c>
      <c r="R56" s="155" t="n">
        <v>0</v>
      </c>
      <c r="S56" s="155" t="n">
        <v>0</v>
      </c>
      <c r="T56" s="155" t="n">
        <v>0</v>
      </c>
      <c r="U56" s="155" t="n">
        <v>0</v>
      </c>
      <c r="V56" s="155" t="n">
        <v>0</v>
      </c>
      <c r="W56" s="155" t="n">
        <v>0</v>
      </c>
      <c r="X56" s="155" t="n">
        <v>0</v>
      </c>
      <c r="Y56" s="155" t="n">
        <v>0</v>
      </c>
      <c r="Z56" s="155" t="n">
        <v>0</v>
      </c>
      <c r="AA56" s="155" t="n">
        <v>0</v>
      </c>
      <c r="AB56" s="155" t="n">
        <v>0</v>
      </c>
      <c r="AC56" s="155" t="n">
        <v>0</v>
      </c>
      <c r="AD56" s="155" t="n">
        <v>0</v>
      </c>
      <c r="AE56" s="155" t="n">
        <v>0</v>
      </c>
      <c r="AF56" s="155" t="n">
        <v>0</v>
      </c>
      <c r="AG56" s="155" t="n">
        <v>0</v>
      </c>
      <c r="AH56" s="155" t="n">
        <v>0</v>
      </c>
      <c r="AI56" s="155" t="n">
        <v>0</v>
      </c>
      <c r="AJ56" s="155" t="n">
        <v>0</v>
      </c>
    </row>
    <row r="57" s="292" customFormat="true" ht="45" hidden="false" customHeight="true" outlineLevel="0" collapsed="false">
      <c r="A57" s="290"/>
      <c r="B57" s="291" t="s">
        <v>1170</v>
      </c>
      <c r="C57" s="288" t="s">
        <v>243</v>
      </c>
      <c r="D57" s="155" t="n">
        <v>0</v>
      </c>
      <c r="E57" s="155" t="n">
        <v>0</v>
      </c>
      <c r="F57" s="155" t="n">
        <v>0</v>
      </c>
      <c r="G57" s="155" t="n">
        <v>0</v>
      </c>
      <c r="H57" s="155" t="n">
        <v>0</v>
      </c>
      <c r="I57" s="155" t="n">
        <v>0</v>
      </c>
      <c r="J57" s="155" t="n">
        <v>0</v>
      </c>
      <c r="K57" s="155" t="n">
        <v>0</v>
      </c>
      <c r="L57" s="155" t="n">
        <v>0</v>
      </c>
      <c r="M57" s="155" t="n">
        <v>0</v>
      </c>
      <c r="N57" s="155" t="n">
        <v>0</v>
      </c>
      <c r="O57" s="155" t="n">
        <v>0</v>
      </c>
      <c r="P57" s="155" t="n">
        <v>0</v>
      </c>
      <c r="Q57" s="155" t="n">
        <v>0</v>
      </c>
      <c r="R57" s="155" t="n">
        <v>0</v>
      </c>
      <c r="S57" s="155" t="n">
        <v>0</v>
      </c>
      <c r="T57" s="155" t="n">
        <v>0</v>
      </c>
      <c r="U57" s="155" t="n">
        <v>0</v>
      </c>
      <c r="V57" s="155" t="n">
        <v>0</v>
      </c>
      <c r="W57" s="155" t="n">
        <v>0</v>
      </c>
      <c r="X57" s="155" t="n">
        <v>0</v>
      </c>
      <c r="Y57" s="155" t="n">
        <v>0</v>
      </c>
      <c r="Z57" s="155" t="n">
        <v>0</v>
      </c>
      <c r="AA57" s="155" t="n">
        <v>0</v>
      </c>
      <c r="AB57" s="155" t="n">
        <v>0</v>
      </c>
      <c r="AC57" s="155" t="n">
        <v>0</v>
      </c>
      <c r="AD57" s="155" t="n">
        <v>0</v>
      </c>
      <c r="AE57" s="155" t="n">
        <v>0</v>
      </c>
      <c r="AF57" s="155" t="n">
        <v>0</v>
      </c>
      <c r="AG57" s="155" t="n">
        <v>0</v>
      </c>
      <c r="AH57" s="155" t="n">
        <v>0</v>
      </c>
      <c r="AI57" s="155" t="n">
        <v>0</v>
      </c>
      <c r="AJ57" s="155" t="n">
        <v>0</v>
      </c>
    </row>
    <row r="58" s="292" customFormat="true" ht="45" hidden="false" customHeight="true" outlineLevel="0" collapsed="false">
      <c r="A58" s="290"/>
      <c r="B58" s="291" t="s">
        <v>1171</v>
      </c>
      <c r="C58" s="288" t="s">
        <v>246</v>
      </c>
      <c r="D58" s="155" t="n">
        <v>0</v>
      </c>
      <c r="E58" s="155" t="n">
        <v>0</v>
      </c>
      <c r="F58" s="155" t="n">
        <v>0</v>
      </c>
      <c r="G58" s="155" t="n">
        <v>0</v>
      </c>
      <c r="H58" s="155" t="n">
        <v>0</v>
      </c>
      <c r="I58" s="155" t="n">
        <v>0</v>
      </c>
      <c r="J58" s="155" t="n">
        <v>0</v>
      </c>
      <c r="K58" s="155" t="n">
        <v>0</v>
      </c>
      <c r="L58" s="155" t="n">
        <v>0</v>
      </c>
      <c r="M58" s="155" t="n">
        <v>0</v>
      </c>
      <c r="N58" s="155" t="n">
        <v>0</v>
      </c>
      <c r="O58" s="155" t="n">
        <v>0</v>
      </c>
      <c r="P58" s="155" t="n">
        <v>0</v>
      </c>
      <c r="Q58" s="155" t="n">
        <v>0</v>
      </c>
      <c r="R58" s="155" t="n">
        <v>0</v>
      </c>
      <c r="S58" s="155" t="n">
        <v>0</v>
      </c>
      <c r="T58" s="155" t="n">
        <v>0</v>
      </c>
      <c r="U58" s="155" t="n">
        <v>0</v>
      </c>
      <c r="V58" s="155" t="n">
        <v>0</v>
      </c>
      <c r="W58" s="155" t="n">
        <v>0</v>
      </c>
      <c r="X58" s="155" t="n">
        <v>0</v>
      </c>
      <c r="Y58" s="155" t="n">
        <v>0</v>
      </c>
      <c r="Z58" s="155" t="n">
        <v>0</v>
      </c>
      <c r="AA58" s="155" t="n">
        <v>0</v>
      </c>
      <c r="AB58" s="155" t="n">
        <v>0</v>
      </c>
      <c r="AC58" s="155" t="n">
        <v>0</v>
      </c>
      <c r="AD58" s="155" t="n">
        <v>0</v>
      </c>
      <c r="AE58" s="155" t="n">
        <v>0</v>
      </c>
      <c r="AF58" s="155" t="n">
        <v>0</v>
      </c>
      <c r="AG58" s="155" t="n">
        <v>0</v>
      </c>
      <c r="AH58" s="155" t="n">
        <v>0</v>
      </c>
      <c r="AI58" s="155" t="n">
        <v>0</v>
      </c>
      <c r="AJ58" s="155" t="n">
        <v>0</v>
      </c>
    </row>
    <row r="59" s="292" customFormat="true" ht="45" hidden="false" customHeight="true" outlineLevel="0" collapsed="false">
      <c r="A59" s="290"/>
      <c r="B59" s="291" t="s">
        <v>1172</v>
      </c>
      <c r="C59" s="288" t="s">
        <v>248</v>
      </c>
      <c r="D59" s="155" t="n">
        <v>0</v>
      </c>
      <c r="E59" s="155" t="n">
        <v>0</v>
      </c>
      <c r="F59" s="155" t="n">
        <v>0</v>
      </c>
      <c r="G59" s="155" t="n">
        <v>0</v>
      </c>
      <c r="H59" s="155" t="n">
        <v>0</v>
      </c>
      <c r="I59" s="155" t="n">
        <v>0</v>
      </c>
      <c r="J59" s="155" t="n">
        <v>0</v>
      </c>
      <c r="K59" s="155" t="n">
        <v>0</v>
      </c>
      <c r="L59" s="155" t="n">
        <v>0</v>
      </c>
      <c r="M59" s="155" t="n">
        <v>0</v>
      </c>
      <c r="N59" s="155" t="n">
        <v>0</v>
      </c>
      <c r="O59" s="155" t="n">
        <v>0</v>
      </c>
      <c r="P59" s="155" t="n">
        <v>0</v>
      </c>
      <c r="Q59" s="155" t="n">
        <v>0</v>
      </c>
      <c r="R59" s="155" t="n">
        <v>0</v>
      </c>
      <c r="S59" s="155" t="n">
        <v>0</v>
      </c>
      <c r="T59" s="155" t="n">
        <v>0</v>
      </c>
      <c r="U59" s="155" t="n">
        <v>0</v>
      </c>
      <c r="V59" s="155" t="n">
        <v>0</v>
      </c>
      <c r="W59" s="155" t="n">
        <v>0</v>
      </c>
      <c r="X59" s="155" t="n">
        <v>0</v>
      </c>
      <c r="Y59" s="155" t="n">
        <v>0</v>
      </c>
      <c r="Z59" s="155" t="n">
        <v>0</v>
      </c>
      <c r="AA59" s="155" t="n">
        <v>0</v>
      </c>
      <c r="AB59" s="155" t="n">
        <v>0</v>
      </c>
      <c r="AC59" s="155" t="n">
        <v>0</v>
      </c>
      <c r="AD59" s="155" t="n">
        <v>0</v>
      </c>
      <c r="AE59" s="155" t="n">
        <v>0</v>
      </c>
      <c r="AF59" s="155" t="n">
        <v>0</v>
      </c>
      <c r="AG59" s="155" t="n">
        <v>0</v>
      </c>
      <c r="AH59" s="155" t="n">
        <v>0</v>
      </c>
      <c r="AI59" s="155" t="n">
        <v>0</v>
      </c>
      <c r="AJ59" s="155" t="n">
        <v>0</v>
      </c>
    </row>
    <row r="60" s="292" customFormat="true" ht="45" hidden="false" customHeight="true" outlineLevel="0" collapsed="false">
      <c r="A60" s="290"/>
      <c r="B60" s="291" t="s">
        <v>1173</v>
      </c>
      <c r="C60" s="288" t="s">
        <v>250</v>
      </c>
      <c r="D60" s="155" t="n">
        <v>0</v>
      </c>
      <c r="E60" s="155" t="n">
        <v>0</v>
      </c>
      <c r="F60" s="155" t="n">
        <v>0</v>
      </c>
      <c r="G60" s="155" t="n">
        <v>0</v>
      </c>
      <c r="H60" s="155" t="n">
        <v>0</v>
      </c>
      <c r="I60" s="155" t="n">
        <v>0</v>
      </c>
      <c r="J60" s="155" t="n">
        <v>0</v>
      </c>
      <c r="K60" s="155" t="n">
        <v>0</v>
      </c>
      <c r="L60" s="155" t="n">
        <v>0</v>
      </c>
      <c r="M60" s="155" t="n">
        <v>0</v>
      </c>
      <c r="N60" s="155" t="n">
        <v>0</v>
      </c>
      <c r="O60" s="155" t="n">
        <v>1</v>
      </c>
      <c r="P60" s="155" t="n">
        <v>0</v>
      </c>
      <c r="Q60" s="155" t="n">
        <v>0</v>
      </c>
      <c r="R60" s="155" t="n">
        <v>0</v>
      </c>
      <c r="S60" s="155" t="n">
        <v>0</v>
      </c>
      <c r="T60" s="155" t="n">
        <v>0</v>
      </c>
      <c r="U60" s="155" t="n">
        <v>0</v>
      </c>
      <c r="V60" s="155" t="n">
        <v>0</v>
      </c>
      <c r="W60" s="155" t="n">
        <v>1</v>
      </c>
      <c r="X60" s="155" t="n">
        <v>2</v>
      </c>
      <c r="Y60" s="155" t="n">
        <v>0</v>
      </c>
      <c r="Z60" s="155" t="n">
        <v>0</v>
      </c>
      <c r="AA60" s="155" t="n">
        <v>0</v>
      </c>
      <c r="AB60" s="155" t="n">
        <v>0</v>
      </c>
      <c r="AC60" s="155" t="n">
        <v>0</v>
      </c>
      <c r="AD60" s="155" t="n">
        <v>0</v>
      </c>
      <c r="AE60" s="155" t="n">
        <v>0</v>
      </c>
      <c r="AF60" s="155" t="n">
        <v>0</v>
      </c>
      <c r="AG60" s="155" t="n">
        <v>0</v>
      </c>
      <c r="AH60" s="155" t="n">
        <v>0</v>
      </c>
      <c r="AI60" s="155" t="n">
        <v>0</v>
      </c>
      <c r="AJ60" s="155" t="n">
        <v>0</v>
      </c>
    </row>
    <row r="61" s="292" customFormat="true" ht="45" hidden="false" customHeight="true" outlineLevel="0" collapsed="false">
      <c r="A61" s="290"/>
      <c r="B61" s="291" t="s">
        <v>1174</v>
      </c>
      <c r="C61" s="288" t="s">
        <v>253</v>
      </c>
      <c r="D61" s="155" t="n">
        <v>0</v>
      </c>
      <c r="E61" s="155" t="n">
        <v>0</v>
      </c>
      <c r="F61" s="155" t="n">
        <v>0</v>
      </c>
      <c r="G61" s="155" t="n">
        <v>0</v>
      </c>
      <c r="H61" s="155" t="n">
        <v>0</v>
      </c>
      <c r="I61" s="155" t="n">
        <v>0</v>
      </c>
      <c r="J61" s="155" t="n">
        <v>0</v>
      </c>
      <c r="K61" s="155" t="n">
        <v>0</v>
      </c>
      <c r="L61" s="155" t="n">
        <v>0</v>
      </c>
      <c r="M61" s="155" t="n">
        <v>0</v>
      </c>
      <c r="N61" s="155" t="n">
        <v>0</v>
      </c>
      <c r="O61" s="155" t="n">
        <v>0</v>
      </c>
      <c r="P61" s="155" t="n">
        <v>0</v>
      </c>
      <c r="Q61" s="155" t="n">
        <v>0</v>
      </c>
      <c r="R61" s="155" t="n">
        <v>0</v>
      </c>
      <c r="S61" s="155" t="n">
        <v>0</v>
      </c>
      <c r="T61" s="155" t="n">
        <v>0</v>
      </c>
      <c r="U61" s="155" t="n">
        <v>0</v>
      </c>
      <c r="V61" s="155" t="n">
        <v>0</v>
      </c>
      <c r="W61" s="155" t="n">
        <v>0</v>
      </c>
      <c r="X61" s="155" t="n">
        <v>0</v>
      </c>
      <c r="Y61" s="155" t="n">
        <v>0</v>
      </c>
      <c r="Z61" s="155" t="n">
        <v>0</v>
      </c>
      <c r="AA61" s="155" t="n">
        <v>0</v>
      </c>
      <c r="AB61" s="155" t="n">
        <v>0</v>
      </c>
      <c r="AC61" s="155" t="n">
        <v>0</v>
      </c>
      <c r="AD61" s="155" t="n">
        <v>0</v>
      </c>
      <c r="AE61" s="155" t="n">
        <v>0</v>
      </c>
      <c r="AF61" s="155" t="n">
        <v>0</v>
      </c>
      <c r="AG61" s="155" t="n">
        <v>0</v>
      </c>
      <c r="AH61" s="155" t="n">
        <v>0</v>
      </c>
      <c r="AI61" s="155" t="n">
        <v>0</v>
      </c>
      <c r="AJ61" s="155" t="n">
        <v>0</v>
      </c>
    </row>
    <row r="62" s="292" customFormat="true" ht="67.5" hidden="false" customHeight="true" outlineLevel="0" collapsed="false">
      <c r="A62" s="290"/>
      <c r="B62" s="293" t="s">
        <v>1175</v>
      </c>
      <c r="C62" s="288" t="s">
        <v>255</v>
      </c>
      <c r="D62" s="155" t="n">
        <v>2</v>
      </c>
      <c r="E62" s="155" t="n">
        <v>0</v>
      </c>
      <c r="F62" s="155" t="n">
        <v>0</v>
      </c>
      <c r="G62" s="155" t="n">
        <v>0</v>
      </c>
      <c r="H62" s="155" t="n">
        <v>0</v>
      </c>
      <c r="I62" s="155" t="n">
        <v>0</v>
      </c>
      <c r="J62" s="155" t="n">
        <v>0</v>
      </c>
      <c r="K62" s="155" t="n">
        <v>0</v>
      </c>
      <c r="L62" s="155" t="n">
        <v>0</v>
      </c>
      <c r="M62" s="155" t="n">
        <v>0</v>
      </c>
      <c r="N62" s="155" t="n">
        <v>0</v>
      </c>
      <c r="O62" s="155" t="n">
        <v>1</v>
      </c>
      <c r="P62" s="155" t="n">
        <v>0</v>
      </c>
      <c r="Q62" s="155" t="n">
        <v>0</v>
      </c>
      <c r="R62" s="155" t="n">
        <v>0</v>
      </c>
      <c r="S62" s="155" t="n">
        <v>0</v>
      </c>
      <c r="T62" s="155" t="n">
        <v>1</v>
      </c>
      <c r="U62" s="155" t="n">
        <v>1</v>
      </c>
      <c r="V62" s="155" t="n">
        <v>1</v>
      </c>
      <c r="W62" s="155" t="n">
        <v>1</v>
      </c>
      <c r="X62" s="155" t="n">
        <v>5</v>
      </c>
      <c r="Y62" s="155" t="n">
        <v>0</v>
      </c>
      <c r="Z62" s="155" t="n">
        <v>0</v>
      </c>
      <c r="AA62" s="155" t="n">
        <v>0</v>
      </c>
      <c r="AB62" s="155" t="n">
        <v>0</v>
      </c>
      <c r="AC62" s="155" t="n">
        <v>0</v>
      </c>
      <c r="AD62" s="155" t="n">
        <v>0</v>
      </c>
      <c r="AE62" s="155" t="n">
        <v>0</v>
      </c>
      <c r="AF62" s="155" t="n">
        <v>0</v>
      </c>
      <c r="AG62" s="155" t="n">
        <v>0</v>
      </c>
      <c r="AH62" s="155" t="n">
        <v>0</v>
      </c>
      <c r="AI62" s="155" t="n">
        <v>0</v>
      </c>
      <c r="AJ62" s="155" t="n">
        <v>0</v>
      </c>
    </row>
    <row r="63" s="292" customFormat="true" ht="45" hidden="false" customHeight="true" outlineLevel="0" collapsed="false">
      <c r="A63" s="290" t="s">
        <v>1176</v>
      </c>
      <c r="B63" s="291" t="s">
        <v>1177</v>
      </c>
      <c r="C63" s="288" t="s">
        <v>257</v>
      </c>
      <c r="D63" s="155" t="n">
        <v>0</v>
      </c>
      <c r="E63" s="155" t="n">
        <v>0</v>
      </c>
      <c r="F63" s="155" t="n">
        <v>0</v>
      </c>
      <c r="G63" s="155" t="n">
        <v>0</v>
      </c>
      <c r="H63" s="155" t="n">
        <v>0</v>
      </c>
      <c r="I63" s="155" t="n">
        <v>0</v>
      </c>
      <c r="J63" s="155" t="n">
        <v>0</v>
      </c>
      <c r="K63" s="155" t="n">
        <v>0</v>
      </c>
      <c r="L63" s="155" t="n">
        <v>0</v>
      </c>
      <c r="M63" s="155" t="n">
        <v>0</v>
      </c>
      <c r="N63" s="155" t="n">
        <v>0</v>
      </c>
      <c r="O63" s="155" t="n">
        <v>0</v>
      </c>
      <c r="P63" s="155" t="n">
        <v>0</v>
      </c>
      <c r="Q63" s="155" t="n">
        <v>0</v>
      </c>
      <c r="R63" s="155" t="n">
        <v>0</v>
      </c>
      <c r="S63" s="155" t="n">
        <v>0</v>
      </c>
      <c r="T63" s="155" t="n">
        <v>0</v>
      </c>
      <c r="U63" s="155" t="n">
        <v>0</v>
      </c>
      <c r="V63" s="155" t="n">
        <v>0</v>
      </c>
      <c r="W63" s="155" t="n">
        <v>2</v>
      </c>
      <c r="X63" s="155" t="n">
        <v>2</v>
      </c>
      <c r="Y63" s="155" t="n">
        <v>0</v>
      </c>
      <c r="Z63" s="155" t="n">
        <v>0</v>
      </c>
      <c r="AA63" s="155" t="n">
        <v>0</v>
      </c>
      <c r="AB63" s="155" t="n">
        <v>0</v>
      </c>
      <c r="AC63" s="155" t="n">
        <v>0</v>
      </c>
      <c r="AD63" s="155" t="n">
        <v>0</v>
      </c>
      <c r="AE63" s="155" t="n">
        <v>0</v>
      </c>
      <c r="AF63" s="155" t="n">
        <v>0</v>
      </c>
      <c r="AG63" s="155" t="n">
        <v>0</v>
      </c>
      <c r="AH63" s="155" t="n">
        <v>0</v>
      </c>
      <c r="AI63" s="155" t="n">
        <v>0</v>
      </c>
      <c r="AJ63" s="155" t="n">
        <v>0</v>
      </c>
    </row>
    <row r="64" s="292" customFormat="true" ht="45" hidden="false" customHeight="true" outlineLevel="0" collapsed="false">
      <c r="A64" s="290"/>
      <c r="B64" s="291" t="s">
        <v>1178</v>
      </c>
      <c r="C64" s="288" t="s">
        <v>259</v>
      </c>
      <c r="D64" s="155" t="n">
        <v>0</v>
      </c>
      <c r="E64" s="155" t="n">
        <v>0</v>
      </c>
      <c r="F64" s="155" t="n">
        <v>0</v>
      </c>
      <c r="G64" s="155" t="n">
        <v>0</v>
      </c>
      <c r="H64" s="155" t="n">
        <v>0</v>
      </c>
      <c r="I64" s="155" t="n">
        <v>0</v>
      </c>
      <c r="J64" s="155" t="n">
        <v>0</v>
      </c>
      <c r="K64" s="155" t="n">
        <v>0</v>
      </c>
      <c r="L64" s="155" t="n">
        <v>0</v>
      </c>
      <c r="M64" s="155" t="n">
        <v>0</v>
      </c>
      <c r="N64" s="155" t="n">
        <v>0</v>
      </c>
      <c r="O64" s="155" t="n">
        <v>0</v>
      </c>
      <c r="P64" s="155" t="n">
        <v>0</v>
      </c>
      <c r="Q64" s="155" t="n">
        <v>0</v>
      </c>
      <c r="R64" s="155" t="n">
        <v>0</v>
      </c>
      <c r="S64" s="155" t="n">
        <v>0</v>
      </c>
      <c r="T64" s="155" t="n">
        <v>0</v>
      </c>
      <c r="U64" s="155" t="n">
        <v>0</v>
      </c>
      <c r="V64" s="155" t="n">
        <v>0</v>
      </c>
      <c r="W64" s="155" t="n">
        <v>0</v>
      </c>
      <c r="X64" s="155" t="n">
        <v>0</v>
      </c>
      <c r="Y64" s="155" t="n">
        <v>0</v>
      </c>
      <c r="Z64" s="155" t="n">
        <v>0</v>
      </c>
      <c r="AA64" s="155" t="n">
        <v>0</v>
      </c>
      <c r="AB64" s="155" t="n">
        <v>0</v>
      </c>
      <c r="AC64" s="155" t="n">
        <v>0</v>
      </c>
      <c r="AD64" s="155" t="n">
        <v>0</v>
      </c>
      <c r="AE64" s="155" t="n">
        <v>0</v>
      </c>
      <c r="AF64" s="155" t="n">
        <v>0</v>
      </c>
      <c r="AG64" s="155" t="n">
        <v>0</v>
      </c>
      <c r="AH64" s="155" t="n">
        <v>0</v>
      </c>
      <c r="AI64" s="155" t="n">
        <v>0</v>
      </c>
      <c r="AJ64" s="155" t="n">
        <v>0</v>
      </c>
    </row>
    <row r="65" s="292" customFormat="true" ht="45" hidden="false" customHeight="true" outlineLevel="0" collapsed="false">
      <c r="A65" s="290"/>
      <c r="B65" s="291" t="s">
        <v>1179</v>
      </c>
      <c r="C65" s="288" t="s">
        <v>261</v>
      </c>
      <c r="D65" s="155" t="n">
        <v>0</v>
      </c>
      <c r="E65" s="155" t="n">
        <v>0</v>
      </c>
      <c r="F65" s="155" t="n">
        <v>0</v>
      </c>
      <c r="G65" s="155" t="n">
        <v>0</v>
      </c>
      <c r="H65" s="155" t="n">
        <v>0</v>
      </c>
      <c r="I65" s="155" t="n">
        <v>0</v>
      </c>
      <c r="J65" s="155" t="n">
        <v>0</v>
      </c>
      <c r="K65" s="155" t="n">
        <v>0</v>
      </c>
      <c r="L65" s="155" t="n">
        <v>0</v>
      </c>
      <c r="M65" s="155" t="n">
        <v>0</v>
      </c>
      <c r="N65" s="155" t="n">
        <v>0</v>
      </c>
      <c r="O65" s="155" t="n">
        <v>0</v>
      </c>
      <c r="P65" s="155" t="n">
        <v>0</v>
      </c>
      <c r="Q65" s="155" t="n">
        <v>0</v>
      </c>
      <c r="R65" s="155" t="n">
        <v>0</v>
      </c>
      <c r="S65" s="155" t="n">
        <v>0</v>
      </c>
      <c r="T65" s="155" t="n">
        <v>0</v>
      </c>
      <c r="U65" s="155" t="n">
        <v>0</v>
      </c>
      <c r="V65" s="155" t="n">
        <v>0</v>
      </c>
      <c r="W65" s="155" t="n">
        <v>0</v>
      </c>
      <c r="X65" s="155" t="n">
        <v>0</v>
      </c>
      <c r="Y65" s="155" t="n">
        <v>0</v>
      </c>
      <c r="Z65" s="155" t="n">
        <v>0</v>
      </c>
      <c r="AA65" s="155" t="n">
        <v>0</v>
      </c>
      <c r="AB65" s="155" t="n">
        <v>0</v>
      </c>
      <c r="AC65" s="155" t="n">
        <v>0</v>
      </c>
      <c r="AD65" s="155" t="n">
        <v>0</v>
      </c>
      <c r="AE65" s="155" t="n">
        <v>0</v>
      </c>
      <c r="AF65" s="155" t="n">
        <v>0</v>
      </c>
      <c r="AG65" s="155" t="n">
        <v>0</v>
      </c>
      <c r="AH65" s="155" t="n">
        <v>0</v>
      </c>
      <c r="AI65" s="155" t="n">
        <v>0</v>
      </c>
      <c r="AJ65" s="155" t="n">
        <v>0</v>
      </c>
    </row>
    <row r="66" s="292" customFormat="true" ht="45" hidden="false" customHeight="true" outlineLevel="0" collapsed="false">
      <c r="A66" s="290"/>
      <c r="B66" s="291" t="s">
        <v>1180</v>
      </c>
      <c r="C66" s="288" t="s">
        <v>263</v>
      </c>
      <c r="D66" s="155" t="n">
        <v>0</v>
      </c>
      <c r="E66" s="155" t="n">
        <v>0</v>
      </c>
      <c r="F66" s="155" t="n">
        <v>0</v>
      </c>
      <c r="G66" s="155" t="n">
        <v>0</v>
      </c>
      <c r="H66" s="155" t="n">
        <v>0</v>
      </c>
      <c r="I66" s="155" t="n">
        <v>0</v>
      </c>
      <c r="J66" s="155" t="n">
        <v>0</v>
      </c>
      <c r="K66" s="155" t="n">
        <v>0</v>
      </c>
      <c r="L66" s="155" t="n">
        <v>0</v>
      </c>
      <c r="M66" s="155" t="n">
        <v>0</v>
      </c>
      <c r="N66" s="155" t="n">
        <v>0</v>
      </c>
      <c r="O66" s="155" t="n">
        <v>0</v>
      </c>
      <c r="P66" s="155" t="n">
        <v>0</v>
      </c>
      <c r="Q66" s="155" t="n">
        <v>0</v>
      </c>
      <c r="R66" s="155" t="n">
        <v>0</v>
      </c>
      <c r="S66" s="155" t="n">
        <v>0</v>
      </c>
      <c r="T66" s="155" t="n">
        <v>0</v>
      </c>
      <c r="U66" s="155" t="n">
        <v>0</v>
      </c>
      <c r="V66" s="155" t="n">
        <v>0</v>
      </c>
      <c r="W66" s="155" t="n">
        <v>1</v>
      </c>
      <c r="X66" s="155" t="n">
        <v>1</v>
      </c>
      <c r="Y66" s="155" t="n">
        <v>0</v>
      </c>
      <c r="Z66" s="155" t="n">
        <v>0</v>
      </c>
      <c r="AA66" s="155" t="n">
        <v>0</v>
      </c>
      <c r="AB66" s="155" t="n">
        <v>0</v>
      </c>
      <c r="AC66" s="155" t="n">
        <v>0</v>
      </c>
      <c r="AD66" s="155" t="n">
        <v>0</v>
      </c>
      <c r="AE66" s="155" t="n">
        <v>0</v>
      </c>
      <c r="AF66" s="155" t="n">
        <v>0</v>
      </c>
      <c r="AG66" s="155" t="n">
        <v>0</v>
      </c>
      <c r="AH66" s="155" t="n">
        <v>0</v>
      </c>
      <c r="AI66" s="155" t="n">
        <v>0</v>
      </c>
      <c r="AJ66" s="155" t="n">
        <v>0</v>
      </c>
    </row>
    <row r="67" s="292" customFormat="true" ht="45" hidden="false" customHeight="true" outlineLevel="0" collapsed="false">
      <c r="A67" s="290"/>
      <c r="B67" s="291" t="s">
        <v>1181</v>
      </c>
      <c r="C67" s="288" t="s">
        <v>266</v>
      </c>
      <c r="D67" s="155" t="n">
        <v>0</v>
      </c>
      <c r="E67" s="155" t="n">
        <v>0</v>
      </c>
      <c r="F67" s="155" t="n">
        <v>0</v>
      </c>
      <c r="G67" s="155" t="n">
        <v>0</v>
      </c>
      <c r="H67" s="155" t="n">
        <v>0</v>
      </c>
      <c r="I67" s="155" t="n">
        <v>0</v>
      </c>
      <c r="J67" s="155" t="n">
        <v>0</v>
      </c>
      <c r="K67" s="155" t="n">
        <v>0</v>
      </c>
      <c r="L67" s="155" t="n">
        <v>0</v>
      </c>
      <c r="M67" s="155" t="n">
        <v>0</v>
      </c>
      <c r="N67" s="155" t="n">
        <v>0</v>
      </c>
      <c r="O67" s="155" t="n">
        <v>0</v>
      </c>
      <c r="P67" s="155" t="n">
        <v>0</v>
      </c>
      <c r="Q67" s="155" t="n">
        <v>0</v>
      </c>
      <c r="R67" s="155" t="n">
        <v>0</v>
      </c>
      <c r="S67" s="155" t="n">
        <v>0</v>
      </c>
      <c r="T67" s="155" t="n">
        <v>0</v>
      </c>
      <c r="U67" s="155" t="n">
        <v>0</v>
      </c>
      <c r="V67" s="155" t="n">
        <v>0</v>
      </c>
      <c r="W67" s="155" t="n">
        <v>0</v>
      </c>
      <c r="X67" s="155" t="n">
        <v>0</v>
      </c>
      <c r="Y67" s="155" t="n">
        <v>0</v>
      </c>
      <c r="Z67" s="155" t="n">
        <v>0</v>
      </c>
      <c r="AA67" s="155" t="n">
        <v>0</v>
      </c>
      <c r="AB67" s="155" t="n">
        <v>0</v>
      </c>
      <c r="AC67" s="155" t="n">
        <v>0</v>
      </c>
      <c r="AD67" s="155" t="n">
        <v>0</v>
      </c>
      <c r="AE67" s="155" t="n">
        <v>0</v>
      </c>
      <c r="AF67" s="155" t="n">
        <v>0</v>
      </c>
      <c r="AG67" s="155" t="n">
        <v>0</v>
      </c>
      <c r="AH67" s="155" t="n">
        <v>0</v>
      </c>
      <c r="AI67" s="155" t="n">
        <v>0</v>
      </c>
      <c r="AJ67" s="155" t="n">
        <v>0</v>
      </c>
    </row>
    <row r="68" s="292" customFormat="true" ht="45" hidden="false" customHeight="true" outlineLevel="0" collapsed="false">
      <c r="A68" s="290"/>
      <c r="B68" s="291" t="s">
        <v>1182</v>
      </c>
      <c r="C68" s="288" t="s">
        <v>268</v>
      </c>
      <c r="D68" s="155" t="n">
        <v>0</v>
      </c>
      <c r="E68" s="155" t="n">
        <v>0</v>
      </c>
      <c r="F68" s="155" t="n">
        <v>0</v>
      </c>
      <c r="G68" s="155" t="n">
        <v>0</v>
      </c>
      <c r="H68" s="155" t="n">
        <v>0</v>
      </c>
      <c r="I68" s="155" t="n">
        <v>0</v>
      </c>
      <c r="J68" s="155" t="n">
        <v>0</v>
      </c>
      <c r="K68" s="155" t="n">
        <v>0</v>
      </c>
      <c r="L68" s="155" t="n">
        <v>0</v>
      </c>
      <c r="M68" s="155" t="n">
        <v>0</v>
      </c>
      <c r="N68" s="155" t="n">
        <v>0</v>
      </c>
      <c r="O68" s="155" t="n">
        <v>0</v>
      </c>
      <c r="P68" s="155" t="n">
        <v>0</v>
      </c>
      <c r="Q68" s="155" t="n">
        <v>0</v>
      </c>
      <c r="R68" s="155" t="n">
        <v>0</v>
      </c>
      <c r="S68" s="155" t="n">
        <v>0</v>
      </c>
      <c r="T68" s="155" t="n">
        <v>0</v>
      </c>
      <c r="U68" s="155" t="n">
        <v>0</v>
      </c>
      <c r="V68" s="155" t="n">
        <v>0</v>
      </c>
      <c r="W68" s="155" t="n">
        <v>0</v>
      </c>
      <c r="X68" s="155" t="n">
        <v>0</v>
      </c>
      <c r="Y68" s="155" t="n">
        <v>0</v>
      </c>
      <c r="Z68" s="155" t="n">
        <v>0</v>
      </c>
      <c r="AA68" s="155" t="n">
        <v>0</v>
      </c>
      <c r="AB68" s="155" t="n">
        <v>0</v>
      </c>
      <c r="AC68" s="155" t="n">
        <v>0</v>
      </c>
      <c r="AD68" s="155" t="n">
        <v>0</v>
      </c>
      <c r="AE68" s="155" t="n">
        <v>0</v>
      </c>
      <c r="AF68" s="155" t="n">
        <v>0</v>
      </c>
      <c r="AG68" s="155" t="n">
        <v>0</v>
      </c>
      <c r="AH68" s="155" t="n">
        <v>0</v>
      </c>
      <c r="AI68" s="155" t="n">
        <v>0</v>
      </c>
      <c r="AJ68" s="155" t="n">
        <v>0</v>
      </c>
    </row>
    <row r="69" s="292" customFormat="true" ht="45" hidden="false" customHeight="true" outlineLevel="0" collapsed="false">
      <c r="A69" s="290"/>
      <c r="B69" s="291" t="s">
        <v>1183</v>
      </c>
      <c r="C69" s="288" t="s">
        <v>270</v>
      </c>
      <c r="D69" s="155" t="n">
        <v>0</v>
      </c>
      <c r="E69" s="155" t="n">
        <v>0</v>
      </c>
      <c r="F69" s="155" t="n">
        <v>0</v>
      </c>
      <c r="G69" s="155" t="n">
        <v>0</v>
      </c>
      <c r="H69" s="155" t="n">
        <v>0</v>
      </c>
      <c r="I69" s="155" t="n">
        <v>0</v>
      </c>
      <c r="J69" s="155" t="n">
        <v>0</v>
      </c>
      <c r="K69" s="155" t="n">
        <v>0</v>
      </c>
      <c r="L69" s="155" t="n">
        <v>0</v>
      </c>
      <c r="M69" s="155" t="n">
        <v>0</v>
      </c>
      <c r="N69" s="155" t="n">
        <v>0</v>
      </c>
      <c r="O69" s="155" t="n">
        <v>0</v>
      </c>
      <c r="P69" s="155" t="n">
        <v>0</v>
      </c>
      <c r="Q69" s="155" t="n">
        <v>0</v>
      </c>
      <c r="R69" s="155" t="n">
        <v>0</v>
      </c>
      <c r="S69" s="155" t="n">
        <v>0</v>
      </c>
      <c r="T69" s="155" t="n">
        <v>0</v>
      </c>
      <c r="U69" s="155" t="n">
        <v>0</v>
      </c>
      <c r="V69" s="155" t="n">
        <v>0</v>
      </c>
      <c r="W69" s="155" t="n">
        <v>0</v>
      </c>
      <c r="X69" s="155" t="n">
        <v>0</v>
      </c>
      <c r="Y69" s="155" t="n">
        <v>0</v>
      </c>
      <c r="Z69" s="155" t="n">
        <v>0</v>
      </c>
      <c r="AA69" s="155" t="n">
        <v>0</v>
      </c>
      <c r="AB69" s="155" t="n">
        <v>0</v>
      </c>
      <c r="AC69" s="155" t="n">
        <v>0</v>
      </c>
      <c r="AD69" s="155" t="n">
        <v>0</v>
      </c>
      <c r="AE69" s="155" t="n">
        <v>0</v>
      </c>
      <c r="AF69" s="155" t="n">
        <v>0</v>
      </c>
      <c r="AG69" s="155" t="n">
        <v>0</v>
      </c>
      <c r="AH69" s="155" t="n">
        <v>0</v>
      </c>
      <c r="AI69" s="155" t="n">
        <v>0</v>
      </c>
      <c r="AJ69" s="155" t="n">
        <v>0</v>
      </c>
    </row>
    <row r="70" s="292" customFormat="true" ht="45" hidden="false" customHeight="true" outlineLevel="0" collapsed="false">
      <c r="A70" s="290"/>
      <c r="B70" s="291" t="s">
        <v>1184</v>
      </c>
      <c r="C70" s="288" t="s">
        <v>272</v>
      </c>
      <c r="D70" s="155" t="n">
        <v>0</v>
      </c>
      <c r="E70" s="155" t="n">
        <v>0</v>
      </c>
      <c r="F70" s="155" t="n">
        <v>0</v>
      </c>
      <c r="G70" s="155" t="n">
        <v>0</v>
      </c>
      <c r="H70" s="155" t="n">
        <v>0</v>
      </c>
      <c r="I70" s="155" t="n">
        <v>0</v>
      </c>
      <c r="J70" s="155" t="n">
        <v>0</v>
      </c>
      <c r="K70" s="155" t="n">
        <v>0</v>
      </c>
      <c r="L70" s="155" t="n">
        <v>0</v>
      </c>
      <c r="M70" s="155" t="n">
        <v>0</v>
      </c>
      <c r="N70" s="155" t="n">
        <v>0</v>
      </c>
      <c r="O70" s="155" t="n">
        <v>0</v>
      </c>
      <c r="P70" s="155" t="n">
        <v>0</v>
      </c>
      <c r="Q70" s="155" t="n">
        <v>0</v>
      </c>
      <c r="R70" s="155" t="n">
        <v>0</v>
      </c>
      <c r="S70" s="155" t="n">
        <v>0</v>
      </c>
      <c r="T70" s="155" t="n">
        <v>0</v>
      </c>
      <c r="U70" s="155" t="n">
        <v>0</v>
      </c>
      <c r="V70" s="155" t="n">
        <v>0</v>
      </c>
      <c r="W70" s="155" t="n">
        <v>0</v>
      </c>
      <c r="X70" s="155" t="n">
        <v>0</v>
      </c>
      <c r="Y70" s="155" t="n">
        <v>0</v>
      </c>
      <c r="Z70" s="155" t="n">
        <v>0</v>
      </c>
      <c r="AA70" s="155" t="n">
        <v>0</v>
      </c>
      <c r="AB70" s="155" t="n">
        <v>0</v>
      </c>
      <c r="AC70" s="155" t="n">
        <v>0</v>
      </c>
      <c r="AD70" s="155" t="n">
        <v>0</v>
      </c>
      <c r="AE70" s="155" t="n">
        <v>0</v>
      </c>
      <c r="AF70" s="155" t="n">
        <v>0</v>
      </c>
      <c r="AG70" s="155" t="n">
        <v>0</v>
      </c>
      <c r="AH70" s="155" t="n">
        <v>0</v>
      </c>
      <c r="AI70" s="155" t="n">
        <v>0</v>
      </c>
      <c r="AJ70" s="155" t="n">
        <v>0</v>
      </c>
    </row>
    <row r="71" s="292" customFormat="true" ht="45" hidden="false" customHeight="true" outlineLevel="0" collapsed="false">
      <c r="A71" s="290"/>
      <c r="B71" s="291" t="s">
        <v>1185</v>
      </c>
      <c r="C71" s="288" t="s">
        <v>274</v>
      </c>
      <c r="D71" s="155" t="n">
        <v>0</v>
      </c>
      <c r="E71" s="155" t="n">
        <v>0</v>
      </c>
      <c r="F71" s="155" t="n">
        <v>0</v>
      </c>
      <c r="G71" s="155" t="n">
        <v>0</v>
      </c>
      <c r="H71" s="155" t="n">
        <v>0</v>
      </c>
      <c r="I71" s="155" t="n">
        <v>0</v>
      </c>
      <c r="J71" s="155" t="n">
        <v>0</v>
      </c>
      <c r="K71" s="155" t="n">
        <v>0</v>
      </c>
      <c r="L71" s="155" t="n">
        <v>0</v>
      </c>
      <c r="M71" s="155" t="n">
        <v>0</v>
      </c>
      <c r="N71" s="155" t="n">
        <v>0</v>
      </c>
      <c r="O71" s="155" t="n">
        <v>0</v>
      </c>
      <c r="P71" s="155" t="n">
        <v>0</v>
      </c>
      <c r="Q71" s="155" t="n">
        <v>0</v>
      </c>
      <c r="R71" s="155" t="n">
        <v>0</v>
      </c>
      <c r="S71" s="155" t="n">
        <v>0</v>
      </c>
      <c r="T71" s="155" t="n">
        <v>0</v>
      </c>
      <c r="U71" s="155" t="n">
        <v>0</v>
      </c>
      <c r="V71" s="155" t="n">
        <v>0</v>
      </c>
      <c r="W71" s="155" t="n">
        <v>0</v>
      </c>
      <c r="X71" s="155" t="n">
        <v>0</v>
      </c>
      <c r="Y71" s="155" t="n">
        <v>0</v>
      </c>
      <c r="Z71" s="155" t="n">
        <v>0</v>
      </c>
      <c r="AA71" s="155" t="n">
        <v>0</v>
      </c>
      <c r="AB71" s="155" t="n">
        <v>0</v>
      </c>
      <c r="AC71" s="155" t="n">
        <v>0</v>
      </c>
      <c r="AD71" s="155" t="n">
        <v>0</v>
      </c>
      <c r="AE71" s="155" t="n">
        <v>0</v>
      </c>
      <c r="AF71" s="155" t="n">
        <v>0</v>
      </c>
      <c r="AG71" s="155" t="n">
        <v>0</v>
      </c>
      <c r="AH71" s="155" t="n">
        <v>0</v>
      </c>
      <c r="AI71" s="155" t="n">
        <v>0</v>
      </c>
      <c r="AJ71" s="155" t="n">
        <v>0</v>
      </c>
    </row>
    <row r="72" s="292" customFormat="true" ht="45" hidden="false" customHeight="true" outlineLevel="0" collapsed="false">
      <c r="A72" s="290"/>
      <c r="B72" s="291" t="s">
        <v>1186</v>
      </c>
      <c r="C72" s="288" t="s">
        <v>276</v>
      </c>
      <c r="D72" s="155" t="n">
        <v>0</v>
      </c>
      <c r="E72" s="155" t="n">
        <v>0</v>
      </c>
      <c r="F72" s="155" t="n">
        <v>0</v>
      </c>
      <c r="G72" s="155" t="n">
        <v>0</v>
      </c>
      <c r="H72" s="155" t="n">
        <v>0</v>
      </c>
      <c r="I72" s="155" t="n">
        <v>0</v>
      </c>
      <c r="J72" s="155" t="n">
        <v>0</v>
      </c>
      <c r="K72" s="155" t="n">
        <v>0</v>
      </c>
      <c r="L72" s="155" t="n">
        <v>0</v>
      </c>
      <c r="M72" s="155" t="n">
        <v>0</v>
      </c>
      <c r="N72" s="155" t="n">
        <v>0</v>
      </c>
      <c r="O72" s="155" t="n">
        <v>0</v>
      </c>
      <c r="P72" s="155" t="n">
        <v>0</v>
      </c>
      <c r="Q72" s="155" t="n">
        <v>0</v>
      </c>
      <c r="R72" s="155" t="n">
        <v>0</v>
      </c>
      <c r="S72" s="155" t="n">
        <v>0</v>
      </c>
      <c r="T72" s="155" t="n">
        <v>0</v>
      </c>
      <c r="U72" s="155" t="n">
        <v>0</v>
      </c>
      <c r="V72" s="155" t="n">
        <v>0</v>
      </c>
      <c r="W72" s="155" t="n">
        <v>0</v>
      </c>
      <c r="X72" s="155" t="n">
        <v>0</v>
      </c>
      <c r="Y72" s="155" t="n">
        <v>0</v>
      </c>
      <c r="Z72" s="155" t="n">
        <v>0</v>
      </c>
      <c r="AA72" s="155" t="n">
        <v>0</v>
      </c>
      <c r="AB72" s="155" t="n">
        <v>0</v>
      </c>
      <c r="AC72" s="155" t="n">
        <v>0</v>
      </c>
      <c r="AD72" s="155" t="n">
        <v>0</v>
      </c>
      <c r="AE72" s="155" t="n">
        <v>0</v>
      </c>
      <c r="AF72" s="155" t="n">
        <v>0</v>
      </c>
      <c r="AG72" s="155" t="n">
        <v>0</v>
      </c>
      <c r="AH72" s="155" t="n">
        <v>0</v>
      </c>
      <c r="AI72" s="155" t="n">
        <v>0</v>
      </c>
      <c r="AJ72" s="155" t="n">
        <v>0</v>
      </c>
    </row>
    <row r="73" s="292" customFormat="true" ht="45" hidden="false" customHeight="true" outlineLevel="0" collapsed="false">
      <c r="A73" s="290"/>
      <c r="B73" s="291" t="s">
        <v>1187</v>
      </c>
      <c r="C73" s="288" t="s">
        <v>278</v>
      </c>
      <c r="D73" s="155" t="n">
        <v>0</v>
      </c>
      <c r="E73" s="155" t="n">
        <v>0</v>
      </c>
      <c r="F73" s="155" t="n">
        <v>0</v>
      </c>
      <c r="G73" s="155" t="n">
        <v>0</v>
      </c>
      <c r="H73" s="155" t="n">
        <v>0</v>
      </c>
      <c r="I73" s="155" t="n">
        <v>0</v>
      </c>
      <c r="J73" s="155" t="n">
        <v>0</v>
      </c>
      <c r="K73" s="155" t="n">
        <v>0</v>
      </c>
      <c r="L73" s="155" t="n">
        <v>0</v>
      </c>
      <c r="M73" s="155" t="n">
        <v>0</v>
      </c>
      <c r="N73" s="155" t="n">
        <v>0</v>
      </c>
      <c r="O73" s="155" t="n">
        <v>0</v>
      </c>
      <c r="P73" s="155" t="n">
        <v>0</v>
      </c>
      <c r="Q73" s="155" t="n">
        <v>0</v>
      </c>
      <c r="R73" s="155" t="n">
        <v>0</v>
      </c>
      <c r="S73" s="155" t="n">
        <v>0</v>
      </c>
      <c r="T73" s="155" t="n">
        <v>0</v>
      </c>
      <c r="U73" s="155" t="n">
        <v>0</v>
      </c>
      <c r="V73" s="155" t="n">
        <v>0</v>
      </c>
      <c r="W73" s="155" t="n">
        <v>0</v>
      </c>
      <c r="X73" s="155" t="n">
        <v>0</v>
      </c>
      <c r="Y73" s="155" t="n">
        <v>0</v>
      </c>
      <c r="Z73" s="155" t="n">
        <v>0</v>
      </c>
      <c r="AA73" s="155" t="n">
        <v>0</v>
      </c>
      <c r="AB73" s="155" t="n">
        <v>0</v>
      </c>
      <c r="AC73" s="155" t="n">
        <v>0</v>
      </c>
      <c r="AD73" s="155" t="n">
        <v>0</v>
      </c>
      <c r="AE73" s="155" t="n">
        <v>0</v>
      </c>
      <c r="AF73" s="155" t="n">
        <v>0</v>
      </c>
      <c r="AG73" s="155" t="n">
        <v>0</v>
      </c>
      <c r="AH73" s="155" t="n">
        <v>0</v>
      </c>
      <c r="AI73" s="155" t="n">
        <v>0</v>
      </c>
      <c r="AJ73" s="155" t="n">
        <v>0</v>
      </c>
    </row>
    <row r="74" s="292" customFormat="true" ht="45" hidden="false" customHeight="true" outlineLevel="0" collapsed="false">
      <c r="A74" s="290"/>
      <c r="B74" s="291" t="s">
        <v>1188</v>
      </c>
      <c r="C74" s="288" t="s">
        <v>280</v>
      </c>
      <c r="D74" s="155" t="n">
        <v>0</v>
      </c>
      <c r="E74" s="155" t="n">
        <v>0</v>
      </c>
      <c r="F74" s="155" t="n">
        <v>0</v>
      </c>
      <c r="G74" s="155" t="n">
        <v>0</v>
      </c>
      <c r="H74" s="155" t="n">
        <v>0</v>
      </c>
      <c r="I74" s="155" t="n">
        <v>0</v>
      </c>
      <c r="J74" s="155" t="n">
        <v>0</v>
      </c>
      <c r="K74" s="155" t="n">
        <v>0</v>
      </c>
      <c r="L74" s="155" t="n">
        <v>0</v>
      </c>
      <c r="M74" s="155" t="n">
        <v>0</v>
      </c>
      <c r="N74" s="155" t="n">
        <v>0</v>
      </c>
      <c r="O74" s="155" t="n">
        <v>0</v>
      </c>
      <c r="P74" s="155" t="n">
        <v>0</v>
      </c>
      <c r="Q74" s="155" t="n">
        <v>0</v>
      </c>
      <c r="R74" s="155" t="n">
        <v>0</v>
      </c>
      <c r="S74" s="155" t="n">
        <v>0</v>
      </c>
      <c r="T74" s="155" t="n">
        <v>0</v>
      </c>
      <c r="U74" s="155" t="n">
        <v>0</v>
      </c>
      <c r="V74" s="155" t="n">
        <v>0</v>
      </c>
      <c r="W74" s="155" t="n">
        <v>0</v>
      </c>
      <c r="X74" s="155" t="n">
        <v>0</v>
      </c>
      <c r="Y74" s="155" t="n">
        <v>0</v>
      </c>
      <c r="Z74" s="155" t="n">
        <v>0</v>
      </c>
      <c r="AA74" s="155" t="n">
        <v>0</v>
      </c>
      <c r="AB74" s="155" t="n">
        <v>0</v>
      </c>
      <c r="AC74" s="155" t="n">
        <v>0</v>
      </c>
      <c r="AD74" s="155" t="n">
        <v>0</v>
      </c>
      <c r="AE74" s="155" t="n">
        <v>0</v>
      </c>
      <c r="AF74" s="155" t="n">
        <v>0</v>
      </c>
      <c r="AG74" s="155" t="n">
        <v>0</v>
      </c>
      <c r="AH74" s="155" t="n">
        <v>0</v>
      </c>
      <c r="AI74" s="155" t="n">
        <v>0</v>
      </c>
      <c r="AJ74" s="155" t="n">
        <v>0</v>
      </c>
    </row>
    <row r="75" s="292" customFormat="true" ht="45" hidden="false" customHeight="true" outlineLevel="0" collapsed="false">
      <c r="A75" s="290"/>
      <c r="B75" s="291" t="s">
        <v>1189</v>
      </c>
      <c r="C75" s="288" t="s">
        <v>283</v>
      </c>
      <c r="D75" s="155" t="n">
        <v>0</v>
      </c>
      <c r="E75" s="155" t="n">
        <v>0</v>
      </c>
      <c r="F75" s="155" t="n">
        <v>0</v>
      </c>
      <c r="G75" s="155" t="n">
        <v>0</v>
      </c>
      <c r="H75" s="155" t="n">
        <v>0</v>
      </c>
      <c r="I75" s="155" t="n">
        <v>0</v>
      </c>
      <c r="J75" s="155" t="n">
        <v>0</v>
      </c>
      <c r="K75" s="155" t="n">
        <v>0</v>
      </c>
      <c r="L75" s="155" t="n">
        <v>0</v>
      </c>
      <c r="M75" s="155" t="n">
        <v>0</v>
      </c>
      <c r="N75" s="155" t="n">
        <v>0</v>
      </c>
      <c r="O75" s="155" t="n">
        <v>0</v>
      </c>
      <c r="P75" s="155" t="n">
        <v>0</v>
      </c>
      <c r="Q75" s="155" t="n">
        <v>0</v>
      </c>
      <c r="R75" s="155" t="n">
        <v>0</v>
      </c>
      <c r="S75" s="155" t="n">
        <v>0</v>
      </c>
      <c r="T75" s="155" t="n">
        <v>0</v>
      </c>
      <c r="U75" s="155" t="n">
        <v>0</v>
      </c>
      <c r="V75" s="155" t="n">
        <v>0</v>
      </c>
      <c r="W75" s="155" t="n">
        <v>0</v>
      </c>
      <c r="X75" s="155" t="n">
        <v>0</v>
      </c>
      <c r="Y75" s="155" t="n">
        <v>0</v>
      </c>
      <c r="Z75" s="155" t="n">
        <v>0</v>
      </c>
      <c r="AA75" s="155" t="n">
        <v>0</v>
      </c>
      <c r="AB75" s="155" t="n">
        <v>0</v>
      </c>
      <c r="AC75" s="155" t="n">
        <v>0</v>
      </c>
      <c r="AD75" s="155" t="n">
        <v>0</v>
      </c>
      <c r="AE75" s="155" t="n">
        <v>0</v>
      </c>
      <c r="AF75" s="155" t="n">
        <v>0</v>
      </c>
      <c r="AG75" s="155" t="n">
        <v>0</v>
      </c>
      <c r="AH75" s="155" t="n">
        <v>0</v>
      </c>
      <c r="AI75" s="155" t="n">
        <v>0</v>
      </c>
      <c r="AJ75" s="155" t="n">
        <v>0</v>
      </c>
    </row>
    <row r="76" s="292" customFormat="true" ht="45" hidden="false" customHeight="true" outlineLevel="0" collapsed="false">
      <c r="A76" s="290"/>
      <c r="B76" s="291" t="s">
        <v>1190</v>
      </c>
      <c r="C76" s="288" t="s">
        <v>286</v>
      </c>
      <c r="D76" s="155" t="n">
        <v>0</v>
      </c>
      <c r="E76" s="155" t="n">
        <v>0</v>
      </c>
      <c r="F76" s="155" t="n">
        <v>0</v>
      </c>
      <c r="G76" s="155" t="n">
        <v>0</v>
      </c>
      <c r="H76" s="155" t="n">
        <v>0</v>
      </c>
      <c r="I76" s="155" t="n">
        <v>0</v>
      </c>
      <c r="J76" s="155" t="n">
        <v>0</v>
      </c>
      <c r="K76" s="155" t="n">
        <v>0</v>
      </c>
      <c r="L76" s="155" t="n">
        <v>0</v>
      </c>
      <c r="M76" s="155" t="n">
        <v>0</v>
      </c>
      <c r="N76" s="155" t="n">
        <v>0</v>
      </c>
      <c r="O76" s="155" t="n">
        <v>0</v>
      </c>
      <c r="P76" s="155" t="n">
        <v>0</v>
      </c>
      <c r="Q76" s="155" t="n">
        <v>0</v>
      </c>
      <c r="R76" s="155" t="n">
        <v>0</v>
      </c>
      <c r="S76" s="155" t="n">
        <v>0</v>
      </c>
      <c r="T76" s="155" t="n">
        <v>0</v>
      </c>
      <c r="U76" s="155" t="n">
        <v>0</v>
      </c>
      <c r="V76" s="155" t="n">
        <v>0</v>
      </c>
      <c r="W76" s="155" t="n">
        <v>0</v>
      </c>
      <c r="X76" s="155" t="n">
        <v>0</v>
      </c>
      <c r="Y76" s="155" t="n">
        <v>0</v>
      </c>
      <c r="Z76" s="155" t="n">
        <v>0</v>
      </c>
      <c r="AA76" s="155" t="n">
        <v>0</v>
      </c>
      <c r="AB76" s="155" t="n">
        <v>0</v>
      </c>
      <c r="AC76" s="155" t="n">
        <v>0</v>
      </c>
      <c r="AD76" s="155" t="n">
        <v>0</v>
      </c>
      <c r="AE76" s="155" t="n">
        <v>0</v>
      </c>
      <c r="AF76" s="155" t="n">
        <v>0</v>
      </c>
      <c r="AG76" s="155" t="n">
        <v>0</v>
      </c>
      <c r="AH76" s="155" t="n">
        <v>0</v>
      </c>
      <c r="AI76" s="155" t="n">
        <v>0</v>
      </c>
      <c r="AJ76" s="155" t="n">
        <v>0</v>
      </c>
    </row>
    <row r="77" s="292" customFormat="true" ht="67.5" hidden="false" customHeight="true" outlineLevel="0" collapsed="false">
      <c r="A77" s="290"/>
      <c r="B77" s="293" t="s">
        <v>1191</v>
      </c>
      <c r="C77" s="288" t="s">
        <v>288</v>
      </c>
      <c r="D77" s="155" t="n">
        <v>0</v>
      </c>
      <c r="E77" s="155" t="n">
        <v>0</v>
      </c>
      <c r="F77" s="155" t="n">
        <v>0</v>
      </c>
      <c r="G77" s="155" t="n">
        <v>0</v>
      </c>
      <c r="H77" s="155" t="n">
        <v>0</v>
      </c>
      <c r="I77" s="155" t="n">
        <v>0</v>
      </c>
      <c r="J77" s="155" t="n">
        <v>0</v>
      </c>
      <c r="K77" s="155" t="n">
        <v>0</v>
      </c>
      <c r="L77" s="155" t="n">
        <v>0</v>
      </c>
      <c r="M77" s="155" t="n">
        <v>0</v>
      </c>
      <c r="N77" s="155" t="n">
        <v>0</v>
      </c>
      <c r="O77" s="155" t="n">
        <v>0</v>
      </c>
      <c r="P77" s="155" t="n">
        <v>0</v>
      </c>
      <c r="Q77" s="155" t="n">
        <v>0</v>
      </c>
      <c r="R77" s="155" t="n">
        <v>0</v>
      </c>
      <c r="S77" s="155" t="n">
        <v>0</v>
      </c>
      <c r="T77" s="155" t="n">
        <v>0</v>
      </c>
      <c r="U77" s="155" t="n">
        <v>0</v>
      </c>
      <c r="V77" s="155" t="n">
        <v>0</v>
      </c>
      <c r="W77" s="155" t="n">
        <v>3</v>
      </c>
      <c r="X77" s="155" t="n">
        <v>3</v>
      </c>
      <c r="Y77" s="155" t="n">
        <v>0</v>
      </c>
      <c r="Z77" s="155" t="n">
        <v>0</v>
      </c>
      <c r="AA77" s="155" t="n">
        <v>0</v>
      </c>
      <c r="AB77" s="155" t="n">
        <v>0</v>
      </c>
      <c r="AC77" s="155" t="n">
        <v>0</v>
      </c>
      <c r="AD77" s="155" t="n">
        <v>0</v>
      </c>
      <c r="AE77" s="155" t="n">
        <v>0</v>
      </c>
      <c r="AF77" s="155" t="n">
        <v>0</v>
      </c>
      <c r="AG77" s="155" t="n">
        <v>0</v>
      </c>
      <c r="AH77" s="155" t="n">
        <v>0</v>
      </c>
      <c r="AI77" s="155" t="n">
        <v>0</v>
      </c>
      <c r="AJ77" s="155" t="n">
        <v>0</v>
      </c>
    </row>
    <row r="78" s="292" customFormat="true" ht="45" hidden="false" customHeight="true" outlineLevel="0" collapsed="false">
      <c r="A78" s="290" t="s">
        <v>1192</v>
      </c>
      <c r="B78" s="291" t="s">
        <v>1193</v>
      </c>
      <c r="C78" s="288" t="s">
        <v>290</v>
      </c>
      <c r="D78" s="155" t="n">
        <v>0</v>
      </c>
      <c r="E78" s="155" t="n">
        <v>0</v>
      </c>
      <c r="F78" s="155" t="n">
        <v>0</v>
      </c>
      <c r="G78" s="155" t="n">
        <v>0</v>
      </c>
      <c r="H78" s="155" t="n">
        <v>0</v>
      </c>
      <c r="I78" s="155" t="n">
        <v>0</v>
      </c>
      <c r="J78" s="155" t="n">
        <v>0</v>
      </c>
      <c r="K78" s="155" t="n">
        <v>0</v>
      </c>
      <c r="L78" s="155" t="n">
        <v>0</v>
      </c>
      <c r="M78" s="155" t="n">
        <v>0</v>
      </c>
      <c r="N78" s="155" t="n">
        <v>0</v>
      </c>
      <c r="O78" s="155" t="n">
        <v>0</v>
      </c>
      <c r="P78" s="155" t="n">
        <v>0</v>
      </c>
      <c r="Q78" s="155" t="n">
        <v>0</v>
      </c>
      <c r="R78" s="155" t="n">
        <v>0</v>
      </c>
      <c r="S78" s="155" t="n">
        <v>0</v>
      </c>
      <c r="T78" s="155" t="n">
        <v>0</v>
      </c>
      <c r="U78" s="155" t="n">
        <v>0</v>
      </c>
      <c r="V78" s="155" t="n">
        <v>0</v>
      </c>
      <c r="W78" s="155" t="n">
        <v>0</v>
      </c>
      <c r="X78" s="155" t="n">
        <v>0</v>
      </c>
      <c r="Y78" s="155" t="n">
        <v>0</v>
      </c>
      <c r="Z78" s="155" t="n">
        <v>0</v>
      </c>
      <c r="AA78" s="155" t="n">
        <v>0</v>
      </c>
      <c r="AB78" s="155" t="n">
        <v>0</v>
      </c>
      <c r="AC78" s="155" t="n">
        <v>0</v>
      </c>
      <c r="AD78" s="155" t="n">
        <v>0</v>
      </c>
      <c r="AE78" s="155" t="n">
        <v>0</v>
      </c>
      <c r="AF78" s="155" t="n">
        <v>0</v>
      </c>
      <c r="AG78" s="155" t="n">
        <v>0</v>
      </c>
      <c r="AH78" s="155" t="n">
        <v>0</v>
      </c>
      <c r="AI78" s="155" t="n">
        <v>0</v>
      </c>
      <c r="AJ78" s="155" t="n">
        <v>0</v>
      </c>
    </row>
    <row r="79" s="292" customFormat="true" ht="45" hidden="false" customHeight="true" outlineLevel="0" collapsed="false">
      <c r="A79" s="290"/>
      <c r="B79" s="291" t="s">
        <v>1194</v>
      </c>
      <c r="C79" s="288" t="s">
        <v>292</v>
      </c>
      <c r="D79" s="155" t="n">
        <v>0</v>
      </c>
      <c r="E79" s="155" t="n">
        <v>0</v>
      </c>
      <c r="F79" s="155" t="n">
        <v>0</v>
      </c>
      <c r="G79" s="155" t="n">
        <v>0</v>
      </c>
      <c r="H79" s="155" t="n">
        <v>0</v>
      </c>
      <c r="I79" s="155" t="n">
        <v>0</v>
      </c>
      <c r="J79" s="155" t="n">
        <v>0</v>
      </c>
      <c r="K79" s="155" t="n">
        <v>0</v>
      </c>
      <c r="L79" s="155" t="n">
        <v>0</v>
      </c>
      <c r="M79" s="155" t="n">
        <v>0</v>
      </c>
      <c r="N79" s="155" t="n">
        <v>0</v>
      </c>
      <c r="O79" s="155" t="n">
        <v>0</v>
      </c>
      <c r="P79" s="155" t="n">
        <v>0</v>
      </c>
      <c r="Q79" s="155" t="n">
        <v>0</v>
      </c>
      <c r="R79" s="155" t="n">
        <v>0</v>
      </c>
      <c r="S79" s="155" t="n">
        <v>0</v>
      </c>
      <c r="T79" s="155" t="n">
        <v>0</v>
      </c>
      <c r="U79" s="155" t="n">
        <v>0</v>
      </c>
      <c r="V79" s="155" t="n">
        <v>0</v>
      </c>
      <c r="W79" s="155" t="n">
        <v>1</v>
      </c>
      <c r="X79" s="155" t="n">
        <v>1</v>
      </c>
      <c r="Y79" s="155" t="n">
        <v>0</v>
      </c>
      <c r="Z79" s="155" t="n">
        <v>0</v>
      </c>
      <c r="AA79" s="155" t="n">
        <v>0</v>
      </c>
      <c r="AB79" s="155" t="n">
        <v>0</v>
      </c>
      <c r="AC79" s="155" t="n">
        <v>0</v>
      </c>
      <c r="AD79" s="155" t="n">
        <v>0</v>
      </c>
      <c r="AE79" s="155" t="n">
        <v>0</v>
      </c>
      <c r="AF79" s="155" t="n">
        <v>0</v>
      </c>
      <c r="AG79" s="155" t="n">
        <v>0</v>
      </c>
      <c r="AH79" s="155" t="n">
        <v>0</v>
      </c>
      <c r="AI79" s="155" t="n">
        <v>0</v>
      </c>
      <c r="AJ79" s="155" t="n">
        <v>0</v>
      </c>
    </row>
    <row r="80" s="292" customFormat="true" ht="45" hidden="false" customHeight="true" outlineLevel="0" collapsed="false">
      <c r="A80" s="290"/>
      <c r="B80" s="291" t="s">
        <v>1195</v>
      </c>
      <c r="C80" s="288" t="s">
        <v>295</v>
      </c>
      <c r="D80" s="155" t="n">
        <v>1</v>
      </c>
      <c r="E80" s="155" t="n">
        <v>0</v>
      </c>
      <c r="F80" s="155" t="n">
        <v>0</v>
      </c>
      <c r="G80" s="155" t="n">
        <v>0</v>
      </c>
      <c r="H80" s="155" t="n">
        <v>0</v>
      </c>
      <c r="I80" s="155" t="n">
        <v>0</v>
      </c>
      <c r="J80" s="155" t="n">
        <v>0</v>
      </c>
      <c r="K80" s="155" t="n">
        <v>0</v>
      </c>
      <c r="L80" s="155" t="n">
        <v>0</v>
      </c>
      <c r="M80" s="155" t="n">
        <v>0</v>
      </c>
      <c r="N80" s="155" t="n">
        <v>0</v>
      </c>
      <c r="O80" s="155" t="n">
        <v>0</v>
      </c>
      <c r="P80" s="155" t="n">
        <v>0</v>
      </c>
      <c r="Q80" s="155" t="n">
        <v>0</v>
      </c>
      <c r="R80" s="155" t="n">
        <v>0</v>
      </c>
      <c r="S80" s="155" t="n">
        <v>0</v>
      </c>
      <c r="T80" s="155" t="n">
        <v>0</v>
      </c>
      <c r="U80" s="155" t="n">
        <v>0</v>
      </c>
      <c r="V80" s="155" t="n">
        <v>1</v>
      </c>
      <c r="W80" s="155" t="n">
        <v>0</v>
      </c>
      <c r="X80" s="155" t="n">
        <v>1</v>
      </c>
      <c r="Y80" s="155" t="n">
        <v>0</v>
      </c>
      <c r="Z80" s="155" t="n">
        <v>0</v>
      </c>
      <c r="AA80" s="155" t="n">
        <v>0</v>
      </c>
      <c r="AB80" s="155" t="n">
        <v>0</v>
      </c>
      <c r="AC80" s="155" t="n">
        <v>0</v>
      </c>
      <c r="AD80" s="155" t="n">
        <v>0</v>
      </c>
      <c r="AE80" s="155" t="n">
        <v>0</v>
      </c>
      <c r="AF80" s="155" t="n">
        <v>0</v>
      </c>
      <c r="AG80" s="155" t="n">
        <v>0</v>
      </c>
      <c r="AH80" s="155" t="n">
        <v>0</v>
      </c>
      <c r="AI80" s="155" t="n">
        <v>0</v>
      </c>
      <c r="AJ80" s="155" t="n">
        <v>0</v>
      </c>
    </row>
    <row r="81" s="292" customFormat="true" ht="45" hidden="false" customHeight="true" outlineLevel="0" collapsed="false">
      <c r="A81" s="290"/>
      <c r="B81" s="291" t="s">
        <v>1196</v>
      </c>
      <c r="C81" s="288" t="s">
        <v>297</v>
      </c>
      <c r="D81" s="155" t="n">
        <v>0</v>
      </c>
      <c r="E81" s="155" t="n">
        <v>0</v>
      </c>
      <c r="F81" s="155" t="n">
        <v>0</v>
      </c>
      <c r="G81" s="155" t="n">
        <v>0</v>
      </c>
      <c r="H81" s="155" t="n">
        <v>0</v>
      </c>
      <c r="I81" s="155" t="n">
        <v>0</v>
      </c>
      <c r="J81" s="155" t="n">
        <v>0</v>
      </c>
      <c r="K81" s="155" t="n">
        <v>0</v>
      </c>
      <c r="L81" s="155" t="n">
        <v>0</v>
      </c>
      <c r="M81" s="155" t="n">
        <v>0</v>
      </c>
      <c r="N81" s="155" t="n">
        <v>0</v>
      </c>
      <c r="O81" s="155" t="n">
        <v>0</v>
      </c>
      <c r="P81" s="155" t="n">
        <v>0</v>
      </c>
      <c r="Q81" s="155" t="n">
        <v>0</v>
      </c>
      <c r="R81" s="155" t="n">
        <v>0</v>
      </c>
      <c r="S81" s="155" t="n">
        <v>0</v>
      </c>
      <c r="T81" s="155" t="n">
        <v>0</v>
      </c>
      <c r="U81" s="155" t="n">
        <v>0</v>
      </c>
      <c r="V81" s="155" t="n">
        <v>0</v>
      </c>
      <c r="W81" s="155" t="n">
        <v>0</v>
      </c>
      <c r="X81" s="155" t="n">
        <v>0</v>
      </c>
      <c r="Y81" s="155" t="n">
        <v>0</v>
      </c>
      <c r="Z81" s="155" t="n">
        <v>0</v>
      </c>
      <c r="AA81" s="155" t="n">
        <v>0</v>
      </c>
      <c r="AB81" s="155" t="n">
        <v>0</v>
      </c>
      <c r="AC81" s="155" t="n">
        <v>0</v>
      </c>
      <c r="AD81" s="155" t="n">
        <v>0</v>
      </c>
      <c r="AE81" s="155" t="n">
        <v>0</v>
      </c>
      <c r="AF81" s="155" t="n">
        <v>0</v>
      </c>
      <c r="AG81" s="155" t="n">
        <v>0</v>
      </c>
      <c r="AH81" s="155" t="n">
        <v>0</v>
      </c>
      <c r="AI81" s="155" t="n">
        <v>0</v>
      </c>
      <c r="AJ81" s="155" t="n">
        <v>0</v>
      </c>
    </row>
    <row r="82" s="292" customFormat="true" ht="45" hidden="false" customHeight="true" outlineLevel="0" collapsed="false">
      <c r="A82" s="290"/>
      <c r="B82" s="291" t="s">
        <v>1197</v>
      </c>
      <c r="C82" s="288" t="s">
        <v>299</v>
      </c>
      <c r="D82" s="155" t="n">
        <v>0</v>
      </c>
      <c r="E82" s="155" t="n">
        <v>0</v>
      </c>
      <c r="F82" s="155" t="n">
        <v>0</v>
      </c>
      <c r="G82" s="155" t="n">
        <v>0</v>
      </c>
      <c r="H82" s="155" t="n">
        <v>0</v>
      </c>
      <c r="I82" s="155" t="n">
        <v>0</v>
      </c>
      <c r="J82" s="155" t="n">
        <v>0</v>
      </c>
      <c r="K82" s="155" t="n">
        <v>0</v>
      </c>
      <c r="L82" s="155" t="n">
        <v>0</v>
      </c>
      <c r="M82" s="155" t="n">
        <v>0</v>
      </c>
      <c r="N82" s="155" t="n">
        <v>0</v>
      </c>
      <c r="O82" s="155" t="n">
        <v>0</v>
      </c>
      <c r="P82" s="155" t="n">
        <v>0</v>
      </c>
      <c r="Q82" s="155" t="n">
        <v>0</v>
      </c>
      <c r="R82" s="155" t="n">
        <v>0</v>
      </c>
      <c r="S82" s="155" t="n">
        <v>0</v>
      </c>
      <c r="T82" s="155" t="n">
        <v>0</v>
      </c>
      <c r="U82" s="155" t="n">
        <v>0</v>
      </c>
      <c r="V82" s="155" t="n">
        <v>0</v>
      </c>
      <c r="W82" s="155" t="n">
        <v>0</v>
      </c>
      <c r="X82" s="155" t="n">
        <v>0</v>
      </c>
      <c r="Y82" s="155" t="n">
        <v>0</v>
      </c>
      <c r="Z82" s="155" t="n">
        <v>0</v>
      </c>
      <c r="AA82" s="155" t="n">
        <v>0</v>
      </c>
      <c r="AB82" s="155" t="n">
        <v>0</v>
      </c>
      <c r="AC82" s="155" t="n">
        <v>0</v>
      </c>
      <c r="AD82" s="155" t="n">
        <v>0</v>
      </c>
      <c r="AE82" s="155" t="n">
        <v>0</v>
      </c>
      <c r="AF82" s="155" t="n">
        <v>0</v>
      </c>
      <c r="AG82" s="155" t="n">
        <v>0</v>
      </c>
      <c r="AH82" s="155" t="n">
        <v>0</v>
      </c>
      <c r="AI82" s="155" t="n">
        <v>0</v>
      </c>
      <c r="AJ82" s="155" t="n">
        <v>0</v>
      </c>
    </row>
    <row r="83" s="292" customFormat="true" ht="45" hidden="false" customHeight="true" outlineLevel="0" collapsed="false">
      <c r="A83" s="290"/>
      <c r="B83" s="291" t="s">
        <v>1198</v>
      </c>
      <c r="C83" s="288" t="s">
        <v>301</v>
      </c>
      <c r="D83" s="155" t="n">
        <v>0</v>
      </c>
      <c r="E83" s="155" t="n">
        <v>0</v>
      </c>
      <c r="F83" s="155" t="n">
        <v>0</v>
      </c>
      <c r="G83" s="155" t="n">
        <v>0</v>
      </c>
      <c r="H83" s="155" t="n">
        <v>0</v>
      </c>
      <c r="I83" s="155" t="n">
        <v>0</v>
      </c>
      <c r="J83" s="155" t="n">
        <v>0</v>
      </c>
      <c r="K83" s="155" t="n">
        <v>0</v>
      </c>
      <c r="L83" s="155" t="n">
        <v>0</v>
      </c>
      <c r="M83" s="155" t="n">
        <v>0</v>
      </c>
      <c r="N83" s="155" t="n">
        <v>0</v>
      </c>
      <c r="O83" s="155" t="n">
        <v>0</v>
      </c>
      <c r="P83" s="155" t="n">
        <v>0</v>
      </c>
      <c r="Q83" s="155" t="n">
        <v>0</v>
      </c>
      <c r="R83" s="155" t="n">
        <v>0</v>
      </c>
      <c r="S83" s="155" t="n">
        <v>0</v>
      </c>
      <c r="T83" s="155" t="n">
        <v>0</v>
      </c>
      <c r="U83" s="155" t="n">
        <v>0</v>
      </c>
      <c r="V83" s="155" t="n">
        <v>0</v>
      </c>
      <c r="W83" s="155" t="n">
        <v>0</v>
      </c>
      <c r="X83" s="155" t="n">
        <v>0</v>
      </c>
      <c r="Y83" s="155" t="n">
        <v>0</v>
      </c>
      <c r="Z83" s="155" t="n">
        <v>0</v>
      </c>
      <c r="AA83" s="155" t="n">
        <v>0</v>
      </c>
      <c r="AB83" s="155" t="n">
        <v>0</v>
      </c>
      <c r="AC83" s="155" t="n">
        <v>0</v>
      </c>
      <c r="AD83" s="155" t="n">
        <v>0</v>
      </c>
      <c r="AE83" s="155" t="n">
        <v>0</v>
      </c>
      <c r="AF83" s="155" t="n">
        <v>0</v>
      </c>
      <c r="AG83" s="155" t="n">
        <v>0</v>
      </c>
      <c r="AH83" s="155" t="n">
        <v>0</v>
      </c>
      <c r="AI83" s="155" t="n">
        <v>0</v>
      </c>
      <c r="AJ83" s="155" t="n">
        <v>0</v>
      </c>
    </row>
    <row r="84" s="292" customFormat="true" ht="45" hidden="false" customHeight="true" outlineLevel="0" collapsed="false">
      <c r="A84" s="290"/>
      <c r="B84" s="291" t="s">
        <v>1199</v>
      </c>
      <c r="C84" s="288" t="s">
        <v>303</v>
      </c>
      <c r="D84" s="155" t="n">
        <v>0</v>
      </c>
      <c r="E84" s="155" t="n">
        <v>0</v>
      </c>
      <c r="F84" s="155" t="n">
        <v>0</v>
      </c>
      <c r="G84" s="155" t="n">
        <v>0</v>
      </c>
      <c r="H84" s="155" t="n">
        <v>0</v>
      </c>
      <c r="I84" s="155" t="n">
        <v>0</v>
      </c>
      <c r="J84" s="155" t="n">
        <v>0</v>
      </c>
      <c r="K84" s="155" t="n">
        <v>0</v>
      </c>
      <c r="L84" s="155" t="n">
        <v>0</v>
      </c>
      <c r="M84" s="155" t="n">
        <v>0</v>
      </c>
      <c r="N84" s="155" t="n">
        <v>0</v>
      </c>
      <c r="O84" s="155" t="n">
        <v>0</v>
      </c>
      <c r="P84" s="155" t="n">
        <v>0</v>
      </c>
      <c r="Q84" s="155" t="n">
        <v>0</v>
      </c>
      <c r="R84" s="155" t="n">
        <v>0</v>
      </c>
      <c r="S84" s="155" t="n">
        <v>0</v>
      </c>
      <c r="T84" s="155" t="n">
        <v>0</v>
      </c>
      <c r="U84" s="155" t="n">
        <v>0</v>
      </c>
      <c r="V84" s="155" t="n">
        <v>0</v>
      </c>
      <c r="W84" s="155" t="n">
        <v>0</v>
      </c>
      <c r="X84" s="155" t="n">
        <v>0</v>
      </c>
      <c r="Y84" s="155" t="n">
        <v>0</v>
      </c>
      <c r="Z84" s="155" t="n">
        <v>0</v>
      </c>
      <c r="AA84" s="155" t="n">
        <v>0</v>
      </c>
      <c r="AB84" s="155" t="n">
        <v>0</v>
      </c>
      <c r="AC84" s="155" t="n">
        <v>0</v>
      </c>
      <c r="AD84" s="155" t="n">
        <v>0</v>
      </c>
      <c r="AE84" s="155" t="n">
        <v>0</v>
      </c>
      <c r="AF84" s="155" t="n">
        <v>0</v>
      </c>
      <c r="AG84" s="155" t="n">
        <v>0</v>
      </c>
      <c r="AH84" s="155" t="n">
        <v>0</v>
      </c>
      <c r="AI84" s="155" t="n">
        <v>0</v>
      </c>
      <c r="AJ84" s="155" t="n">
        <v>0</v>
      </c>
    </row>
    <row r="85" s="292" customFormat="true" ht="45" hidden="false" customHeight="true" outlineLevel="0" collapsed="false">
      <c r="A85" s="290"/>
      <c r="B85" s="291" t="s">
        <v>1200</v>
      </c>
      <c r="C85" s="288" t="s">
        <v>305</v>
      </c>
      <c r="D85" s="155" t="n">
        <v>0</v>
      </c>
      <c r="E85" s="155" t="n">
        <v>0</v>
      </c>
      <c r="F85" s="155" t="n">
        <v>0</v>
      </c>
      <c r="G85" s="155" t="n">
        <v>0</v>
      </c>
      <c r="H85" s="155" t="n">
        <v>0</v>
      </c>
      <c r="I85" s="155" t="n">
        <v>0</v>
      </c>
      <c r="J85" s="155" t="n">
        <v>0</v>
      </c>
      <c r="K85" s="155" t="n">
        <v>0</v>
      </c>
      <c r="L85" s="155" t="n">
        <v>0</v>
      </c>
      <c r="M85" s="155" t="n">
        <v>0</v>
      </c>
      <c r="N85" s="155" t="n">
        <v>0</v>
      </c>
      <c r="O85" s="155" t="n">
        <v>0</v>
      </c>
      <c r="P85" s="155" t="n">
        <v>0</v>
      </c>
      <c r="Q85" s="155" t="n">
        <v>0</v>
      </c>
      <c r="R85" s="155" t="n">
        <v>0</v>
      </c>
      <c r="S85" s="155" t="n">
        <v>0</v>
      </c>
      <c r="T85" s="155" t="n">
        <v>0</v>
      </c>
      <c r="U85" s="155" t="n">
        <v>0</v>
      </c>
      <c r="V85" s="155" t="n">
        <v>0</v>
      </c>
      <c r="W85" s="155" t="n">
        <v>0</v>
      </c>
      <c r="X85" s="155" t="n">
        <v>0</v>
      </c>
      <c r="Y85" s="155" t="n">
        <v>0</v>
      </c>
      <c r="Z85" s="155" t="n">
        <v>0</v>
      </c>
      <c r="AA85" s="155" t="n">
        <v>0</v>
      </c>
      <c r="AB85" s="155" t="n">
        <v>0</v>
      </c>
      <c r="AC85" s="155" t="n">
        <v>0</v>
      </c>
      <c r="AD85" s="155" t="n">
        <v>0</v>
      </c>
      <c r="AE85" s="155" t="n">
        <v>0</v>
      </c>
      <c r="AF85" s="155" t="n">
        <v>0</v>
      </c>
      <c r="AG85" s="155" t="n">
        <v>0</v>
      </c>
      <c r="AH85" s="155" t="n">
        <v>0</v>
      </c>
      <c r="AI85" s="155" t="n">
        <v>0</v>
      </c>
      <c r="AJ85" s="155" t="n">
        <v>0</v>
      </c>
    </row>
    <row r="86" s="292" customFormat="true" ht="45" hidden="false" customHeight="true" outlineLevel="0" collapsed="false">
      <c r="A86" s="290"/>
      <c r="B86" s="291" t="s">
        <v>1201</v>
      </c>
      <c r="C86" s="288" t="s">
        <v>309</v>
      </c>
      <c r="D86" s="155" t="n">
        <v>0</v>
      </c>
      <c r="E86" s="155" t="n">
        <v>0</v>
      </c>
      <c r="F86" s="155" t="n">
        <v>0</v>
      </c>
      <c r="G86" s="155" t="n">
        <v>0</v>
      </c>
      <c r="H86" s="155" t="n">
        <v>0</v>
      </c>
      <c r="I86" s="155" t="n">
        <v>0</v>
      </c>
      <c r="J86" s="155" t="n">
        <v>0</v>
      </c>
      <c r="K86" s="155" t="n">
        <v>0</v>
      </c>
      <c r="L86" s="155" t="n">
        <v>0</v>
      </c>
      <c r="M86" s="155" t="n">
        <v>0</v>
      </c>
      <c r="N86" s="155" t="n">
        <v>0</v>
      </c>
      <c r="O86" s="155" t="n">
        <v>0</v>
      </c>
      <c r="P86" s="155" t="n">
        <v>0</v>
      </c>
      <c r="Q86" s="155" t="n">
        <v>0</v>
      </c>
      <c r="R86" s="155" t="n">
        <v>0</v>
      </c>
      <c r="S86" s="155" t="n">
        <v>0</v>
      </c>
      <c r="T86" s="155" t="n">
        <v>0</v>
      </c>
      <c r="U86" s="155" t="n">
        <v>0</v>
      </c>
      <c r="V86" s="155" t="n">
        <v>0</v>
      </c>
      <c r="W86" s="155" t="n">
        <v>0</v>
      </c>
      <c r="X86" s="155" t="n">
        <v>0</v>
      </c>
      <c r="Y86" s="155" t="n">
        <v>0</v>
      </c>
      <c r="Z86" s="155" t="n">
        <v>0</v>
      </c>
      <c r="AA86" s="155" t="n">
        <v>0</v>
      </c>
      <c r="AB86" s="155" t="n">
        <v>0</v>
      </c>
      <c r="AC86" s="155" t="n">
        <v>0</v>
      </c>
      <c r="AD86" s="155" t="n">
        <v>0</v>
      </c>
      <c r="AE86" s="155" t="n">
        <v>0</v>
      </c>
      <c r="AF86" s="155" t="n">
        <v>0</v>
      </c>
      <c r="AG86" s="155" t="n">
        <v>0</v>
      </c>
      <c r="AH86" s="155" t="n">
        <v>0</v>
      </c>
      <c r="AI86" s="155" t="n">
        <v>0</v>
      </c>
      <c r="AJ86" s="155" t="n">
        <v>0</v>
      </c>
    </row>
    <row r="87" s="292" customFormat="true" ht="45" hidden="false" customHeight="true" outlineLevel="0" collapsed="false">
      <c r="A87" s="290"/>
      <c r="B87" s="291" t="s">
        <v>1202</v>
      </c>
      <c r="C87" s="288" t="s">
        <v>311</v>
      </c>
      <c r="D87" s="155" t="n">
        <v>0</v>
      </c>
      <c r="E87" s="155" t="n">
        <v>0</v>
      </c>
      <c r="F87" s="155" t="n">
        <v>0</v>
      </c>
      <c r="G87" s="155" t="n">
        <v>0</v>
      </c>
      <c r="H87" s="155" t="n">
        <v>0</v>
      </c>
      <c r="I87" s="155" t="n">
        <v>0</v>
      </c>
      <c r="J87" s="155" t="n">
        <v>0</v>
      </c>
      <c r="K87" s="155" t="n">
        <v>0</v>
      </c>
      <c r="L87" s="155" t="n">
        <v>0</v>
      </c>
      <c r="M87" s="155" t="n">
        <v>0</v>
      </c>
      <c r="N87" s="155" t="n">
        <v>0</v>
      </c>
      <c r="O87" s="155" t="n">
        <v>0</v>
      </c>
      <c r="P87" s="155" t="n">
        <v>0</v>
      </c>
      <c r="Q87" s="155" t="n">
        <v>0</v>
      </c>
      <c r="R87" s="155" t="n">
        <v>0</v>
      </c>
      <c r="S87" s="155" t="n">
        <v>0</v>
      </c>
      <c r="T87" s="155" t="n">
        <v>0</v>
      </c>
      <c r="U87" s="155" t="n">
        <v>0</v>
      </c>
      <c r="V87" s="155" t="n">
        <v>0</v>
      </c>
      <c r="W87" s="155" t="n">
        <v>0</v>
      </c>
      <c r="X87" s="155" t="n">
        <v>0</v>
      </c>
      <c r="Y87" s="155" t="n">
        <v>0</v>
      </c>
      <c r="Z87" s="155" t="n">
        <v>0</v>
      </c>
      <c r="AA87" s="155" t="n">
        <v>0</v>
      </c>
      <c r="AB87" s="155" t="n">
        <v>0</v>
      </c>
      <c r="AC87" s="155" t="n">
        <v>0</v>
      </c>
      <c r="AD87" s="155" t="n">
        <v>0</v>
      </c>
      <c r="AE87" s="155" t="n">
        <v>0</v>
      </c>
      <c r="AF87" s="155" t="n">
        <v>0</v>
      </c>
      <c r="AG87" s="155" t="n">
        <v>0</v>
      </c>
      <c r="AH87" s="155" t="n">
        <v>0</v>
      </c>
      <c r="AI87" s="155" t="n">
        <v>0</v>
      </c>
      <c r="AJ87" s="155" t="n">
        <v>0</v>
      </c>
    </row>
    <row r="88" s="292" customFormat="true" ht="45" hidden="false" customHeight="true" outlineLevel="0" collapsed="false">
      <c r="A88" s="290"/>
      <c r="B88" s="291" t="s">
        <v>1203</v>
      </c>
      <c r="C88" s="288" t="s">
        <v>313</v>
      </c>
      <c r="D88" s="155" t="n">
        <v>1</v>
      </c>
      <c r="E88" s="155" t="n">
        <v>0</v>
      </c>
      <c r="F88" s="155" t="n">
        <v>0</v>
      </c>
      <c r="G88" s="155" t="n">
        <v>0</v>
      </c>
      <c r="H88" s="155" t="n">
        <v>0</v>
      </c>
      <c r="I88" s="155" t="n">
        <v>0</v>
      </c>
      <c r="J88" s="155" t="n">
        <v>0</v>
      </c>
      <c r="K88" s="155" t="n">
        <v>0</v>
      </c>
      <c r="L88" s="155" t="n">
        <v>0</v>
      </c>
      <c r="M88" s="155" t="n">
        <v>0</v>
      </c>
      <c r="N88" s="155" t="n">
        <v>0</v>
      </c>
      <c r="O88" s="155" t="n">
        <v>0</v>
      </c>
      <c r="P88" s="155" t="n">
        <v>0</v>
      </c>
      <c r="Q88" s="155" t="n">
        <v>0</v>
      </c>
      <c r="R88" s="155" t="n">
        <v>0</v>
      </c>
      <c r="S88" s="155" t="n">
        <v>0</v>
      </c>
      <c r="T88" s="155" t="n">
        <v>0</v>
      </c>
      <c r="U88" s="155" t="n">
        <v>0</v>
      </c>
      <c r="V88" s="155" t="n">
        <v>1</v>
      </c>
      <c r="W88" s="155" t="n">
        <v>1</v>
      </c>
      <c r="X88" s="155" t="n">
        <v>2</v>
      </c>
      <c r="Y88" s="155" t="n">
        <v>0</v>
      </c>
      <c r="Z88" s="155" t="n">
        <v>0</v>
      </c>
      <c r="AA88" s="155" t="n">
        <v>0</v>
      </c>
      <c r="AB88" s="155" t="n">
        <v>0</v>
      </c>
      <c r="AC88" s="155" t="n">
        <v>0</v>
      </c>
      <c r="AD88" s="155" t="n">
        <v>0</v>
      </c>
      <c r="AE88" s="155" t="n">
        <v>0</v>
      </c>
      <c r="AF88" s="155" t="n">
        <v>0</v>
      </c>
      <c r="AG88" s="155" t="n">
        <v>0</v>
      </c>
      <c r="AH88" s="155" t="n">
        <v>0</v>
      </c>
      <c r="AI88" s="155" t="n">
        <v>0</v>
      </c>
      <c r="AJ88" s="155" t="n">
        <v>0</v>
      </c>
    </row>
    <row r="89" s="292" customFormat="true" ht="45" hidden="false" customHeight="true" outlineLevel="0" collapsed="false">
      <c r="A89" s="290"/>
      <c r="B89" s="291" t="s">
        <v>1204</v>
      </c>
      <c r="C89" s="288" t="s">
        <v>315</v>
      </c>
      <c r="D89" s="155" t="n">
        <v>0</v>
      </c>
      <c r="E89" s="155" t="n">
        <v>0</v>
      </c>
      <c r="F89" s="155" t="n">
        <v>0</v>
      </c>
      <c r="G89" s="155" t="n">
        <v>0</v>
      </c>
      <c r="H89" s="155" t="n">
        <v>0</v>
      </c>
      <c r="I89" s="155" t="n">
        <v>0</v>
      </c>
      <c r="J89" s="155" t="n">
        <v>0</v>
      </c>
      <c r="K89" s="155" t="n">
        <v>0</v>
      </c>
      <c r="L89" s="155" t="n">
        <v>0</v>
      </c>
      <c r="M89" s="155" t="n">
        <v>0</v>
      </c>
      <c r="N89" s="155" t="n">
        <v>0</v>
      </c>
      <c r="O89" s="155" t="n">
        <v>0</v>
      </c>
      <c r="P89" s="155" t="n">
        <v>0</v>
      </c>
      <c r="Q89" s="155" t="n">
        <v>0</v>
      </c>
      <c r="R89" s="155" t="n">
        <v>0</v>
      </c>
      <c r="S89" s="155" t="n">
        <v>0</v>
      </c>
      <c r="T89" s="155" t="n">
        <v>0</v>
      </c>
      <c r="U89" s="155" t="n">
        <v>0</v>
      </c>
      <c r="V89" s="155" t="n">
        <v>0</v>
      </c>
      <c r="W89" s="155" t="n">
        <v>0</v>
      </c>
      <c r="X89" s="155" t="n">
        <v>0</v>
      </c>
      <c r="Y89" s="155" t="n">
        <v>0</v>
      </c>
      <c r="Z89" s="155" t="n">
        <v>0</v>
      </c>
      <c r="AA89" s="155" t="n">
        <v>0</v>
      </c>
      <c r="AB89" s="155" t="n">
        <v>0</v>
      </c>
      <c r="AC89" s="155" t="n">
        <v>0</v>
      </c>
      <c r="AD89" s="155" t="n">
        <v>0</v>
      </c>
      <c r="AE89" s="155" t="n">
        <v>0</v>
      </c>
      <c r="AF89" s="155" t="n">
        <v>0</v>
      </c>
      <c r="AG89" s="155" t="n">
        <v>0</v>
      </c>
      <c r="AH89" s="155" t="n">
        <v>0</v>
      </c>
      <c r="AI89" s="155" t="n">
        <v>0</v>
      </c>
      <c r="AJ89" s="155" t="n">
        <v>0</v>
      </c>
    </row>
    <row r="90" s="292" customFormat="true" ht="45" hidden="false" customHeight="true" outlineLevel="0" collapsed="false">
      <c r="A90" s="290"/>
      <c r="B90" s="291" t="s">
        <v>1205</v>
      </c>
      <c r="C90" s="288" t="s">
        <v>317</v>
      </c>
      <c r="D90" s="155" t="n">
        <v>0</v>
      </c>
      <c r="E90" s="155" t="n">
        <v>0</v>
      </c>
      <c r="F90" s="155" t="n">
        <v>0</v>
      </c>
      <c r="G90" s="155" t="n">
        <v>0</v>
      </c>
      <c r="H90" s="155" t="n">
        <v>0</v>
      </c>
      <c r="I90" s="155" t="n">
        <v>0</v>
      </c>
      <c r="J90" s="155" t="n">
        <v>0</v>
      </c>
      <c r="K90" s="155" t="n">
        <v>0</v>
      </c>
      <c r="L90" s="155" t="n">
        <v>0</v>
      </c>
      <c r="M90" s="155" t="n">
        <v>0</v>
      </c>
      <c r="N90" s="155" t="n">
        <v>0</v>
      </c>
      <c r="O90" s="155" t="n">
        <v>0</v>
      </c>
      <c r="P90" s="155" t="n">
        <v>0</v>
      </c>
      <c r="Q90" s="155" t="n">
        <v>0</v>
      </c>
      <c r="R90" s="155" t="n">
        <v>0</v>
      </c>
      <c r="S90" s="155" t="n">
        <v>0</v>
      </c>
      <c r="T90" s="155" t="n">
        <v>0</v>
      </c>
      <c r="U90" s="155" t="n">
        <v>0</v>
      </c>
      <c r="V90" s="155" t="n">
        <v>0</v>
      </c>
      <c r="W90" s="155" t="n">
        <v>0</v>
      </c>
      <c r="X90" s="155" t="n">
        <v>0</v>
      </c>
      <c r="Y90" s="155" t="n">
        <v>0</v>
      </c>
      <c r="Z90" s="155" t="n">
        <v>0</v>
      </c>
      <c r="AA90" s="155" t="n">
        <v>0</v>
      </c>
      <c r="AB90" s="155" t="n">
        <v>0</v>
      </c>
      <c r="AC90" s="155" t="n">
        <v>0</v>
      </c>
      <c r="AD90" s="155" t="n">
        <v>0</v>
      </c>
      <c r="AE90" s="155" t="n">
        <v>0</v>
      </c>
      <c r="AF90" s="155" t="n">
        <v>0</v>
      </c>
      <c r="AG90" s="155" t="n">
        <v>0</v>
      </c>
      <c r="AH90" s="155" t="n">
        <v>0</v>
      </c>
      <c r="AI90" s="155" t="n">
        <v>0</v>
      </c>
      <c r="AJ90" s="155" t="n">
        <v>0</v>
      </c>
    </row>
    <row r="91" s="292" customFormat="true" ht="45" hidden="false" customHeight="true" outlineLevel="0" collapsed="false">
      <c r="A91" s="290"/>
      <c r="B91" s="291" t="s">
        <v>1206</v>
      </c>
      <c r="C91" s="288" t="s">
        <v>319</v>
      </c>
      <c r="D91" s="155" t="n">
        <v>0</v>
      </c>
      <c r="E91" s="155" t="n">
        <v>0</v>
      </c>
      <c r="F91" s="155" t="n">
        <v>0</v>
      </c>
      <c r="G91" s="155" t="n">
        <v>0</v>
      </c>
      <c r="H91" s="155" t="n">
        <v>0</v>
      </c>
      <c r="I91" s="155" t="n">
        <v>0</v>
      </c>
      <c r="J91" s="155" t="n">
        <v>0</v>
      </c>
      <c r="K91" s="155" t="n">
        <v>0</v>
      </c>
      <c r="L91" s="155" t="n">
        <v>0</v>
      </c>
      <c r="M91" s="155" t="n">
        <v>0</v>
      </c>
      <c r="N91" s="155" t="n">
        <v>0</v>
      </c>
      <c r="O91" s="155" t="n">
        <v>0</v>
      </c>
      <c r="P91" s="155" t="n">
        <v>0</v>
      </c>
      <c r="Q91" s="155" t="n">
        <v>0</v>
      </c>
      <c r="R91" s="155" t="n">
        <v>0</v>
      </c>
      <c r="S91" s="155" t="n">
        <v>0</v>
      </c>
      <c r="T91" s="155" t="n">
        <v>0</v>
      </c>
      <c r="U91" s="155" t="n">
        <v>0</v>
      </c>
      <c r="V91" s="155" t="n">
        <v>0</v>
      </c>
      <c r="W91" s="155" t="n">
        <v>1</v>
      </c>
      <c r="X91" s="155" t="n">
        <v>1</v>
      </c>
      <c r="Y91" s="155" t="n">
        <v>0</v>
      </c>
      <c r="Z91" s="155" t="n">
        <v>0</v>
      </c>
      <c r="AA91" s="155" t="n">
        <v>0</v>
      </c>
      <c r="AB91" s="155" t="n">
        <v>0</v>
      </c>
      <c r="AC91" s="155" t="n">
        <v>0</v>
      </c>
      <c r="AD91" s="155" t="n">
        <v>0</v>
      </c>
      <c r="AE91" s="155" t="n">
        <v>0</v>
      </c>
      <c r="AF91" s="155" t="n">
        <v>0</v>
      </c>
      <c r="AG91" s="155" t="n">
        <v>0</v>
      </c>
      <c r="AH91" s="155" t="n">
        <v>0</v>
      </c>
      <c r="AI91" s="155" t="n">
        <v>0</v>
      </c>
      <c r="AJ91" s="155" t="n">
        <v>0</v>
      </c>
    </row>
    <row r="92" s="292" customFormat="true" ht="45" hidden="false" customHeight="true" outlineLevel="0" collapsed="false">
      <c r="A92" s="290"/>
      <c r="B92" s="291" t="s">
        <v>1207</v>
      </c>
      <c r="C92" s="288" t="s">
        <v>321</v>
      </c>
      <c r="D92" s="155" t="n">
        <v>0</v>
      </c>
      <c r="E92" s="155" t="n">
        <v>0</v>
      </c>
      <c r="F92" s="155" t="n">
        <v>0</v>
      </c>
      <c r="G92" s="155" t="n">
        <v>0</v>
      </c>
      <c r="H92" s="155" t="n">
        <v>0</v>
      </c>
      <c r="I92" s="155" t="n">
        <v>0</v>
      </c>
      <c r="J92" s="155" t="n">
        <v>0</v>
      </c>
      <c r="K92" s="155" t="n">
        <v>0</v>
      </c>
      <c r="L92" s="155" t="n">
        <v>0</v>
      </c>
      <c r="M92" s="155" t="n">
        <v>0</v>
      </c>
      <c r="N92" s="155" t="n">
        <v>0</v>
      </c>
      <c r="O92" s="155" t="n">
        <v>0</v>
      </c>
      <c r="P92" s="155" t="n">
        <v>0</v>
      </c>
      <c r="Q92" s="155" t="n">
        <v>0</v>
      </c>
      <c r="R92" s="155" t="n">
        <v>0</v>
      </c>
      <c r="S92" s="155" t="n">
        <v>0</v>
      </c>
      <c r="T92" s="155" t="n">
        <v>0</v>
      </c>
      <c r="U92" s="155" t="n">
        <v>0</v>
      </c>
      <c r="V92" s="155" t="n">
        <v>0</v>
      </c>
      <c r="W92" s="155" t="n">
        <v>0</v>
      </c>
      <c r="X92" s="155" t="n">
        <v>0</v>
      </c>
      <c r="Y92" s="155" t="n">
        <v>0</v>
      </c>
      <c r="Z92" s="155" t="n">
        <v>0</v>
      </c>
      <c r="AA92" s="155" t="n">
        <v>0</v>
      </c>
      <c r="AB92" s="155" t="n">
        <v>0</v>
      </c>
      <c r="AC92" s="155" t="n">
        <v>0</v>
      </c>
      <c r="AD92" s="155" t="n">
        <v>0</v>
      </c>
      <c r="AE92" s="155" t="n">
        <v>0</v>
      </c>
      <c r="AF92" s="155" t="n">
        <v>0</v>
      </c>
      <c r="AG92" s="155" t="n">
        <v>0</v>
      </c>
      <c r="AH92" s="155" t="n">
        <v>0</v>
      </c>
      <c r="AI92" s="155" t="n">
        <v>0</v>
      </c>
      <c r="AJ92" s="155" t="n">
        <v>0</v>
      </c>
    </row>
    <row r="93" s="292" customFormat="true" ht="45" hidden="false" customHeight="true" outlineLevel="0" collapsed="false">
      <c r="A93" s="290"/>
      <c r="B93" s="291" t="s">
        <v>1208</v>
      </c>
      <c r="C93" s="288" t="s">
        <v>323</v>
      </c>
      <c r="D93" s="155" t="n">
        <v>0</v>
      </c>
      <c r="E93" s="155" t="n">
        <v>0</v>
      </c>
      <c r="F93" s="155" t="n">
        <v>0</v>
      </c>
      <c r="G93" s="155" t="n">
        <v>0</v>
      </c>
      <c r="H93" s="155" t="n">
        <v>0</v>
      </c>
      <c r="I93" s="155" t="n">
        <v>0</v>
      </c>
      <c r="J93" s="155" t="n">
        <v>0</v>
      </c>
      <c r="K93" s="155" t="n">
        <v>0</v>
      </c>
      <c r="L93" s="155" t="n">
        <v>0</v>
      </c>
      <c r="M93" s="155" t="n">
        <v>0</v>
      </c>
      <c r="N93" s="155" t="n">
        <v>0</v>
      </c>
      <c r="O93" s="155" t="n">
        <v>0</v>
      </c>
      <c r="P93" s="155" t="n">
        <v>0</v>
      </c>
      <c r="Q93" s="155" t="n">
        <v>0</v>
      </c>
      <c r="R93" s="155" t="n">
        <v>0</v>
      </c>
      <c r="S93" s="155" t="n">
        <v>0</v>
      </c>
      <c r="T93" s="155" t="n">
        <v>0</v>
      </c>
      <c r="U93" s="155" t="n">
        <v>0</v>
      </c>
      <c r="V93" s="155" t="n">
        <v>0</v>
      </c>
      <c r="W93" s="155" t="n">
        <v>1</v>
      </c>
      <c r="X93" s="155" t="n">
        <v>1</v>
      </c>
      <c r="Y93" s="155" t="n">
        <v>0</v>
      </c>
      <c r="Z93" s="155" t="n">
        <v>0</v>
      </c>
      <c r="AA93" s="155" t="n">
        <v>0</v>
      </c>
      <c r="AB93" s="155" t="n">
        <v>0</v>
      </c>
      <c r="AC93" s="155" t="n">
        <v>0</v>
      </c>
      <c r="AD93" s="155" t="n">
        <v>0</v>
      </c>
      <c r="AE93" s="155" t="n">
        <v>0</v>
      </c>
      <c r="AF93" s="155" t="n">
        <v>0</v>
      </c>
      <c r="AG93" s="155" t="n">
        <v>0</v>
      </c>
      <c r="AH93" s="155" t="n">
        <v>0</v>
      </c>
      <c r="AI93" s="155" t="n">
        <v>0</v>
      </c>
      <c r="AJ93" s="155" t="n">
        <v>0</v>
      </c>
    </row>
    <row r="94" s="292" customFormat="true" ht="45" hidden="false" customHeight="true" outlineLevel="0" collapsed="false">
      <c r="A94" s="290"/>
      <c r="B94" s="291" t="s">
        <v>1209</v>
      </c>
      <c r="C94" s="288" t="s">
        <v>326</v>
      </c>
      <c r="D94" s="155" t="n">
        <v>0</v>
      </c>
      <c r="E94" s="155" t="n">
        <v>0</v>
      </c>
      <c r="F94" s="155" t="n">
        <v>0</v>
      </c>
      <c r="G94" s="155" t="n">
        <v>0</v>
      </c>
      <c r="H94" s="155" t="n">
        <v>0</v>
      </c>
      <c r="I94" s="155" t="n">
        <v>0</v>
      </c>
      <c r="J94" s="155" t="n">
        <v>0</v>
      </c>
      <c r="K94" s="155" t="n">
        <v>0</v>
      </c>
      <c r="L94" s="155" t="n">
        <v>0</v>
      </c>
      <c r="M94" s="155" t="n">
        <v>0</v>
      </c>
      <c r="N94" s="155" t="n">
        <v>0</v>
      </c>
      <c r="O94" s="155" t="n">
        <v>0</v>
      </c>
      <c r="P94" s="155" t="n">
        <v>0</v>
      </c>
      <c r="Q94" s="155" t="n">
        <v>0</v>
      </c>
      <c r="R94" s="155" t="n">
        <v>0</v>
      </c>
      <c r="S94" s="155" t="n">
        <v>0</v>
      </c>
      <c r="T94" s="155" t="n">
        <v>0</v>
      </c>
      <c r="U94" s="155" t="n">
        <v>0</v>
      </c>
      <c r="V94" s="155" t="n">
        <v>0</v>
      </c>
      <c r="W94" s="155" t="n">
        <v>1</v>
      </c>
      <c r="X94" s="155" t="n">
        <v>1</v>
      </c>
      <c r="Y94" s="155" t="n">
        <v>0</v>
      </c>
      <c r="Z94" s="155" t="n">
        <v>0</v>
      </c>
      <c r="AA94" s="155" t="n">
        <v>0</v>
      </c>
      <c r="AB94" s="155" t="n">
        <v>0</v>
      </c>
      <c r="AC94" s="155" t="n">
        <v>0</v>
      </c>
      <c r="AD94" s="155" t="n">
        <v>0</v>
      </c>
      <c r="AE94" s="155" t="n">
        <v>0</v>
      </c>
      <c r="AF94" s="155" t="n">
        <v>0</v>
      </c>
      <c r="AG94" s="155" t="n">
        <v>0</v>
      </c>
      <c r="AH94" s="155" t="n">
        <v>0</v>
      </c>
      <c r="AI94" s="155" t="n">
        <v>0</v>
      </c>
      <c r="AJ94" s="155" t="n">
        <v>0</v>
      </c>
    </row>
    <row r="95" s="292" customFormat="true" ht="45" hidden="false" customHeight="true" outlineLevel="0" collapsed="false">
      <c r="A95" s="290"/>
      <c r="B95" s="291" t="s">
        <v>1210</v>
      </c>
      <c r="C95" s="288" t="s">
        <v>328</v>
      </c>
      <c r="D95" s="155" t="n">
        <v>1</v>
      </c>
      <c r="E95" s="155" t="n">
        <v>0</v>
      </c>
      <c r="F95" s="155" t="n">
        <v>0</v>
      </c>
      <c r="G95" s="155" t="n">
        <v>0</v>
      </c>
      <c r="H95" s="155" t="n">
        <v>0</v>
      </c>
      <c r="I95" s="155" t="n">
        <v>0</v>
      </c>
      <c r="J95" s="155" t="n">
        <v>0</v>
      </c>
      <c r="K95" s="155" t="n">
        <v>0</v>
      </c>
      <c r="L95" s="155" t="n">
        <v>0</v>
      </c>
      <c r="M95" s="155" t="n">
        <v>0</v>
      </c>
      <c r="N95" s="155" t="n">
        <v>0</v>
      </c>
      <c r="O95" s="155" t="n">
        <v>0</v>
      </c>
      <c r="P95" s="155" t="n">
        <v>0</v>
      </c>
      <c r="Q95" s="155" t="n">
        <v>0</v>
      </c>
      <c r="R95" s="155" t="n">
        <v>0</v>
      </c>
      <c r="S95" s="155" t="n">
        <v>0</v>
      </c>
      <c r="T95" s="155" t="n">
        <v>0</v>
      </c>
      <c r="U95" s="155" t="n">
        <v>0</v>
      </c>
      <c r="V95" s="155" t="n">
        <v>1</v>
      </c>
      <c r="W95" s="155" t="n">
        <v>0</v>
      </c>
      <c r="X95" s="155" t="n">
        <v>1</v>
      </c>
      <c r="Y95" s="155" t="n">
        <v>0</v>
      </c>
      <c r="Z95" s="155" t="n">
        <v>0</v>
      </c>
      <c r="AA95" s="155" t="n">
        <v>0</v>
      </c>
      <c r="AB95" s="155" t="n">
        <v>0</v>
      </c>
      <c r="AC95" s="155" t="n">
        <v>0</v>
      </c>
      <c r="AD95" s="155" t="n">
        <v>0</v>
      </c>
      <c r="AE95" s="155" t="n">
        <v>0</v>
      </c>
      <c r="AF95" s="155" t="n">
        <v>0</v>
      </c>
      <c r="AG95" s="155" t="n">
        <v>0</v>
      </c>
      <c r="AH95" s="155" t="n">
        <v>0</v>
      </c>
      <c r="AI95" s="155" t="n">
        <v>0</v>
      </c>
      <c r="AJ95" s="155" t="n">
        <v>0</v>
      </c>
    </row>
    <row r="96" s="292" customFormat="true" ht="45" hidden="false" customHeight="true" outlineLevel="0" collapsed="false">
      <c r="A96" s="290"/>
      <c r="B96" s="291" t="s">
        <v>1211</v>
      </c>
      <c r="C96" s="288" t="s">
        <v>330</v>
      </c>
      <c r="D96" s="155" t="n">
        <v>0</v>
      </c>
      <c r="E96" s="155" t="n">
        <v>0</v>
      </c>
      <c r="F96" s="155" t="n">
        <v>0</v>
      </c>
      <c r="G96" s="155" t="n">
        <v>0</v>
      </c>
      <c r="H96" s="155" t="n">
        <v>0</v>
      </c>
      <c r="I96" s="155" t="n">
        <v>0</v>
      </c>
      <c r="J96" s="155" t="n">
        <v>0</v>
      </c>
      <c r="K96" s="155" t="n">
        <v>0</v>
      </c>
      <c r="L96" s="155" t="n">
        <v>0</v>
      </c>
      <c r="M96" s="155" t="n">
        <v>0</v>
      </c>
      <c r="N96" s="155" t="n">
        <v>0</v>
      </c>
      <c r="O96" s="155" t="n">
        <v>0</v>
      </c>
      <c r="P96" s="155" t="n">
        <v>0</v>
      </c>
      <c r="Q96" s="155" t="n">
        <v>0</v>
      </c>
      <c r="R96" s="155" t="n">
        <v>0</v>
      </c>
      <c r="S96" s="155" t="n">
        <v>0</v>
      </c>
      <c r="T96" s="155" t="n">
        <v>0</v>
      </c>
      <c r="U96" s="155" t="n">
        <v>0</v>
      </c>
      <c r="V96" s="155" t="n">
        <v>0</v>
      </c>
      <c r="W96" s="155" t="n">
        <v>1</v>
      </c>
      <c r="X96" s="155" t="n">
        <v>1</v>
      </c>
      <c r="Y96" s="155" t="n">
        <v>0</v>
      </c>
      <c r="Z96" s="155" t="n">
        <v>0</v>
      </c>
      <c r="AA96" s="155" t="n">
        <v>0</v>
      </c>
      <c r="AB96" s="155" t="n">
        <v>0</v>
      </c>
      <c r="AC96" s="155" t="n">
        <v>0</v>
      </c>
      <c r="AD96" s="155" t="n">
        <v>0</v>
      </c>
      <c r="AE96" s="155" t="n">
        <v>0</v>
      </c>
      <c r="AF96" s="155" t="n">
        <v>0</v>
      </c>
      <c r="AG96" s="155" t="n">
        <v>0</v>
      </c>
      <c r="AH96" s="155" t="n">
        <v>0</v>
      </c>
      <c r="AI96" s="155" t="n">
        <v>0</v>
      </c>
      <c r="AJ96" s="155" t="n">
        <v>0</v>
      </c>
    </row>
    <row r="97" s="292" customFormat="true" ht="45" hidden="false" customHeight="true" outlineLevel="0" collapsed="false">
      <c r="A97" s="290"/>
      <c r="B97" s="291" t="s">
        <v>1212</v>
      </c>
      <c r="C97" s="288" t="s">
        <v>332</v>
      </c>
      <c r="D97" s="155" t="n">
        <v>0</v>
      </c>
      <c r="E97" s="155" t="n">
        <v>0</v>
      </c>
      <c r="F97" s="155" t="n">
        <v>0</v>
      </c>
      <c r="G97" s="155" t="n">
        <v>0</v>
      </c>
      <c r="H97" s="155" t="n">
        <v>0</v>
      </c>
      <c r="I97" s="155" t="n">
        <v>0</v>
      </c>
      <c r="J97" s="155" t="n">
        <v>0</v>
      </c>
      <c r="K97" s="155" t="n">
        <v>0</v>
      </c>
      <c r="L97" s="155" t="n">
        <v>0</v>
      </c>
      <c r="M97" s="155" t="n">
        <v>0</v>
      </c>
      <c r="N97" s="155" t="n">
        <v>0</v>
      </c>
      <c r="O97" s="155" t="n">
        <v>0</v>
      </c>
      <c r="P97" s="155" t="n">
        <v>0</v>
      </c>
      <c r="Q97" s="155" t="n">
        <v>0</v>
      </c>
      <c r="R97" s="155" t="n">
        <v>0</v>
      </c>
      <c r="S97" s="155" t="n">
        <v>0</v>
      </c>
      <c r="T97" s="155" t="n">
        <v>0</v>
      </c>
      <c r="U97" s="155" t="n">
        <v>0</v>
      </c>
      <c r="V97" s="155" t="n">
        <v>0</v>
      </c>
      <c r="W97" s="155" t="n">
        <v>0</v>
      </c>
      <c r="X97" s="155" t="n">
        <v>0</v>
      </c>
      <c r="Y97" s="155" t="n">
        <v>0</v>
      </c>
      <c r="Z97" s="155" t="n">
        <v>0</v>
      </c>
      <c r="AA97" s="155" t="n">
        <v>0</v>
      </c>
      <c r="AB97" s="155" t="n">
        <v>0</v>
      </c>
      <c r="AC97" s="155" t="n">
        <v>0</v>
      </c>
      <c r="AD97" s="155" t="n">
        <v>0</v>
      </c>
      <c r="AE97" s="155" t="n">
        <v>0</v>
      </c>
      <c r="AF97" s="155" t="n">
        <v>0</v>
      </c>
      <c r="AG97" s="155" t="n">
        <v>0</v>
      </c>
      <c r="AH97" s="155" t="n">
        <v>0</v>
      </c>
      <c r="AI97" s="155" t="n">
        <v>0</v>
      </c>
      <c r="AJ97" s="155" t="n">
        <v>0</v>
      </c>
    </row>
    <row r="98" s="292" customFormat="true" ht="45" hidden="false" customHeight="true" outlineLevel="0" collapsed="false">
      <c r="A98" s="290"/>
      <c r="B98" s="291" t="s">
        <v>1213</v>
      </c>
      <c r="C98" s="288" t="s">
        <v>334</v>
      </c>
      <c r="D98" s="155" t="n">
        <v>0</v>
      </c>
      <c r="E98" s="155" t="n">
        <v>0</v>
      </c>
      <c r="F98" s="155" t="n">
        <v>0</v>
      </c>
      <c r="G98" s="155" t="n">
        <v>0</v>
      </c>
      <c r="H98" s="155" t="n">
        <v>0</v>
      </c>
      <c r="I98" s="155" t="n">
        <v>0</v>
      </c>
      <c r="J98" s="155" t="n">
        <v>0</v>
      </c>
      <c r="K98" s="155" t="n">
        <v>0</v>
      </c>
      <c r="L98" s="155" t="n">
        <v>0</v>
      </c>
      <c r="M98" s="155" t="n">
        <v>0</v>
      </c>
      <c r="N98" s="155" t="n">
        <v>0</v>
      </c>
      <c r="O98" s="155" t="n">
        <v>0</v>
      </c>
      <c r="P98" s="155" t="n">
        <v>0</v>
      </c>
      <c r="Q98" s="155" t="n">
        <v>0</v>
      </c>
      <c r="R98" s="155" t="n">
        <v>0</v>
      </c>
      <c r="S98" s="155" t="n">
        <v>0</v>
      </c>
      <c r="T98" s="155" t="n">
        <v>0</v>
      </c>
      <c r="U98" s="155" t="n">
        <v>0</v>
      </c>
      <c r="V98" s="155" t="n">
        <v>0</v>
      </c>
      <c r="W98" s="155" t="n">
        <v>0</v>
      </c>
      <c r="X98" s="155" t="n">
        <v>0</v>
      </c>
      <c r="Y98" s="155" t="n">
        <v>0</v>
      </c>
      <c r="Z98" s="155" t="n">
        <v>0</v>
      </c>
      <c r="AA98" s="155" t="n">
        <v>0</v>
      </c>
      <c r="AB98" s="155" t="n">
        <v>0</v>
      </c>
      <c r="AC98" s="155" t="n">
        <v>0</v>
      </c>
      <c r="AD98" s="155" t="n">
        <v>0</v>
      </c>
      <c r="AE98" s="155" t="n">
        <v>0</v>
      </c>
      <c r="AF98" s="155" t="n">
        <v>0</v>
      </c>
      <c r="AG98" s="155" t="n">
        <v>0</v>
      </c>
      <c r="AH98" s="155" t="n">
        <v>0</v>
      </c>
      <c r="AI98" s="155" t="n">
        <v>0</v>
      </c>
      <c r="AJ98" s="155" t="n">
        <v>0</v>
      </c>
    </row>
    <row r="99" s="292" customFormat="true" ht="69.75" hidden="false" customHeight="true" outlineLevel="0" collapsed="false">
      <c r="A99" s="290"/>
      <c r="B99" s="293" t="s">
        <v>1214</v>
      </c>
      <c r="C99" s="288" t="s">
        <v>336</v>
      </c>
      <c r="D99" s="155" t="n">
        <v>3</v>
      </c>
      <c r="E99" s="155" t="n">
        <v>0</v>
      </c>
      <c r="F99" s="155" t="n">
        <v>0</v>
      </c>
      <c r="G99" s="155" t="n">
        <v>0</v>
      </c>
      <c r="H99" s="155" t="n">
        <v>0</v>
      </c>
      <c r="I99" s="155" t="n">
        <v>0</v>
      </c>
      <c r="J99" s="155" t="n">
        <v>0</v>
      </c>
      <c r="K99" s="155" t="n">
        <v>0</v>
      </c>
      <c r="L99" s="155" t="n">
        <v>0</v>
      </c>
      <c r="M99" s="155" t="n">
        <v>0</v>
      </c>
      <c r="N99" s="155" t="n">
        <v>0</v>
      </c>
      <c r="O99" s="155" t="n">
        <v>0</v>
      </c>
      <c r="P99" s="155" t="n">
        <v>0</v>
      </c>
      <c r="Q99" s="155" t="n">
        <v>0</v>
      </c>
      <c r="R99" s="155" t="n">
        <v>0</v>
      </c>
      <c r="S99" s="155" t="n">
        <v>0</v>
      </c>
      <c r="T99" s="155" t="n">
        <v>0</v>
      </c>
      <c r="U99" s="155" t="n">
        <v>0</v>
      </c>
      <c r="V99" s="155" t="n">
        <v>3</v>
      </c>
      <c r="W99" s="155" t="n">
        <v>6</v>
      </c>
      <c r="X99" s="155" t="n">
        <v>9</v>
      </c>
      <c r="Y99" s="155" t="n">
        <v>0</v>
      </c>
      <c r="Z99" s="155" t="n">
        <v>0</v>
      </c>
      <c r="AA99" s="155" t="n">
        <v>0</v>
      </c>
      <c r="AB99" s="155" t="n">
        <v>0</v>
      </c>
      <c r="AC99" s="155" t="n">
        <v>0</v>
      </c>
      <c r="AD99" s="155" t="n">
        <v>0</v>
      </c>
      <c r="AE99" s="155" t="n">
        <v>0</v>
      </c>
      <c r="AF99" s="155" t="n">
        <v>0</v>
      </c>
      <c r="AG99" s="155" t="n">
        <v>0</v>
      </c>
      <c r="AH99" s="155" t="n">
        <v>0</v>
      </c>
      <c r="AI99" s="155" t="n">
        <v>0</v>
      </c>
      <c r="AJ99" s="155" t="n">
        <v>0</v>
      </c>
    </row>
    <row r="100" s="292" customFormat="true" ht="45" hidden="false" customHeight="true" outlineLevel="0" collapsed="false">
      <c r="A100" s="290" t="s">
        <v>1215</v>
      </c>
      <c r="B100" s="294" t="s">
        <v>1216</v>
      </c>
      <c r="C100" s="288" t="s">
        <v>338</v>
      </c>
      <c r="D100" s="155" t="n">
        <v>0</v>
      </c>
      <c r="E100" s="155" t="n">
        <v>0</v>
      </c>
      <c r="F100" s="155" t="n">
        <v>0</v>
      </c>
      <c r="G100" s="155" t="n">
        <v>0</v>
      </c>
      <c r="H100" s="155" t="n">
        <v>0</v>
      </c>
      <c r="I100" s="155" t="n">
        <v>0</v>
      </c>
      <c r="J100" s="155" t="n">
        <v>0</v>
      </c>
      <c r="K100" s="155" t="n">
        <v>0</v>
      </c>
      <c r="L100" s="155" t="n">
        <v>0</v>
      </c>
      <c r="M100" s="155" t="n">
        <v>0</v>
      </c>
      <c r="N100" s="155" t="n">
        <v>0</v>
      </c>
      <c r="O100" s="155" t="n">
        <v>0</v>
      </c>
      <c r="P100" s="155" t="n">
        <v>0</v>
      </c>
      <c r="Q100" s="155" t="n">
        <v>0</v>
      </c>
      <c r="R100" s="155" t="n">
        <v>0</v>
      </c>
      <c r="S100" s="155" t="n">
        <v>0</v>
      </c>
      <c r="T100" s="155" t="n">
        <v>0</v>
      </c>
      <c r="U100" s="155" t="n">
        <v>0</v>
      </c>
      <c r="V100" s="155" t="n">
        <v>0</v>
      </c>
      <c r="W100" s="155" t="n">
        <v>0</v>
      </c>
      <c r="X100" s="155" t="n">
        <v>0</v>
      </c>
      <c r="Y100" s="155" t="n">
        <v>0</v>
      </c>
      <c r="Z100" s="155" t="n">
        <v>0</v>
      </c>
      <c r="AA100" s="155" t="n">
        <v>0</v>
      </c>
      <c r="AB100" s="155" t="n">
        <v>0</v>
      </c>
      <c r="AC100" s="155" t="n">
        <v>0</v>
      </c>
      <c r="AD100" s="155" t="n">
        <v>0</v>
      </c>
      <c r="AE100" s="155" t="n">
        <v>0</v>
      </c>
      <c r="AF100" s="155" t="n">
        <v>0</v>
      </c>
      <c r="AG100" s="155" t="n">
        <v>0</v>
      </c>
      <c r="AH100" s="155" t="n">
        <v>0</v>
      </c>
      <c r="AI100" s="155" t="n">
        <v>0</v>
      </c>
      <c r="AJ100" s="155" t="n">
        <v>0</v>
      </c>
    </row>
    <row r="101" s="292" customFormat="true" ht="45" hidden="false" customHeight="true" outlineLevel="0" collapsed="false">
      <c r="A101" s="290"/>
      <c r="B101" s="294" t="s">
        <v>1217</v>
      </c>
      <c r="C101" s="288" t="s">
        <v>340</v>
      </c>
      <c r="D101" s="155" t="n">
        <v>1</v>
      </c>
      <c r="E101" s="155" t="n">
        <v>0</v>
      </c>
      <c r="F101" s="155" t="n">
        <v>0</v>
      </c>
      <c r="G101" s="155" t="n">
        <v>0</v>
      </c>
      <c r="H101" s="155" t="n">
        <v>0</v>
      </c>
      <c r="I101" s="155" t="n">
        <v>0</v>
      </c>
      <c r="J101" s="155" t="n">
        <v>0</v>
      </c>
      <c r="K101" s="155" t="n">
        <v>0</v>
      </c>
      <c r="L101" s="155" t="n">
        <v>0</v>
      </c>
      <c r="M101" s="155" t="n">
        <v>0</v>
      </c>
      <c r="N101" s="155" t="n">
        <v>0</v>
      </c>
      <c r="O101" s="155" t="n">
        <v>0</v>
      </c>
      <c r="P101" s="155" t="n">
        <v>0</v>
      </c>
      <c r="Q101" s="155" t="n">
        <v>0</v>
      </c>
      <c r="R101" s="155" t="n">
        <v>0</v>
      </c>
      <c r="S101" s="155" t="n">
        <v>0</v>
      </c>
      <c r="T101" s="155" t="n">
        <v>0</v>
      </c>
      <c r="U101" s="155" t="n">
        <v>0</v>
      </c>
      <c r="V101" s="155" t="n">
        <v>1</v>
      </c>
      <c r="W101" s="155" t="n">
        <v>0</v>
      </c>
      <c r="X101" s="155" t="n">
        <v>1</v>
      </c>
      <c r="Y101" s="155" t="n">
        <v>0</v>
      </c>
      <c r="Z101" s="155" t="n">
        <v>0</v>
      </c>
      <c r="AA101" s="155" t="n">
        <v>0</v>
      </c>
      <c r="AB101" s="155" t="n">
        <v>0</v>
      </c>
      <c r="AC101" s="155" t="n">
        <v>0</v>
      </c>
      <c r="AD101" s="155" t="n">
        <v>0</v>
      </c>
      <c r="AE101" s="155" t="n">
        <v>0</v>
      </c>
      <c r="AF101" s="155" t="n">
        <v>0</v>
      </c>
      <c r="AG101" s="155" t="n">
        <v>0</v>
      </c>
      <c r="AH101" s="155" t="n">
        <v>0</v>
      </c>
      <c r="AI101" s="155" t="n">
        <v>0</v>
      </c>
      <c r="AJ101" s="155" t="n">
        <v>0</v>
      </c>
    </row>
    <row r="102" s="292" customFormat="true" ht="45" hidden="false" customHeight="true" outlineLevel="0" collapsed="false">
      <c r="A102" s="290"/>
      <c r="B102" s="294" t="s">
        <v>1218</v>
      </c>
      <c r="C102" s="288" t="s">
        <v>342</v>
      </c>
      <c r="D102" s="155" t="n">
        <v>0</v>
      </c>
      <c r="E102" s="155" t="n">
        <v>0</v>
      </c>
      <c r="F102" s="155" t="n">
        <v>0</v>
      </c>
      <c r="G102" s="155" t="n">
        <v>0</v>
      </c>
      <c r="H102" s="155" t="n">
        <v>0</v>
      </c>
      <c r="I102" s="155" t="n">
        <v>0</v>
      </c>
      <c r="J102" s="155" t="n">
        <v>0</v>
      </c>
      <c r="K102" s="155" t="n">
        <v>0</v>
      </c>
      <c r="L102" s="155" t="n">
        <v>0</v>
      </c>
      <c r="M102" s="155" t="n">
        <v>0</v>
      </c>
      <c r="N102" s="155" t="n">
        <v>0</v>
      </c>
      <c r="O102" s="155" t="n">
        <v>0</v>
      </c>
      <c r="P102" s="155" t="n">
        <v>0</v>
      </c>
      <c r="Q102" s="155" t="n">
        <v>0</v>
      </c>
      <c r="R102" s="155" t="n">
        <v>0</v>
      </c>
      <c r="S102" s="155" t="n">
        <v>0</v>
      </c>
      <c r="T102" s="155" t="n">
        <v>0</v>
      </c>
      <c r="U102" s="155" t="n">
        <v>0</v>
      </c>
      <c r="V102" s="155" t="n">
        <v>0</v>
      </c>
      <c r="W102" s="155" t="n">
        <v>0</v>
      </c>
      <c r="X102" s="155" t="n">
        <v>0</v>
      </c>
      <c r="Y102" s="155" t="n">
        <v>0</v>
      </c>
      <c r="Z102" s="155" t="n">
        <v>0</v>
      </c>
      <c r="AA102" s="155" t="n">
        <v>0</v>
      </c>
      <c r="AB102" s="155" t="n">
        <v>0</v>
      </c>
      <c r="AC102" s="155" t="n">
        <v>0</v>
      </c>
      <c r="AD102" s="155" t="n">
        <v>0</v>
      </c>
      <c r="AE102" s="155" t="n">
        <v>0</v>
      </c>
      <c r="AF102" s="155" t="n">
        <v>0</v>
      </c>
      <c r="AG102" s="155" t="n">
        <v>0</v>
      </c>
      <c r="AH102" s="155" t="n">
        <v>0</v>
      </c>
      <c r="AI102" s="155" t="n">
        <v>0</v>
      </c>
      <c r="AJ102" s="155" t="n">
        <v>0</v>
      </c>
    </row>
    <row r="103" s="292" customFormat="true" ht="45" hidden="false" customHeight="true" outlineLevel="0" collapsed="false">
      <c r="A103" s="290"/>
      <c r="B103" s="294" t="s">
        <v>1219</v>
      </c>
      <c r="C103" s="288" t="s">
        <v>344</v>
      </c>
      <c r="D103" s="155" t="n">
        <v>0</v>
      </c>
      <c r="E103" s="155" t="n">
        <v>0</v>
      </c>
      <c r="F103" s="155" t="n">
        <v>0</v>
      </c>
      <c r="G103" s="155" t="n">
        <v>0</v>
      </c>
      <c r="H103" s="155" t="n">
        <v>0</v>
      </c>
      <c r="I103" s="155" t="n">
        <v>0</v>
      </c>
      <c r="J103" s="155" t="n">
        <v>0</v>
      </c>
      <c r="K103" s="155" t="n">
        <v>0</v>
      </c>
      <c r="L103" s="155" t="n">
        <v>0</v>
      </c>
      <c r="M103" s="155" t="n">
        <v>0</v>
      </c>
      <c r="N103" s="155" t="n">
        <v>0</v>
      </c>
      <c r="O103" s="155" t="n">
        <v>0</v>
      </c>
      <c r="P103" s="155" t="n">
        <v>0</v>
      </c>
      <c r="Q103" s="155" t="n">
        <v>0</v>
      </c>
      <c r="R103" s="155" t="n">
        <v>0</v>
      </c>
      <c r="S103" s="155" t="n">
        <v>0</v>
      </c>
      <c r="T103" s="155" t="n">
        <v>0</v>
      </c>
      <c r="U103" s="155" t="n">
        <v>0</v>
      </c>
      <c r="V103" s="155" t="n">
        <v>0</v>
      </c>
      <c r="W103" s="155" t="n">
        <v>0</v>
      </c>
      <c r="X103" s="155" t="n">
        <v>0</v>
      </c>
      <c r="Y103" s="155" t="n">
        <v>0</v>
      </c>
      <c r="Z103" s="155" t="n">
        <v>0</v>
      </c>
      <c r="AA103" s="155" t="n">
        <v>0</v>
      </c>
      <c r="AB103" s="155" t="n">
        <v>0</v>
      </c>
      <c r="AC103" s="155" t="n">
        <v>0</v>
      </c>
      <c r="AD103" s="155" t="n">
        <v>0</v>
      </c>
      <c r="AE103" s="155" t="n">
        <v>0</v>
      </c>
      <c r="AF103" s="155" t="n">
        <v>0</v>
      </c>
      <c r="AG103" s="155" t="n">
        <v>0</v>
      </c>
      <c r="AH103" s="155" t="n">
        <v>0</v>
      </c>
      <c r="AI103" s="155" t="n">
        <v>0</v>
      </c>
      <c r="AJ103" s="155" t="n">
        <v>0</v>
      </c>
    </row>
    <row r="104" s="292" customFormat="true" ht="45" hidden="false" customHeight="true" outlineLevel="0" collapsed="false">
      <c r="A104" s="290"/>
      <c r="B104" s="294" t="s">
        <v>1220</v>
      </c>
      <c r="C104" s="288" t="s">
        <v>346</v>
      </c>
      <c r="D104" s="155" t="n">
        <v>0</v>
      </c>
      <c r="E104" s="155" t="n">
        <v>0</v>
      </c>
      <c r="F104" s="155" t="n">
        <v>0</v>
      </c>
      <c r="G104" s="155" t="n">
        <v>0</v>
      </c>
      <c r="H104" s="155" t="n">
        <v>0</v>
      </c>
      <c r="I104" s="155" t="n">
        <v>0</v>
      </c>
      <c r="J104" s="155" t="n">
        <v>0</v>
      </c>
      <c r="K104" s="155" t="n">
        <v>0</v>
      </c>
      <c r="L104" s="155" t="n">
        <v>0</v>
      </c>
      <c r="M104" s="155" t="n">
        <v>0</v>
      </c>
      <c r="N104" s="155" t="n">
        <v>0</v>
      </c>
      <c r="O104" s="155" t="n">
        <v>0</v>
      </c>
      <c r="P104" s="155" t="n">
        <v>0</v>
      </c>
      <c r="Q104" s="155" t="n">
        <v>0</v>
      </c>
      <c r="R104" s="155" t="n">
        <v>0</v>
      </c>
      <c r="S104" s="155" t="n">
        <v>0</v>
      </c>
      <c r="T104" s="155" t="n">
        <v>0</v>
      </c>
      <c r="U104" s="155" t="n">
        <v>0</v>
      </c>
      <c r="V104" s="155" t="n">
        <v>0</v>
      </c>
      <c r="W104" s="155" t="n">
        <v>0</v>
      </c>
      <c r="X104" s="155" t="n">
        <v>0</v>
      </c>
      <c r="Y104" s="155" t="n">
        <v>0</v>
      </c>
      <c r="Z104" s="155" t="n">
        <v>0</v>
      </c>
      <c r="AA104" s="155" t="n">
        <v>0</v>
      </c>
      <c r="AB104" s="155" t="n">
        <v>0</v>
      </c>
      <c r="AC104" s="155" t="n">
        <v>0</v>
      </c>
      <c r="AD104" s="155" t="n">
        <v>0</v>
      </c>
      <c r="AE104" s="155" t="n">
        <v>0</v>
      </c>
      <c r="AF104" s="155" t="n">
        <v>0</v>
      </c>
      <c r="AG104" s="155" t="n">
        <v>0</v>
      </c>
      <c r="AH104" s="155" t="n">
        <v>0</v>
      </c>
      <c r="AI104" s="155" t="n">
        <v>0</v>
      </c>
      <c r="AJ104" s="155" t="n">
        <v>0</v>
      </c>
    </row>
    <row r="105" s="292" customFormat="true" ht="45" hidden="false" customHeight="true" outlineLevel="0" collapsed="false">
      <c r="A105" s="290"/>
      <c r="B105" s="294" t="s">
        <v>1221</v>
      </c>
      <c r="C105" s="288" t="s">
        <v>348</v>
      </c>
      <c r="D105" s="155" t="n">
        <v>0</v>
      </c>
      <c r="E105" s="155" t="n">
        <v>0</v>
      </c>
      <c r="F105" s="155" t="n">
        <v>0</v>
      </c>
      <c r="G105" s="155" t="n">
        <v>0</v>
      </c>
      <c r="H105" s="155" t="n">
        <v>0</v>
      </c>
      <c r="I105" s="155" t="n">
        <v>0</v>
      </c>
      <c r="J105" s="155" t="n">
        <v>0</v>
      </c>
      <c r="K105" s="155" t="n">
        <v>0</v>
      </c>
      <c r="L105" s="155" t="n">
        <v>0</v>
      </c>
      <c r="M105" s="155" t="n">
        <v>0</v>
      </c>
      <c r="N105" s="155" t="n">
        <v>0</v>
      </c>
      <c r="O105" s="155" t="n">
        <v>0</v>
      </c>
      <c r="P105" s="155" t="n">
        <v>0</v>
      </c>
      <c r="Q105" s="155" t="n">
        <v>0</v>
      </c>
      <c r="R105" s="155" t="n">
        <v>0</v>
      </c>
      <c r="S105" s="155" t="n">
        <v>0</v>
      </c>
      <c r="T105" s="155" t="n">
        <v>0</v>
      </c>
      <c r="U105" s="155" t="n">
        <v>0</v>
      </c>
      <c r="V105" s="155" t="n">
        <v>0</v>
      </c>
      <c r="W105" s="155" t="n">
        <v>0</v>
      </c>
      <c r="X105" s="155" t="n">
        <v>0</v>
      </c>
      <c r="Y105" s="155" t="n">
        <v>0</v>
      </c>
      <c r="Z105" s="155" t="n">
        <v>0</v>
      </c>
      <c r="AA105" s="155" t="n">
        <v>0</v>
      </c>
      <c r="AB105" s="155" t="n">
        <v>0</v>
      </c>
      <c r="AC105" s="155" t="n">
        <v>0</v>
      </c>
      <c r="AD105" s="155" t="n">
        <v>0</v>
      </c>
      <c r="AE105" s="155" t="n">
        <v>0</v>
      </c>
      <c r="AF105" s="155" t="n">
        <v>0</v>
      </c>
      <c r="AG105" s="155" t="n">
        <v>0</v>
      </c>
      <c r="AH105" s="155" t="n">
        <v>0</v>
      </c>
      <c r="AI105" s="155" t="n">
        <v>0</v>
      </c>
      <c r="AJ105" s="155" t="n">
        <v>0</v>
      </c>
    </row>
    <row r="106" s="292" customFormat="true" ht="45" hidden="false" customHeight="true" outlineLevel="0" collapsed="false">
      <c r="A106" s="290"/>
      <c r="B106" s="294" t="s">
        <v>1222</v>
      </c>
      <c r="C106" s="288" t="s">
        <v>350</v>
      </c>
      <c r="D106" s="155" t="n">
        <v>0</v>
      </c>
      <c r="E106" s="155" t="n">
        <v>0</v>
      </c>
      <c r="F106" s="155" t="n">
        <v>0</v>
      </c>
      <c r="G106" s="155" t="n">
        <v>0</v>
      </c>
      <c r="H106" s="155" t="n">
        <v>0</v>
      </c>
      <c r="I106" s="155" t="n">
        <v>0</v>
      </c>
      <c r="J106" s="155" t="n">
        <v>0</v>
      </c>
      <c r="K106" s="155" t="n">
        <v>0</v>
      </c>
      <c r="L106" s="155" t="n">
        <v>0</v>
      </c>
      <c r="M106" s="155" t="n">
        <v>0</v>
      </c>
      <c r="N106" s="155" t="n">
        <v>0</v>
      </c>
      <c r="O106" s="155" t="n">
        <v>0</v>
      </c>
      <c r="P106" s="155" t="n">
        <v>0</v>
      </c>
      <c r="Q106" s="155" t="n">
        <v>0</v>
      </c>
      <c r="R106" s="155" t="n">
        <v>0</v>
      </c>
      <c r="S106" s="155" t="n">
        <v>0</v>
      </c>
      <c r="T106" s="155" t="n">
        <v>0</v>
      </c>
      <c r="U106" s="155" t="n">
        <v>0</v>
      </c>
      <c r="V106" s="155" t="n">
        <v>0</v>
      </c>
      <c r="W106" s="155" t="n">
        <v>0</v>
      </c>
      <c r="X106" s="155" t="n">
        <v>0</v>
      </c>
      <c r="Y106" s="155" t="n">
        <v>0</v>
      </c>
      <c r="Z106" s="155" t="n">
        <v>0</v>
      </c>
      <c r="AA106" s="155" t="n">
        <v>0</v>
      </c>
      <c r="AB106" s="155" t="n">
        <v>0</v>
      </c>
      <c r="AC106" s="155" t="n">
        <v>0</v>
      </c>
      <c r="AD106" s="155" t="n">
        <v>0</v>
      </c>
      <c r="AE106" s="155" t="n">
        <v>0</v>
      </c>
      <c r="AF106" s="155" t="n">
        <v>0</v>
      </c>
      <c r="AG106" s="155" t="n">
        <v>0</v>
      </c>
      <c r="AH106" s="155" t="n">
        <v>0</v>
      </c>
      <c r="AI106" s="155" t="n">
        <v>0</v>
      </c>
      <c r="AJ106" s="155" t="n">
        <v>0</v>
      </c>
    </row>
    <row r="107" s="292" customFormat="true" ht="45" hidden="false" customHeight="true" outlineLevel="0" collapsed="false">
      <c r="A107" s="290"/>
      <c r="B107" s="294" t="s">
        <v>1223</v>
      </c>
      <c r="C107" s="288" t="s">
        <v>352</v>
      </c>
      <c r="D107" s="155" t="n">
        <v>0</v>
      </c>
      <c r="E107" s="155" t="n">
        <v>0</v>
      </c>
      <c r="F107" s="155" t="n">
        <v>0</v>
      </c>
      <c r="G107" s="155" t="n">
        <v>0</v>
      </c>
      <c r="H107" s="155" t="n">
        <v>0</v>
      </c>
      <c r="I107" s="155" t="n">
        <v>0</v>
      </c>
      <c r="J107" s="155" t="n">
        <v>0</v>
      </c>
      <c r="K107" s="155" t="n">
        <v>0</v>
      </c>
      <c r="L107" s="155" t="n">
        <v>0</v>
      </c>
      <c r="M107" s="155" t="n">
        <v>0</v>
      </c>
      <c r="N107" s="155" t="n">
        <v>0</v>
      </c>
      <c r="O107" s="155" t="n">
        <v>0</v>
      </c>
      <c r="P107" s="155" t="n">
        <v>0</v>
      </c>
      <c r="Q107" s="155" t="n">
        <v>0</v>
      </c>
      <c r="R107" s="155" t="n">
        <v>0</v>
      </c>
      <c r="S107" s="155" t="n">
        <v>0</v>
      </c>
      <c r="T107" s="155" t="n">
        <v>0</v>
      </c>
      <c r="U107" s="155" t="n">
        <v>0</v>
      </c>
      <c r="V107" s="155" t="n">
        <v>0</v>
      </c>
      <c r="W107" s="155" t="n">
        <v>0</v>
      </c>
      <c r="X107" s="155" t="n">
        <v>0</v>
      </c>
      <c r="Y107" s="155" t="n">
        <v>0</v>
      </c>
      <c r="Z107" s="155" t="n">
        <v>0</v>
      </c>
      <c r="AA107" s="155" t="n">
        <v>0</v>
      </c>
      <c r="AB107" s="155" t="n">
        <v>0</v>
      </c>
      <c r="AC107" s="155" t="n">
        <v>0</v>
      </c>
      <c r="AD107" s="155" t="n">
        <v>0</v>
      </c>
      <c r="AE107" s="155" t="n">
        <v>0</v>
      </c>
      <c r="AF107" s="155" t="n">
        <v>0</v>
      </c>
      <c r="AG107" s="155" t="n">
        <v>0</v>
      </c>
      <c r="AH107" s="155" t="n">
        <v>0</v>
      </c>
      <c r="AI107" s="155" t="n">
        <v>0</v>
      </c>
      <c r="AJ107" s="155" t="n">
        <v>0</v>
      </c>
    </row>
    <row r="108" s="292" customFormat="true" ht="45" hidden="false" customHeight="true" outlineLevel="0" collapsed="false">
      <c r="A108" s="290"/>
      <c r="B108" s="294" t="s">
        <v>1224</v>
      </c>
      <c r="C108" s="288" t="s">
        <v>354</v>
      </c>
      <c r="D108" s="155" t="n">
        <v>0</v>
      </c>
      <c r="E108" s="155" t="n">
        <v>0</v>
      </c>
      <c r="F108" s="155" t="n">
        <v>0</v>
      </c>
      <c r="G108" s="155" t="n">
        <v>0</v>
      </c>
      <c r="H108" s="155" t="n">
        <v>0</v>
      </c>
      <c r="I108" s="155" t="n">
        <v>0</v>
      </c>
      <c r="J108" s="155" t="n">
        <v>0</v>
      </c>
      <c r="K108" s="155" t="n">
        <v>0</v>
      </c>
      <c r="L108" s="155" t="n">
        <v>0</v>
      </c>
      <c r="M108" s="155" t="n">
        <v>0</v>
      </c>
      <c r="N108" s="155" t="n">
        <v>0</v>
      </c>
      <c r="O108" s="155" t="n">
        <v>0</v>
      </c>
      <c r="P108" s="155" t="n">
        <v>0</v>
      </c>
      <c r="Q108" s="155" t="n">
        <v>0</v>
      </c>
      <c r="R108" s="155" t="n">
        <v>0</v>
      </c>
      <c r="S108" s="155" t="n">
        <v>0</v>
      </c>
      <c r="T108" s="155" t="n">
        <v>0</v>
      </c>
      <c r="U108" s="155" t="n">
        <v>0</v>
      </c>
      <c r="V108" s="155" t="n">
        <v>0</v>
      </c>
      <c r="W108" s="155" t="n">
        <v>0</v>
      </c>
      <c r="X108" s="155" t="n">
        <v>0</v>
      </c>
      <c r="Y108" s="155" t="n">
        <v>0</v>
      </c>
      <c r="Z108" s="155" t="n">
        <v>0</v>
      </c>
      <c r="AA108" s="155" t="n">
        <v>0</v>
      </c>
      <c r="AB108" s="155" t="n">
        <v>0</v>
      </c>
      <c r="AC108" s="155" t="n">
        <v>0</v>
      </c>
      <c r="AD108" s="155" t="n">
        <v>0</v>
      </c>
      <c r="AE108" s="155" t="n">
        <v>0</v>
      </c>
      <c r="AF108" s="155" t="n">
        <v>0</v>
      </c>
      <c r="AG108" s="155" t="n">
        <v>0</v>
      </c>
      <c r="AH108" s="155" t="n">
        <v>0</v>
      </c>
      <c r="AI108" s="155" t="n">
        <v>0</v>
      </c>
      <c r="AJ108" s="155" t="n">
        <v>0</v>
      </c>
    </row>
    <row r="109" s="292" customFormat="true" ht="45" hidden="false" customHeight="true" outlineLevel="0" collapsed="false">
      <c r="A109" s="290"/>
      <c r="B109" s="294" t="s">
        <v>1225</v>
      </c>
      <c r="C109" s="288" t="s">
        <v>357</v>
      </c>
      <c r="D109" s="155" t="n">
        <v>0</v>
      </c>
      <c r="E109" s="155" t="n">
        <v>0</v>
      </c>
      <c r="F109" s="155" t="n">
        <v>0</v>
      </c>
      <c r="G109" s="155" t="n">
        <v>0</v>
      </c>
      <c r="H109" s="155" t="n">
        <v>0</v>
      </c>
      <c r="I109" s="155" t="n">
        <v>0</v>
      </c>
      <c r="J109" s="155" t="n">
        <v>0</v>
      </c>
      <c r="K109" s="155" t="n">
        <v>0</v>
      </c>
      <c r="L109" s="155" t="n">
        <v>0</v>
      </c>
      <c r="M109" s="155" t="n">
        <v>0</v>
      </c>
      <c r="N109" s="155" t="n">
        <v>0</v>
      </c>
      <c r="O109" s="155" t="n">
        <v>0</v>
      </c>
      <c r="P109" s="155" t="n">
        <v>0</v>
      </c>
      <c r="Q109" s="155" t="n">
        <v>0</v>
      </c>
      <c r="R109" s="155" t="n">
        <v>0</v>
      </c>
      <c r="S109" s="155" t="n">
        <v>0</v>
      </c>
      <c r="T109" s="155" t="n">
        <v>0</v>
      </c>
      <c r="U109" s="155" t="n">
        <v>0</v>
      </c>
      <c r="V109" s="155" t="n">
        <v>0</v>
      </c>
      <c r="W109" s="155" t="n">
        <v>0</v>
      </c>
      <c r="X109" s="155" t="n">
        <v>0</v>
      </c>
      <c r="Y109" s="155" t="n">
        <v>0</v>
      </c>
      <c r="Z109" s="155" t="n">
        <v>0</v>
      </c>
      <c r="AA109" s="155" t="n">
        <v>0</v>
      </c>
      <c r="AB109" s="155" t="n">
        <v>0</v>
      </c>
      <c r="AC109" s="155" t="n">
        <v>0</v>
      </c>
      <c r="AD109" s="155" t="n">
        <v>0</v>
      </c>
      <c r="AE109" s="155" t="n">
        <v>0</v>
      </c>
      <c r="AF109" s="155" t="n">
        <v>0</v>
      </c>
      <c r="AG109" s="155" t="n">
        <v>0</v>
      </c>
      <c r="AH109" s="155" t="n">
        <v>0</v>
      </c>
      <c r="AI109" s="155" t="n">
        <v>0</v>
      </c>
      <c r="AJ109" s="155" t="n">
        <v>0</v>
      </c>
    </row>
    <row r="110" s="292" customFormat="true" ht="45" hidden="false" customHeight="true" outlineLevel="0" collapsed="false">
      <c r="A110" s="290"/>
      <c r="B110" s="294" t="s">
        <v>1226</v>
      </c>
      <c r="C110" s="288" t="s">
        <v>359</v>
      </c>
      <c r="D110" s="155" t="n">
        <v>0</v>
      </c>
      <c r="E110" s="155" t="n">
        <v>0</v>
      </c>
      <c r="F110" s="155" t="n">
        <v>0</v>
      </c>
      <c r="G110" s="155" t="n">
        <v>0</v>
      </c>
      <c r="H110" s="155" t="n">
        <v>0</v>
      </c>
      <c r="I110" s="155" t="n">
        <v>0</v>
      </c>
      <c r="J110" s="155" t="n">
        <v>0</v>
      </c>
      <c r="K110" s="155" t="n">
        <v>0</v>
      </c>
      <c r="L110" s="155" t="n">
        <v>0</v>
      </c>
      <c r="M110" s="155" t="n">
        <v>0</v>
      </c>
      <c r="N110" s="155" t="n">
        <v>0</v>
      </c>
      <c r="O110" s="155" t="n">
        <v>0</v>
      </c>
      <c r="P110" s="155" t="n">
        <v>0</v>
      </c>
      <c r="Q110" s="155" t="n">
        <v>0</v>
      </c>
      <c r="R110" s="155" t="n">
        <v>0</v>
      </c>
      <c r="S110" s="155" t="n">
        <v>0</v>
      </c>
      <c r="T110" s="155" t="n">
        <v>0</v>
      </c>
      <c r="U110" s="155" t="n">
        <v>0</v>
      </c>
      <c r="V110" s="155" t="n">
        <v>0</v>
      </c>
      <c r="W110" s="155" t="n">
        <v>0</v>
      </c>
      <c r="X110" s="155" t="n">
        <v>0</v>
      </c>
      <c r="Y110" s="155" t="n">
        <v>0</v>
      </c>
      <c r="Z110" s="155" t="n">
        <v>0</v>
      </c>
      <c r="AA110" s="155" t="n">
        <v>0</v>
      </c>
      <c r="AB110" s="155" t="n">
        <v>0</v>
      </c>
      <c r="AC110" s="155" t="n">
        <v>0</v>
      </c>
      <c r="AD110" s="155" t="n">
        <v>0</v>
      </c>
      <c r="AE110" s="155" t="n">
        <v>0</v>
      </c>
      <c r="AF110" s="155" t="n">
        <v>0</v>
      </c>
      <c r="AG110" s="155" t="n">
        <v>0</v>
      </c>
      <c r="AH110" s="155" t="n">
        <v>0</v>
      </c>
      <c r="AI110" s="155" t="n">
        <v>0</v>
      </c>
      <c r="AJ110" s="155" t="n">
        <v>0</v>
      </c>
    </row>
    <row r="111" s="292" customFormat="true" ht="45" hidden="false" customHeight="true" outlineLevel="0" collapsed="false">
      <c r="A111" s="290"/>
      <c r="B111" s="294" t="s">
        <v>1227</v>
      </c>
      <c r="C111" s="288" t="s">
        <v>361</v>
      </c>
      <c r="D111" s="155" t="n">
        <v>0</v>
      </c>
      <c r="E111" s="155" t="n">
        <v>0</v>
      </c>
      <c r="F111" s="155" t="n">
        <v>0</v>
      </c>
      <c r="G111" s="155" t="n">
        <v>0</v>
      </c>
      <c r="H111" s="155" t="n">
        <v>0</v>
      </c>
      <c r="I111" s="155" t="n">
        <v>0</v>
      </c>
      <c r="J111" s="155" t="n">
        <v>0</v>
      </c>
      <c r="K111" s="155" t="n">
        <v>0</v>
      </c>
      <c r="L111" s="155" t="n">
        <v>0</v>
      </c>
      <c r="M111" s="155" t="n">
        <v>0</v>
      </c>
      <c r="N111" s="155" t="n">
        <v>0</v>
      </c>
      <c r="O111" s="155" t="n">
        <v>0</v>
      </c>
      <c r="P111" s="155" t="n">
        <v>0</v>
      </c>
      <c r="Q111" s="155" t="n">
        <v>0</v>
      </c>
      <c r="R111" s="155" t="n">
        <v>0</v>
      </c>
      <c r="S111" s="155" t="n">
        <v>0</v>
      </c>
      <c r="T111" s="155" t="n">
        <v>0</v>
      </c>
      <c r="U111" s="155" t="n">
        <v>0</v>
      </c>
      <c r="V111" s="155" t="n">
        <v>0</v>
      </c>
      <c r="W111" s="155" t="n">
        <v>0</v>
      </c>
      <c r="X111" s="155" t="n">
        <v>0</v>
      </c>
      <c r="Y111" s="155" t="n">
        <v>0</v>
      </c>
      <c r="Z111" s="155" t="n">
        <v>0</v>
      </c>
      <c r="AA111" s="155" t="n">
        <v>0</v>
      </c>
      <c r="AB111" s="155" t="n">
        <v>0</v>
      </c>
      <c r="AC111" s="155" t="n">
        <v>0</v>
      </c>
      <c r="AD111" s="155" t="n">
        <v>0</v>
      </c>
      <c r="AE111" s="155" t="n">
        <v>0</v>
      </c>
      <c r="AF111" s="155" t="n">
        <v>0</v>
      </c>
      <c r="AG111" s="155" t="n">
        <v>0</v>
      </c>
      <c r="AH111" s="155" t="n">
        <v>0</v>
      </c>
      <c r="AI111" s="155" t="n">
        <v>0</v>
      </c>
      <c r="AJ111" s="155" t="n">
        <v>0</v>
      </c>
    </row>
    <row r="112" s="292" customFormat="true" ht="71.25" hidden="false" customHeight="true" outlineLevel="0" collapsed="false">
      <c r="A112" s="290"/>
      <c r="B112" s="293" t="s">
        <v>1228</v>
      </c>
      <c r="C112" s="288" t="s">
        <v>363</v>
      </c>
      <c r="D112" s="155" t="n">
        <v>1</v>
      </c>
      <c r="E112" s="155" t="n">
        <v>0</v>
      </c>
      <c r="F112" s="155" t="n">
        <v>0</v>
      </c>
      <c r="G112" s="155" t="n">
        <v>0</v>
      </c>
      <c r="H112" s="155" t="n">
        <v>0</v>
      </c>
      <c r="I112" s="155" t="n">
        <v>0</v>
      </c>
      <c r="J112" s="155" t="n">
        <v>0</v>
      </c>
      <c r="K112" s="155" t="n">
        <v>0</v>
      </c>
      <c r="L112" s="155" t="n">
        <v>0</v>
      </c>
      <c r="M112" s="155" t="n">
        <v>0</v>
      </c>
      <c r="N112" s="155" t="n">
        <v>0</v>
      </c>
      <c r="O112" s="155" t="n">
        <v>0</v>
      </c>
      <c r="P112" s="155" t="n">
        <v>0</v>
      </c>
      <c r="Q112" s="155" t="n">
        <v>0</v>
      </c>
      <c r="R112" s="155" t="n">
        <v>0</v>
      </c>
      <c r="S112" s="155" t="n">
        <v>0</v>
      </c>
      <c r="T112" s="155" t="n">
        <v>0</v>
      </c>
      <c r="U112" s="155" t="n">
        <v>0</v>
      </c>
      <c r="V112" s="155" t="n">
        <v>1</v>
      </c>
      <c r="W112" s="155" t="n">
        <v>0</v>
      </c>
      <c r="X112" s="155" t="n">
        <v>1</v>
      </c>
      <c r="Y112" s="155" t="n">
        <v>0</v>
      </c>
      <c r="Z112" s="155" t="n">
        <v>0</v>
      </c>
      <c r="AA112" s="155" t="n">
        <v>0</v>
      </c>
      <c r="AB112" s="155" t="n">
        <v>0</v>
      </c>
      <c r="AC112" s="155" t="n">
        <v>0</v>
      </c>
      <c r="AD112" s="155" t="n">
        <v>0</v>
      </c>
      <c r="AE112" s="155" t="n">
        <v>0</v>
      </c>
      <c r="AF112" s="155" t="n">
        <v>0</v>
      </c>
      <c r="AG112" s="155" t="n">
        <v>0</v>
      </c>
      <c r="AH112" s="155" t="n">
        <v>0</v>
      </c>
      <c r="AI112" s="155" t="n">
        <v>0</v>
      </c>
      <c r="AJ112" s="155" t="n">
        <v>0</v>
      </c>
    </row>
    <row r="113" customFormat="false" ht="18.75" hidden="false" customHeight="false" outlineLevel="0" collapsed="false">
      <c r="A113" s="115"/>
      <c r="B113" s="169"/>
      <c r="C113" s="116"/>
      <c r="D113" s="115"/>
      <c r="E113" s="62"/>
      <c r="F113" s="170"/>
      <c r="G113" s="171"/>
      <c r="H113" s="170"/>
      <c r="I113" s="172"/>
      <c r="J113" s="172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  <c r="X113" s="170"/>
      <c r="Y113" s="170"/>
      <c r="Z113" s="170"/>
      <c r="AA113" s="170"/>
      <c r="AB113" s="170"/>
      <c r="AC113" s="170"/>
      <c r="AD113" s="170"/>
      <c r="AE113" s="170"/>
      <c r="AF113" s="170"/>
      <c r="AG113" s="170"/>
      <c r="AH113" s="170"/>
      <c r="AI113" s="170"/>
      <c r="AJ113" s="170"/>
    </row>
    <row r="114" customFormat="false" ht="34.9" hidden="false" customHeight="true" outlineLevel="0" collapsed="false">
      <c r="A114" s="115"/>
      <c r="B114" s="295" t="s">
        <v>1229</v>
      </c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170"/>
      <c r="Y114" s="170"/>
      <c r="Z114" s="170"/>
      <c r="AA114" s="170"/>
      <c r="AB114" s="170"/>
      <c r="AC114" s="170"/>
      <c r="AD114" s="170"/>
      <c r="AE114" s="170"/>
      <c r="AF114" s="170"/>
      <c r="AG114" s="170"/>
      <c r="AH114" s="170"/>
      <c r="AI114" s="170"/>
      <c r="AJ114" s="170"/>
    </row>
    <row r="115" customFormat="false" ht="30" hidden="false" customHeight="true" outlineLevel="0" collapsed="false">
      <c r="A115" s="124"/>
      <c r="B115" s="295" t="s">
        <v>1230</v>
      </c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170"/>
      <c r="Y115" s="170"/>
      <c r="Z115" s="170"/>
      <c r="AA115" s="170"/>
      <c r="AB115" s="170"/>
      <c r="AC115" s="170"/>
      <c r="AD115" s="170"/>
      <c r="AE115" s="170"/>
      <c r="AF115" s="170"/>
      <c r="AG115" s="170"/>
      <c r="AH115" s="170"/>
      <c r="AI115" s="170"/>
      <c r="AJ115" s="170"/>
    </row>
    <row r="116" customFormat="false" ht="22.5" hidden="false" customHeight="false" outlineLevel="0" collapsed="false">
      <c r="A116" s="115"/>
      <c r="B116" s="296"/>
      <c r="C116" s="116"/>
      <c r="D116" s="115"/>
      <c r="E116" s="62"/>
      <c r="F116" s="170"/>
      <c r="G116" s="171"/>
      <c r="H116" s="170"/>
      <c r="I116" s="172"/>
      <c r="J116" s="172"/>
      <c r="K116" s="170"/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  <c r="W116" s="170"/>
      <c r="X116" s="170"/>
      <c r="Y116" s="170"/>
      <c r="Z116" s="170"/>
      <c r="AA116" s="170"/>
      <c r="AB116" s="170"/>
      <c r="AC116" s="170"/>
      <c r="AD116" s="170"/>
      <c r="AE116" s="170"/>
      <c r="AF116" s="170"/>
      <c r="AG116" s="170"/>
      <c r="AH116" s="170"/>
      <c r="AI116" s="170"/>
      <c r="AJ116" s="170"/>
    </row>
    <row r="117" customFormat="false" ht="22.5" hidden="false" customHeight="false" outlineLevel="0" collapsed="false">
      <c r="A117" s="115"/>
      <c r="B117" s="296"/>
      <c r="C117" s="116"/>
      <c r="D117" s="115"/>
      <c r="E117" s="62"/>
      <c r="F117" s="170"/>
      <c r="G117" s="171"/>
      <c r="H117" s="170"/>
      <c r="I117" s="172"/>
      <c r="J117" s="172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0"/>
      <c r="Z117" s="170"/>
      <c r="AA117" s="170"/>
      <c r="AB117" s="170"/>
      <c r="AC117" s="170"/>
      <c r="AD117" s="170"/>
      <c r="AE117" s="170"/>
      <c r="AF117" s="170"/>
      <c r="AG117" s="170"/>
      <c r="AH117" s="170"/>
      <c r="AI117" s="170"/>
      <c r="AJ117" s="170"/>
    </row>
    <row r="118" customFormat="false" ht="22.5" hidden="false" customHeight="false" outlineLevel="0" collapsed="false">
      <c r="A118" s="115"/>
      <c r="B118" s="296"/>
      <c r="C118" s="116"/>
      <c r="D118" s="115"/>
      <c r="E118" s="62"/>
      <c r="F118" s="170"/>
      <c r="G118" s="171"/>
      <c r="H118" s="170"/>
      <c r="I118" s="172"/>
      <c r="J118" s="172"/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  <c r="X118" s="170"/>
      <c r="Y118" s="170"/>
      <c r="Z118" s="170"/>
      <c r="AA118" s="170"/>
      <c r="AB118" s="170"/>
      <c r="AC118" s="170"/>
      <c r="AD118" s="170"/>
      <c r="AE118" s="170"/>
      <c r="AF118" s="170"/>
      <c r="AG118" s="170"/>
      <c r="AH118" s="170"/>
      <c r="AI118" s="170"/>
      <c r="AJ118" s="170"/>
    </row>
    <row r="119" customFormat="false" ht="22.5" hidden="false" customHeight="false" outlineLevel="0" collapsed="false">
      <c r="A119" s="115"/>
      <c r="B119" s="296"/>
      <c r="C119" s="116"/>
      <c r="D119" s="115"/>
      <c r="E119" s="62"/>
      <c r="F119" s="170"/>
      <c r="G119" s="171"/>
      <c r="H119" s="170"/>
      <c r="I119" s="172"/>
      <c r="J119" s="172"/>
      <c r="K119" s="170"/>
      <c r="L119" s="170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  <c r="W119" s="170"/>
      <c r="X119" s="170"/>
      <c r="Y119" s="170"/>
      <c r="Z119" s="170"/>
      <c r="AA119" s="170"/>
      <c r="AB119" s="170"/>
      <c r="AC119" s="170"/>
      <c r="AD119" s="170"/>
      <c r="AE119" s="170"/>
      <c r="AF119" s="170"/>
      <c r="AG119" s="170"/>
      <c r="AH119" s="170"/>
      <c r="AI119" s="170"/>
      <c r="AJ119" s="170"/>
    </row>
    <row r="120" customFormat="false" ht="22.5" hidden="false" customHeight="false" outlineLevel="0" collapsed="false">
      <c r="A120" s="115"/>
      <c r="B120" s="296"/>
      <c r="C120" s="116"/>
      <c r="D120" s="115"/>
      <c r="E120" s="62"/>
      <c r="F120" s="170"/>
      <c r="G120" s="171"/>
      <c r="H120" s="170"/>
      <c r="I120" s="172"/>
      <c r="J120" s="172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0"/>
      <c r="Z120" s="170"/>
      <c r="AA120" s="170"/>
      <c r="AB120" s="170"/>
      <c r="AC120" s="170"/>
      <c r="AD120" s="170"/>
      <c r="AE120" s="170"/>
      <c r="AF120" s="170"/>
      <c r="AG120" s="170"/>
      <c r="AH120" s="170"/>
      <c r="AI120" s="170"/>
      <c r="AJ120" s="170"/>
    </row>
    <row r="121" customFormat="false" ht="22.5" hidden="false" customHeight="false" outlineLevel="0" collapsed="false">
      <c r="A121" s="115"/>
      <c r="B121" s="296"/>
      <c r="C121" s="116"/>
      <c r="D121" s="115"/>
      <c r="E121" s="62"/>
      <c r="F121" s="170"/>
      <c r="G121" s="171"/>
      <c r="H121" s="170"/>
      <c r="I121" s="172"/>
      <c r="J121" s="172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  <c r="W121" s="170"/>
      <c r="X121" s="170"/>
      <c r="Y121" s="170"/>
      <c r="Z121" s="170"/>
      <c r="AA121" s="170"/>
      <c r="AB121" s="170"/>
      <c r="AC121" s="170"/>
      <c r="AD121" s="170"/>
      <c r="AE121" s="170"/>
      <c r="AF121" s="170"/>
      <c r="AG121" s="170"/>
      <c r="AH121" s="170"/>
      <c r="AI121" s="170"/>
      <c r="AJ121" s="170"/>
    </row>
    <row r="122" customFormat="false" ht="18.75" hidden="false" customHeight="false" outlineLevel="0" collapsed="false">
      <c r="A122" s="115"/>
      <c r="B122" s="169"/>
      <c r="C122" s="116"/>
      <c r="D122" s="115"/>
      <c r="E122" s="62"/>
      <c r="F122" s="170"/>
      <c r="G122" s="171"/>
      <c r="H122" s="170"/>
      <c r="I122" s="172"/>
      <c r="J122" s="172"/>
      <c r="K122" s="170"/>
      <c r="L122" s="170"/>
      <c r="M122" s="170"/>
      <c r="N122" s="170"/>
      <c r="O122" s="170"/>
      <c r="P122" s="170"/>
      <c r="Q122" s="170"/>
      <c r="R122" s="170"/>
      <c r="S122" s="170"/>
      <c r="T122" s="170"/>
      <c r="U122" s="170"/>
      <c r="V122" s="170"/>
      <c r="W122" s="170"/>
      <c r="X122" s="170"/>
      <c r="Y122" s="170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0"/>
    </row>
    <row r="123" customFormat="false" ht="18.75" hidden="false" customHeight="false" outlineLevel="0" collapsed="false">
      <c r="A123" s="115"/>
      <c r="B123" s="169"/>
      <c r="C123" s="116"/>
      <c r="D123" s="115"/>
      <c r="E123" s="62"/>
      <c r="F123" s="170"/>
      <c r="G123" s="171"/>
      <c r="H123" s="170"/>
      <c r="I123" s="172"/>
      <c r="J123" s="172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0"/>
      <c r="Z123" s="170"/>
      <c r="AA123" s="170"/>
      <c r="AB123" s="170"/>
      <c r="AC123" s="170"/>
      <c r="AD123" s="170"/>
      <c r="AE123" s="170"/>
      <c r="AF123" s="170"/>
      <c r="AG123" s="170"/>
      <c r="AH123" s="170"/>
      <c r="AI123" s="170"/>
      <c r="AJ123" s="170"/>
    </row>
    <row r="124" customFormat="false" ht="18.75" hidden="false" customHeight="false" outlineLevel="0" collapsed="false">
      <c r="A124" s="115"/>
      <c r="B124" s="169"/>
      <c r="C124" s="116"/>
      <c r="D124" s="115"/>
      <c r="E124" s="62"/>
      <c r="F124" s="170"/>
      <c r="G124" s="171"/>
      <c r="H124" s="170"/>
      <c r="I124" s="172"/>
      <c r="J124" s="172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  <c r="AA124" s="170"/>
      <c r="AB124" s="170"/>
      <c r="AC124" s="170"/>
      <c r="AD124" s="170"/>
      <c r="AE124" s="170"/>
      <c r="AF124" s="170"/>
      <c r="AG124" s="170"/>
      <c r="AH124" s="170"/>
      <c r="AI124" s="170"/>
      <c r="AJ124" s="170"/>
    </row>
    <row r="125" customFormat="false" ht="18.75" hidden="false" customHeight="false" outlineLevel="0" collapsed="false">
      <c r="A125" s="115"/>
      <c r="B125" s="169"/>
      <c r="C125" s="116"/>
      <c r="D125" s="115"/>
      <c r="E125" s="62"/>
      <c r="F125" s="170"/>
      <c r="G125" s="171"/>
      <c r="H125" s="170"/>
      <c r="I125" s="172"/>
      <c r="J125" s="172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70"/>
      <c r="V125" s="170"/>
      <c r="W125" s="170"/>
      <c r="X125" s="170"/>
      <c r="Y125" s="170"/>
      <c r="Z125" s="170"/>
      <c r="AA125" s="170"/>
      <c r="AB125" s="170"/>
      <c r="AC125" s="170"/>
      <c r="AD125" s="170"/>
      <c r="AE125" s="170"/>
      <c r="AF125" s="170"/>
      <c r="AG125" s="170"/>
      <c r="AH125" s="170"/>
      <c r="AI125" s="170"/>
      <c r="AJ125" s="170"/>
    </row>
    <row r="126" customFormat="false" ht="18.75" hidden="false" customHeight="false" outlineLevel="0" collapsed="false">
      <c r="A126" s="115"/>
      <c r="B126" s="169"/>
      <c r="C126" s="116"/>
      <c r="D126" s="115"/>
      <c r="E126" s="62"/>
      <c r="F126" s="170"/>
      <c r="G126" s="171"/>
      <c r="H126" s="170"/>
      <c r="I126" s="172"/>
      <c r="J126" s="172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0"/>
    </row>
    <row r="127" customFormat="false" ht="18.75" hidden="false" customHeight="false" outlineLevel="0" collapsed="false">
      <c r="A127" s="115"/>
      <c r="B127" s="169"/>
      <c r="C127" s="116"/>
      <c r="D127" s="115"/>
      <c r="E127" s="62"/>
      <c r="F127" s="170"/>
      <c r="G127" s="171"/>
      <c r="H127" s="170"/>
      <c r="I127" s="172"/>
      <c r="J127" s="172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Y127" s="170"/>
      <c r="Z127" s="170"/>
      <c r="AA127" s="170"/>
      <c r="AB127" s="170"/>
      <c r="AC127" s="170"/>
      <c r="AD127" s="170"/>
      <c r="AE127" s="170"/>
      <c r="AF127" s="170"/>
      <c r="AG127" s="170"/>
      <c r="AH127" s="170"/>
      <c r="AI127" s="170"/>
      <c r="AJ127" s="170"/>
    </row>
    <row r="128" customFormat="false" ht="18.75" hidden="false" customHeight="false" outlineLevel="0" collapsed="false">
      <c r="A128" s="115"/>
      <c r="B128" s="169"/>
      <c r="C128" s="116"/>
      <c r="D128" s="115"/>
      <c r="E128" s="62"/>
      <c r="F128" s="170"/>
      <c r="G128" s="171"/>
      <c r="H128" s="170"/>
      <c r="I128" s="172"/>
      <c r="J128" s="172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  <c r="U128" s="170"/>
      <c r="V128" s="170"/>
      <c r="W128" s="170"/>
      <c r="X128" s="170"/>
      <c r="Y128" s="170"/>
      <c r="Z128" s="170"/>
      <c r="AA128" s="170"/>
      <c r="AB128" s="170"/>
      <c r="AC128" s="170"/>
      <c r="AD128" s="170"/>
      <c r="AE128" s="170"/>
      <c r="AF128" s="170"/>
      <c r="AG128" s="170"/>
      <c r="AH128" s="170"/>
      <c r="AI128" s="170"/>
      <c r="AJ128" s="170"/>
    </row>
    <row r="129" customFormat="false" ht="18.75" hidden="false" customHeight="false" outlineLevel="0" collapsed="false">
      <c r="A129" s="115"/>
      <c r="B129" s="169"/>
      <c r="C129" s="116"/>
      <c r="D129" s="115"/>
      <c r="E129" s="62"/>
      <c r="F129" s="170"/>
      <c r="G129" s="171"/>
      <c r="H129" s="170"/>
      <c r="I129" s="172"/>
      <c r="J129" s="172"/>
      <c r="K129" s="170"/>
      <c r="L129" s="170"/>
      <c r="M129" s="170"/>
      <c r="N129" s="170"/>
      <c r="O129" s="170"/>
      <c r="P129" s="170"/>
      <c r="Q129" s="170"/>
      <c r="R129" s="170"/>
      <c r="S129" s="170"/>
      <c r="T129" s="170"/>
      <c r="U129" s="170"/>
      <c r="V129" s="170"/>
      <c r="W129" s="170"/>
      <c r="X129" s="170"/>
      <c r="Y129" s="170"/>
      <c r="Z129" s="170"/>
      <c r="AA129" s="170"/>
      <c r="AB129" s="170"/>
      <c r="AC129" s="170"/>
      <c r="AD129" s="170"/>
      <c r="AE129" s="170"/>
      <c r="AF129" s="170"/>
      <c r="AG129" s="170"/>
      <c r="AH129" s="170"/>
      <c r="AI129" s="170"/>
      <c r="AJ129" s="170"/>
    </row>
    <row r="130" customFormat="false" ht="18.75" hidden="false" customHeight="false" outlineLevel="0" collapsed="false">
      <c r="A130" s="115"/>
      <c r="B130" s="169"/>
      <c r="C130" s="116"/>
      <c r="D130" s="115"/>
      <c r="E130" s="62"/>
      <c r="F130" s="170"/>
      <c r="G130" s="171"/>
      <c r="H130" s="170"/>
      <c r="I130" s="172"/>
      <c r="J130" s="172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  <c r="X130" s="170"/>
      <c r="Y130" s="170"/>
      <c r="Z130" s="170"/>
      <c r="AA130" s="170"/>
      <c r="AB130" s="170"/>
      <c r="AC130" s="170"/>
      <c r="AD130" s="170"/>
      <c r="AE130" s="170"/>
      <c r="AF130" s="170"/>
      <c r="AG130" s="170"/>
      <c r="AH130" s="170"/>
      <c r="AI130" s="170"/>
      <c r="AJ130" s="170"/>
    </row>
    <row r="131" customFormat="false" ht="18.75" hidden="false" customHeight="false" outlineLevel="0" collapsed="false">
      <c r="A131" s="115"/>
      <c r="B131" s="169"/>
      <c r="C131" s="116"/>
      <c r="D131" s="115"/>
      <c r="E131" s="62"/>
      <c r="F131" s="170"/>
      <c r="G131" s="171"/>
      <c r="H131" s="170"/>
      <c r="I131" s="172"/>
      <c r="J131" s="172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  <c r="X131" s="170"/>
      <c r="Y131" s="170"/>
      <c r="Z131" s="170"/>
      <c r="AA131" s="170"/>
      <c r="AB131" s="170"/>
      <c r="AC131" s="170"/>
      <c r="AD131" s="170"/>
      <c r="AE131" s="170"/>
      <c r="AF131" s="170"/>
      <c r="AG131" s="170"/>
      <c r="AH131" s="170"/>
      <c r="AI131" s="170"/>
      <c r="AJ131" s="170"/>
    </row>
    <row r="132" customFormat="false" ht="18.75" hidden="false" customHeight="false" outlineLevel="0" collapsed="false">
      <c r="A132" s="115"/>
      <c r="B132" s="169"/>
      <c r="C132" s="116"/>
      <c r="D132" s="115"/>
      <c r="E132" s="62"/>
      <c r="F132" s="170"/>
      <c r="G132" s="171"/>
      <c r="H132" s="170"/>
      <c r="I132" s="172"/>
      <c r="J132" s="172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  <c r="U132" s="170"/>
      <c r="V132" s="170"/>
      <c r="W132" s="170"/>
      <c r="X132" s="170"/>
      <c r="Y132" s="170"/>
      <c r="Z132" s="170"/>
      <c r="AA132" s="170"/>
      <c r="AB132" s="170"/>
      <c r="AC132" s="170"/>
      <c r="AD132" s="170"/>
      <c r="AE132" s="170"/>
      <c r="AF132" s="170"/>
      <c r="AG132" s="170"/>
      <c r="AH132" s="170"/>
      <c r="AI132" s="170"/>
      <c r="AJ132" s="170"/>
    </row>
    <row r="133" customFormat="false" ht="18.75" hidden="false" customHeight="false" outlineLevel="0" collapsed="false">
      <c r="A133" s="115"/>
      <c r="B133" s="169"/>
      <c r="C133" s="116"/>
      <c r="D133" s="115"/>
      <c r="E133" s="62"/>
      <c r="F133" s="170"/>
      <c r="G133" s="171"/>
      <c r="H133" s="170"/>
      <c r="I133" s="172"/>
      <c r="J133" s="172"/>
      <c r="K133" s="170"/>
      <c r="L133" s="170"/>
      <c r="M133" s="170"/>
      <c r="N133" s="170"/>
      <c r="O133" s="170"/>
      <c r="P133" s="170"/>
      <c r="Q133" s="170"/>
      <c r="R133" s="170"/>
      <c r="S133" s="170"/>
      <c r="T133" s="170"/>
      <c r="U133" s="170"/>
      <c r="V133" s="170"/>
      <c r="W133" s="170"/>
      <c r="X133" s="170"/>
      <c r="Y133" s="170"/>
      <c r="Z133" s="170"/>
      <c r="AA133" s="170"/>
      <c r="AB133" s="170"/>
      <c r="AC133" s="170"/>
      <c r="AD133" s="170"/>
      <c r="AE133" s="170"/>
      <c r="AF133" s="170"/>
      <c r="AG133" s="170"/>
      <c r="AH133" s="170"/>
      <c r="AI133" s="170"/>
      <c r="AJ133" s="170"/>
    </row>
    <row r="134" customFormat="false" ht="18.75" hidden="false" customHeight="false" outlineLevel="0" collapsed="false">
      <c r="A134" s="115"/>
      <c r="B134" s="169"/>
      <c r="C134" s="116"/>
      <c r="D134" s="115"/>
      <c r="E134" s="62"/>
      <c r="F134" s="170"/>
      <c r="G134" s="171"/>
      <c r="H134" s="170"/>
      <c r="I134" s="172"/>
      <c r="J134" s="172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0"/>
      <c r="W134" s="170"/>
      <c r="X134" s="170"/>
      <c r="Y134" s="170"/>
      <c r="Z134" s="170"/>
      <c r="AA134" s="170"/>
      <c r="AB134" s="170"/>
      <c r="AC134" s="170"/>
      <c r="AD134" s="170"/>
      <c r="AE134" s="170"/>
      <c r="AF134" s="170"/>
      <c r="AG134" s="170"/>
      <c r="AH134" s="170"/>
      <c r="AI134" s="170"/>
      <c r="AJ134" s="170"/>
    </row>
    <row r="135" customFormat="false" ht="18.75" hidden="false" customHeight="false" outlineLevel="0" collapsed="false">
      <c r="A135" s="115"/>
      <c r="B135" s="169"/>
      <c r="C135" s="116"/>
      <c r="D135" s="115"/>
      <c r="E135" s="62"/>
      <c r="F135" s="170"/>
      <c r="G135" s="171"/>
      <c r="H135" s="170"/>
      <c r="I135" s="172"/>
      <c r="J135" s="172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0"/>
      <c r="W135" s="170"/>
      <c r="X135" s="170"/>
      <c r="Y135" s="170"/>
      <c r="Z135" s="170"/>
      <c r="AA135" s="170"/>
      <c r="AB135" s="170"/>
      <c r="AC135" s="170"/>
      <c r="AD135" s="170"/>
      <c r="AE135" s="170"/>
      <c r="AF135" s="170"/>
      <c r="AG135" s="170"/>
      <c r="AH135" s="170"/>
      <c r="AI135" s="170"/>
      <c r="AJ135" s="170"/>
    </row>
    <row r="136" customFormat="false" ht="18.75" hidden="false" customHeight="false" outlineLevel="0" collapsed="false">
      <c r="A136" s="115"/>
      <c r="B136" s="169"/>
      <c r="C136" s="116"/>
      <c r="D136" s="115"/>
      <c r="E136" s="62"/>
      <c r="F136" s="170"/>
      <c r="G136" s="171"/>
      <c r="H136" s="170"/>
      <c r="I136" s="172"/>
      <c r="J136" s="172"/>
      <c r="K136" s="170"/>
      <c r="L136" s="170"/>
      <c r="M136" s="170"/>
      <c r="N136" s="170"/>
      <c r="O136" s="170"/>
      <c r="P136" s="170"/>
      <c r="Q136" s="170"/>
      <c r="R136" s="170"/>
      <c r="S136" s="170"/>
      <c r="T136" s="170"/>
      <c r="U136" s="170"/>
      <c r="V136" s="170"/>
      <c r="W136" s="170"/>
      <c r="X136" s="170"/>
      <c r="Y136" s="170"/>
      <c r="Z136" s="170"/>
      <c r="AA136" s="170"/>
      <c r="AB136" s="170"/>
      <c r="AC136" s="170"/>
      <c r="AD136" s="170"/>
      <c r="AE136" s="170"/>
      <c r="AF136" s="170"/>
      <c r="AG136" s="170"/>
      <c r="AH136" s="170"/>
      <c r="AI136" s="170"/>
      <c r="AJ136" s="170"/>
    </row>
    <row r="137" customFormat="false" ht="18.75" hidden="false" customHeight="false" outlineLevel="0" collapsed="false">
      <c r="A137" s="115"/>
      <c r="B137" s="169"/>
      <c r="C137" s="116"/>
      <c r="D137" s="115"/>
      <c r="E137" s="62"/>
      <c r="F137" s="170"/>
      <c r="G137" s="171"/>
      <c r="H137" s="170"/>
      <c r="I137" s="172"/>
      <c r="J137" s="172"/>
      <c r="K137" s="170"/>
      <c r="L137" s="170"/>
      <c r="M137" s="170"/>
      <c r="N137" s="170"/>
      <c r="O137" s="170"/>
      <c r="P137" s="170"/>
      <c r="Q137" s="170"/>
      <c r="R137" s="170"/>
      <c r="S137" s="170"/>
      <c r="T137" s="170"/>
      <c r="U137" s="170"/>
      <c r="V137" s="170"/>
      <c r="W137" s="170"/>
      <c r="X137" s="170"/>
      <c r="Y137" s="170"/>
      <c r="Z137" s="170"/>
      <c r="AA137" s="170"/>
      <c r="AB137" s="170"/>
      <c r="AC137" s="170"/>
      <c r="AD137" s="170"/>
      <c r="AE137" s="170"/>
      <c r="AF137" s="170"/>
      <c r="AG137" s="170"/>
      <c r="AH137" s="170"/>
      <c r="AI137" s="170"/>
      <c r="AJ137" s="170"/>
    </row>
    <row r="138" customFormat="false" ht="18.75" hidden="false" customHeight="false" outlineLevel="0" collapsed="false">
      <c r="A138" s="115"/>
      <c r="B138" s="169"/>
      <c r="C138" s="116"/>
      <c r="D138" s="115"/>
      <c r="E138" s="62"/>
      <c r="F138" s="170"/>
      <c r="G138" s="171"/>
      <c r="H138" s="170"/>
      <c r="I138" s="172"/>
      <c r="J138" s="172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  <c r="U138" s="170"/>
      <c r="V138" s="170"/>
      <c r="W138" s="170"/>
      <c r="X138" s="170"/>
      <c r="Y138" s="170"/>
      <c r="Z138" s="170"/>
      <c r="AA138" s="170"/>
      <c r="AB138" s="170"/>
      <c r="AC138" s="170"/>
      <c r="AD138" s="170"/>
      <c r="AE138" s="170"/>
      <c r="AF138" s="170"/>
      <c r="AG138" s="170"/>
      <c r="AH138" s="170"/>
      <c r="AI138" s="170"/>
      <c r="AJ138" s="170"/>
    </row>
    <row r="139" customFormat="false" ht="18.75" hidden="false" customHeight="false" outlineLevel="0" collapsed="false">
      <c r="A139" s="115"/>
      <c r="B139" s="169"/>
      <c r="C139" s="116"/>
      <c r="D139" s="115"/>
      <c r="E139" s="62"/>
      <c r="F139" s="170"/>
      <c r="G139" s="171"/>
      <c r="H139" s="170"/>
      <c r="I139" s="172"/>
      <c r="J139" s="172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70"/>
      <c r="V139" s="170"/>
      <c r="W139" s="170"/>
      <c r="X139" s="170"/>
      <c r="Y139" s="170"/>
      <c r="Z139" s="170"/>
      <c r="AA139" s="170"/>
      <c r="AB139" s="170"/>
      <c r="AC139" s="170"/>
      <c r="AD139" s="170"/>
      <c r="AE139" s="170"/>
      <c r="AF139" s="170"/>
      <c r="AG139" s="170"/>
      <c r="AH139" s="170"/>
      <c r="AI139" s="170"/>
      <c r="AJ139" s="170"/>
    </row>
    <row r="140" customFormat="false" ht="18.75" hidden="false" customHeight="false" outlineLevel="0" collapsed="false">
      <c r="A140" s="115"/>
      <c r="B140" s="169"/>
      <c r="C140" s="116"/>
      <c r="D140" s="115"/>
      <c r="E140" s="62"/>
      <c r="F140" s="170"/>
      <c r="G140" s="171"/>
      <c r="H140" s="170"/>
      <c r="I140" s="172"/>
      <c r="J140" s="172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  <c r="X140" s="170"/>
      <c r="Y140" s="170"/>
      <c r="Z140" s="170"/>
      <c r="AA140" s="170"/>
      <c r="AB140" s="170"/>
      <c r="AC140" s="170"/>
      <c r="AD140" s="170"/>
      <c r="AE140" s="170"/>
      <c r="AF140" s="170"/>
      <c r="AG140" s="170"/>
      <c r="AH140" s="170"/>
      <c r="AI140" s="170"/>
      <c r="AJ140" s="170"/>
    </row>
    <row r="141" customFormat="false" ht="18.75" hidden="false" customHeight="false" outlineLevel="0" collapsed="false">
      <c r="A141" s="115"/>
      <c r="B141" s="169"/>
      <c r="C141" s="116"/>
      <c r="D141" s="115"/>
      <c r="E141" s="62"/>
      <c r="F141" s="170"/>
      <c r="G141" s="171"/>
      <c r="H141" s="170"/>
      <c r="I141" s="172"/>
      <c r="J141" s="172"/>
      <c r="K141" s="170"/>
      <c r="L141" s="170"/>
      <c r="M141" s="170"/>
      <c r="N141" s="170"/>
      <c r="O141" s="170"/>
      <c r="P141" s="170"/>
      <c r="Q141" s="170"/>
      <c r="R141" s="170"/>
      <c r="S141" s="170"/>
      <c r="T141" s="170"/>
      <c r="U141" s="170"/>
      <c r="V141" s="170"/>
      <c r="W141" s="170"/>
      <c r="X141" s="170"/>
      <c r="Y141" s="170"/>
      <c r="Z141" s="170"/>
      <c r="AA141" s="170"/>
      <c r="AB141" s="170"/>
      <c r="AC141" s="170"/>
      <c r="AD141" s="170"/>
      <c r="AE141" s="170"/>
      <c r="AF141" s="170"/>
      <c r="AG141" s="170"/>
      <c r="AH141" s="170"/>
      <c r="AI141" s="170"/>
      <c r="AJ141" s="170"/>
    </row>
    <row r="142" customFormat="false" ht="18.75" hidden="false" customHeight="false" outlineLevel="0" collapsed="false">
      <c r="A142" s="115"/>
      <c r="B142" s="169"/>
      <c r="C142" s="116"/>
      <c r="D142" s="115"/>
      <c r="E142" s="62"/>
      <c r="F142" s="170"/>
      <c r="G142" s="171"/>
      <c r="H142" s="170"/>
      <c r="I142" s="172"/>
      <c r="J142" s="172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  <c r="W142" s="170"/>
      <c r="X142" s="170"/>
      <c r="Y142" s="170"/>
      <c r="Z142" s="170"/>
      <c r="AA142" s="170"/>
      <c r="AB142" s="170"/>
      <c r="AC142" s="170"/>
      <c r="AD142" s="170"/>
      <c r="AE142" s="170"/>
      <c r="AF142" s="170"/>
      <c r="AG142" s="170"/>
      <c r="AH142" s="170"/>
      <c r="AI142" s="170"/>
      <c r="AJ142" s="170"/>
    </row>
    <row r="143" customFormat="false" ht="18.75" hidden="false" customHeight="false" outlineLevel="0" collapsed="false">
      <c r="A143" s="115"/>
      <c r="B143" s="169"/>
      <c r="C143" s="116"/>
      <c r="D143" s="115"/>
      <c r="E143" s="62"/>
      <c r="F143" s="170"/>
      <c r="G143" s="171"/>
      <c r="H143" s="170"/>
      <c r="I143" s="172"/>
      <c r="J143" s="172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70"/>
      <c r="X143" s="170"/>
      <c r="Y143" s="170"/>
      <c r="Z143" s="170"/>
      <c r="AA143" s="170"/>
      <c r="AB143" s="170"/>
      <c r="AC143" s="170"/>
      <c r="AD143" s="170"/>
      <c r="AE143" s="170"/>
      <c r="AF143" s="170"/>
      <c r="AG143" s="170"/>
      <c r="AH143" s="170"/>
      <c r="AI143" s="170"/>
      <c r="AJ143" s="170"/>
    </row>
    <row r="144" customFormat="false" ht="18.75" hidden="false" customHeight="false" outlineLevel="0" collapsed="false">
      <c r="A144" s="115"/>
      <c r="B144" s="169"/>
      <c r="C144" s="116"/>
      <c r="D144" s="115"/>
      <c r="E144" s="62"/>
      <c r="F144" s="170"/>
      <c r="G144" s="171"/>
      <c r="H144" s="170"/>
      <c r="I144" s="172"/>
      <c r="J144" s="172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  <c r="U144" s="170"/>
      <c r="V144" s="170"/>
      <c r="W144" s="170"/>
      <c r="X144" s="170"/>
      <c r="Y144" s="170"/>
      <c r="Z144" s="170"/>
      <c r="AA144" s="170"/>
      <c r="AB144" s="170"/>
      <c r="AC144" s="170"/>
      <c r="AD144" s="170"/>
      <c r="AE144" s="170"/>
      <c r="AF144" s="170"/>
      <c r="AG144" s="170"/>
      <c r="AH144" s="170"/>
      <c r="AI144" s="170"/>
      <c r="AJ144" s="170"/>
    </row>
    <row r="145" customFormat="false" ht="18.75" hidden="false" customHeight="false" outlineLevel="0" collapsed="false">
      <c r="A145" s="115"/>
      <c r="B145" s="169"/>
      <c r="C145" s="116"/>
      <c r="D145" s="115"/>
      <c r="E145" s="62"/>
      <c r="F145" s="170"/>
      <c r="G145" s="171"/>
      <c r="H145" s="170"/>
      <c r="I145" s="172"/>
      <c r="J145" s="172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70"/>
      <c r="V145" s="170"/>
      <c r="W145" s="170"/>
      <c r="X145" s="170"/>
      <c r="Y145" s="170"/>
      <c r="Z145" s="170"/>
      <c r="AA145" s="170"/>
      <c r="AB145" s="170"/>
      <c r="AC145" s="170"/>
      <c r="AD145" s="170"/>
      <c r="AE145" s="170"/>
      <c r="AF145" s="170"/>
      <c r="AG145" s="170"/>
      <c r="AH145" s="170"/>
      <c r="AI145" s="170"/>
      <c r="AJ145" s="170"/>
    </row>
    <row r="146" customFormat="false" ht="18.75" hidden="false" customHeight="false" outlineLevel="0" collapsed="false">
      <c r="A146" s="115"/>
      <c r="B146" s="169"/>
      <c r="C146" s="116"/>
      <c r="D146" s="115"/>
      <c r="E146" s="62"/>
      <c r="F146" s="170"/>
      <c r="G146" s="171"/>
      <c r="H146" s="170"/>
      <c r="I146" s="172"/>
      <c r="J146" s="172"/>
      <c r="K146" s="170"/>
      <c r="L146" s="170"/>
      <c r="M146" s="170"/>
      <c r="N146" s="170"/>
      <c r="O146" s="170"/>
      <c r="P146" s="170"/>
      <c r="Q146" s="170"/>
      <c r="R146" s="170"/>
      <c r="S146" s="170"/>
      <c r="T146" s="170"/>
      <c r="U146" s="170"/>
      <c r="V146" s="170"/>
      <c r="W146" s="170"/>
      <c r="X146" s="170"/>
      <c r="Y146" s="170"/>
      <c r="Z146" s="170"/>
      <c r="AA146" s="170"/>
      <c r="AB146" s="170"/>
      <c r="AC146" s="170"/>
      <c r="AD146" s="170"/>
      <c r="AE146" s="170"/>
      <c r="AF146" s="170"/>
      <c r="AG146" s="170"/>
      <c r="AH146" s="170"/>
      <c r="AI146" s="170"/>
      <c r="AJ146" s="170"/>
    </row>
    <row r="147" customFormat="false" ht="18.75" hidden="false" customHeight="false" outlineLevel="0" collapsed="false">
      <c r="A147" s="115"/>
      <c r="B147" s="169"/>
      <c r="C147" s="116"/>
      <c r="D147" s="115"/>
      <c r="E147" s="62"/>
      <c r="F147" s="170"/>
      <c r="G147" s="171"/>
      <c r="H147" s="170"/>
      <c r="I147" s="172"/>
      <c r="J147" s="172"/>
      <c r="K147" s="170"/>
      <c r="L147" s="170"/>
      <c r="M147" s="170"/>
      <c r="N147" s="170"/>
      <c r="O147" s="170"/>
      <c r="P147" s="170"/>
      <c r="Q147" s="170"/>
      <c r="R147" s="170"/>
      <c r="S147" s="170"/>
      <c r="T147" s="170"/>
      <c r="U147" s="170"/>
      <c r="V147" s="170"/>
      <c r="W147" s="170"/>
      <c r="X147" s="170"/>
      <c r="Y147" s="170"/>
      <c r="Z147" s="170"/>
      <c r="AA147" s="170"/>
      <c r="AB147" s="170"/>
      <c r="AC147" s="170"/>
      <c r="AD147" s="170"/>
      <c r="AE147" s="170"/>
      <c r="AF147" s="170"/>
      <c r="AG147" s="170"/>
      <c r="AH147" s="170"/>
      <c r="AI147" s="170"/>
      <c r="AJ147" s="170"/>
    </row>
    <row r="148" customFormat="false" ht="18.75" hidden="false" customHeight="false" outlineLevel="0" collapsed="false">
      <c r="A148" s="115"/>
      <c r="B148" s="169"/>
      <c r="C148" s="116"/>
      <c r="D148" s="115"/>
      <c r="E148" s="62"/>
      <c r="F148" s="170"/>
      <c r="G148" s="171"/>
      <c r="H148" s="170"/>
      <c r="I148" s="172"/>
      <c r="J148" s="172"/>
      <c r="K148" s="170"/>
      <c r="L148" s="170"/>
      <c r="M148" s="170"/>
      <c r="N148" s="170"/>
      <c r="O148" s="170"/>
      <c r="P148" s="170"/>
      <c r="Q148" s="170"/>
      <c r="R148" s="170"/>
      <c r="S148" s="170"/>
      <c r="T148" s="170"/>
      <c r="U148" s="170"/>
      <c r="V148" s="170"/>
      <c r="W148" s="170"/>
      <c r="X148" s="170"/>
      <c r="Y148" s="170"/>
      <c r="Z148" s="170"/>
      <c r="AA148" s="170"/>
      <c r="AB148" s="170"/>
      <c r="AC148" s="170"/>
      <c r="AD148" s="170"/>
      <c r="AE148" s="170"/>
      <c r="AF148" s="170"/>
      <c r="AG148" s="170"/>
      <c r="AH148" s="170"/>
      <c r="AI148" s="170"/>
      <c r="AJ148" s="170"/>
    </row>
    <row r="149" customFormat="false" ht="18.75" hidden="false" customHeight="false" outlineLevel="0" collapsed="false">
      <c r="A149" s="115"/>
      <c r="B149" s="169"/>
      <c r="C149" s="116"/>
      <c r="D149" s="115"/>
      <c r="E149" s="62"/>
      <c r="F149" s="170"/>
      <c r="G149" s="171"/>
      <c r="H149" s="170"/>
      <c r="I149" s="172"/>
      <c r="J149" s="172"/>
      <c r="K149" s="170"/>
      <c r="L149" s="170"/>
      <c r="M149" s="170"/>
      <c r="N149" s="170"/>
      <c r="O149" s="170"/>
      <c r="P149" s="170"/>
      <c r="Q149" s="170"/>
      <c r="R149" s="170"/>
      <c r="S149" s="170"/>
      <c r="T149" s="170"/>
      <c r="U149" s="170"/>
      <c r="V149" s="170"/>
      <c r="W149" s="170"/>
      <c r="X149" s="170"/>
      <c r="Y149" s="170"/>
      <c r="Z149" s="170"/>
      <c r="AA149" s="170"/>
      <c r="AB149" s="170"/>
      <c r="AC149" s="170"/>
      <c r="AD149" s="170"/>
      <c r="AE149" s="170"/>
      <c r="AF149" s="170"/>
      <c r="AG149" s="170"/>
      <c r="AH149" s="170"/>
      <c r="AI149" s="170"/>
      <c r="AJ149" s="170"/>
    </row>
    <row r="150" customFormat="false" ht="18.75" hidden="false" customHeight="false" outlineLevel="0" collapsed="false">
      <c r="A150" s="115"/>
      <c r="B150" s="169"/>
      <c r="C150" s="116"/>
      <c r="D150" s="115"/>
      <c r="E150" s="62"/>
      <c r="F150" s="170"/>
      <c r="G150" s="171"/>
      <c r="H150" s="170"/>
      <c r="I150" s="172"/>
      <c r="J150" s="172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170"/>
      <c r="AF150" s="170"/>
      <c r="AG150" s="170"/>
      <c r="AH150" s="170"/>
      <c r="AI150" s="170"/>
      <c r="AJ150" s="170"/>
    </row>
    <row r="151" customFormat="false" ht="18.75" hidden="false" customHeight="false" outlineLevel="0" collapsed="false">
      <c r="A151" s="115"/>
      <c r="B151" s="169"/>
      <c r="C151" s="116"/>
      <c r="D151" s="115"/>
      <c r="E151" s="62"/>
      <c r="F151" s="170"/>
      <c r="G151" s="171"/>
      <c r="H151" s="170"/>
      <c r="I151" s="172"/>
      <c r="J151" s="172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170"/>
      <c r="AF151" s="170"/>
      <c r="AG151" s="170"/>
      <c r="AH151" s="170"/>
      <c r="AI151" s="170"/>
      <c r="AJ151" s="170"/>
    </row>
    <row r="152" customFormat="false" ht="18.75" hidden="false" customHeight="false" outlineLevel="0" collapsed="false">
      <c r="A152" s="115"/>
      <c r="B152" s="169"/>
      <c r="C152" s="116"/>
      <c r="D152" s="115"/>
      <c r="E152" s="62"/>
      <c r="F152" s="170"/>
      <c r="G152" s="171"/>
      <c r="H152" s="170"/>
      <c r="I152" s="172"/>
      <c r="J152" s="172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  <c r="AH152" s="170"/>
      <c r="AI152" s="170"/>
      <c r="AJ152" s="170"/>
    </row>
    <row r="153" customFormat="false" ht="18.75" hidden="false" customHeight="false" outlineLevel="0" collapsed="false">
      <c r="A153" s="115"/>
      <c r="B153" s="169"/>
      <c r="C153" s="116"/>
      <c r="D153" s="115"/>
      <c r="E153" s="62"/>
      <c r="F153" s="170"/>
      <c r="G153" s="171"/>
      <c r="H153" s="170"/>
      <c r="I153" s="172"/>
      <c r="J153" s="172"/>
      <c r="K153" s="170"/>
      <c r="L153" s="170"/>
      <c r="M153" s="170"/>
      <c r="N153" s="170"/>
      <c r="O153" s="170"/>
      <c r="P153" s="170"/>
      <c r="Q153" s="170"/>
      <c r="R153" s="170"/>
      <c r="S153" s="170"/>
      <c r="T153" s="170"/>
      <c r="U153" s="170"/>
      <c r="V153" s="170"/>
      <c r="W153" s="170"/>
      <c r="X153" s="170"/>
      <c r="Y153" s="170"/>
      <c r="Z153" s="170"/>
      <c r="AA153" s="170"/>
      <c r="AB153" s="170"/>
      <c r="AC153" s="170"/>
      <c r="AD153" s="170"/>
      <c r="AE153" s="170"/>
      <c r="AF153" s="170"/>
      <c r="AG153" s="170"/>
      <c r="AH153" s="170"/>
      <c r="AI153" s="170"/>
      <c r="AJ153" s="170"/>
    </row>
    <row r="154" customFormat="false" ht="18.75" hidden="false" customHeight="false" outlineLevel="0" collapsed="false">
      <c r="A154" s="115"/>
      <c r="B154" s="169"/>
      <c r="C154" s="116"/>
      <c r="D154" s="115"/>
      <c r="E154" s="62"/>
      <c r="F154" s="170"/>
      <c r="G154" s="171"/>
      <c r="H154" s="170"/>
      <c r="I154" s="172"/>
      <c r="J154" s="172"/>
      <c r="K154" s="170"/>
      <c r="L154" s="170"/>
      <c r="M154" s="170"/>
      <c r="N154" s="170"/>
      <c r="O154" s="170"/>
      <c r="P154" s="170"/>
      <c r="Q154" s="170"/>
      <c r="R154" s="170"/>
      <c r="S154" s="170"/>
      <c r="T154" s="170"/>
      <c r="U154" s="170"/>
      <c r="V154" s="170"/>
      <c r="W154" s="170"/>
      <c r="X154" s="170"/>
      <c r="Y154" s="170"/>
      <c r="Z154" s="170"/>
      <c r="AA154" s="170"/>
      <c r="AB154" s="170"/>
      <c r="AC154" s="170"/>
      <c r="AD154" s="170"/>
      <c r="AE154" s="170"/>
      <c r="AF154" s="170"/>
      <c r="AG154" s="170"/>
      <c r="AH154" s="170"/>
      <c r="AI154" s="170"/>
      <c r="AJ154" s="170"/>
    </row>
    <row r="155" customFormat="false" ht="18.75" hidden="false" customHeight="false" outlineLevel="0" collapsed="false">
      <c r="A155" s="115"/>
      <c r="B155" s="169"/>
      <c r="C155" s="116"/>
      <c r="D155" s="115"/>
      <c r="E155" s="62"/>
      <c r="F155" s="170"/>
      <c r="G155" s="171"/>
      <c r="H155" s="170"/>
      <c r="I155" s="172"/>
      <c r="J155" s="172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170"/>
      <c r="AF155" s="170"/>
      <c r="AG155" s="170"/>
      <c r="AH155" s="170"/>
      <c r="AI155" s="170"/>
      <c r="AJ155" s="170"/>
    </row>
    <row r="156" customFormat="false" ht="18.75" hidden="false" customHeight="false" outlineLevel="0" collapsed="false">
      <c r="A156" s="115"/>
      <c r="B156" s="169"/>
      <c r="C156" s="116"/>
      <c r="D156" s="115"/>
      <c r="E156" s="62"/>
      <c r="F156" s="170"/>
      <c r="G156" s="171"/>
      <c r="H156" s="170"/>
      <c r="I156" s="172"/>
      <c r="J156" s="172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170"/>
      <c r="AF156" s="170"/>
      <c r="AG156" s="170"/>
      <c r="AH156" s="170"/>
      <c r="AI156" s="170"/>
      <c r="AJ156" s="170"/>
    </row>
    <row r="157" customFormat="false" ht="18.75" hidden="false" customHeight="false" outlineLevel="0" collapsed="false">
      <c r="A157" s="115"/>
      <c r="B157" s="169"/>
      <c r="C157" s="116"/>
      <c r="D157" s="115"/>
      <c r="E157" s="62"/>
      <c r="F157" s="170"/>
      <c r="G157" s="171"/>
      <c r="H157" s="170"/>
      <c r="I157" s="172"/>
      <c r="J157" s="172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  <c r="AH157" s="170"/>
      <c r="AI157" s="170"/>
      <c r="AJ157" s="170"/>
    </row>
    <row r="158" customFormat="false" ht="18.75" hidden="false" customHeight="false" outlineLevel="0" collapsed="false">
      <c r="A158" s="115"/>
      <c r="B158" s="169"/>
      <c r="C158" s="116"/>
      <c r="D158" s="115"/>
      <c r="E158" s="62"/>
      <c r="F158" s="170"/>
      <c r="G158" s="171"/>
      <c r="H158" s="170"/>
      <c r="I158" s="172"/>
      <c r="J158" s="172"/>
      <c r="K158" s="170"/>
      <c r="L158" s="170"/>
      <c r="M158" s="170"/>
      <c r="N158" s="170"/>
      <c r="O158" s="170"/>
      <c r="P158" s="170"/>
      <c r="Q158" s="170"/>
      <c r="R158" s="170"/>
      <c r="S158" s="170"/>
      <c r="T158" s="170"/>
      <c r="U158" s="170"/>
      <c r="V158" s="170"/>
      <c r="W158" s="170"/>
      <c r="X158" s="170"/>
      <c r="Y158" s="170"/>
      <c r="Z158" s="170"/>
      <c r="AA158" s="170"/>
      <c r="AB158" s="170"/>
      <c r="AC158" s="170"/>
      <c r="AD158" s="170"/>
      <c r="AE158" s="170"/>
      <c r="AF158" s="170"/>
      <c r="AG158" s="170"/>
      <c r="AH158" s="170"/>
      <c r="AI158" s="170"/>
      <c r="AJ158" s="170"/>
    </row>
    <row r="159" customFormat="false" ht="18.75" hidden="false" customHeight="false" outlineLevel="0" collapsed="false">
      <c r="A159" s="115"/>
      <c r="B159" s="169"/>
      <c r="C159" s="116"/>
      <c r="D159" s="115"/>
      <c r="E159" s="62"/>
      <c r="F159" s="170"/>
      <c r="G159" s="171"/>
      <c r="H159" s="170"/>
      <c r="I159" s="172"/>
      <c r="J159" s="172"/>
      <c r="K159" s="170"/>
      <c r="L159" s="170"/>
      <c r="M159" s="170"/>
      <c r="N159" s="170"/>
      <c r="O159" s="170"/>
      <c r="P159" s="170"/>
      <c r="Q159" s="170"/>
      <c r="R159" s="170"/>
      <c r="S159" s="170"/>
      <c r="T159" s="170"/>
      <c r="U159" s="170"/>
      <c r="V159" s="170"/>
      <c r="W159" s="170"/>
      <c r="X159" s="170"/>
      <c r="Y159" s="170"/>
      <c r="Z159" s="170"/>
      <c r="AA159" s="170"/>
      <c r="AB159" s="170"/>
      <c r="AC159" s="170"/>
      <c r="AD159" s="170"/>
      <c r="AE159" s="170"/>
      <c r="AF159" s="170"/>
      <c r="AG159" s="170"/>
      <c r="AH159" s="170"/>
      <c r="AI159" s="170"/>
      <c r="AJ159" s="170"/>
    </row>
    <row r="160" customFormat="false" ht="18.75" hidden="false" customHeight="false" outlineLevel="0" collapsed="false">
      <c r="A160" s="115"/>
      <c r="B160" s="169"/>
      <c r="C160" s="116"/>
      <c r="D160" s="115"/>
      <c r="E160" s="62"/>
      <c r="F160" s="170"/>
      <c r="G160" s="171"/>
      <c r="H160" s="170"/>
      <c r="I160" s="172"/>
      <c r="J160" s="172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170"/>
      <c r="AF160" s="170"/>
      <c r="AG160" s="170"/>
      <c r="AH160" s="170"/>
      <c r="AI160" s="170"/>
      <c r="AJ160" s="170"/>
    </row>
    <row r="161" customFormat="false" ht="18.75" hidden="false" customHeight="false" outlineLevel="0" collapsed="false">
      <c r="A161" s="115"/>
      <c r="B161" s="169"/>
      <c r="C161" s="116"/>
      <c r="D161" s="115"/>
      <c r="E161" s="62"/>
      <c r="F161" s="170"/>
      <c r="G161" s="171"/>
      <c r="H161" s="170"/>
      <c r="I161" s="172"/>
      <c r="J161" s="172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170"/>
      <c r="AF161" s="170"/>
      <c r="AG161" s="170"/>
      <c r="AH161" s="170"/>
      <c r="AI161" s="170"/>
      <c r="AJ161" s="170"/>
    </row>
    <row r="162" customFormat="false" ht="18.75" hidden="false" customHeight="false" outlineLevel="0" collapsed="false">
      <c r="A162" s="115"/>
      <c r="B162" s="169"/>
      <c r="C162" s="116"/>
      <c r="D162" s="115"/>
      <c r="E162" s="62"/>
      <c r="F162" s="170"/>
      <c r="G162" s="171"/>
      <c r="H162" s="170"/>
      <c r="I162" s="172"/>
      <c r="J162" s="172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  <c r="AH162" s="170"/>
      <c r="AI162" s="170"/>
      <c r="AJ162" s="170"/>
    </row>
    <row r="163" customFormat="false" ht="18.75" hidden="false" customHeight="false" outlineLevel="0" collapsed="false">
      <c r="A163" s="115"/>
      <c r="B163" s="169"/>
      <c r="C163" s="116"/>
      <c r="D163" s="115"/>
      <c r="E163" s="62"/>
      <c r="F163" s="170"/>
      <c r="G163" s="171"/>
      <c r="H163" s="170"/>
      <c r="I163" s="172"/>
      <c r="J163" s="172"/>
      <c r="K163" s="170"/>
      <c r="L163" s="170"/>
      <c r="M163" s="170"/>
      <c r="N163" s="170"/>
      <c r="O163" s="170"/>
      <c r="P163" s="170"/>
      <c r="Q163" s="170"/>
      <c r="R163" s="170"/>
      <c r="S163" s="170"/>
      <c r="T163" s="170"/>
      <c r="U163" s="170"/>
      <c r="V163" s="170"/>
      <c r="W163" s="170"/>
      <c r="X163" s="170"/>
      <c r="Y163" s="170"/>
      <c r="Z163" s="170"/>
      <c r="AA163" s="170"/>
      <c r="AB163" s="170"/>
      <c r="AC163" s="170"/>
      <c r="AD163" s="170"/>
      <c r="AE163" s="170"/>
      <c r="AF163" s="170"/>
      <c r="AG163" s="170"/>
      <c r="AH163" s="170"/>
      <c r="AI163" s="170"/>
      <c r="AJ163" s="170"/>
    </row>
    <row r="164" customFormat="false" ht="18.75" hidden="false" customHeight="false" outlineLevel="0" collapsed="false">
      <c r="A164" s="115"/>
      <c r="B164" s="169"/>
      <c r="C164" s="116"/>
      <c r="D164" s="115"/>
      <c r="E164" s="62"/>
      <c r="F164" s="170"/>
      <c r="G164" s="171"/>
      <c r="H164" s="170"/>
      <c r="I164" s="172"/>
      <c r="J164" s="172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  <c r="U164" s="170"/>
      <c r="V164" s="170"/>
      <c r="W164" s="170"/>
      <c r="X164" s="170"/>
      <c r="Y164" s="170"/>
      <c r="Z164" s="170"/>
      <c r="AA164" s="170"/>
      <c r="AB164" s="170"/>
      <c r="AC164" s="170"/>
      <c r="AD164" s="170"/>
      <c r="AE164" s="170"/>
      <c r="AF164" s="170"/>
      <c r="AG164" s="170"/>
      <c r="AH164" s="170"/>
      <c r="AI164" s="170"/>
      <c r="AJ164" s="170"/>
    </row>
    <row r="165" customFormat="false" ht="18.75" hidden="false" customHeight="false" outlineLevel="0" collapsed="false">
      <c r="A165" s="115"/>
      <c r="B165" s="169"/>
      <c r="C165" s="116"/>
      <c r="D165" s="115"/>
      <c r="E165" s="62"/>
      <c r="F165" s="170"/>
      <c r="G165" s="171"/>
      <c r="H165" s="170"/>
      <c r="I165" s="172"/>
      <c r="J165" s="172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0"/>
      <c r="AE165" s="170"/>
      <c r="AF165" s="170"/>
      <c r="AG165" s="170"/>
      <c r="AH165" s="170"/>
      <c r="AI165" s="170"/>
      <c r="AJ165" s="170"/>
    </row>
    <row r="166" customFormat="false" ht="18.75" hidden="false" customHeight="false" outlineLevel="0" collapsed="false">
      <c r="A166" s="115"/>
      <c r="B166" s="169"/>
      <c r="C166" s="116"/>
      <c r="D166" s="115"/>
      <c r="E166" s="62"/>
      <c r="F166" s="170"/>
      <c r="G166" s="171"/>
      <c r="H166" s="170"/>
      <c r="I166" s="172"/>
      <c r="J166" s="172"/>
      <c r="K166" s="170"/>
      <c r="L166" s="170"/>
      <c r="M166" s="170"/>
      <c r="N166" s="170"/>
      <c r="O166" s="170"/>
      <c r="P166" s="170"/>
      <c r="Q166" s="170"/>
      <c r="R166" s="170"/>
      <c r="S166" s="170"/>
      <c r="T166" s="170"/>
      <c r="U166" s="170"/>
      <c r="V166" s="170"/>
      <c r="W166" s="170"/>
      <c r="X166" s="170"/>
      <c r="Y166" s="170"/>
      <c r="Z166" s="170"/>
      <c r="AA166" s="170"/>
      <c r="AB166" s="170"/>
      <c r="AC166" s="170"/>
      <c r="AD166" s="170"/>
      <c r="AE166" s="170"/>
      <c r="AF166" s="170"/>
      <c r="AG166" s="170"/>
      <c r="AH166" s="170"/>
      <c r="AI166" s="170"/>
      <c r="AJ166" s="170"/>
    </row>
    <row r="167" customFormat="false" ht="18.75" hidden="false" customHeight="false" outlineLevel="0" collapsed="false">
      <c r="A167" s="115"/>
      <c r="B167" s="169"/>
      <c r="C167" s="116"/>
      <c r="D167" s="115"/>
      <c r="E167" s="62"/>
      <c r="F167" s="170"/>
      <c r="G167" s="171"/>
      <c r="H167" s="170"/>
      <c r="I167" s="172"/>
      <c r="J167" s="172"/>
      <c r="K167" s="170"/>
      <c r="L167" s="170"/>
      <c r="M167" s="170"/>
      <c r="N167" s="170"/>
      <c r="O167" s="170"/>
      <c r="P167" s="170"/>
      <c r="Q167" s="170"/>
      <c r="R167" s="170"/>
      <c r="S167" s="170"/>
      <c r="T167" s="170"/>
      <c r="U167" s="170"/>
      <c r="V167" s="170"/>
      <c r="W167" s="170"/>
      <c r="X167" s="170"/>
      <c r="Y167" s="170"/>
      <c r="Z167" s="170"/>
      <c r="AA167" s="170"/>
      <c r="AB167" s="170"/>
      <c r="AC167" s="170"/>
      <c r="AD167" s="170"/>
      <c r="AE167" s="170"/>
      <c r="AF167" s="170"/>
      <c r="AG167" s="170"/>
      <c r="AH167" s="170"/>
      <c r="AI167" s="170"/>
      <c r="AJ167" s="170"/>
    </row>
    <row r="168" customFormat="false" ht="18.75" hidden="false" customHeight="false" outlineLevel="0" collapsed="false">
      <c r="A168" s="115"/>
      <c r="B168" s="169"/>
      <c r="C168" s="116"/>
      <c r="D168" s="115"/>
      <c r="E168" s="62"/>
      <c r="F168" s="170"/>
      <c r="G168" s="171"/>
      <c r="H168" s="170"/>
      <c r="I168" s="172"/>
      <c r="J168" s="172"/>
      <c r="K168" s="170"/>
      <c r="L168" s="170"/>
      <c r="M168" s="170"/>
      <c r="N168" s="170"/>
      <c r="O168" s="170"/>
      <c r="P168" s="170"/>
      <c r="Q168" s="170"/>
      <c r="R168" s="170"/>
      <c r="S168" s="170"/>
      <c r="T168" s="170"/>
      <c r="U168" s="170"/>
      <c r="V168" s="170"/>
      <c r="W168" s="170"/>
      <c r="X168" s="170"/>
      <c r="Y168" s="170"/>
      <c r="Z168" s="170"/>
      <c r="AA168" s="170"/>
      <c r="AB168" s="170"/>
      <c r="AC168" s="170"/>
      <c r="AD168" s="170"/>
      <c r="AE168" s="170"/>
      <c r="AF168" s="170"/>
      <c r="AG168" s="170"/>
      <c r="AH168" s="170"/>
      <c r="AI168" s="170"/>
      <c r="AJ168" s="170"/>
    </row>
    <row r="169" customFormat="false" ht="18.75" hidden="false" customHeight="false" outlineLevel="0" collapsed="false">
      <c r="A169" s="115"/>
      <c r="B169" s="169"/>
      <c r="C169" s="116"/>
      <c r="D169" s="115"/>
      <c r="E169" s="62"/>
      <c r="F169" s="170"/>
      <c r="G169" s="171"/>
      <c r="H169" s="170"/>
      <c r="I169" s="172"/>
      <c r="J169" s="172"/>
      <c r="K169" s="170"/>
      <c r="L169" s="170"/>
      <c r="M169" s="170"/>
      <c r="N169" s="170"/>
      <c r="O169" s="170"/>
      <c r="P169" s="170"/>
      <c r="Q169" s="170"/>
      <c r="R169" s="170"/>
      <c r="S169" s="170"/>
      <c r="T169" s="170"/>
      <c r="U169" s="170"/>
      <c r="V169" s="170"/>
      <c r="W169" s="170"/>
      <c r="X169" s="170"/>
      <c r="Y169" s="170"/>
      <c r="Z169" s="170"/>
      <c r="AA169" s="170"/>
      <c r="AB169" s="170"/>
      <c r="AC169" s="170"/>
      <c r="AD169" s="170"/>
      <c r="AE169" s="170"/>
      <c r="AF169" s="170"/>
      <c r="AG169" s="170"/>
      <c r="AH169" s="170"/>
      <c r="AI169" s="170"/>
      <c r="AJ169" s="170"/>
    </row>
    <row r="170" customFormat="false" ht="18.75" hidden="false" customHeight="false" outlineLevel="0" collapsed="false">
      <c r="A170" s="115"/>
      <c r="B170" s="169"/>
      <c r="C170" s="116"/>
      <c r="D170" s="115"/>
      <c r="E170" s="62"/>
      <c r="F170" s="170"/>
      <c r="G170" s="171"/>
      <c r="H170" s="170"/>
      <c r="I170" s="172"/>
      <c r="J170" s="172"/>
      <c r="K170" s="170"/>
      <c r="L170" s="170"/>
      <c r="M170" s="170"/>
      <c r="N170" s="170"/>
      <c r="O170" s="170"/>
      <c r="P170" s="170"/>
      <c r="Q170" s="170"/>
      <c r="R170" s="170"/>
      <c r="S170" s="170"/>
      <c r="T170" s="170"/>
      <c r="U170" s="170"/>
      <c r="V170" s="170"/>
      <c r="W170" s="170"/>
      <c r="X170" s="170"/>
      <c r="Y170" s="170"/>
      <c r="Z170" s="170"/>
      <c r="AA170" s="170"/>
      <c r="AB170" s="170"/>
      <c r="AC170" s="170"/>
      <c r="AD170" s="170"/>
      <c r="AE170" s="170"/>
      <c r="AF170" s="170"/>
      <c r="AG170" s="170"/>
      <c r="AH170" s="170"/>
      <c r="AI170" s="170"/>
      <c r="AJ170" s="170"/>
    </row>
    <row r="171" customFormat="false" ht="18.75" hidden="false" customHeight="false" outlineLevel="0" collapsed="false">
      <c r="A171" s="115"/>
      <c r="B171" s="169"/>
      <c r="C171" s="116"/>
      <c r="D171" s="115"/>
      <c r="E171" s="62"/>
      <c r="F171" s="170"/>
      <c r="G171" s="171"/>
      <c r="H171" s="170"/>
      <c r="I171" s="172"/>
      <c r="J171" s="172"/>
      <c r="K171" s="170"/>
      <c r="L171" s="170"/>
      <c r="M171" s="170"/>
      <c r="N171" s="170"/>
      <c r="O171" s="170"/>
      <c r="P171" s="170"/>
      <c r="Q171" s="170"/>
      <c r="R171" s="170"/>
      <c r="S171" s="170"/>
      <c r="T171" s="170"/>
      <c r="U171" s="170"/>
      <c r="V171" s="170"/>
      <c r="W171" s="170"/>
      <c r="X171" s="170"/>
      <c r="Y171" s="170"/>
      <c r="Z171" s="170"/>
      <c r="AA171" s="170"/>
      <c r="AB171" s="170"/>
      <c r="AC171" s="170"/>
      <c r="AD171" s="170"/>
      <c r="AE171" s="170"/>
      <c r="AF171" s="170"/>
      <c r="AG171" s="170"/>
      <c r="AH171" s="170"/>
      <c r="AI171" s="170"/>
      <c r="AJ171" s="170"/>
    </row>
    <row r="172" customFormat="false" ht="18.75" hidden="false" customHeight="false" outlineLevel="0" collapsed="false">
      <c r="A172" s="115"/>
      <c r="B172" s="169"/>
      <c r="C172" s="116"/>
      <c r="D172" s="115"/>
      <c r="E172" s="62"/>
      <c r="F172" s="170"/>
      <c r="G172" s="171"/>
      <c r="H172" s="170"/>
      <c r="I172" s="172"/>
      <c r="J172" s="172"/>
      <c r="K172" s="170"/>
      <c r="L172" s="170"/>
      <c r="M172" s="170"/>
      <c r="N172" s="170"/>
      <c r="O172" s="170"/>
      <c r="P172" s="170"/>
      <c r="Q172" s="170"/>
      <c r="R172" s="170"/>
      <c r="S172" s="170"/>
      <c r="T172" s="170"/>
      <c r="U172" s="170"/>
      <c r="V172" s="170"/>
      <c r="W172" s="170"/>
      <c r="X172" s="170"/>
      <c r="Y172" s="170"/>
      <c r="Z172" s="170"/>
      <c r="AA172" s="170"/>
      <c r="AB172" s="170"/>
      <c r="AC172" s="170"/>
      <c r="AD172" s="170"/>
      <c r="AE172" s="170"/>
      <c r="AF172" s="170"/>
      <c r="AG172" s="170"/>
      <c r="AH172" s="170"/>
      <c r="AI172" s="170"/>
      <c r="AJ172" s="170"/>
    </row>
    <row r="173" customFormat="false" ht="18.75" hidden="false" customHeight="false" outlineLevel="0" collapsed="false">
      <c r="A173" s="115"/>
      <c r="B173" s="169"/>
      <c r="C173" s="116"/>
      <c r="D173" s="115"/>
      <c r="E173" s="62"/>
      <c r="F173" s="170"/>
      <c r="G173" s="171"/>
      <c r="H173" s="170"/>
      <c r="I173" s="172"/>
      <c r="J173" s="172"/>
      <c r="K173" s="170"/>
      <c r="L173" s="170"/>
      <c r="M173" s="170"/>
      <c r="N173" s="170"/>
      <c r="O173" s="170"/>
      <c r="P173" s="170"/>
      <c r="Q173" s="170"/>
      <c r="R173" s="170"/>
      <c r="S173" s="170"/>
      <c r="T173" s="170"/>
      <c r="U173" s="170"/>
      <c r="V173" s="170"/>
      <c r="W173" s="170"/>
      <c r="X173" s="170"/>
      <c r="Y173" s="170"/>
      <c r="Z173" s="170"/>
      <c r="AA173" s="170"/>
      <c r="AB173" s="170"/>
      <c r="AC173" s="170"/>
      <c r="AD173" s="170"/>
      <c r="AE173" s="170"/>
      <c r="AF173" s="170"/>
      <c r="AG173" s="170"/>
      <c r="AH173" s="170"/>
      <c r="AI173" s="170"/>
      <c r="AJ173" s="170"/>
    </row>
    <row r="174" customFormat="false" ht="18.75" hidden="false" customHeight="false" outlineLevel="0" collapsed="false">
      <c r="A174" s="115"/>
      <c r="B174" s="169"/>
      <c r="C174" s="116"/>
      <c r="D174" s="115"/>
      <c r="E174" s="62"/>
      <c r="F174" s="170"/>
      <c r="G174" s="171"/>
      <c r="H174" s="170"/>
      <c r="I174" s="172"/>
      <c r="J174" s="172"/>
      <c r="K174" s="170"/>
      <c r="L174" s="170"/>
      <c r="M174" s="170"/>
      <c r="N174" s="170"/>
      <c r="O174" s="170"/>
      <c r="P174" s="170"/>
      <c r="Q174" s="170"/>
      <c r="R174" s="170"/>
      <c r="S174" s="170"/>
      <c r="T174" s="170"/>
      <c r="U174" s="170"/>
      <c r="V174" s="170"/>
      <c r="W174" s="170"/>
      <c r="X174" s="170"/>
      <c r="Y174" s="170"/>
      <c r="Z174" s="170"/>
      <c r="AA174" s="170"/>
      <c r="AB174" s="170"/>
      <c r="AC174" s="170"/>
      <c r="AD174" s="170"/>
      <c r="AE174" s="170"/>
      <c r="AF174" s="170"/>
      <c r="AG174" s="170"/>
      <c r="AH174" s="170"/>
      <c r="AI174" s="170"/>
      <c r="AJ174" s="170"/>
    </row>
    <row r="175" customFormat="false" ht="18.75" hidden="false" customHeight="false" outlineLevel="0" collapsed="false">
      <c r="A175" s="115"/>
      <c r="B175" s="169"/>
      <c r="C175" s="116"/>
      <c r="D175" s="115"/>
      <c r="E175" s="62"/>
      <c r="F175" s="170"/>
      <c r="G175" s="171"/>
      <c r="H175" s="170"/>
      <c r="I175" s="172"/>
      <c r="J175" s="172"/>
      <c r="K175" s="170"/>
      <c r="L175" s="170"/>
      <c r="M175" s="170"/>
      <c r="N175" s="170"/>
      <c r="O175" s="170"/>
      <c r="P175" s="170"/>
      <c r="Q175" s="170"/>
      <c r="R175" s="170"/>
      <c r="S175" s="170"/>
      <c r="T175" s="170"/>
      <c r="U175" s="170"/>
      <c r="V175" s="170"/>
      <c r="W175" s="170"/>
      <c r="X175" s="170"/>
      <c r="Y175" s="170"/>
      <c r="Z175" s="170"/>
      <c r="AA175" s="170"/>
      <c r="AB175" s="170"/>
      <c r="AC175" s="170"/>
      <c r="AD175" s="170"/>
      <c r="AE175" s="170"/>
      <c r="AF175" s="170"/>
      <c r="AG175" s="170"/>
      <c r="AH175" s="170"/>
      <c r="AI175" s="170"/>
      <c r="AJ175" s="170"/>
    </row>
    <row r="176" customFormat="false" ht="18.75" hidden="false" customHeight="false" outlineLevel="0" collapsed="false">
      <c r="A176" s="115"/>
      <c r="B176" s="169"/>
      <c r="C176" s="116"/>
      <c r="D176" s="115"/>
      <c r="E176" s="62"/>
      <c r="F176" s="170"/>
      <c r="G176" s="171"/>
      <c r="H176" s="170"/>
      <c r="I176" s="172"/>
      <c r="J176" s="172"/>
      <c r="K176" s="170"/>
      <c r="L176" s="170"/>
      <c r="M176" s="170"/>
      <c r="N176" s="170"/>
      <c r="O176" s="170"/>
      <c r="P176" s="170"/>
      <c r="Q176" s="170"/>
      <c r="R176" s="170"/>
      <c r="S176" s="170"/>
      <c r="T176" s="170"/>
      <c r="U176" s="170"/>
      <c r="V176" s="170"/>
      <c r="W176" s="170"/>
      <c r="X176" s="170"/>
      <c r="Y176" s="170"/>
      <c r="Z176" s="170"/>
      <c r="AA176" s="170"/>
      <c r="AB176" s="170"/>
      <c r="AC176" s="170"/>
      <c r="AD176" s="170"/>
      <c r="AE176" s="170"/>
      <c r="AF176" s="170"/>
      <c r="AG176" s="170"/>
      <c r="AH176" s="170"/>
      <c r="AI176" s="170"/>
      <c r="AJ176" s="170"/>
    </row>
    <row r="177" customFormat="false" ht="18.75" hidden="false" customHeight="false" outlineLevel="0" collapsed="false">
      <c r="A177" s="115"/>
      <c r="B177" s="169"/>
      <c r="C177" s="116"/>
      <c r="D177" s="115"/>
      <c r="E177" s="62"/>
      <c r="F177" s="170"/>
      <c r="G177" s="171"/>
      <c r="H177" s="170"/>
      <c r="I177" s="172"/>
      <c r="J177" s="172"/>
      <c r="K177" s="170"/>
      <c r="L177" s="170"/>
      <c r="M177" s="170"/>
      <c r="N177" s="170"/>
      <c r="O177" s="170"/>
      <c r="P177" s="170"/>
      <c r="Q177" s="170"/>
      <c r="R177" s="170"/>
      <c r="S177" s="170"/>
      <c r="T177" s="170"/>
      <c r="U177" s="170"/>
      <c r="V177" s="170"/>
      <c r="W177" s="170"/>
      <c r="X177" s="170"/>
      <c r="Y177" s="170"/>
      <c r="Z177" s="170"/>
      <c r="AA177" s="170"/>
      <c r="AB177" s="170"/>
      <c r="AC177" s="170"/>
      <c r="AD177" s="170"/>
      <c r="AE177" s="170"/>
      <c r="AF177" s="170"/>
      <c r="AG177" s="170"/>
      <c r="AH177" s="170"/>
      <c r="AI177" s="170"/>
      <c r="AJ177" s="170"/>
    </row>
    <row r="178" customFormat="false" ht="18.75" hidden="false" customHeight="false" outlineLevel="0" collapsed="false">
      <c r="A178" s="115"/>
      <c r="B178" s="169"/>
      <c r="C178" s="116"/>
      <c r="D178" s="115"/>
      <c r="E178" s="62"/>
      <c r="F178" s="170"/>
      <c r="G178" s="171"/>
      <c r="H178" s="170"/>
      <c r="I178" s="172"/>
      <c r="J178" s="172"/>
      <c r="K178" s="170"/>
      <c r="L178" s="170"/>
      <c r="M178" s="170"/>
      <c r="N178" s="170"/>
      <c r="O178" s="170"/>
      <c r="P178" s="170"/>
      <c r="Q178" s="170"/>
      <c r="R178" s="170"/>
      <c r="S178" s="170"/>
      <c r="T178" s="170"/>
      <c r="U178" s="170"/>
      <c r="V178" s="170"/>
      <c r="W178" s="170"/>
      <c r="X178" s="170"/>
      <c r="Y178" s="170"/>
      <c r="Z178" s="170"/>
      <c r="AA178" s="170"/>
      <c r="AB178" s="170"/>
      <c r="AC178" s="170"/>
      <c r="AD178" s="170"/>
      <c r="AE178" s="170"/>
      <c r="AF178" s="170"/>
      <c r="AG178" s="170"/>
      <c r="AH178" s="170"/>
      <c r="AI178" s="170"/>
      <c r="AJ178" s="170"/>
    </row>
    <row r="179" customFormat="false" ht="18.75" hidden="false" customHeight="false" outlineLevel="0" collapsed="false">
      <c r="A179" s="115"/>
      <c r="B179" s="169"/>
      <c r="C179" s="116"/>
      <c r="D179" s="115"/>
      <c r="E179" s="62"/>
      <c r="F179" s="170"/>
      <c r="G179" s="171"/>
      <c r="H179" s="170"/>
      <c r="I179" s="172"/>
      <c r="J179" s="172"/>
      <c r="K179" s="170"/>
      <c r="L179" s="170"/>
      <c r="M179" s="170"/>
      <c r="N179" s="170"/>
      <c r="O179" s="170"/>
      <c r="P179" s="170"/>
      <c r="Q179" s="170"/>
      <c r="R179" s="170"/>
      <c r="S179" s="170"/>
      <c r="T179" s="170"/>
      <c r="U179" s="170"/>
      <c r="V179" s="170"/>
      <c r="W179" s="170"/>
      <c r="X179" s="170"/>
      <c r="Y179" s="170"/>
      <c r="Z179" s="170"/>
      <c r="AA179" s="170"/>
      <c r="AB179" s="170"/>
      <c r="AC179" s="170"/>
      <c r="AD179" s="170"/>
      <c r="AE179" s="170"/>
      <c r="AF179" s="170"/>
      <c r="AG179" s="170"/>
      <c r="AH179" s="170"/>
      <c r="AI179" s="170"/>
      <c r="AJ179" s="170"/>
    </row>
    <row r="180" customFormat="false" ht="18.75" hidden="false" customHeight="false" outlineLevel="0" collapsed="false">
      <c r="A180" s="115"/>
      <c r="B180" s="169"/>
      <c r="C180" s="116"/>
      <c r="D180" s="115"/>
      <c r="E180" s="62"/>
      <c r="F180" s="170"/>
      <c r="G180" s="171"/>
      <c r="H180" s="170"/>
      <c r="I180" s="172"/>
      <c r="J180" s="172"/>
      <c r="K180" s="170"/>
      <c r="L180" s="170"/>
      <c r="M180" s="170"/>
      <c r="N180" s="170"/>
      <c r="O180" s="170"/>
      <c r="P180" s="170"/>
      <c r="Q180" s="170"/>
      <c r="R180" s="170"/>
      <c r="S180" s="170"/>
      <c r="T180" s="170"/>
      <c r="U180" s="170"/>
      <c r="V180" s="170"/>
      <c r="W180" s="170"/>
      <c r="X180" s="170"/>
      <c r="Y180" s="170"/>
      <c r="Z180" s="170"/>
      <c r="AA180" s="170"/>
      <c r="AB180" s="170"/>
      <c r="AC180" s="170"/>
      <c r="AD180" s="170"/>
      <c r="AE180" s="170"/>
      <c r="AF180" s="170"/>
      <c r="AG180" s="170"/>
      <c r="AH180" s="170"/>
      <c r="AI180" s="170"/>
      <c r="AJ180" s="170"/>
    </row>
    <row r="181" customFormat="false" ht="18.75" hidden="false" customHeight="false" outlineLevel="0" collapsed="false">
      <c r="A181" s="115"/>
      <c r="B181" s="169"/>
      <c r="C181" s="116"/>
      <c r="D181" s="115"/>
      <c r="E181" s="62"/>
      <c r="F181" s="170"/>
      <c r="G181" s="171"/>
      <c r="H181" s="170"/>
      <c r="I181" s="172"/>
      <c r="J181" s="172"/>
      <c r="K181" s="170"/>
      <c r="L181" s="170"/>
      <c r="M181" s="170"/>
      <c r="N181" s="170"/>
      <c r="O181" s="170"/>
      <c r="P181" s="170"/>
      <c r="Q181" s="170"/>
      <c r="R181" s="170"/>
      <c r="S181" s="170"/>
      <c r="T181" s="170"/>
      <c r="U181" s="170"/>
      <c r="V181" s="170"/>
      <c r="W181" s="170"/>
      <c r="X181" s="170"/>
      <c r="Y181" s="170"/>
      <c r="Z181" s="170"/>
      <c r="AA181" s="170"/>
      <c r="AB181" s="170"/>
      <c r="AC181" s="170"/>
      <c r="AD181" s="170"/>
      <c r="AE181" s="170"/>
      <c r="AF181" s="170"/>
      <c r="AG181" s="170"/>
      <c r="AH181" s="170"/>
      <c r="AI181" s="170"/>
      <c r="AJ181" s="170"/>
    </row>
    <row r="182" customFormat="false" ht="18.75" hidden="false" customHeight="false" outlineLevel="0" collapsed="false">
      <c r="A182" s="115"/>
      <c r="B182" s="169"/>
      <c r="C182" s="116"/>
      <c r="D182" s="115"/>
      <c r="E182" s="62"/>
      <c r="F182" s="170"/>
      <c r="G182" s="171"/>
      <c r="H182" s="170"/>
      <c r="I182" s="172"/>
      <c r="J182" s="172"/>
      <c r="K182" s="170"/>
      <c r="L182" s="170"/>
      <c r="M182" s="170"/>
      <c r="N182" s="170"/>
      <c r="O182" s="170"/>
      <c r="P182" s="170"/>
      <c r="Q182" s="170"/>
      <c r="R182" s="170"/>
      <c r="S182" s="170"/>
      <c r="T182" s="170"/>
      <c r="U182" s="170"/>
      <c r="V182" s="170"/>
      <c r="W182" s="170"/>
      <c r="X182" s="170"/>
      <c r="Y182" s="170"/>
      <c r="Z182" s="170"/>
      <c r="AA182" s="170"/>
      <c r="AB182" s="170"/>
      <c r="AC182" s="170"/>
      <c r="AD182" s="170"/>
      <c r="AE182" s="170"/>
      <c r="AF182" s="170"/>
      <c r="AG182" s="170"/>
      <c r="AH182" s="170"/>
      <c r="AI182" s="170"/>
      <c r="AJ182" s="170"/>
    </row>
    <row r="183" customFormat="false" ht="18.75" hidden="false" customHeight="false" outlineLevel="0" collapsed="false">
      <c r="A183" s="115"/>
      <c r="B183" s="169"/>
      <c r="C183" s="116"/>
      <c r="D183" s="115"/>
      <c r="E183" s="62"/>
      <c r="F183" s="170"/>
      <c r="G183" s="171"/>
      <c r="H183" s="170"/>
      <c r="I183" s="172"/>
      <c r="J183" s="172"/>
      <c r="K183" s="170"/>
      <c r="L183" s="170"/>
      <c r="M183" s="170"/>
      <c r="N183" s="170"/>
      <c r="O183" s="170"/>
      <c r="P183" s="170"/>
      <c r="Q183" s="170"/>
      <c r="R183" s="170"/>
      <c r="S183" s="170"/>
      <c r="T183" s="170"/>
      <c r="U183" s="170"/>
      <c r="V183" s="170"/>
      <c r="W183" s="170"/>
      <c r="X183" s="170"/>
      <c r="Y183" s="170"/>
      <c r="Z183" s="170"/>
      <c r="AA183" s="170"/>
      <c r="AB183" s="170"/>
      <c r="AC183" s="170"/>
      <c r="AD183" s="170"/>
      <c r="AE183" s="170"/>
      <c r="AF183" s="170"/>
      <c r="AG183" s="170"/>
      <c r="AH183" s="170"/>
      <c r="AI183" s="170"/>
      <c r="AJ183" s="170"/>
    </row>
    <row r="184" customFormat="false" ht="18.75" hidden="false" customHeight="false" outlineLevel="0" collapsed="false">
      <c r="A184" s="115"/>
      <c r="B184" s="169"/>
      <c r="C184" s="116"/>
      <c r="D184" s="115"/>
      <c r="E184" s="62"/>
      <c r="F184" s="170"/>
      <c r="G184" s="171"/>
      <c r="H184" s="170"/>
      <c r="I184" s="172"/>
      <c r="J184" s="172"/>
      <c r="K184" s="170"/>
      <c r="L184" s="170"/>
      <c r="M184" s="170"/>
      <c r="N184" s="170"/>
      <c r="O184" s="170"/>
      <c r="P184" s="170"/>
      <c r="Q184" s="170"/>
      <c r="R184" s="170"/>
      <c r="S184" s="170"/>
      <c r="T184" s="170"/>
      <c r="U184" s="170"/>
      <c r="V184" s="170"/>
      <c r="W184" s="170"/>
      <c r="X184" s="170"/>
      <c r="Y184" s="170"/>
      <c r="Z184" s="170"/>
      <c r="AA184" s="170"/>
      <c r="AB184" s="170"/>
      <c r="AC184" s="170"/>
      <c r="AD184" s="170"/>
      <c r="AE184" s="170"/>
      <c r="AF184" s="170"/>
      <c r="AG184" s="170"/>
      <c r="AH184" s="170"/>
      <c r="AI184" s="170"/>
      <c r="AJ184" s="170"/>
    </row>
    <row r="185" customFormat="false" ht="18.75" hidden="false" customHeight="false" outlineLevel="0" collapsed="false">
      <c r="A185" s="115"/>
      <c r="B185" s="169"/>
      <c r="C185" s="116"/>
      <c r="D185" s="115"/>
      <c r="E185" s="62"/>
      <c r="F185" s="170"/>
      <c r="G185" s="171"/>
      <c r="H185" s="170"/>
      <c r="I185" s="172"/>
      <c r="J185" s="172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  <c r="U185" s="170"/>
      <c r="V185" s="170"/>
      <c r="W185" s="170"/>
      <c r="X185" s="170"/>
      <c r="Y185" s="170"/>
      <c r="Z185" s="170"/>
      <c r="AA185" s="170"/>
      <c r="AB185" s="170"/>
      <c r="AC185" s="170"/>
      <c r="AD185" s="170"/>
      <c r="AE185" s="170"/>
      <c r="AF185" s="170"/>
      <c r="AG185" s="170"/>
      <c r="AH185" s="170"/>
      <c r="AI185" s="170"/>
      <c r="AJ185" s="170"/>
    </row>
    <row r="186" customFormat="false" ht="18.75" hidden="false" customHeight="false" outlineLevel="0" collapsed="false">
      <c r="A186" s="115"/>
      <c r="B186" s="169"/>
      <c r="C186" s="116"/>
      <c r="D186" s="115"/>
      <c r="E186" s="62"/>
      <c r="F186" s="170"/>
      <c r="G186" s="171"/>
      <c r="H186" s="170"/>
      <c r="I186" s="172"/>
      <c r="J186" s="172"/>
      <c r="K186" s="170"/>
      <c r="L186" s="170"/>
      <c r="M186" s="170"/>
      <c r="N186" s="170"/>
      <c r="O186" s="170"/>
      <c r="P186" s="170"/>
      <c r="Q186" s="170"/>
      <c r="R186" s="170"/>
      <c r="S186" s="170"/>
      <c r="T186" s="170"/>
      <c r="U186" s="170"/>
      <c r="V186" s="170"/>
      <c r="W186" s="170"/>
      <c r="X186" s="170"/>
      <c r="Y186" s="170"/>
      <c r="Z186" s="170"/>
      <c r="AA186" s="170"/>
      <c r="AB186" s="170"/>
      <c r="AC186" s="170"/>
      <c r="AD186" s="170"/>
      <c r="AE186" s="170"/>
      <c r="AF186" s="170"/>
      <c r="AG186" s="170"/>
      <c r="AH186" s="170"/>
      <c r="AI186" s="170"/>
      <c r="AJ186" s="170"/>
    </row>
    <row r="187" customFormat="false" ht="18.75" hidden="false" customHeight="false" outlineLevel="0" collapsed="false">
      <c r="A187" s="115"/>
      <c r="B187" s="169"/>
      <c r="C187" s="116"/>
      <c r="D187" s="115"/>
      <c r="E187" s="62"/>
      <c r="F187" s="170"/>
      <c r="G187" s="171"/>
      <c r="H187" s="170"/>
      <c r="I187" s="172"/>
      <c r="J187" s="172"/>
      <c r="K187" s="170"/>
      <c r="L187" s="170"/>
      <c r="M187" s="170"/>
      <c r="N187" s="170"/>
      <c r="O187" s="170"/>
      <c r="P187" s="170"/>
      <c r="Q187" s="170"/>
      <c r="R187" s="170"/>
      <c r="S187" s="170"/>
      <c r="T187" s="170"/>
      <c r="U187" s="170"/>
      <c r="V187" s="170"/>
      <c r="W187" s="170"/>
      <c r="X187" s="170"/>
      <c r="Y187" s="170"/>
      <c r="Z187" s="170"/>
      <c r="AA187" s="170"/>
      <c r="AB187" s="170"/>
      <c r="AC187" s="170"/>
      <c r="AD187" s="170"/>
      <c r="AE187" s="170"/>
      <c r="AF187" s="170"/>
      <c r="AG187" s="170"/>
      <c r="AH187" s="170"/>
      <c r="AI187" s="170"/>
      <c r="AJ187" s="170"/>
    </row>
    <row r="188" customFormat="false" ht="18.75" hidden="false" customHeight="false" outlineLevel="0" collapsed="false">
      <c r="A188" s="115"/>
      <c r="B188" s="169"/>
      <c r="C188" s="116"/>
      <c r="D188" s="115"/>
      <c r="E188" s="62"/>
      <c r="F188" s="170"/>
      <c r="G188" s="171"/>
      <c r="H188" s="170"/>
      <c r="I188" s="172"/>
      <c r="J188" s="172"/>
      <c r="K188" s="170"/>
      <c r="L188" s="170"/>
      <c r="M188" s="170"/>
      <c r="N188" s="170"/>
      <c r="O188" s="170"/>
      <c r="P188" s="170"/>
      <c r="Q188" s="170"/>
      <c r="R188" s="170"/>
      <c r="S188" s="170"/>
      <c r="T188" s="170"/>
      <c r="U188" s="170"/>
      <c r="V188" s="170"/>
      <c r="W188" s="170"/>
      <c r="X188" s="170"/>
      <c r="Y188" s="170"/>
      <c r="Z188" s="170"/>
      <c r="AA188" s="170"/>
      <c r="AB188" s="170"/>
      <c r="AC188" s="170"/>
      <c r="AD188" s="170"/>
      <c r="AE188" s="170"/>
      <c r="AF188" s="170"/>
      <c r="AG188" s="170"/>
      <c r="AH188" s="170"/>
      <c r="AI188" s="170"/>
      <c r="AJ188" s="170"/>
    </row>
    <row r="189" customFormat="false" ht="18.75" hidden="false" customHeight="false" outlineLevel="0" collapsed="false">
      <c r="A189" s="115"/>
      <c r="B189" s="169"/>
      <c r="C189" s="116"/>
      <c r="D189" s="115"/>
      <c r="E189" s="62"/>
      <c r="F189" s="170"/>
      <c r="G189" s="171"/>
      <c r="H189" s="170"/>
      <c r="I189" s="172"/>
      <c r="J189" s="172"/>
      <c r="K189" s="170"/>
      <c r="L189" s="170"/>
      <c r="M189" s="170"/>
      <c r="N189" s="170"/>
      <c r="O189" s="170"/>
      <c r="P189" s="170"/>
      <c r="Q189" s="170"/>
      <c r="R189" s="170"/>
      <c r="S189" s="170"/>
      <c r="T189" s="170"/>
      <c r="U189" s="170"/>
      <c r="V189" s="170"/>
      <c r="W189" s="170"/>
      <c r="X189" s="170"/>
      <c r="Y189" s="170"/>
      <c r="Z189" s="170"/>
      <c r="AA189" s="170"/>
      <c r="AB189" s="170"/>
      <c r="AC189" s="170"/>
      <c r="AD189" s="170"/>
      <c r="AE189" s="170"/>
      <c r="AF189" s="170"/>
      <c r="AG189" s="170"/>
      <c r="AH189" s="170"/>
      <c r="AI189" s="170"/>
      <c r="AJ189" s="170"/>
    </row>
    <row r="190" customFormat="false" ht="18.75" hidden="false" customHeight="false" outlineLevel="0" collapsed="false">
      <c r="A190" s="115"/>
      <c r="B190" s="169"/>
      <c r="C190" s="116"/>
      <c r="D190" s="115"/>
      <c r="E190" s="62"/>
      <c r="F190" s="170"/>
      <c r="G190" s="171"/>
      <c r="H190" s="170"/>
      <c r="I190" s="172"/>
      <c r="J190" s="172"/>
      <c r="K190" s="170"/>
      <c r="L190" s="170"/>
      <c r="M190" s="170"/>
      <c r="N190" s="170"/>
      <c r="O190" s="170"/>
      <c r="P190" s="170"/>
      <c r="Q190" s="170"/>
      <c r="R190" s="170"/>
      <c r="S190" s="170"/>
      <c r="T190" s="170"/>
      <c r="U190" s="170"/>
      <c r="V190" s="170"/>
      <c r="W190" s="170"/>
      <c r="X190" s="170"/>
      <c r="Y190" s="170"/>
      <c r="Z190" s="170"/>
      <c r="AA190" s="170"/>
      <c r="AB190" s="170"/>
      <c r="AC190" s="170"/>
      <c r="AD190" s="170"/>
      <c r="AE190" s="170"/>
      <c r="AF190" s="170"/>
      <c r="AG190" s="170"/>
      <c r="AH190" s="170"/>
      <c r="AI190" s="170"/>
      <c r="AJ190" s="170"/>
    </row>
    <row r="191" customFormat="false" ht="18.75" hidden="false" customHeight="false" outlineLevel="0" collapsed="false">
      <c r="A191" s="115"/>
      <c r="B191" s="169"/>
      <c r="C191" s="116"/>
      <c r="D191" s="115"/>
      <c r="E191" s="62"/>
      <c r="F191" s="170"/>
      <c r="G191" s="171"/>
      <c r="H191" s="170"/>
      <c r="I191" s="172"/>
      <c r="J191" s="172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  <c r="U191" s="170"/>
      <c r="V191" s="170"/>
      <c r="W191" s="170"/>
      <c r="X191" s="170"/>
      <c r="Y191" s="170"/>
      <c r="Z191" s="170"/>
      <c r="AA191" s="170"/>
      <c r="AB191" s="170"/>
      <c r="AC191" s="170"/>
      <c r="AD191" s="170"/>
      <c r="AE191" s="170"/>
      <c r="AF191" s="170"/>
      <c r="AG191" s="170"/>
      <c r="AH191" s="170"/>
      <c r="AI191" s="170"/>
      <c r="AJ191" s="170"/>
    </row>
    <row r="192" customFormat="false" ht="18.75" hidden="false" customHeight="false" outlineLevel="0" collapsed="false">
      <c r="A192" s="115"/>
      <c r="B192" s="169"/>
      <c r="C192" s="116"/>
      <c r="D192" s="115"/>
      <c r="E192" s="62"/>
      <c r="F192" s="170"/>
      <c r="G192" s="171"/>
      <c r="H192" s="170"/>
      <c r="I192" s="172"/>
      <c r="J192" s="172"/>
      <c r="K192" s="170"/>
      <c r="L192" s="170"/>
      <c r="M192" s="170"/>
      <c r="N192" s="170"/>
      <c r="O192" s="170"/>
      <c r="P192" s="170"/>
      <c r="Q192" s="170"/>
      <c r="R192" s="170"/>
      <c r="S192" s="170"/>
      <c r="T192" s="170"/>
      <c r="U192" s="170"/>
      <c r="V192" s="170"/>
      <c r="W192" s="170"/>
      <c r="X192" s="170"/>
      <c r="Y192" s="170"/>
      <c r="Z192" s="170"/>
      <c r="AA192" s="170"/>
      <c r="AB192" s="170"/>
      <c r="AC192" s="170"/>
      <c r="AD192" s="170"/>
      <c r="AE192" s="170"/>
      <c r="AF192" s="170"/>
      <c r="AG192" s="170"/>
      <c r="AH192" s="170"/>
      <c r="AI192" s="170"/>
      <c r="AJ192" s="170"/>
    </row>
    <row r="193" customFormat="false" ht="18.75" hidden="false" customHeight="false" outlineLevel="0" collapsed="false">
      <c r="A193" s="115"/>
      <c r="B193" s="169"/>
      <c r="C193" s="116"/>
      <c r="D193" s="115"/>
      <c r="E193" s="62"/>
      <c r="F193" s="170"/>
      <c r="G193" s="171"/>
      <c r="H193" s="170"/>
      <c r="I193" s="172"/>
      <c r="J193" s="172"/>
      <c r="K193" s="170"/>
      <c r="L193" s="170"/>
      <c r="M193" s="170"/>
      <c r="N193" s="170"/>
      <c r="O193" s="170"/>
      <c r="P193" s="170"/>
      <c r="Q193" s="170"/>
      <c r="R193" s="170"/>
      <c r="S193" s="170"/>
      <c r="T193" s="170"/>
      <c r="U193" s="170"/>
      <c r="V193" s="170"/>
      <c r="W193" s="170"/>
      <c r="X193" s="170"/>
      <c r="Y193" s="170"/>
      <c r="Z193" s="170"/>
      <c r="AA193" s="170"/>
      <c r="AB193" s="170"/>
      <c r="AC193" s="170"/>
      <c r="AD193" s="170"/>
      <c r="AE193" s="170"/>
      <c r="AF193" s="170"/>
      <c r="AG193" s="170"/>
      <c r="AH193" s="170"/>
      <c r="AI193" s="170"/>
      <c r="AJ193" s="170"/>
    </row>
    <row r="194" customFormat="false" ht="18.75" hidden="false" customHeight="false" outlineLevel="0" collapsed="false">
      <c r="A194" s="115"/>
      <c r="B194" s="169"/>
      <c r="C194" s="116"/>
      <c r="D194" s="115"/>
      <c r="E194" s="62"/>
      <c r="F194" s="170"/>
      <c r="G194" s="171"/>
      <c r="H194" s="170"/>
      <c r="I194" s="172"/>
      <c r="J194" s="172"/>
      <c r="K194" s="170"/>
      <c r="L194" s="170"/>
      <c r="M194" s="170"/>
      <c r="N194" s="170"/>
      <c r="O194" s="170"/>
      <c r="P194" s="170"/>
      <c r="Q194" s="170"/>
      <c r="R194" s="170"/>
      <c r="S194" s="170"/>
      <c r="T194" s="170"/>
      <c r="U194" s="170"/>
      <c r="V194" s="170"/>
      <c r="W194" s="170"/>
      <c r="X194" s="170"/>
      <c r="Y194" s="170"/>
      <c r="Z194" s="170"/>
      <c r="AA194" s="170"/>
      <c r="AB194" s="170"/>
      <c r="AC194" s="170"/>
      <c r="AD194" s="170"/>
      <c r="AE194" s="170"/>
      <c r="AF194" s="170"/>
      <c r="AG194" s="170"/>
      <c r="AH194" s="170"/>
      <c r="AI194" s="170"/>
      <c r="AJ194" s="170"/>
    </row>
    <row r="195" customFormat="false" ht="18.75" hidden="false" customHeight="false" outlineLevel="0" collapsed="false">
      <c r="A195" s="115"/>
      <c r="B195" s="169"/>
      <c r="C195" s="116"/>
      <c r="D195" s="115"/>
      <c r="E195" s="62"/>
      <c r="F195" s="170"/>
      <c r="G195" s="171"/>
      <c r="H195" s="170"/>
      <c r="I195" s="172"/>
      <c r="J195" s="172"/>
      <c r="K195" s="170"/>
      <c r="L195" s="170"/>
      <c r="M195" s="170"/>
      <c r="N195" s="170"/>
      <c r="O195" s="170"/>
      <c r="P195" s="170"/>
      <c r="Q195" s="170"/>
      <c r="R195" s="170"/>
      <c r="S195" s="170"/>
      <c r="T195" s="170"/>
      <c r="U195" s="170"/>
      <c r="V195" s="170"/>
      <c r="W195" s="170"/>
      <c r="X195" s="170"/>
      <c r="Y195" s="170"/>
      <c r="Z195" s="170"/>
      <c r="AA195" s="170"/>
      <c r="AB195" s="170"/>
      <c r="AC195" s="170"/>
      <c r="AD195" s="170"/>
      <c r="AE195" s="170"/>
      <c r="AF195" s="170"/>
      <c r="AG195" s="170"/>
      <c r="AH195" s="170"/>
      <c r="AI195" s="170"/>
      <c r="AJ195" s="170"/>
    </row>
    <row r="196" customFormat="false" ht="18.75" hidden="false" customHeight="false" outlineLevel="0" collapsed="false">
      <c r="A196" s="115"/>
      <c r="B196" s="169"/>
      <c r="C196" s="116"/>
      <c r="D196" s="115"/>
      <c r="E196" s="62"/>
      <c r="F196" s="170"/>
      <c r="G196" s="171"/>
      <c r="H196" s="170"/>
      <c r="I196" s="172"/>
      <c r="J196" s="172"/>
      <c r="K196" s="170"/>
      <c r="L196" s="170"/>
      <c r="M196" s="170"/>
      <c r="N196" s="170"/>
      <c r="O196" s="170"/>
      <c r="P196" s="170"/>
      <c r="Q196" s="170"/>
      <c r="R196" s="170"/>
      <c r="S196" s="170"/>
      <c r="T196" s="170"/>
      <c r="U196" s="170"/>
      <c r="V196" s="170"/>
      <c r="W196" s="170"/>
      <c r="X196" s="170"/>
      <c r="Y196" s="170"/>
      <c r="Z196" s="170"/>
      <c r="AA196" s="170"/>
      <c r="AB196" s="170"/>
      <c r="AC196" s="170"/>
      <c r="AD196" s="170"/>
      <c r="AE196" s="170"/>
      <c r="AF196" s="170"/>
      <c r="AG196" s="170"/>
      <c r="AH196" s="170"/>
      <c r="AI196" s="170"/>
      <c r="AJ196" s="170"/>
    </row>
    <row r="197" customFormat="false" ht="18.75" hidden="false" customHeight="false" outlineLevel="0" collapsed="false">
      <c r="A197" s="115"/>
      <c r="B197" s="169"/>
      <c r="C197" s="116"/>
      <c r="D197" s="115"/>
      <c r="E197" s="62"/>
      <c r="F197" s="170"/>
      <c r="G197" s="171"/>
      <c r="H197" s="170"/>
      <c r="I197" s="172"/>
      <c r="J197" s="172"/>
      <c r="K197" s="170"/>
      <c r="L197" s="170"/>
      <c r="M197" s="170"/>
      <c r="N197" s="170"/>
      <c r="O197" s="170"/>
      <c r="P197" s="170"/>
      <c r="Q197" s="170"/>
      <c r="R197" s="170"/>
      <c r="S197" s="170"/>
      <c r="T197" s="170"/>
      <c r="U197" s="170"/>
      <c r="V197" s="170"/>
      <c r="W197" s="170"/>
      <c r="X197" s="170"/>
      <c r="Y197" s="170"/>
      <c r="Z197" s="170"/>
      <c r="AA197" s="170"/>
      <c r="AB197" s="170"/>
      <c r="AC197" s="170"/>
      <c r="AD197" s="170"/>
      <c r="AE197" s="170"/>
      <c r="AF197" s="170"/>
      <c r="AG197" s="170"/>
      <c r="AH197" s="170"/>
      <c r="AI197" s="170"/>
      <c r="AJ197" s="170"/>
    </row>
    <row r="198" customFormat="false" ht="18.75" hidden="false" customHeight="false" outlineLevel="0" collapsed="false">
      <c r="A198" s="115"/>
      <c r="B198" s="169"/>
      <c r="C198" s="116"/>
      <c r="D198" s="115"/>
      <c r="E198" s="62"/>
      <c r="F198" s="170"/>
      <c r="G198" s="171"/>
      <c r="H198" s="170"/>
      <c r="I198" s="172"/>
      <c r="J198" s="172"/>
      <c r="K198" s="170"/>
      <c r="L198" s="170"/>
      <c r="M198" s="170"/>
      <c r="N198" s="170"/>
      <c r="O198" s="170"/>
      <c r="P198" s="170"/>
      <c r="Q198" s="170"/>
      <c r="R198" s="170"/>
      <c r="S198" s="170"/>
      <c r="T198" s="170"/>
      <c r="U198" s="170"/>
      <c r="V198" s="170"/>
      <c r="W198" s="170"/>
      <c r="X198" s="170"/>
      <c r="Y198" s="170"/>
      <c r="Z198" s="170"/>
      <c r="AA198" s="170"/>
      <c r="AB198" s="170"/>
      <c r="AC198" s="170"/>
      <c r="AD198" s="170"/>
      <c r="AE198" s="170"/>
      <c r="AF198" s="170"/>
      <c r="AG198" s="170"/>
      <c r="AH198" s="170"/>
      <c r="AI198" s="170"/>
      <c r="AJ198" s="170"/>
    </row>
    <row r="199" customFormat="false" ht="18.75" hidden="false" customHeight="false" outlineLevel="0" collapsed="false">
      <c r="A199" s="115"/>
      <c r="B199" s="169"/>
      <c r="C199" s="116"/>
      <c r="D199" s="115"/>
      <c r="E199" s="62"/>
      <c r="F199" s="170"/>
      <c r="G199" s="171"/>
      <c r="H199" s="170"/>
      <c r="I199" s="172"/>
      <c r="J199" s="172"/>
      <c r="K199" s="170"/>
      <c r="L199" s="170"/>
      <c r="M199" s="170"/>
      <c r="N199" s="170"/>
      <c r="O199" s="170"/>
      <c r="P199" s="170"/>
      <c r="Q199" s="170"/>
      <c r="R199" s="170"/>
      <c r="S199" s="170"/>
      <c r="T199" s="170"/>
      <c r="U199" s="170"/>
      <c r="V199" s="170"/>
      <c r="W199" s="170"/>
      <c r="X199" s="170"/>
      <c r="Y199" s="170"/>
      <c r="Z199" s="170"/>
      <c r="AA199" s="170"/>
      <c r="AB199" s="170"/>
      <c r="AC199" s="170"/>
      <c r="AD199" s="170"/>
      <c r="AE199" s="170"/>
      <c r="AF199" s="170"/>
      <c r="AG199" s="170"/>
      <c r="AH199" s="170"/>
      <c r="AI199" s="170"/>
      <c r="AJ199" s="170"/>
    </row>
    <row r="200" customFormat="false" ht="18.75" hidden="false" customHeight="false" outlineLevel="0" collapsed="false">
      <c r="A200" s="115"/>
      <c r="B200" s="169"/>
      <c r="C200" s="116"/>
      <c r="D200" s="115"/>
      <c r="E200" s="62"/>
      <c r="F200" s="170"/>
      <c r="G200" s="171"/>
      <c r="H200" s="170"/>
      <c r="I200" s="172"/>
      <c r="J200" s="172"/>
      <c r="K200" s="170"/>
      <c r="L200" s="170"/>
      <c r="M200" s="170"/>
      <c r="N200" s="170"/>
      <c r="O200" s="170"/>
      <c r="P200" s="170"/>
      <c r="Q200" s="170"/>
      <c r="R200" s="170"/>
      <c r="S200" s="170"/>
      <c r="T200" s="170"/>
      <c r="U200" s="170"/>
      <c r="V200" s="170"/>
      <c r="W200" s="170"/>
      <c r="X200" s="170"/>
      <c r="Y200" s="170"/>
      <c r="Z200" s="170"/>
      <c r="AA200" s="170"/>
      <c r="AB200" s="170"/>
      <c r="AC200" s="170"/>
      <c r="AD200" s="170"/>
      <c r="AE200" s="170"/>
      <c r="AF200" s="170"/>
      <c r="AG200" s="170"/>
      <c r="AH200" s="170"/>
      <c r="AI200" s="170"/>
      <c r="AJ200" s="170"/>
    </row>
    <row r="201" customFormat="false" ht="18.75" hidden="false" customHeight="false" outlineLevel="0" collapsed="false">
      <c r="A201" s="115"/>
      <c r="B201" s="169"/>
      <c r="C201" s="116"/>
      <c r="D201" s="115"/>
      <c r="E201" s="62"/>
      <c r="F201" s="170"/>
      <c r="G201" s="171"/>
      <c r="H201" s="170"/>
      <c r="I201" s="172"/>
      <c r="J201" s="172"/>
      <c r="K201" s="170"/>
      <c r="L201" s="170"/>
      <c r="M201" s="170"/>
      <c r="N201" s="170"/>
      <c r="O201" s="170"/>
      <c r="P201" s="170"/>
      <c r="Q201" s="170"/>
      <c r="R201" s="170"/>
      <c r="S201" s="170"/>
      <c r="T201" s="170"/>
      <c r="U201" s="170"/>
      <c r="V201" s="170"/>
      <c r="W201" s="170"/>
      <c r="X201" s="170"/>
      <c r="Y201" s="170"/>
      <c r="Z201" s="170"/>
      <c r="AA201" s="170"/>
      <c r="AB201" s="170"/>
      <c r="AC201" s="170"/>
      <c r="AD201" s="170"/>
      <c r="AE201" s="170"/>
      <c r="AF201" s="170"/>
      <c r="AG201" s="170"/>
      <c r="AH201" s="170"/>
      <c r="AI201" s="170"/>
      <c r="AJ201" s="170"/>
    </row>
    <row r="202" customFormat="false" ht="18.75" hidden="false" customHeight="false" outlineLevel="0" collapsed="false">
      <c r="A202" s="115"/>
      <c r="B202" s="169"/>
      <c r="C202" s="116"/>
      <c r="D202" s="115"/>
      <c r="E202" s="62"/>
      <c r="F202" s="170"/>
      <c r="G202" s="171"/>
      <c r="H202" s="170"/>
      <c r="I202" s="172"/>
      <c r="J202" s="172"/>
      <c r="K202" s="170"/>
      <c r="L202" s="170"/>
      <c r="M202" s="170"/>
      <c r="N202" s="170"/>
      <c r="O202" s="170"/>
      <c r="P202" s="170"/>
      <c r="Q202" s="170"/>
      <c r="R202" s="170"/>
      <c r="S202" s="170"/>
      <c r="T202" s="170"/>
      <c r="U202" s="170"/>
      <c r="V202" s="170"/>
      <c r="W202" s="170"/>
      <c r="X202" s="170"/>
      <c r="Y202" s="170"/>
      <c r="Z202" s="170"/>
      <c r="AA202" s="170"/>
      <c r="AB202" s="170"/>
      <c r="AC202" s="170"/>
      <c r="AD202" s="170"/>
      <c r="AE202" s="170"/>
      <c r="AF202" s="170"/>
      <c r="AG202" s="170"/>
      <c r="AH202" s="170"/>
      <c r="AI202" s="170"/>
      <c r="AJ202" s="170"/>
    </row>
    <row r="203" customFormat="false" ht="18.75" hidden="false" customHeight="false" outlineLevel="0" collapsed="false">
      <c r="A203" s="115"/>
      <c r="B203" s="169"/>
      <c r="C203" s="116"/>
      <c r="D203" s="115"/>
      <c r="E203" s="62"/>
      <c r="F203" s="170"/>
      <c r="G203" s="171"/>
      <c r="H203" s="170"/>
      <c r="I203" s="172"/>
      <c r="J203" s="172"/>
      <c r="K203" s="170"/>
      <c r="L203" s="170"/>
      <c r="M203" s="170"/>
      <c r="N203" s="170"/>
      <c r="O203" s="170"/>
      <c r="P203" s="170"/>
      <c r="Q203" s="170"/>
      <c r="R203" s="170"/>
      <c r="S203" s="170"/>
      <c r="T203" s="170"/>
      <c r="U203" s="170"/>
      <c r="V203" s="170"/>
      <c r="W203" s="170"/>
      <c r="X203" s="170"/>
      <c r="Y203" s="170"/>
      <c r="Z203" s="170"/>
      <c r="AA203" s="170"/>
      <c r="AB203" s="170"/>
      <c r="AC203" s="170"/>
      <c r="AD203" s="170"/>
      <c r="AE203" s="170"/>
      <c r="AF203" s="170"/>
      <c r="AG203" s="170"/>
      <c r="AH203" s="170"/>
      <c r="AI203" s="170"/>
      <c r="AJ203" s="170"/>
    </row>
    <row r="204" customFormat="false" ht="18.75" hidden="false" customHeight="false" outlineLevel="0" collapsed="false">
      <c r="A204" s="115"/>
      <c r="B204" s="169"/>
      <c r="C204" s="116"/>
      <c r="D204" s="115"/>
      <c r="E204" s="62"/>
      <c r="F204" s="170"/>
      <c r="G204" s="171"/>
      <c r="H204" s="170"/>
      <c r="I204" s="172"/>
      <c r="J204" s="172"/>
      <c r="K204" s="170"/>
      <c r="L204" s="170"/>
      <c r="M204" s="170"/>
      <c r="N204" s="170"/>
      <c r="O204" s="170"/>
      <c r="P204" s="170"/>
      <c r="Q204" s="170"/>
      <c r="R204" s="170"/>
      <c r="S204" s="170"/>
      <c r="T204" s="170"/>
      <c r="U204" s="170"/>
      <c r="V204" s="170"/>
      <c r="W204" s="170"/>
      <c r="X204" s="170"/>
      <c r="Y204" s="170"/>
      <c r="Z204" s="170"/>
      <c r="AA204" s="170"/>
      <c r="AB204" s="170"/>
      <c r="AC204" s="170"/>
      <c r="AD204" s="170"/>
      <c r="AE204" s="170"/>
      <c r="AF204" s="170"/>
      <c r="AG204" s="170"/>
      <c r="AH204" s="170"/>
      <c r="AI204" s="170"/>
      <c r="AJ204" s="170"/>
    </row>
    <row r="205" customFormat="false" ht="18.75" hidden="false" customHeight="false" outlineLevel="0" collapsed="false">
      <c r="A205" s="115"/>
      <c r="B205" s="169"/>
      <c r="C205" s="116"/>
      <c r="D205" s="115"/>
      <c r="E205" s="62"/>
      <c r="F205" s="170"/>
      <c r="G205" s="171"/>
      <c r="H205" s="170"/>
      <c r="I205" s="172"/>
      <c r="J205" s="172"/>
      <c r="K205" s="170"/>
      <c r="L205" s="170"/>
      <c r="M205" s="170"/>
      <c r="N205" s="170"/>
      <c r="O205" s="170"/>
      <c r="P205" s="170"/>
      <c r="Q205" s="170"/>
      <c r="R205" s="170"/>
      <c r="S205" s="170"/>
      <c r="T205" s="170"/>
      <c r="U205" s="170"/>
      <c r="V205" s="170"/>
      <c r="W205" s="170"/>
      <c r="X205" s="170"/>
      <c r="Y205" s="170"/>
      <c r="Z205" s="170"/>
      <c r="AA205" s="170"/>
      <c r="AB205" s="170"/>
      <c r="AC205" s="170"/>
      <c r="AD205" s="170"/>
      <c r="AE205" s="170"/>
      <c r="AF205" s="170"/>
      <c r="AG205" s="170"/>
      <c r="AH205" s="170"/>
      <c r="AI205" s="170"/>
      <c r="AJ205" s="170"/>
    </row>
    <row r="206" customFormat="false" ht="18.75" hidden="false" customHeight="false" outlineLevel="0" collapsed="false">
      <c r="A206" s="115"/>
      <c r="B206" s="169"/>
      <c r="C206" s="116"/>
      <c r="D206" s="115"/>
      <c r="E206" s="62"/>
      <c r="F206" s="170"/>
      <c r="G206" s="171"/>
      <c r="H206" s="170"/>
      <c r="I206" s="172"/>
      <c r="J206" s="172"/>
      <c r="K206" s="170"/>
      <c r="L206" s="170"/>
      <c r="M206" s="170"/>
      <c r="N206" s="170"/>
      <c r="O206" s="170"/>
      <c r="P206" s="170"/>
      <c r="Q206" s="170"/>
      <c r="R206" s="170"/>
      <c r="S206" s="170"/>
      <c r="T206" s="170"/>
      <c r="U206" s="170"/>
      <c r="V206" s="170"/>
      <c r="W206" s="170"/>
      <c r="X206" s="170"/>
      <c r="Y206" s="170"/>
      <c r="Z206" s="170"/>
      <c r="AA206" s="170"/>
      <c r="AB206" s="170"/>
      <c r="AC206" s="170"/>
      <c r="AD206" s="170"/>
      <c r="AE206" s="170"/>
      <c r="AF206" s="170"/>
      <c r="AG206" s="170"/>
      <c r="AH206" s="170"/>
      <c r="AI206" s="170"/>
      <c r="AJ206" s="170"/>
    </row>
    <row r="207" customFormat="false" ht="18.75" hidden="false" customHeight="false" outlineLevel="0" collapsed="false">
      <c r="A207" s="115"/>
      <c r="B207" s="169"/>
      <c r="C207" s="116"/>
      <c r="D207" s="115"/>
      <c r="E207" s="62"/>
      <c r="F207" s="170"/>
      <c r="G207" s="171"/>
      <c r="H207" s="170"/>
      <c r="I207" s="172"/>
      <c r="J207" s="172"/>
      <c r="K207" s="170"/>
      <c r="L207" s="170"/>
      <c r="M207" s="170"/>
      <c r="N207" s="170"/>
      <c r="O207" s="170"/>
      <c r="P207" s="170"/>
      <c r="Q207" s="170"/>
      <c r="R207" s="170"/>
      <c r="S207" s="170"/>
      <c r="T207" s="170"/>
      <c r="U207" s="170"/>
      <c r="V207" s="170"/>
      <c r="W207" s="170"/>
      <c r="X207" s="170"/>
      <c r="Y207" s="170"/>
      <c r="Z207" s="170"/>
      <c r="AA207" s="170"/>
      <c r="AB207" s="170"/>
      <c r="AC207" s="170"/>
      <c r="AD207" s="170"/>
      <c r="AE207" s="170"/>
      <c r="AF207" s="170"/>
      <c r="AG207" s="170"/>
      <c r="AH207" s="170"/>
      <c r="AI207" s="170"/>
      <c r="AJ207" s="170"/>
    </row>
    <row r="208" customFormat="false" ht="18.75" hidden="false" customHeight="false" outlineLevel="0" collapsed="false">
      <c r="A208" s="115"/>
      <c r="B208" s="169"/>
      <c r="C208" s="116"/>
      <c r="D208" s="115"/>
      <c r="E208" s="62"/>
      <c r="F208" s="170"/>
      <c r="G208" s="171"/>
      <c r="H208" s="170"/>
      <c r="I208" s="172"/>
      <c r="J208" s="172"/>
      <c r="K208" s="170"/>
      <c r="L208" s="170"/>
      <c r="M208" s="170"/>
      <c r="N208" s="170"/>
      <c r="O208" s="170"/>
      <c r="P208" s="170"/>
      <c r="Q208" s="170"/>
      <c r="R208" s="170"/>
      <c r="S208" s="170"/>
      <c r="T208" s="170"/>
      <c r="U208" s="170"/>
      <c r="V208" s="170"/>
      <c r="W208" s="170"/>
      <c r="X208" s="170"/>
      <c r="Y208" s="170"/>
      <c r="Z208" s="170"/>
      <c r="AA208" s="170"/>
      <c r="AB208" s="170"/>
      <c r="AC208" s="170"/>
      <c r="AD208" s="170"/>
      <c r="AE208" s="170"/>
      <c r="AF208" s="170"/>
      <c r="AG208" s="170"/>
      <c r="AH208" s="170"/>
      <c r="AI208" s="170"/>
      <c r="AJ208" s="170"/>
    </row>
    <row r="209" customFormat="false" ht="18.75" hidden="false" customHeight="false" outlineLevel="0" collapsed="false">
      <c r="A209" s="115"/>
      <c r="B209" s="169"/>
      <c r="C209" s="116"/>
      <c r="D209" s="115"/>
      <c r="E209" s="62"/>
      <c r="F209" s="170"/>
      <c r="G209" s="171"/>
      <c r="H209" s="170"/>
      <c r="I209" s="172"/>
      <c r="J209" s="172"/>
      <c r="K209" s="170"/>
      <c r="L209" s="170"/>
      <c r="M209" s="170"/>
      <c r="N209" s="170"/>
      <c r="O209" s="170"/>
      <c r="P209" s="170"/>
      <c r="Q209" s="170"/>
      <c r="R209" s="170"/>
      <c r="S209" s="170"/>
      <c r="T209" s="170"/>
      <c r="U209" s="170"/>
      <c r="V209" s="170"/>
      <c r="W209" s="170"/>
      <c r="X209" s="170"/>
      <c r="Y209" s="170"/>
      <c r="Z209" s="170"/>
      <c r="AA209" s="170"/>
      <c r="AB209" s="170"/>
      <c r="AC209" s="170"/>
      <c r="AD209" s="170"/>
      <c r="AE209" s="170"/>
      <c r="AF209" s="170"/>
      <c r="AG209" s="170"/>
      <c r="AH209" s="170"/>
      <c r="AI209" s="170"/>
      <c r="AJ209" s="170"/>
    </row>
    <row r="210" customFormat="false" ht="18.75" hidden="false" customHeight="false" outlineLevel="0" collapsed="false">
      <c r="A210" s="115"/>
      <c r="B210" s="169"/>
      <c r="C210" s="116"/>
      <c r="D210" s="115"/>
      <c r="E210" s="62"/>
      <c r="F210" s="170"/>
      <c r="G210" s="171"/>
      <c r="H210" s="170"/>
      <c r="I210" s="172"/>
      <c r="J210" s="172"/>
      <c r="K210" s="170"/>
      <c r="L210" s="170"/>
      <c r="M210" s="170"/>
      <c r="N210" s="170"/>
      <c r="O210" s="170"/>
      <c r="P210" s="170"/>
      <c r="Q210" s="170"/>
      <c r="R210" s="170"/>
      <c r="S210" s="170"/>
      <c r="T210" s="170"/>
      <c r="U210" s="170"/>
      <c r="V210" s="170"/>
      <c r="W210" s="170"/>
      <c r="X210" s="170"/>
      <c r="Y210" s="170"/>
      <c r="Z210" s="170"/>
      <c r="AA210" s="170"/>
      <c r="AB210" s="170"/>
      <c r="AC210" s="170"/>
      <c r="AD210" s="170"/>
      <c r="AE210" s="170"/>
      <c r="AF210" s="170"/>
      <c r="AG210" s="170"/>
      <c r="AH210" s="170"/>
      <c r="AI210" s="170"/>
      <c r="AJ210" s="170"/>
    </row>
    <row r="211" customFormat="false" ht="18.75" hidden="false" customHeight="false" outlineLevel="0" collapsed="false">
      <c r="A211" s="115"/>
      <c r="B211" s="169"/>
      <c r="C211" s="116"/>
      <c r="D211" s="115"/>
      <c r="E211" s="62"/>
      <c r="F211" s="170"/>
      <c r="G211" s="171"/>
      <c r="H211" s="170"/>
      <c r="I211" s="172"/>
      <c r="J211" s="172"/>
      <c r="K211" s="170"/>
      <c r="L211" s="170"/>
      <c r="M211" s="170"/>
      <c r="N211" s="170"/>
      <c r="O211" s="170"/>
      <c r="P211" s="170"/>
      <c r="Q211" s="170"/>
      <c r="R211" s="170"/>
      <c r="S211" s="170"/>
      <c r="T211" s="170"/>
      <c r="U211" s="170"/>
      <c r="V211" s="170"/>
      <c r="W211" s="170"/>
      <c r="X211" s="170"/>
      <c r="Y211" s="170"/>
      <c r="Z211" s="170"/>
      <c r="AA211" s="170"/>
      <c r="AB211" s="170"/>
      <c r="AC211" s="170"/>
      <c r="AD211" s="170"/>
      <c r="AE211" s="170"/>
      <c r="AF211" s="170"/>
      <c r="AG211" s="170"/>
      <c r="AH211" s="170"/>
      <c r="AI211" s="170"/>
      <c r="AJ211" s="170"/>
    </row>
    <row r="212" customFormat="false" ht="18.75" hidden="false" customHeight="false" outlineLevel="0" collapsed="false">
      <c r="A212" s="115"/>
      <c r="B212" s="169"/>
      <c r="C212" s="116"/>
      <c r="D212" s="115"/>
      <c r="E212" s="62"/>
      <c r="F212" s="170"/>
      <c r="G212" s="171"/>
      <c r="H212" s="170"/>
      <c r="I212" s="172"/>
      <c r="J212" s="172"/>
      <c r="K212" s="170"/>
      <c r="L212" s="170"/>
      <c r="M212" s="170"/>
      <c r="N212" s="170"/>
      <c r="O212" s="170"/>
      <c r="P212" s="170"/>
      <c r="Q212" s="170"/>
      <c r="R212" s="170"/>
      <c r="S212" s="170"/>
      <c r="T212" s="170"/>
      <c r="U212" s="170"/>
      <c r="V212" s="170"/>
      <c r="W212" s="170"/>
      <c r="X212" s="170"/>
      <c r="Y212" s="170"/>
      <c r="Z212" s="170"/>
      <c r="AA212" s="170"/>
      <c r="AB212" s="170"/>
      <c r="AC212" s="170"/>
      <c r="AD212" s="170"/>
      <c r="AE212" s="170"/>
      <c r="AF212" s="170"/>
      <c r="AG212" s="170"/>
      <c r="AH212" s="170"/>
      <c r="AI212" s="170"/>
      <c r="AJ212" s="170"/>
    </row>
    <row r="213" customFormat="false" ht="18.75" hidden="false" customHeight="false" outlineLevel="0" collapsed="false">
      <c r="A213" s="115"/>
      <c r="B213" s="169"/>
      <c r="C213" s="116"/>
      <c r="D213" s="115"/>
      <c r="E213" s="62"/>
      <c r="F213" s="170"/>
      <c r="G213" s="171"/>
      <c r="H213" s="170"/>
      <c r="I213" s="172"/>
      <c r="J213" s="172"/>
      <c r="K213" s="170"/>
      <c r="L213" s="170"/>
      <c r="M213" s="170"/>
      <c r="N213" s="170"/>
      <c r="O213" s="170"/>
      <c r="P213" s="170"/>
      <c r="Q213" s="170"/>
      <c r="R213" s="170"/>
      <c r="S213" s="170"/>
      <c r="T213" s="170"/>
      <c r="U213" s="170"/>
      <c r="V213" s="170"/>
      <c r="W213" s="170"/>
      <c r="X213" s="170"/>
      <c r="Y213" s="170"/>
      <c r="Z213" s="170"/>
      <c r="AA213" s="170"/>
      <c r="AB213" s="170"/>
      <c r="AC213" s="170"/>
      <c r="AD213" s="170"/>
      <c r="AE213" s="170"/>
      <c r="AF213" s="170"/>
      <c r="AG213" s="170"/>
      <c r="AH213" s="170"/>
      <c r="AI213" s="170"/>
      <c r="AJ213" s="170"/>
    </row>
    <row r="214" customFormat="false" ht="18.75" hidden="false" customHeight="false" outlineLevel="0" collapsed="false">
      <c r="A214" s="115"/>
      <c r="B214" s="169"/>
      <c r="C214" s="116"/>
      <c r="D214" s="115"/>
      <c r="E214" s="62"/>
      <c r="F214" s="170"/>
      <c r="G214" s="171"/>
      <c r="H214" s="170"/>
      <c r="I214" s="172"/>
      <c r="J214" s="172"/>
      <c r="K214" s="170"/>
      <c r="L214" s="170"/>
      <c r="M214" s="170"/>
      <c r="N214" s="170"/>
      <c r="O214" s="170"/>
      <c r="P214" s="170"/>
      <c r="Q214" s="170"/>
      <c r="R214" s="170"/>
      <c r="S214" s="170"/>
      <c r="T214" s="170"/>
      <c r="U214" s="170"/>
      <c r="V214" s="170"/>
      <c r="W214" s="170"/>
      <c r="X214" s="170"/>
      <c r="Y214" s="170"/>
      <c r="Z214" s="170"/>
      <c r="AA214" s="170"/>
      <c r="AB214" s="170"/>
      <c r="AC214" s="170"/>
      <c r="AD214" s="170"/>
      <c r="AE214" s="170"/>
      <c r="AF214" s="170"/>
      <c r="AG214" s="170"/>
      <c r="AH214" s="170"/>
      <c r="AI214" s="170"/>
      <c r="AJ214" s="170"/>
    </row>
    <row r="215" customFormat="false" ht="18.75" hidden="false" customHeight="false" outlineLevel="0" collapsed="false">
      <c r="A215" s="115"/>
      <c r="B215" s="169"/>
      <c r="C215" s="116"/>
      <c r="D215" s="115"/>
      <c r="E215" s="62"/>
      <c r="F215" s="170"/>
      <c r="G215" s="171"/>
      <c r="H215" s="170"/>
      <c r="I215" s="172"/>
      <c r="J215" s="172"/>
      <c r="K215" s="170"/>
      <c r="L215" s="170"/>
      <c r="M215" s="170"/>
      <c r="N215" s="170"/>
      <c r="O215" s="170"/>
      <c r="P215" s="170"/>
      <c r="Q215" s="170"/>
      <c r="R215" s="170"/>
      <c r="S215" s="170"/>
      <c r="T215" s="170"/>
      <c r="U215" s="170"/>
      <c r="V215" s="170"/>
      <c r="W215" s="170"/>
      <c r="X215" s="170"/>
      <c r="Y215" s="170"/>
      <c r="Z215" s="170"/>
      <c r="AA215" s="170"/>
      <c r="AB215" s="170"/>
      <c r="AC215" s="170"/>
      <c r="AD215" s="170"/>
      <c r="AE215" s="170"/>
      <c r="AF215" s="170"/>
      <c r="AG215" s="170"/>
      <c r="AH215" s="170"/>
      <c r="AI215" s="170"/>
      <c r="AJ215" s="170"/>
    </row>
    <row r="216" customFormat="false" ht="18.75" hidden="false" customHeight="false" outlineLevel="0" collapsed="false">
      <c r="A216" s="115"/>
      <c r="B216" s="169"/>
      <c r="C216" s="116"/>
      <c r="D216" s="115"/>
      <c r="E216" s="62"/>
      <c r="F216" s="170"/>
      <c r="G216" s="171"/>
      <c r="H216" s="170"/>
      <c r="I216" s="172"/>
      <c r="J216" s="172"/>
      <c r="K216" s="170"/>
      <c r="L216" s="170"/>
      <c r="M216" s="170"/>
      <c r="N216" s="170"/>
      <c r="O216" s="170"/>
      <c r="P216" s="170"/>
      <c r="Q216" s="170"/>
      <c r="R216" s="170"/>
      <c r="S216" s="170"/>
      <c r="T216" s="170"/>
      <c r="U216" s="170"/>
      <c r="V216" s="170"/>
      <c r="W216" s="170"/>
      <c r="X216" s="170"/>
      <c r="Y216" s="170"/>
      <c r="Z216" s="170"/>
      <c r="AA216" s="170"/>
      <c r="AB216" s="170"/>
      <c r="AC216" s="170"/>
      <c r="AD216" s="170"/>
      <c r="AE216" s="170"/>
      <c r="AF216" s="170"/>
      <c r="AG216" s="170"/>
      <c r="AH216" s="170"/>
      <c r="AI216" s="170"/>
      <c r="AJ216" s="170"/>
    </row>
    <row r="217" customFormat="false" ht="18.75" hidden="false" customHeight="false" outlineLevel="0" collapsed="false">
      <c r="A217" s="115"/>
      <c r="B217" s="169"/>
      <c r="C217" s="116"/>
      <c r="D217" s="115"/>
      <c r="E217" s="62"/>
      <c r="F217" s="170"/>
      <c r="G217" s="171"/>
      <c r="H217" s="170"/>
      <c r="I217" s="172"/>
      <c r="J217" s="172"/>
      <c r="K217" s="170"/>
      <c r="L217" s="170"/>
      <c r="M217" s="170"/>
      <c r="N217" s="170"/>
      <c r="O217" s="170"/>
      <c r="P217" s="170"/>
      <c r="Q217" s="170"/>
      <c r="R217" s="170"/>
      <c r="S217" s="170"/>
      <c r="T217" s="170"/>
      <c r="U217" s="170"/>
      <c r="V217" s="170"/>
      <c r="W217" s="170"/>
      <c r="X217" s="170"/>
      <c r="Y217" s="170"/>
      <c r="Z217" s="170"/>
      <c r="AA217" s="170"/>
      <c r="AB217" s="170"/>
      <c r="AC217" s="170"/>
      <c r="AD217" s="170"/>
      <c r="AE217" s="170"/>
      <c r="AF217" s="170"/>
      <c r="AG217" s="170"/>
      <c r="AH217" s="170"/>
      <c r="AI217" s="170"/>
      <c r="AJ217" s="170"/>
    </row>
    <row r="218" customFormat="false" ht="18.75" hidden="false" customHeight="false" outlineLevel="0" collapsed="false">
      <c r="A218" s="115"/>
      <c r="B218" s="169"/>
      <c r="C218" s="116"/>
      <c r="D218" s="115"/>
      <c r="E218" s="62"/>
      <c r="F218" s="170"/>
      <c r="G218" s="171"/>
      <c r="H218" s="170"/>
      <c r="I218" s="172"/>
      <c r="J218" s="172"/>
      <c r="K218" s="170"/>
      <c r="L218" s="170"/>
      <c r="M218" s="170"/>
      <c r="N218" s="170"/>
      <c r="O218" s="170"/>
      <c r="P218" s="170"/>
      <c r="Q218" s="170"/>
      <c r="R218" s="170"/>
      <c r="S218" s="170"/>
      <c r="T218" s="170"/>
      <c r="U218" s="170"/>
      <c r="V218" s="170"/>
      <c r="W218" s="170"/>
      <c r="X218" s="170"/>
      <c r="Y218" s="170"/>
      <c r="Z218" s="170"/>
      <c r="AA218" s="170"/>
      <c r="AB218" s="170"/>
      <c r="AC218" s="170"/>
      <c r="AD218" s="170"/>
      <c r="AE218" s="170"/>
      <c r="AF218" s="170"/>
      <c r="AG218" s="170"/>
      <c r="AH218" s="170"/>
      <c r="AI218" s="170"/>
      <c r="AJ218" s="170"/>
    </row>
    <row r="219" customFormat="false" ht="18.75" hidden="false" customHeight="false" outlineLevel="0" collapsed="false">
      <c r="A219" s="115"/>
      <c r="B219" s="169"/>
      <c r="C219" s="116"/>
      <c r="D219" s="115"/>
      <c r="E219" s="62"/>
      <c r="F219" s="170"/>
      <c r="G219" s="171"/>
      <c r="H219" s="170"/>
      <c r="I219" s="172"/>
      <c r="J219" s="172"/>
      <c r="K219" s="170"/>
      <c r="L219" s="170"/>
      <c r="M219" s="170"/>
      <c r="N219" s="170"/>
      <c r="O219" s="170"/>
      <c r="P219" s="170"/>
      <c r="Q219" s="170"/>
      <c r="R219" s="170"/>
      <c r="S219" s="170"/>
      <c r="T219" s="170"/>
      <c r="U219" s="170"/>
      <c r="V219" s="170"/>
      <c r="W219" s="170"/>
      <c r="X219" s="170"/>
      <c r="Y219" s="170"/>
      <c r="Z219" s="170"/>
      <c r="AA219" s="170"/>
      <c r="AB219" s="170"/>
      <c r="AC219" s="170"/>
      <c r="AD219" s="170"/>
      <c r="AE219" s="170"/>
      <c r="AF219" s="170"/>
      <c r="AG219" s="170"/>
      <c r="AH219" s="170"/>
      <c r="AI219" s="170"/>
      <c r="AJ219" s="170"/>
    </row>
    <row r="220" customFormat="false" ht="18.75" hidden="false" customHeight="false" outlineLevel="0" collapsed="false">
      <c r="A220" s="115"/>
      <c r="B220" s="169"/>
      <c r="C220" s="116"/>
      <c r="D220" s="115"/>
      <c r="E220" s="62"/>
      <c r="F220" s="170"/>
      <c r="G220" s="171"/>
      <c r="H220" s="170"/>
      <c r="I220" s="172"/>
      <c r="J220" s="172"/>
      <c r="K220" s="170"/>
      <c r="L220" s="170"/>
      <c r="M220" s="170"/>
      <c r="N220" s="170"/>
      <c r="O220" s="170"/>
      <c r="P220" s="170"/>
      <c r="Q220" s="170"/>
      <c r="R220" s="170"/>
      <c r="S220" s="170"/>
      <c r="T220" s="170"/>
      <c r="U220" s="170"/>
      <c r="V220" s="170"/>
      <c r="W220" s="170"/>
      <c r="X220" s="170"/>
      <c r="Y220" s="170"/>
      <c r="Z220" s="170"/>
      <c r="AA220" s="170"/>
      <c r="AB220" s="170"/>
      <c r="AC220" s="170"/>
      <c r="AD220" s="170"/>
      <c r="AE220" s="170"/>
      <c r="AF220" s="170"/>
      <c r="AG220" s="170"/>
      <c r="AH220" s="170"/>
      <c r="AI220" s="170"/>
      <c r="AJ220" s="170"/>
    </row>
    <row r="221" customFormat="false" ht="18.75" hidden="false" customHeight="false" outlineLevel="0" collapsed="false">
      <c r="A221" s="115"/>
      <c r="B221" s="169"/>
      <c r="C221" s="116"/>
      <c r="D221" s="115"/>
      <c r="E221" s="62"/>
      <c r="F221" s="170"/>
      <c r="G221" s="171"/>
      <c r="H221" s="170"/>
      <c r="I221" s="172"/>
      <c r="J221" s="172"/>
      <c r="K221" s="170"/>
      <c r="L221" s="170"/>
      <c r="M221" s="170"/>
      <c r="N221" s="170"/>
      <c r="O221" s="170"/>
      <c r="P221" s="170"/>
      <c r="Q221" s="170"/>
      <c r="R221" s="170"/>
      <c r="S221" s="170"/>
      <c r="T221" s="170"/>
      <c r="U221" s="170"/>
      <c r="V221" s="170"/>
      <c r="W221" s="170"/>
      <c r="X221" s="170"/>
      <c r="Y221" s="170"/>
      <c r="Z221" s="170"/>
      <c r="AA221" s="170"/>
      <c r="AB221" s="170"/>
      <c r="AC221" s="170"/>
      <c r="AD221" s="170"/>
      <c r="AE221" s="170"/>
      <c r="AF221" s="170"/>
      <c r="AG221" s="170"/>
      <c r="AH221" s="170"/>
      <c r="AI221" s="170"/>
      <c r="AJ221" s="170"/>
    </row>
    <row r="222" customFormat="false" ht="18.75" hidden="false" customHeight="false" outlineLevel="0" collapsed="false">
      <c r="A222" s="115"/>
      <c r="B222" s="169"/>
      <c r="C222" s="116"/>
      <c r="D222" s="115"/>
      <c r="E222" s="62"/>
      <c r="F222" s="170"/>
      <c r="G222" s="171"/>
      <c r="H222" s="170"/>
      <c r="I222" s="172"/>
      <c r="J222" s="172"/>
      <c r="K222" s="170"/>
      <c r="L222" s="170"/>
      <c r="M222" s="170"/>
      <c r="N222" s="170"/>
      <c r="O222" s="170"/>
      <c r="P222" s="170"/>
      <c r="Q222" s="170"/>
      <c r="R222" s="170"/>
      <c r="S222" s="170"/>
      <c r="T222" s="170"/>
      <c r="U222" s="170"/>
      <c r="V222" s="170"/>
      <c r="W222" s="170"/>
      <c r="X222" s="170"/>
      <c r="Y222" s="170"/>
      <c r="Z222" s="170"/>
      <c r="AA222" s="170"/>
      <c r="AB222" s="170"/>
      <c r="AC222" s="170"/>
      <c r="AD222" s="170"/>
      <c r="AE222" s="170"/>
      <c r="AF222" s="170"/>
      <c r="AG222" s="170"/>
      <c r="AH222" s="170"/>
      <c r="AI222" s="170"/>
      <c r="AJ222" s="170"/>
    </row>
    <row r="223" customFormat="false" ht="18.75" hidden="false" customHeight="false" outlineLevel="0" collapsed="false">
      <c r="A223" s="115"/>
      <c r="B223" s="169"/>
      <c r="C223" s="116"/>
      <c r="D223" s="115"/>
      <c r="E223" s="62"/>
      <c r="F223" s="170"/>
      <c r="G223" s="171"/>
      <c r="H223" s="170"/>
      <c r="I223" s="172"/>
      <c r="J223" s="172"/>
      <c r="K223" s="170"/>
      <c r="L223" s="170"/>
      <c r="M223" s="170"/>
      <c r="N223" s="170"/>
      <c r="O223" s="170"/>
      <c r="P223" s="170"/>
      <c r="Q223" s="170"/>
      <c r="R223" s="170"/>
      <c r="S223" s="170"/>
      <c r="T223" s="170"/>
      <c r="U223" s="170"/>
      <c r="V223" s="170"/>
      <c r="W223" s="170"/>
      <c r="X223" s="170"/>
      <c r="Y223" s="170"/>
      <c r="Z223" s="170"/>
      <c r="AA223" s="170"/>
      <c r="AB223" s="170"/>
      <c r="AC223" s="170"/>
      <c r="AD223" s="170"/>
      <c r="AE223" s="170"/>
      <c r="AF223" s="170"/>
      <c r="AG223" s="170"/>
      <c r="AH223" s="170"/>
      <c r="AI223" s="170"/>
      <c r="AJ223" s="170"/>
    </row>
    <row r="224" customFormat="false" ht="18.75" hidden="false" customHeight="false" outlineLevel="0" collapsed="false">
      <c r="A224" s="115"/>
      <c r="B224" s="169"/>
      <c r="C224" s="116"/>
      <c r="D224" s="115"/>
      <c r="E224" s="62"/>
      <c r="F224" s="170"/>
      <c r="G224" s="171"/>
      <c r="H224" s="170"/>
      <c r="I224" s="172"/>
      <c r="J224" s="172"/>
      <c r="K224" s="170"/>
      <c r="L224" s="170"/>
      <c r="M224" s="170"/>
      <c r="N224" s="170"/>
      <c r="O224" s="170"/>
      <c r="P224" s="170"/>
      <c r="Q224" s="170"/>
      <c r="R224" s="170"/>
      <c r="S224" s="170"/>
      <c r="T224" s="170"/>
      <c r="U224" s="170"/>
      <c r="V224" s="170"/>
      <c r="W224" s="170"/>
      <c r="X224" s="170"/>
      <c r="Y224" s="170"/>
      <c r="Z224" s="170"/>
      <c r="AA224" s="170"/>
      <c r="AB224" s="170"/>
      <c r="AC224" s="170"/>
      <c r="AD224" s="170"/>
      <c r="AE224" s="170"/>
      <c r="AF224" s="170"/>
      <c r="AG224" s="170"/>
      <c r="AH224" s="170"/>
      <c r="AI224" s="170"/>
      <c r="AJ224" s="170"/>
    </row>
    <row r="225" customFormat="false" ht="18.75" hidden="false" customHeight="false" outlineLevel="0" collapsed="false">
      <c r="A225" s="115"/>
      <c r="B225" s="169"/>
      <c r="C225" s="116"/>
      <c r="D225" s="115"/>
      <c r="E225" s="62"/>
      <c r="F225" s="170"/>
      <c r="G225" s="171"/>
      <c r="H225" s="170"/>
      <c r="I225" s="172"/>
      <c r="J225" s="172"/>
      <c r="K225" s="170"/>
      <c r="L225" s="170"/>
      <c r="M225" s="170"/>
      <c r="N225" s="170"/>
      <c r="O225" s="170"/>
      <c r="P225" s="170"/>
      <c r="Q225" s="170"/>
      <c r="R225" s="170"/>
      <c r="S225" s="170"/>
      <c r="T225" s="170"/>
      <c r="U225" s="170"/>
      <c r="V225" s="170"/>
      <c r="W225" s="170"/>
      <c r="X225" s="170"/>
      <c r="Y225" s="170"/>
      <c r="Z225" s="170"/>
      <c r="AA225" s="170"/>
      <c r="AB225" s="170"/>
      <c r="AC225" s="170"/>
      <c r="AD225" s="170"/>
      <c r="AE225" s="170"/>
      <c r="AF225" s="170"/>
      <c r="AG225" s="170"/>
      <c r="AH225" s="170"/>
      <c r="AI225" s="170"/>
      <c r="AJ225" s="170"/>
    </row>
    <row r="226" customFormat="false" ht="18.75" hidden="false" customHeight="false" outlineLevel="0" collapsed="false">
      <c r="A226" s="115"/>
      <c r="B226" s="169"/>
      <c r="C226" s="116"/>
      <c r="D226" s="115"/>
      <c r="E226" s="62"/>
      <c r="F226" s="170"/>
      <c r="G226" s="171"/>
      <c r="H226" s="170"/>
      <c r="I226" s="172"/>
      <c r="J226" s="172"/>
      <c r="K226" s="170"/>
      <c r="L226" s="170"/>
      <c r="M226" s="170"/>
      <c r="N226" s="170"/>
      <c r="O226" s="170"/>
      <c r="P226" s="170"/>
      <c r="Q226" s="170"/>
      <c r="R226" s="170"/>
      <c r="S226" s="170"/>
      <c r="T226" s="170"/>
      <c r="U226" s="170"/>
      <c r="V226" s="170"/>
      <c r="W226" s="170"/>
      <c r="X226" s="170"/>
      <c r="Y226" s="170"/>
      <c r="Z226" s="170"/>
      <c r="AA226" s="170"/>
      <c r="AB226" s="170"/>
      <c r="AC226" s="170"/>
      <c r="AD226" s="170"/>
      <c r="AE226" s="170"/>
      <c r="AF226" s="170"/>
      <c r="AG226" s="170"/>
      <c r="AH226" s="170"/>
      <c r="AI226" s="170"/>
      <c r="AJ226" s="170"/>
    </row>
    <row r="227" customFormat="false" ht="18.75" hidden="false" customHeight="false" outlineLevel="0" collapsed="false">
      <c r="A227" s="115"/>
      <c r="B227" s="169"/>
      <c r="C227" s="116"/>
      <c r="D227" s="115"/>
      <c r="E227" s="62"/>
      <c r="F227" s="170"/>
      <c r="G227" s="171"/>
      <c r="H227" s="170"/>
      <c r="I227" s="172"/>
      <c r="J227" s="172"/>
      <c r="K227" s="170"/>
      <c r="L227" s="170"/>
      <c r="M227" s="170"/>
      <c r="N227" s="170"/>
      <c r="O227" s="170"/>
      <c r="P227" s="170"/>
      <c r="Q227" s="170"/>
      <c r="R227" s="170"/>
      <c r="S227" s="170"/>
      <c r="T227" s="170"/>
      <c r="U227" s="170"/>
      <c r="V227" s="170"/>
      <c r="W227" s="170"/>
      <c r="X227" s="170"/>
      <c r="Y227" s="170"/>
      <c r="Z227" s="170"/>
      <c r="AA227" s="170"/>
      <c r="AB227" s="170"/>
      <c r="AC227" s="170"/>
      <c r="AD227" s="170"/>
      <c r="AE227" s="170"/>
      <c r="AF227" s="170"/>
      <c r="AG227" s="170"/>
      <c r="AH227" s="170"/>
      <c r="AI227" s="170"/>
      <c r="AJ227" s="170"/>
    </row>
    <row r="228" customFormat="false" ht="18.75" hidden="false" customHeight="false" outlineLevel="0" collapsed="false">
      <c r="A228" s="115"/>
      <c r="B228" s="169"/>
      <c r="C228" s="116"/>
      <c r="D228" s="115"/>
      <c r="E228" s="62"/>
      <c r="F228" s="170"/>
      <c r="G228" s="171"/>
      <c r="H228" s="170"/>
      <c r="I228" s="172"/>
      <c r="J228" s="172"/>
      <c r="K228" s="170"/>
      <c r="L228" s="170"/>
      <c r="M228" s="170"/>
      <c r="N228" s="170"/>
      <c r="O228" s="170"/>
      <c r="P228" s="170"/>
      <c r="Q228" s="170"/>
      <c r="R228" s="170"/>
      <c r="S228" s="170"/>
      <c r="T228" s="170"/>
      <c r="U228" s="170"/>
      <c r="V228" s="170"/>
      <c r="W228" s="170"/>
      <c r="X228" s="170"/>
      <c r="Y228" s="170"/>
      <c r="Z228" s="170"/>
      <c r="AA228" s="170"/>
      <c r="AB228" s="170"/>
      <c r="AC228" s="170"/>
      <c r="AD228" s="170"/>
      <c r="AE228" s="170"/>
      <c r="AF228" s="170"/>
      <c r="AG228" s="170"/>
      <c r="AH228" s="170"/>
      <c r="AI228" s="170"/>
      <c r="AJ228" s="170"/>
    </row>
    <row r="229" customFormat="false" ht="18.75" hidden="false" customHeight="false" outlineLevel="0" collapsed="false">
      <c r="A229" s="115"/>
      <c r="B229" s="169"/>
      <c r="C229" s="116"/>
      <c r="D229" s="115"/>
      <c r="E229" s="62"/>
      <c r="F229" s="170"/>
      <c r="G229" s="171"/>
      <c r="H229" s="170"/>
      <c r="I229" s="172"/>
      <c r="J229" s="172"/>
      <c r="K229" s="170"/>
      <c r="L229" s="170"/>
      <c r="M229" s="170"/>
      <c r="N229" s="170"/>
      <c r="O229" s="170"/>
      <c r="P229" s="170"/>
      <c r="Q229" s="170"/>
      <c r="R229" s="170"/>
      <c r="S229" s="170"/>
      <c r="T229" s="170"/>
      <c r="U229" s="170"/>
      <c r="V229" s="170"/>
      <c r="W229" s="170"/>
      <c r="X229" s="170"/>
      <c r="Y229" s="170"/>
      <c r="Z229" s="170"/>
      <c r="AA229" s="170"/>
      <c r="AB229" s="170"/>
      <c r="AC229" s="170"/>
      <c r="AD229" s="170"/>
      <c r="AE229" s="170"/>
      <c r="AF229" s="170"/>
      <c r="AG229" s="170"/>
      <c r="AH229" s="170"/>
      <c r="AI229" s="170"/>
      <c r="AJ229" s="170"/>
    </row>
    <row r="230" customFormat="false" ht="18.75" hidden="false" customHeight="false" outlineLevel="0" collapsed="false">
      <c r="A230" s="115"/>
      <c r="B230" s="169"/>
      <c r="C230" s="116"/>
      <c r="D230" s="115"/>
      <c r="E230" s="62"/>
      <c r="F230" s="170"/>
      <c r="G230" s="171"/>
      <c r="H230" s="170"/>
      <c r="I230" s="172"/>
      <c r="J230" s="172"/>
      <c r="K230" s="170"/>
      <c r="L230" s="170"/>
      <c r="M230" s="170"/>
      <c r="N230" s="170"/>
      <c r="O230" s="170"/>
      <c r="P230" s="170"/>
      <c r="Q230" s="170"/>
      <c r="R230" s="170"/>
      <c r="S230" s="170"/>
      <c r="T230" s="170"/>
      <c r="U230" s="170"/>
      <c r="V230" s="170"/>
      <c r="W230" s="170"/>
      <c r="X230" s="170"/>
      <c r="Y230" s="170"/>
      <c r="Z230" s="170"/>
      <c r="AA230" s="170"/>
      <c r="AB230" s="170"/>
      <c r="AC230" s="170"/>
      <c r="AD230" s="170"/>
      <c r="AE230" s="170"/>
      <c r="AF230" s="170"/>
      <c r="AG230" s="170"/>
      <c r="AH230" s="170"/>
      <c r="AI230" s="170"/>
      <c r="AJ230" s="170"/>
    </row>
    <row r="231" customFormat="false" ht="18.75" hidden="false" customHeight="false" outlineLevel="0" collapsed="false">
      <c r="A231" s="115"/>
      <c r="B231" s="169"/>
      <c r="C231" s="116"/>
      <c r="D231" s="115"/>
      <c r="E231" s="62"/>
      <c r="F231" s="170"/>
      <c r="G231" s="171"/>
      <c r="H231" s="170"/>
      <c r="I231" s="172"/>
      <c r="J231" s="172"/>
      <c r="K231" s="170"/>
      <c r="L231" s="170"/>
      <c r="M231" s="170"/>
      <c r="N231" s="170"/>
      <c r="O231" s="170"/>
      <c r="P231" s="170"/>
      <c r="Q231" s="170"/>
      <c r="R231" s="170"/>
      <c r="S231" s="170"/>
      <c r="T231" s="170"/>
      <c r="U231" s="170"/>
      <c r="V231" s="170"/>
      <c r="W231" s="170"/>
      <c r="X231" s="170"/>
      <c r="Y231" s="170"/>
      <c r="Z231" s="170"/>
      <c r="AA231" s="170"/>
      <c r="AB231" s="170"/>
      <c r="AC231" s="170"/>
      <c r="AD231" s="170"/>
      <c r="AE231" s="170"/>
      <c r="AF231" s="170"/>
      <c r="AG231" s="170"/>
      <c r="AH231" s="170"/>
      <c r="AI231" s="170"/>
      <c r="AJ231" s="170"/>
    </row>
    <row r="232" customFormat="false" ht="18.75" hidden="false" customHeight="false" outlineLevel="0" collapsed="false">
      <c r="A232" s="115"/>
      <c r="B232" s="169"/>
      <c r="C232" s="116"/>
      <c r="D232" s="115"/>
      <c r="E232" s="62"/>
      <c r="F232" s="170"/>
      <c r="G232" s="171"/>
      <c r="H232" s="170"/>
      <c r="I232" s="172"/>
      <c r="J232" s="172"/>
      <c r="K232" s="170"/>
      <c r="L232" s="170"/>
      <c r="M232" s="170"/>
      <c r="N232" s="170"/>
      <c r="O232" s="170"/>
      <c r="P232" s="170"/>
      <c r="Q232" s="170"/>
      <c r="R232" s="170"/>
      <c r="S232" s="170"/>
      <c r="T232" s="170"/>
      <c r="U232" s="170"/>
      <c r="V232" s="170"/>
      <c r="W232" s="170"/>
      <c r="X232" s="170"/>
      <c r="Y232" s="170"/>
      <c r="Z232" s="170"/>
      <c r="AA232" s="170"/>
      <c r="AB232" s="170"/>
      <c r="AC232" s="170"/>
      <c r="AD232" s="170"/>
      <c r="AE232" s="170"/>
      <c r="AF232" s="170"/>
      <c r="AG232" s="170"/>
      <c r="AH232" s="170"/>
      <c r="AI232" s="170"/>
      <c r="AJ232" s="170"/>
    </row>
    <row r="233" customFormat="false" ht="18.75" hidden="false" customHeight="false" outlineLevel="0" collapsed="false">
      <c r="A233" s="115"/>
      <c r="B233" s="169"/>
      <c r="C233" s="116"/>
      <c r="D233" s="115"/>
      <c r="E233" s="62"/>
      <c r="F233" s="170"/>
      <c r="G233" s="171"/>
      <c r="H233" s="170"/>
      <c r="I233" s="172"/>
      <c r="J233" s="172"/>
      <c r="K233" s="170"/>
      <c r="L233" s="170"/>
      <c r="M233" s="170"/>
      <c r="N233" s="170"/>
      <c r="O233" s="170"/>
      <c r="P233" s="170"/>
      <c r="Q233" s="170"/>
      <c r="R233" s="170"/>
      <c r="S233" s="170"/>
      <c r="T233" s="170"/>
      <c r="U233" s="170"/>
      <c r="V233" s="170"/>
      <c r="W233" s="170"/>
      <c r="X233" s="170"/>
      <c r="Y233" s="170"/>
      <c r="Z233" s="170"/>
      <c r="AA233" s="170"/>
      <c r="AB233" s="170"/>
      <c r="AC233" s="170"/>
      <c r="AD233" s="170"/>
      <c r="AE233" s="170"/>
      <c r="AF233" s="170"/>
      <c r="AG233" s="170"/>
      <c r="AH233" s="170"/>
      <c r="AI233" s="170"/>
      <c r="AJ233" s="170"/>
    </row>
    <row r="234" customFormat="false" ht="18.75" hidden="false" customHeight="false" outlineLevel="0" collapsed="false">
      <c r="A234" s="115"/>
      <c r="B234" s="169"/>
      <c r="C234" s="116"/>
      <c r="D234" s="115"/>
      <c r="E234" s="62"/>
      <c r="F234" s="170"/>
      <c r="G234" s="171"/>
      <c r="H234" s="170"/>
      <c r="I234" s="172"/>
      <c r="J234" s="172"/>
      <c r="K234" s="170"/>
      <c r="L234" s="170"/>
      <c r="M234" s="170"/>
      <c r="N234" s="170"/>
      <c r="O234" s="170"/>
      <c r="P234" s="170"/>
      <c r="Q234" s="170"/>
      <c r="R234" s="170"/>
      <c r="S234" s="170"/>
      <c r="T234" s="170"/>
      <c r="U234" s="170"/>
      <c r="V234" s="170"/>
      <c r="W234" s="170"/>
      <c r="X234" s="170"/>
      <c r="Y234" s="170"/>
      <c r="Z234" s="170"/>
      <c r="AA234" s="170"/>
      <c r="AB234" s="170"/>
      <c r="AC234" s="170"/>
      <c r="AD234" s="170"/>
      <c r="AE234" s="170"/>
      <c r="AF234" s="170"/>
      <c r="AG234" s="170"/>
      <c r="AH234" s="170"/>
      <c r="AI234" s="170"/>
      <c r="AJ234" s="170"/>
    </row>
    <row r="235" customFormat="false" ht="18.75" hidden="false" customHeight="false" outlineLevel="0" collapsed="false">
      <c r="A235" s="115"/>
      <c r="B235" s="169"/>
      <c r="C235" s="116"/>
      <c r="D235" s="115"/>
      <c r="E235" s="62"/>
      <c r="F235" s="170"/>
      <c r="G235" s="171"/>
      <c r="H235" s="170"/>
      <c r="I235" s="172"/>
      <c r="J235" s="172"/>
      <c r="K235" s="170"/>
      <c r="L235" s="170"/>
      <c r="M235" s="170"/>
      <c r="N235" s="170"/>
      <c r="O235" s="170"/>
      <c r="P235" s="170"/>
      <c r="Q235" s="170"/>
      <c r="R235" s="170"/>
      <c r="S235" s="170"/>
      <c r="T235" s="170"/>
      <c r="U235" s="170"/>
      <c r="V235" s="170"/>
      <c r="W235" s="170"/>
      <c r="X235" s="170"/>
      <c r="Y235" s="170"/>
      <c r="Z235" s="170"/>
      <c r="AA235" s="170"/>
      <c r="AB235" s="170"/>
      <c r="AC235" s="170"/>
      <c r="AD235" s="170"/>
      <c r="AE235" s="170"/>
      <c r="AF235" s="170"/>
      <c r="AG235" s="170"/>
      <c r="AH235" s="170"/>
      <c r="AI235" s="170"/>
      <c r="AJ235" s="170"/>
    </row>
    <row r="236" customFormat="false" ht="18.75" hidden="false" customHeight="false" outlineLevel="0" collapsed="false">
      <c r="A236" s="115"/>
      <c r="B236" s="169"/>
      <c r="C236" s="116"/>
      <c r="D236" s="115"/>
      <c r="E236" s="62"/>
      <c r="F236" s="170"/>
      <c r="G236" s="171"/>
      <c r="H236" s="170"/>
      <c r="I236" s="172"/>
      <c r="J236" s="172"/>
      <c r="K236" s="170"/>
      <c r="L236" s="170"/>
      <c r="M236" s="170"/>
      <c r="N236" s="170"/>
      <c r="O236" s="170"/>
      <c r="P236" s="170"/>
      <c r="Q236" s="170"/>
      <c r="R236" s="170"/>
      <c r="S236" s="170"/>
      <c r="T236" s="170"/>
      <c r="U236" s="170"/>
      <c r="V236" s="170"/>
      <c r="W236" s="170"/>
      <c r="X236" s="170"/>
      <c r="Y236" s="170"/>
      <c r="Z236" s="170"/>
      <c r="AA236" s="170"/>
      <c r="AB236" s="170"/>
      <c r="AC236" s="170"/>
      <c r="AD236" s="170"/>
      <c r="AE236" s="170"/>
      <c r="AF236" s="170"/>
      <c r="AG236" s="170"/>
      <c r="AH236" s="170"/>
      <c r="AI236" s="170"/>
      <c r="AJ236" s="170"/>
    </row>
    <row r="237" customFormat="false" ht="18.75" hidden="false" customHeight="false" outlineLevel="0" collapsed="false">
      <c r="A237" s="115"/>
      <c r="B237" s="169"/>
      <c r="C237" s="116"/>
      <c r="D237" s="115"/>
      <c r="E237" s="62"/>
      <c r="F237" s="170"/>
      <c r="G237" s="171"/>
      <c r="H237" s="170"/>
      <c r="I237" s="172"/>
      <c r="J237" s="172"/>
      <c r="K237" s="170"/>
      <c r="L237" s="170"/>
      <c r="M237" s="170"/>
      <c r="N237" s="170"/>
      <c r="O237" s="170"/>
      <c r="P237" s="170"/>
      <c r="Q237" s="170"/>
      <c r="R237" s="170"/>
      <c r="S237" s="170"/>
      <c r="T237" s="170"/>
      <c r="U237" s="170"/>
      <c r="V237" s="170"/>
      <c r="W237" s="170"/>
      <c r="X237" s="170"/>
      <c r="Y237" s="170"/>
      <c r="Z237" s="170"/>
      <c r="AA237" s="170"/>
      <c r="AB237" s="170"/>
      <c r="AC237" s="170"/>
      <c r="AD237" s="170"/>
      <c r="AE237" s="170"/>
      <c r="AF237" s="170"/>
      <c r="AG237" s="170"/>
      <c r="AH237" s="170"/>
      <c r="AI237" s="170"/>
      <c r="AJ237" s="170"/>
    </row>
    <row r="238" customFormat="false" ht="18.75" hidden="false" customHeight="false" outlineLevel="0" collapsed="false">
      <c r="A238" s="115"/>
      <c r="B238" s="169"/>
      <c r="C238" s="116"/>
      <c r="D238" s="115"/>
      <c r="E238" s="62"/>
      <c r="F238" s="170"/>
      <c r="G238" s="171"/>
      <c r="H238" s="170"/>
      <c r="I238" s="172"/>
      <c r="J238" s="172"/>
      <c r="K238" s="170"/>
      <c r="L238" s="170"/>
      <c r="M238" s="170"/>
      <c r="N238" s="170"/>
      <c r="O238" s="170"/>
      <c r="P238" s="170"/>
      <c r="Q238" s="170"/>
      <c r="R238" s="170"/>
      <c r="S238" s="170"/>
      <c r="T238" s="170"/>
      <c r="U238" s="170"/>
      <c r="V238" s="170"/>
      <c r="W238" s="170"/>
      <c r="X238" s="170"/>
      <c r="Y238" s="170"/>
      <c r="Z238" s="170"/>
      <c r="AA238" s="170"/>
      <c r="AB238" s="170"/>
      <c r="AC238" s="170"/>
      <c r="AD238" s="170"/>
      <c r="AE238" s="170"/>
      <c r="AF238" s="170"/>
      <c r="AG238" s="170"/>
      <c r="AH238" s="170"/>
      <c r="AI238" s="170"/>
      <c r="AJ238" s="170"/>
    </row>
    <row r="239" customFormat="false" ht="18.75" hidden="false" customHeight="false" outlineLevel="0" collapsed="false">
      <c r="A239" s="115"/>
      <c r="B239" s="169"/>
      <c r="C239" s="116"/>
      <c r="D239" s="115"/>
      <c r="E239" s="62"/>
      <c r="F239" s="170"/>
      <c r="G239" s="171"/>
      <c r="H239" s="170"/>
      <c r="I239" s="172"/>
      <c r="J239" s="172"/>
      <c r="K239" s="170"/>
      <c r="L239" s="170"/>
      <c r="M239" s="170"/>
      <c r="N239" s="170"/>
      <c r="O239" s="170"/>
      <c r="P239" s="170"/>
      <c r="Q239" s="170"/>
      <c r="R239" s="170"/>
      <c r="S239" s="170"/>
      <c r="T239" s="170"/>
      <c r="U239" s="170"/>
      <c r="V239" s="170"/>
      <c r="W239" s="170"/>
      <c r="X239" s="170"/>
      <c r="Y239" s="170"/>
      <c r="Z239" s="170"/>
      <c r="AA239" s="170"/>
      <c r="AB239" s="170"/>
      <c r="AC239" s="170"/>
      <c r="AD239" s="170"/>
      <c r="AE239" s="170"/>
      <c r="AF239" s="170"/>
      <c r="AG239" s="170"/>
      <c r="AH239" s="170"/>
      <c r="AI239" s="170"/>
      <c r="AJ239" s="170"/>
    </row>
    <row r="240" customFormat="false" ht="18.75" hidden="false" customHeight="false" outlineLevel="0" collapsed="false">
      <c r="A240" s="115"/>
      <c r="B240" s="169"/>
      <c r="C240" s="116"/>
      <c r="D240" s="115"/>
      <c r="E240" s="62"/>
      <c r="F240" s="170"/>
      <c r="G240" s="171"/>
      <c r="H240" s="170"/>
      <c r="I240" s="172"/>
      <c r="J240" s="172"/>
      <c r="K240" s="170"/>
      <c r="L240" s="170"/>
      <c r="M240" s="170"/>
      <c r="N240" s="170"/>
      <c r="O240" s="170"/>
      <c r="P240" s="170"/>
      <c r="Q240" s="170"/>
      <c r="R240" s="170"/>
      <c r="S240" s="170"/>
      <c r="T240" s="170"/>
      <c r="U240" s="170"/>
      <c r="V240" s="170"/>
      <c r="W240" s="170"/>
      <c r="X240" s="170"/>
      <c r="Y240" s="170"/>
      <c r="Z240" s="170"/>
      <c r="AA240" s="170"/>
      <c r="AB240" s="170"/>
      <c r="AC240" s="170"/>
      <c r="AD240" s="170"/>
      <c r="AE240" s="170"/>
      <c r="AF240" s="170"/>
      <c r="AG240" s="170"/>
      <c r="AH240" s="170"/>
      <c r="AI240" s="170"/>
      <c r="AJ240" s="170"/>
    </row>
    <row r="241" customFormat="false" ht="18.75" hidden="false" customHeight="false" outlineLevel="0" collapsed="false">
      <c r="A241" s="115"/>
      <c r="B241" s="169"/>
      <c r="C241" s="116"/>
      <c r="D241" s="115"/>
      <c r="E241" s="62"/>
      <c r="F241" s="170"/>
      <c r="G241" s="171"/>
      <c r="H241" s="170"/>
      <c r="I241" s="172"/>
      <c r="J241" s="172"/>
      <c r="K241" s="170"/>
      <c r="L241" s="170"/>
      <c r="M241" s="170"/>
      <c r="N241" s="170"/>
      <c r="O241" s="170"/>
      <c r="P241" s="170"/>
      <c r="Q241" s="170"/>
      <c r="R241" s="170"/>
      <c r="S241" s="170"/>
      <c r="T241" s="170"/>
      <c r="U241" s="170"/>
      <c r="V241" s="170"/>
      <c r="W241" s="170"/>
      <c r="X241" s="170"/>
      <c r="Y241" s="170"/>
      <c r="Z241" s="170"/>
      <c r="AA241" s="170"/>
      <c r="AB241" s="170"/>
      <c r="AC241" s="170"/>
      <c r="AD241" s="170"/>
      <c r="AE241" s="170"/>
      <c r="AF241" s="170"/>
      <c r="AG241" s="170"/>
      <c r="AH241" s="170"/>
      <c r="AI241" s="170"/>
      <c r="AJ241" s="170"/>
    </row>
    <row r="242" customFormat="false" ht="18.75" hidden="false" customHeight="false" outlineLevel="0" collapsed="false">
      <c r="A242" s="115"/>
      <c r="B242" s="169"/>
      <c r="C242" s="116"/>
      <c r="D242" s="115"/>
      <c r="E242" s="62"/>
      <c r="F242" s="170"/>
      <c r="G242" s="171"/>
      <c r="H242" s="170"/>
      <c r="I242" s="172"/>
      <c r="J242" s="172"/>
      <c r="K242" s="170"/>
      <c r="L242" s="170"/>
      <c r="M242" s="170"/>
      <c r="N242" s="170"/>
      <c r="O242" s="170"/>
      <c r="P242" s="170"/>
      <c r="Q242" s="170"/>
      <c r="R242" s="170"/>
      <c r="S242" s="170"/>
      <c r="T242" s="170"/>
      <c r="U242" s="170"/>
      <c r="V242" s="170"/>
      <c r="W242" s="170"/>
      <c r="X242" s="170"/>
      <c r="Y242" s="170"/>
      <c r="Z242" s="170"/>
      <c r="AA242" s="170"/>
      <c r="AB242" s="170"/>
      <c r="AC242" s="170"/>
      <c r="AD242" s="170"/>
      <c r="AE242" s="170"/>
      <c r="AF242" s="170"/>
      <c r="AG242" s="170"/>
      <c r="AH242" s="170"/>
      <c r="AI242" s="170"/>
      <c r="AJ242" s="170"/>
    </row>
    <row r="243" customFormat="false" ht="18.75" hidden="false" customHeight="false" outlineLevel="0" collapsed="false">
      <c r="A243" s="115"/>
      <c r="B243" s="169"/>
      <c r="C243" s="116"/>
      <c r="D243" s="115"/>
      <c r="E243" s="62"/>
      <c r="F243" s="170"/>
      <c r="G243" s="171"/>
      <c r="H243" s="170"/>
      <c r="I243" s="172"/>
      <c r="J243" s="172"/>
      <c r="K243" s="170"/>
      <c r="L243" s="170"/>
      <c r="M243" s="170"/>
      <c r="N243" s="170"/>
      <c r="O243" s="170"/>
      <c r="P243" s="170"/>
      <c r="Q243" s="170"/>
      <c r="R243" s="170"/>
      <c r="S243" s="170"/>
      <c r="T243" s="170"/>
      <c r="U243" s="170"/>
      <c r="V243" s="170"/>
      <c r="W243" s="170"/>
      <c r="X243" s="170"/>
      <c r="Y243" s="170"/>
      <c r="Z243" s="170"/>
      <c r="AA243" s="170"/>
      <c r="AB243" s="170"/>
      <c r="AC243" s="170"/>
      <c r="AD243" s="170"/>
      <c r="AE243" s="170"/>
      <c r="AF243" s="170"/>
      <c r="AG243" s="170"/>
      <c r="AH243" s="170"/>
      <c r="AI243" s="170"/>
      <c r="AJ243" s="170"/>
    </row>
    <row r="244" customFormat="false" ht="18.75" hidden="false" customHeight="false" outlineLevel="0" collapsed="false">
      <c r="A244" s="115"/>
      <c r="B244" s="169"/>
      <c r="C244" s="116"/>
      <c r="D244" s="115"/>
      <c r="E244" s="62"/>
      <c r="F244" s="170"/>
      <c r="G244" s="171"/>
      <c r="H244" s="170"/>
      <c r="I244" s="172"/>
      <c r="J244" s="172"/>
      <c r="K244" s="170"/>
      <c r="L244" s="170"/>
      <c r="M244" s="170"/>
      <c r="N244" s="170"/>
      <c r="O244" s="170"/>
      <c r="P244" s="170"/>
      <c r="Q244" s="170"/>
      <c r="R244" s="170"/>
      <c r="S244" s="170"/>
      <c r="T244" s="170"/>
      <c r="U244" s="170"/>
      <c r="V244" s="170"/>
      <c r="W244" s="170"/>
      <c r="X244" s="170"/>
      <c r="Y244" s="170"/>
      <c r="Z244" s="170"/>
      <c r="AA244" s="170"/>
      <c r="AB244" s="170"/>
      <c r="AC244" s="170"/>
      <c r="AD244" s="170"/>
      <c r="AE244" s="170"/>
      <c r="AF244" s="170"/>
      <c r="AG244" s="170"/>
      <c r="AH244" s="170"/>
      <c r="AI244" s="170"/>
      <c r="AJ244" s="170"/>
    </row>
    <row r="245" customFormat="false" ht="18.75" hidden="false" customHeight="false" outlineLevel="0" collapsed="false">
      <c r="A245" s="115"/>
      <c r="B245" s="169"/>
      <c r="C245" s="116"/>
      <c r="D245" s="115"/>
      <c r="E245" s="62"/>
      <c r="F245" s="170"/>
      <c r="G245" s="171"/>
      <c r="H245" s="170"/>
      <c r="I245" s="172"/>
      <c r="J245" s="172"/>
      <c r="K245" s="170"/>
      <c r="L245" s="170"/>
      <c r="M245" s="170"/>
      <c r="N245" s="170"/>
      <c r="O245" s="170"/>
      <c r="P245" s="170"/>
      <c r="Q245" s="170"/>
      <c r="R245" s="170"/>
      <c r="S245" s="170"/>
      <c r="T245" s="170"/>
      <c r="U245" s="170"/>
      <c r="V245" s="170"/>
      <c r="W245" s="170"/>
      <c r="X245" s="170"/>
      <c r="Y245" s="170"/>
      <c r="Z245" s="170"/>
      <c r="AA245" s="170"/>
      <c r="AB245" s="170"/>
      <c r="AC245" s="170"/>
      <c r="AD245" s="170"/>
      <c r="AE245" s="170"/>
      <c r="AF245" s="170"/>
      <c r="AG245" s="170"/>
      <c r="AH245" s="170"/>
      <c r="AI245" s="170"/>
      <c r="AJ245" s="170"/>
    </row>
    <row r="246" customFormat="false" ht="18.75" hidden="false" customHeight="false" outlineLevel="0" collapsed="false">
      <c r="A246" s="115"/>
      <c r="B246" s="169"/>
      <c r="C246" s="116"/>
      <c r="D246" s="115"/>
      <c r="E246" s="62"/>
      <c r="F246" s="170"/>
      <c r="G246" s="171"/>
      <c r="H246" s="170"/>
      <c r="I246" s="172"/>
      <c r="J246" s="172"/>
      <c r="K246" s="170"/>
      <c r="L246" s="170"/>
      <c r="M246" s="170"/>
      <c r="N246" s="170"/>
      <c r="O246" s="170"/>
      <c r="P246" s="170"/>
      <c r="Q246" s="170"/>
      <c r="R246" s="170"/>
      <c r="S246" s="170"/>
      <c r="T246" s="170"/>
      <c r="U246" s="170"/>
      <c r="V246" s="170"/>
      <c r="W246" s="170"/>
      <c r="X246" s="170"/>
      <c r="Y246" s="170"/>
      <c r="Z246" s="170"/>
      <c r="AA246" s="170"/>
      <c r="AB246" s="170"/>
      <c r="AC246" s="170"/>
      <c r="AD246" s="170"/>
      <c r="AE246" s="170"/>
      <c r="AF246" s="170"/>
      <c r="AG246" s="170"/>
      <c r="AH246" s="170"/>
      <c r="AI246" s="170"/>
      <c r="AJ246" s="170"/>
    </row>
    <row r="247" customFormat="false" ht="18.75" hidden="false" customHeight="false" outlineLevel="0" collapsed="false">
      <c r="A247" s="115"/>
      <c r="B247" s="169"/>
      <c r="C247" s="116"/>
      <c r="D247" s="115"/>
      <c r="E247" s="62"/>
      <c r="F247" s="170"/>
      <c r="G247" s="171"/>
      <c r="H247" s="170"/>
      <c r="I247" s="172"/>
      <c r="J247" s="172"/>
      <c r="K247" s="170"/>
      <c r="L247" s="170"/>
      <c r="M247" s="170"/>
      <c r="N247" s="170"/>
      <c r="O247" s="170"/>
      <c r="P247" s="170"/>
      <c r="Q247" s="170"/>
      <c r="R247" s="170"/>
      <c r="S247" s="170"/>
      <c r="T247" s="170"/>
      <c r="U247" s="170"/>
      <c r="V247" s="170"/>
      <c r="W247" s="170"/>
      <c r="X247" s="170"/>
      <c r="Y247" s="170"/>
      <c r="Z247" s="170"/>
      <c r="AA247" s="170"/>
      <c r="AB247" s="170"/>
      <c r="AC247" s="170"/>
      <c r="AD247" s="170"/>
      <c r="AE247" s="170"/>
      <c r="AF247" s="170"/>
      <c r="AG247" s="170"/>
      <c r="AH247" s="170"/>
      <c r="AI247" s="170"/>
      <c r="AJ247" s="170"/>
    </row>
  </sheetData>
  <mergeCells count="31">
    <mergeCell ref="A2:D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0:A112"/>
    <mergeCell ref="B114:W114"/>
    <mergeCell ref="B115:W115"/>
  </mergeCells>
  <conditionalFormatting sqref="D9:AJ112">
    <cfRule type="cellIs" priority="2" operator="lessThan" aboveAverage="0" equalAverage="0" bottom="0" percent="0" rank="0" text="" dxfId="153">
      <formula>0</formula>
    </cfRule>
  </conditionalFormatting>
  <printOptions headings="false" gridLines="false" gridLinesSet="true" horizontalCentered="false" verticalCentered="true"/>
  <pageMargins left="0.196527777777778" right="0.118055555555556" top="0.7875" bottom="0.157638888888889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124"/>
  <sheetViews>
    <sheetView showFormulas="false" showGridLines="true" showRowColHeaders="true" showZeros="true" rightToLeft="false" tabSelected="false" showOutlineSymbols="true" defaultGridColor="true" view="normal" topLeftCell="A1" colorId="64" zoomScale="43" zoomScaleNormal="43" zoomScalePageLayoutView="2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71" width="8.85"/>
    <col collapsed="false" customWidth="true" hidden="false" outlineLevel="0" max="2" min="2" style="271" width="65.7"/>
    <col collapsed="false" customWidth="false" hidden="false" outlineLevel="0" max="3" min="3" style="271" width="8.85"/>
    <col collapsed="false" customWidth="true" hidden="false" outlineLevel="0" max="4" min="4" style="271" width="15.28"/>
    <col collapsed="false" customWidth="true" hidden="false" outlineLevel="0" max="5" min="5" style="271" width="15.13"/>
    <col collapsed="false" customWidth="false" hidden="false" outlineLevel="0" max="11" min="6" style="271" width="8.85"/>
    <col collapsed="false" customWidth="true" hidden="false" outlineLevel="0" max="12" min="12" style="271" width="18.41"/>
    <col collapsed="false" customWidth="true" hidden="false" outlineLevel="0" max="13" min="13" style="271" width="13.56"/>
    <col collapsed="false" customWidth="true" hidden="false" outlineLevel="0" max="14" min="14" style="271" width="13.7"/>
    <col collapsed="false" customWidth="true" hidden="false" outlineLevel="0" max="15" min="15" style="271" width="12.28"/>
    <col collapsed="false" customWidth="false" hidden="false" outlineLevel="0" max="17" min="16" style="271" width="8.85"/>
    <col collapsed="false" customWidth="true" hidden="false" outlineLevel="0" max="18" min="18" style="271" width="13.7"/>
    <col collapsed="false" customWidth="true" hidden="false" outlineLevel="0" max="19" min="19" style="271" width="12.56"/>
    <col collapsed="false" customWidth="false" hidden="false" outlineLevel="0" max="21" min="20" style="271" width="8.85"/>
    <col collapsed="false" customWidth="true" hidden="false" outlineLevel="0" max="22" min="22" style="271" width="10.41"/>
    <col collapsed="false" customWidth="true" hidden="false" outlineLevel="0" max="23" min="23" style="271" width="13.56"/>
    <col collapsed="false" customWidth="true" hidden="false" outlineLevel="0" max="24" min="24" style="271" width="14.28"/>
    <col collapsed="false" customWidth="false" hidden="false" outlineLevel="0" max="26" min="25" style="271" width="8.85"/>
    <col collapsed="false" customWidth="true" hidden="false" outlineLevel="0" max="27" min="27" style="271" width="12.28"/>
    <col collapsed="false" customWidth="true" hidden="false" outlineLevel="0" max="28" min="28" style="271" width="13.28"/>
    <col collapsed="false" customWidth="true" hidden="false" outlineLevel="0" max="29" min="29" style="271" width="12.99"/>
    <col collapsed="false" customWidth="false" hidden="false" outlineLevel="0" max="30" min="30" style="271" width="8.85"/>
    <col collapsed="false" customWidth="true" hidden="false" outlineLevel="0" max="31" min="31" style="271" width="10.71"/>
    <col collapsed="false" customWidth="false" hidden="false" outlineLevel="0" max="32" min="32" style="271" width="8.85"/>
    <col collapsed="false" customWidth="true" hidden="false" outlineLevel="0" max="33" min="33" style="271" width="14.7"/>
    <col collapsed="false" customWidth="true" hidden="false" outlineLevel="0" max="35" min="34" style="271" width="14.28"/>
    <col collapsed="false" customWidth="true" hidden="false" outlineLevel="0" max="36" min="36" style="271" width="11.42"/>
    <col collapsed="false" customWidth="false" hidden="false" outlineLevel="0" max="257" min="37" style="271" width="8.85"/>
  </cols>
  <sheetData>
    <row r="2" customFormat="false" ht="20.25" hidden="false" customHeight="true" outlineLevel="0" collapsed="false">
      <c r="A2" s="272" t="s">
        <v>38</v>
      </c>
      <c r="B2" s="272"/>
      <c r="C2" s="272"/>
      <c r="D2" s="272"/>
      <c r="E2" s="272"/>
      <c r="F2" s="272"/>
      <c r="G2" s="274"/>
      <c r="H2" s="274"/>
      <c r="I2" s="274"/>
      <c r="J2" s="274"/>
      <c r="K2" s="274"/>
      <c r="L2" s="275" t="str">
        <f aca="false">IF('Титул ф.7'!D23=0," ",'Титул ф.7'!D23)</f>
        <v>Судебный департамент при Верховном Суде Российской Федерации</v>
      </c>
      <c r="M2" s="275"/>
      <c r="N2" s="275"/>
      <c r="O2" s="275"/>
      <c r="P2" s="275"/>
      <c r="Q2" s="275"/>
      <c r="R2" s="275"/>
      <c r="S2" s="275"/>
      <c r="T2" s="275"/>
      <c r="U2" s="275"/>
      <c r="V2" s="275"/>
      <c r="W2" s="276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7"/>
      <c r="AI2" s="177"/>
      <c r="AJ2" s="177"/>
    </row>
    <row r="3" customFormat="false" ht="20.25" hidden="false" customHeight="false" outlineLevel="0" collapsed="false">
      <c r="A3" s="297"/>
      <c r="B3" s="298"/>
      <c r="C3" s="299"/>
      <c r="D3" s="299"/>
      <c r="E3" s="299"/>
      <c r="F3" s="299"/>
      <c r="G3" s="274"/>
      <c r="H3" s="274"/>
      <c r="I3" s="274"/>
      <c r="J3" s="274"/>
      <c r="K3" s="274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7"/>
      <c r="AI3" s="177"/>
      <c r="AJ3" s="177"/>
    </row>
    <row r="4" customFormat="false" ht="98.45" hidden="false" customHeight="true" outlineLevel="0" collapsed="false">
      <c r="A4" s="300" t="s">
        <v>1231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0"/>
      <c r="AI4" s="300"/>
      <c r="AJ4" s="300"/>
    </row>
    <row r="5" customFormat="false" ht="18" hidden="false" customHeight="true" outlineLevel="0" collapsed="false">
      <c r="A5" s="301"/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1"/>
      <c r="Z5" s="301"/>
      <c r="AA5" s="301"/>
      <c r="AB5" s="301"/>
      <c r="AC5" s="301"/>
      <c r="AD5" s="301"/>
      <c r="AE5" s="301"/>
      <c r="AF5" s="301"/>
      <c r="AG5" s="301"/>
      <c r="AH5" s="301"/>
      <c r="AI5" s="301"/>
      <c r="AJ5" s="301"/>
    </row>
    <row r="6" s="284" customFormat="true" ht="192.6" hidden="false" customHeight="true" outlineLevel="0" collapsed="false">
      <c r="A6" s="302" t="s">
        <v>1114</v>
      </c>
      <c r="B6" s="302"/>
      <c r="C6" s="302" t="s">
        <v>44</v>
      </c>
      <c r="D6" s="189" t="s">
        <v>100</v>
      </c>
      <c r="E6" s="279" t="s">
        <v>101</v>
      </c>
      <c r="F6" s="279"/>
      <c r="G6" s="279"/>
      <c r="H6" s="279"/>
      <c r="I6" s="279"/>
      <c r="J6" s="279"/>
      <c r="K6" s="189" t="s">
        <v>102</v>
      </c>
      <c r="L6" s="303" t="s">
        <v>103</v>
      </c>
      <c r="M6" s="303"/>
      <c r="N6" s="279" t="s">
        <v>104</v>
      </c>
      <c r="O6" s="279"/>
      <c r="P6" s="281" t="s">
        <v>105</v>
      </c>
      <c r="Q6" s="281"/>
      <c r="R6" s="281"/>
      <c r="S6" s="189" t="s">
        <v>1232</v>
      </c>
      <c r="T6" s="304" t="s">
        <v>663</v>
      </c>
      <c r="U6" s="305" t="s">
        <v>664</v>
      </c>
      <c r="V6" s="303" t="s">
        <v>109</v>
      </c>
      <c r="W6" s="303"/>
      <c r="X6" s="304" t="s">
        <v>110</v>
      </c>
      <c r="Y6" s="303" t="s">
        <v>111</v>
      </c>
      <c r="Z6" s="303"/>
      <c r="AA6" s="279" t="s">
        <v>112</v>
      </c>
      <c r="AB6" s="279"/>
      <c r="AC6" s="279"/>
      <c r="AD6" s="279"/>
      <c r="AE6" s="279"/>
      <c r="AF6" s="279"/>
      <c r="AG6" s="279"/>
      <c r="AH6" s="306" t="s">
        <v>665</v>
      </c>
      <c r="AI6" s="306"/>
      <c r="AJ6" s="204" t="s">
        <v>1233</v>
      </c>
    </row>
    <row r="7" s="284" customFormat="true" ht="346.15" hidden="false" customHeight="true" outlineLevel="0" collapsed="false">
      <c r="A7" s="302"/>
      <c r="B7" s="302"/>
      <c r="C7" s="302"/>
      <c r="D7" s="189"/>
      <c r="E7" s="189" t="s">
        <v>115</v>
      </c>
      <c r="F7" s="189" t="s">
        <v>116</v>
      </c>
      <c r="G7" s="189" t="s">
        <v>667</v>
      </c>
      <c r="H7" s="189" t="s">
        <v>118</v>
      </c>
      <c r="I7" s="189" t="s">
        <v>668</v>
      </c>
      <c r="J7" s="189" t="s">
        <v>61</v>
      </c>
      <c r="K7" s="189"/>
      <c r="L7" s="304" t="s">
        <v>120</v>
      </c>
      <c r="M7" s="304" t="s">
        <v>121</v>
      </c>
      <c r="N7" s="189" t="s">
        <v>122</v>
      </c>
      <c r="O7" s="189" t="s">
        <v>123</v>
      </c>
      <c r="P7" s="304" t="s">
        <v>669</v>
      </c>
      <c r="Q7" s="189" t="s">
        <v>1116</v>
      </c>
      <c r="R7" s="304" t="s">
        <v>126</v>
      </c>
      <c r="S7" s="189"/>
      <c r="T7" s="304"/>
      <c r="U7" s="305"/>
      <c r="V7" s="189" t="s">
        <v>122</v>
      </c>
      <c r="W7" s="307" t="s">
        <v>1234</v>
      </c>
      <c r="X7" s="304"/>
      <c r="Y7" s="304" t="s">
        <v>670</v>
      </c>
      <c r="Z7" s="304" t="s">
        <v>128</v>
      </c>
      <c r="AA7" s="189" t="s">
        <v>129</v>
      </c>
      <c r="AB7" s="189" t="s">
        <v>671</v>
      </c>
      <c r="AC7" s="189" t="s">
        <v>672</v>
      </c>
      <c r="AD7" s="189" t="s">
        <v>673</v>
      </c>
      <c r="AE7" s="189" t="s">
        <v>674</v>
      </c>
      <c r="AF7" s="189" t="s">
        <v>134</v>
      </c>
      <c r="AG7" s="189" t="s">
        <v>135</v>
      </c>
      <c r="AH7" s="204" t="s">
        <v>136</v>
      </c>
      <c r="AI7" s="204" t="s">
        <v>137</v>
      </c>
      <c r="AJ7" s="204"/>
    </row>
    <row r="8" s="309" customFormat="true" ht="23.25" hidden="false" customHeight="true" outlineLevel="0" collapsed="false">
      <c r="A8" s="302" t="s">
        <v>66</v>
      </c>
      <c r="B8" s="302"/>
      <c r="C8" s="302"/>
      <c r="D8" s="308" t="n">
        <v>1</v>
      </c>
      <c r="E8" s="308" t="n">
        <v>2</v>
      </c>
      <c r="F8" s="308" t="n">
        <v>3</v>
      </c>
      <c r="G8" s="308" t="n">
        <v>4</v>
      </c>
      <c r="H8" s="308" t="n">
        <v>5</v>
      </c>
      <c r="I8" s="308" t="n">
        <v>6</v>
      </c>
      <c r="J8" s="308" t="n">
        <v>7</v>
      </c>
      <c r="K8" s="308" t="n">
        <v>8</v>
      </c>
      <c r="L8" s="308" t="n">
        <v>9</v>
      </c>
      <c r="M8" s="308" t="n">
        <v>10</v>
      </c>
      <c r="N8" s="308" t="n">
        <v>11</v>
      </c>
      <c r="O8" s="308" t="n">
        <v>12</v>
      </c>
      <c r="P8" s="308" t="n">
        <v>13</v>
      </c>
      <c r="Q8" s="308" t="n">
        <v>14</v>
      </c>
      <c r="R8" s="308" t="n">
        <v>15</v>
      </c>
      <c r="S8" s="308" t="n">
        <v>16</v>
      </c>
      <c r="T8" s="308" t="n">
        <v>17</v>
      </c>
      <c r="U8" s="308" t="n">
        <v>18</v>
      </c>
      <c r="V8" s="308" t="n">
        <v>19</v>
      </c>
      <c r="W8" s="308" t="n">
        <v>20</v>
      </c>
      <c r="X8" s="308" t="n">
        <v>21</v>
      </c>
      <c r="Y8" s="308" t="n">
        <v>22</v>
      </c>
      <c r="Z8" s="308" t="n">
        <v>23</v>
      </c>
      <c r="AA8" s="308" t="n">
        <v>24</v>
      </c>
      <c r="AB8" s="308" t="n">
        <v>25</v>
      </c>
      <c r="AC8" s="308" t="n">
        <v>26</v>
      </c>
      <c r="AD8" s="308" t="n">
        <v>27</v>
      </c>
      <c r="AE8" s="308" t="n">
        <v>28</v>
      </c>
      <c r="AF8" s="308" t="n">
        <v>29</v>
      </c>
      <c r="AG8" s="308" t="n">
        <v>30</v>
      </c>
      <c r="AH8" s="308" t="n">
        <v>31</v>
      </c>
      <c r="AI8" s="308" t="n">
        <v>32</v>
      </c>
      <c r="AJ8" s="308" t="n">
        <v>33</v>
      </c>
    </row>
    <row r="9" s="310" customFormat="true" ht="100.9" hidden="false" customHeight="true" outlineLevel="0" collapsed="false">
      <c r="A9" s="287" t="s">
        <v>1235</v>
      </c>
      <c r="B9" s="287"/>
      <c r="C9" s="288" t="s">
        <v>139</v>
      </c>
      <c r="D9" s="155" t="n">
        <v>443</v>
      </c>
      <c r="E9" s="155" t="n">
        <v>6</v>
      </c>
      <c r="F9" s="155" t="n">
        <v>1</v>
      </c>
      <c r="G9" s="155" t="n">
        <v>0</v>
      </c>
      <c r="H9" s="155" t="n">
        <v>14</v>
      </c>
      <c r="I9" s="155" t="n">
        <v>6</v>
      </c>
      <c r="J9" s="155" t="n">
        <v>21</v>
      </c>
      <c r="K9" s="155" t="n">
        <v>68</v>
      </c>
      <c r="L9" s="155" t="n">
        <v>3</v>
      </c>
      <c r="M9" s="155" t="n">
        <v>1</v>
      </c>
      <c r="N9" s="155" t="n">
        <v>9</v>
      </c>
      <c r="O9" s="155" t="n">
        <v>105</v>
      </c>
      <c r="P9" s="155" t="n">
        <v>0</v>
      </c>
      <c r="Q9" s="155" t="n">
        <v>0</v>
      </c>
      <c r="R9" s="155" t="n">
        <v>2</v>
      </c>
      <c r="S9" s="155" t="n">
        <v>3</v>
      </c>
      <c r="T9" s="155" t="n">
        <v>1</v>
      </c>
      <c r="U9" s="155" t="n">
        <v>8</v>
      </c>
      <c r="V9" s="155" t="n">
        <v>341</v>
      </c>
      <c r="W9" s="155" t="n">
        <v>215</v>
      </c>
      <c r="X9" s="155" t="n">
        <v>772</v>
      </c>
      <c r="Y9" s="155" t="n">
        <v>0</v>
      </c>
      <c r="Z9" s="155" t="n">
        <v>0</v>
      </c>
      <c r="AA9" s="155" t="n">
        <v>77</v>
      </c>
      <c r="AB9" s="155" t="n">
        <v>0</v>
      </c>
      <c r="AC9" s="155" t="n">
        <v>0</v>
      </c>
      <c r="AD9" s="155" t="n">
        <v>7</v>
      </c>
      <c r="AE9" s="155" t="n">
        <v>5</v>
      </c>
      <c r="AF9" s="155" t="n">
        <v>1</v>
      </c>
      <c r="AG9" s="155" t="n">
        <v>1</v>
      </c>
      <c r="AH9" s="155" t="n">
        <v>0</v>
      </c>
      <c r="AI9" s="155" t="n">
        <v>0</v>
      </c>
      <c r="AJ9" s="155" t="n">
        <v>0</v>
      </c>
    </row>
    <row r="10" s="310" customFormat="true" ht="22.5" hidden="false" customHeight="true" outlineLevel="0" collapsed="false">
      <c r="A10" s="290" t="s">
        <v>1120</v>
      </c>
      <c r="B10" s="291" t="s">
        <v>1121</v>
      </c>
      <c r="C10" s="288" t="s">
        <v>144</v>
      </c>
      <c r="D10" s="155" t="n">
        <v>3</v>
      </c>
      <c r="E10" s="155" t="n">
        <v>0</v>
      </c>
      <c r="F10" s="155" t="n">
        <v>0</v>
      </c>
      <c r="G10" s="155" t="n">
        <v>0</v>
      </c>
      <c r="H10" s="155" t="n">
        <v>0</v>
      </c>
      <c r="I10" s="155" t="n">
        <v>0</v>
      </c>
      <c r="J10" s="155" t="n">
        <v>0</v>
      </c>
      <c r="K10" s="155" t="n">
        <v>0</v>
      </c>
      <c r="L10" s="155" t="n">
        <v>0</v>
      </c>
      <c r="M10" s="155" t="n">
        <v>0</v>
      </c>
      <c r="N10" s="155" t="n">
        <v>0</v>
      </c>
      <c r="O10" s="155" t="n">
        <v>0</v>
      </c>
      <c r="P10" s="155" t="n">
        <v>0</v>
      </c>
      <c r="Q10" s="155" t="n">
        <v>0</v>
      </c>
      <c r="R10" s="155" t="n">
        <v>0</v>
      </c>
      <c r="S10" s="155" t="n">
        <v>0</v>
      </c>
      <c r="T10" s="155" t="n">
        <v>0</v>
      </c>
      <c r="U10" s="155" t="n">
        <v>0</v>
      </c>
      <c r="V10" s="155" t="n">
        <v>3</v>
      </c>
      <c r="W10" s="155" t="n">
        <v>0</v>
      </c>
      <c r="X10" s="155" t="n">
        <v>3</v>
      </c>
      <c r="Y10" s="155" t="n">
        <v>0</v>
      </c>
      <c r="Z10" s="155" t="n">
        <v>0</v>
      </c>
      <c r="AA10" s="155" t="n">
        <v>0</v>
      </c>
      <c r="AB10" s="155" t="n">
        <v>0</v>
      </c>
      <c r="AC10" s="155" t="n">
        <v>0</v>
      </c>
      <c r="AD10" s="155" t="n">
        <v>0</v>
      </c>
      <c r="AE10" s="155" t="n">
        <v>0</v>
      </c>
      <c r="AF10" s="155" t="n">
        <v>0</v>
      </c>
      <c r="AG10" s="155" t="n">
        <v>0</v>
      </c>
      <c r="AH10" s="155" t="n">
        <v>0</v>
      </c>
      <c r="AI10" s="155" t="n">
        <v>0</v>
      </c>
      <c r="AJ10" s="155" t="n">
        <v>0</v>
      </c>
    </row>
    <row r="11" s="310" customFormat="true" ht="22.5" hidden="false" customHeight="false" outlineLevel="0" collapsed="false">
      <c r="A11" s="290"/>
      <c r="B11" s="291" t="s">
        <v>1122</v>
      </c>
      <c r="C11" s="288" t="s">
        <v>146</v>
      </c>
      <c r="D11" s="155" t="n">
        <v>0</v>
      </c>
      <c r="E11" s="155" t="n">
        <v>0</v>
      </c>
      <c r="F11" s="155" t="n">
        <v>0</v>
      </c>
      <c r="G11" s="155" t="n">
        <v>0</v>
      </c>
      <c r="H11" s="155" t="n">
        <v>0</v>
      </c>
      <c r="I11" s="155" t="n">
        <v>0</v>
      </c>
      <c r="J11" s="155" t="n">
        <v>0</v>
      </c>
      <c r="K11" s="155" t="n">
        <v>0</v>
      </c>
      <c r="L11" s="155" t="n">
        <v>0</v>
      </c>
      <c r="M11" s="155" t="n">
        <v>0</v>
      </c>
      <c r="N11" s="155" t="n">
        <v>0</v>
      </c>
      <c r="O11" s="155" t="n">
        <v>1</v>
      </c>
      <c r="P11" s="155" t="n">
        <v>0</v>
      </c>
      <c r="Q11" s="155" t="n">
        <v>0</v>
      </c>
      <c r="R11" s="155" t="n">
        <v>0</v>
      </c>
      <c r="S11" s="155" t="n">
        <v>0</v>
      </c>
      <c r="T11" s="155" t="n">
        <v>0</v>
      </c>
      <c r="U11" s="155" t="n">
        <v>0</v>
      </c>
      <c r="V11" s="155" t="n">
        <v>0</v>
      </c>
      <c r="W11" s="155" t="n">
        <v>0</v>
      </c>
      <c r="X11" s="155" t="n">
        <v>1</v>
      </c>
      <c r="Y11" s="155" t="n">
        <v>0</v>
      </c>
      <c r="Z11" s="155" t="n">
        <v>0</v>
      </c>
      <c r="AA11" s="155" t="n">
        <v>0</v>
      </c>
      <c r="AB11" s="155" t="n">
        <v>0</v>
      </c>
      <c r="AC11" s="155" t="n">
        <v>0</v>
      </c>
      <c r="AD11" s="155" t="n">
        <v>0</v>
      </c>
      <c r="AE11" s="155" t="n">
        <v>0</v>
      </c>
      <c r="AF11" s="155" t="n">
        <v>0</v>
      </c>
      <c r="AG11" s="155" t="n">
        <v>0</v>
      </c>
      <c r="AH11" s="155" t="n">
        <v>0</v>
      </c>
      <c r="AI11" s="155" t="n">
        <v>0</v>
      </c>
      <c r="AJ11" s="155" t="n">
        <v>0</v>
      </c>
    </row>
    <row r="12" s="310" customFormat="true" ht="22.5" hidden="false" customHeight="false" outlineLevel="0" collapsed="false">
      <c r="A12" s="290"/>
      <c r="B12" s="291" t="s">
        <v>1123</v>
      </c>
      <c r="C12" s="288" t="s">
        <v>148</v>
      </c>
      <c r="D12" s="155" t="n">
        <v>0</v>
      </c>
      <c r="E12" s="155" t="n">
        <v>0</v>
      </c>
      <c r="F12" s="155" t="n">
        <v>0</v>
      </c>
      <c r="G12" s="155" t="n">
        <v>0</v>
      </c>
      <c r="H12" s="155" t="n">
        <v>0</v>
      </c>
      <c r="I12" s="155" t="n">
        <v>0</v>
      </c>
      <c r="J12" s="155" t="n">
        <v>0</v>
      </c>
      <c r="K12" s="155" t="n">
        <v>0</v>
      </c>
      <c r="L12" s="155" t="n">
        <v>0</v>
      </c>
      <c r="M12" s="155" t="n">
        <v>0</v>
      </c>
      <c r="N12" s="155" t="n">
        <v>0</v>
      </c>
      <c r="O12" s="155" t="n">
        <v>0</v>
      </c>
      <c r="P12" s="155" t="n">
        <v>0</v>
      </c>
      <c r="Q12" s="155" t="n">
        <v>0</v>
      </c>
      <c r="R12" s="155" t="n">
        <v>0</v>
      </c>
      <c r="S12" s="155" t="n">
        <v>0</v>
      </c>
      <c r="T12" s="155" t="n">
        <v>0</v>
      </c>
      <c r="U12" s="155" t="n">
        <v>0</v>
      </c>
      <c r="V12" s="155" t="n">
        <v>0</v>
      </c>
      <c r="W12" s="155" t="n">
        <v>4</v>
      </c>
      <c r="X12" s="155" t="n">
        <v>4</v>
      </c>
      <c r="Y12" s="155" t="n">
        <v>0</v>
      </c>
      <c r="Z12" s="155" t="n">
        <v>0</v>
      </c>
      <c r="AA12" s="155" t="n">
        <v>0</v>
      </c>
      <c r="AB12" s="155" t="n">
        <v>0</v>
      </c>
      <c r="AC12" s="155" t="n">
        <v>0</v>
      </c>
      <c r="AD12" s="155" t="n">
        <v>0</v>
      </c>
      <c r="AE12" s="155" t="n">
        <v>0</v>
      </c>
      <c r="AF12" s="155" t="n">
        <v>0</v>
      </c>
      <c r="AG12" s="155" t="n">
        <v>0</v>
      </c>
      <c r="AH12" s="155" t="n">
        <v>0</v>
      </c>
      <c r="AI12" s="155" t="n">
        <v>0</v>
      </c>
      <c r="AJ12" s="155" t="n">
        <v>0</v>
      </c>
    </row>
    <row r="13" s="310" customFormat="true" ht="22.5" hidden="false" customHeight="false" outlineLevel="0" collapsed="false">
      <c r="A13" s="290"/>
      <c r="B13" s="291" t="s">
        <v>1124</v>
      </c>
      <c r="C13" s="288" t="s">
        <v>150</v>
      </c>
      <c r="D13" s="155" t="n">
        <v>2</v>
      </c>
      <c r="E13" s="155" t="n">
        <v>0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  <c r="P13" s="155" t="n">
        <v>0</v>
      </c>
      <c r="Q13" s="155" t="n">
        <v>0</v>
      </c>
      <c r="R13" s="155" t="n">
        <v>0</v>
      </c>
      <c r="S13" s="155" t="n">
        <v>0</v>
      </c>
      <c r="T13" s="155" t="n">
        <v>0</v>
      </c>
      <c r="U13" s="155" t="n">
        <v>0</v>
      </c>
      <c r="V13" s="155" t="n">
        <v>2</v>
      </c>
      <c r="W13" s="155" t="n">
        <v>2</v>
      </c>
      <c r="X13" s="155" t="n">
        <v>4</v>
      </c>
      <c r="Y13" s="155" t="n">
        <v>0</v>
      </c>
      <c r="Z13" s="155" t="n">
        <v>0</v>
      </c>
      <c r="AA13" s="155" t="n">
        <v>0</v>
      </c>
      <c r="AB13" s="155" t="n">
        <v>0</v>
      </c>
      <c r="AC13" s="155" t="n">
        <v>0</v>
      </c>
      <c r="AD13" s="155" t="n">
        <v>0</v>
      </c>
      <c r="AE13" s="155" t="n">
        <v>0</v>
      </c>
      <c r="AF13" s="155" t="n">
        <v>0</v>
      </c>
      <c r="AG13" s="155" t="n">
        <v>0</v>
      </c>
      <c r="AH13" s="155" t="n">
        <v>0</v>
      </c>
      <c r="AI13" s="155" t="n">
        <v>0</v>
      </c>
      <c r="AJ13" s="155" t="n">
        <v>0</v>
      </c>
    </row>
    <row r="14" s="310" customFormat="true" ht="22.5" hidden="false" customHeight="false" outlineLevel="0" collapsed="false">
      <c r="A14" s="290"/>
      <c r="B14" s="291" t="s">
        <v>1125</v>
      </c>
      <c r="C14" s="288" t="s">
        <v>152</v>
      </c>
      <c r="D14" s="155" t="n">
        <v>1</v>
      </c>
      <c r="E14" s="155" t="n">
        <v>0</v>
      </c>
      <c r="F14" s="155" t="n">
        <v>0</v>
      </c>
      <c r="G14" s="155" t="n">
        <v>0</v>
      </c>
      <c r="H14" s="155" t="n">
        <v>0</v>
      </c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  <c r="P14" s="155" t="n">
        <v>0</v>
      </c>
      <c r="Q14" s="155" t="n">
        <v>0</v>
      </c>
      <c r="R14" s="155" t="n">
        <v>0</v>
      </c>
      <c r="S14" s="155" t="n">
        <v>0</v>
      </c>
      <c r="T14" s="155" t="n">
        <v>0</v>
      </c>
      <c r="U14" s="155" t="n">
        <v>0</v>
      </c>
      <c r="V14" s="155" t="n">
        <v>1</v>
      </c>
      <c r="W14" s="155" t="n">
        <v>1</v>
      </c>
      <c r="X14" s="155" t="n">
        <v>2</v>
      </c>
      <c r="Y14" s="155" t="n">
        <v>0</v>
      </c>
      <c r="Z14" s="155" t="n">
        <v>0</v>
      </c>
      <c r="AA14" s="155" t="n">
        <v>0</v>
      </c>
      <c r="AB14" s="155" t="n">
        <v>0</v>
      </c>
      <c r="AC14" s="155" t="n">
        <v>0</v>
      </c>
      <c r="AD14" s="155" t="n">
        <v>0</v>
      </c>
      <c r="AE14" s="155" t="n">
        <v>0</v>
      </c>
      <c r="AF14" s="155" t="n">
        <v>0</v>
      </c>
      <c r="AG14" s="155" t="n">
        <v>0</v>
      </c>
      <c r="AH14" s="155" t="n">
        <v>0</v>
      </c>
      <c r="AI14" s="155" t="n">
        <v>0</v>
      </c>
      <c r="AJ14" s="155" t="n">
        <v>0</v>
      </c>
    </row>
    <row r="15" s="310" customFormat="true" ht="22.5" hidden="false" customHeight="false" outlineLevel="0" collapsed="false">
      <c r="A15" s="290"/>
      <c r="B15" s="291" t="s">
        <v>1126</v>
      </c>
      <c r="C15" s="288" t="s">
        <v>154</v>
      </c>
      <c r="D15" s="155" t="n">
        <v>0</v>
      </c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  <c r="P15" s="155" t="n">
        <v>0</v>
      </c>
      <c r="Q15" s="155" t="n">
        <v>0</v>
      </c>
      <c r="R15" s="155" t="n">
        <v>0</v>
      </c>
      <c r="S15" s="155" t="n">
        <v>0</v>
      </c>
      <c r="T15" s="155" t="n">
        <v>0</v>
      </c>
      <c r="U15" s="155" t="n">
        <v>0</v>
      </c>
      <c r="V15" s="155" t="n">
        <v>0</v>
      </c>
      <c r="W15" s="155" t="n">
        <v>5</v>
      </c>
      <c r="X15" s="155" t="n">
        <v>5</v>
      </c>
      <c r="Y15" s="155" t="n">
        <v>0</v>
      </c>
      <c r="Z15" s="155" t="n">
        <v>0</v>
      </c>
      <c r="AA15" s="155" t="n">
        <v>0</v>
      </c>
      <c r="AB15" s="155" t="n">
        <v>0</v>
      </c>
      <c r="AC15" s="155" t="n">
        <v>0</v>
      </c>
      <c r="AD15" s="155" t="n">
        <v>0</v>
      </c>
      <c r="AE15" s="155" t="n">
        <v>0</v>
      </c>
      <c r="AF15" s="155" t="n">
        <v>0</v>
      </c>
      <c r="AG15" s="155" t="n">
        <v>0</v>
      </c>
      <c r="AH15" s="155" t="n">
        <v>0</v>
      </c>
      <c r="AI15" s="155" t="n">
        <v>0</v>
      </c>
      <c r="AJ15" s="155" t="n">
        <v>0</v>
      </c>
    </row>
    <row r="16" s="310" customFormat="true" ht="22.5" hidden="false" customHeight="false" outlineLevel="0" collapsed="false">
      <c r="A16" s="290"/>
      <c r="B16" s="291" t="s">
        <v>1127</v>
      </c>
      <c r="C16" s="288" t="s">
        <v>156</v>
      </c>
      <c r="D16" s="155" t="n">
        <v>1</v>
      </c>
      <c r="E16" s="155" t="n">
        <v>0</v>
      </c>
      <c r="F16" s="155" t="n">
        <v>0</v>
      </c>
      <c r="G16" s="155" t="n">
        <v>0</v>
      </c>
      <c r="H16" s="155" t="n">
        <v>0</v>
      </c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  <c r="P16" s="155" t="n">
        <v>0</v>
      </c>
      <c r="Q16" s="155" t="n">
        <v>0</v>
      </c>
      <c r="R16" s="155" t="n">
        <v>0</v>
      </c>
      <c r="S16" s="155" t="n">
        <v>0</v>
      </c>
      <c r="T16" s="155" t="n">
        <v>0</v>
      </c>
      <c r="U16" s="155" t="n">
        <v>0</v>
      </c>
      <c r="V16" s="155" t="n">
        <v>1</v>
      </c>
      <c r="W16" s="155" t="n">
        <v>2</v>
      </c>
      <c r="X16" s="155" t="n">
        <v>3</v>
      </c>
      <c r="Y16" s="155" t="n">
        <v>0</v>
      </c>
      <c r="Z16" s="155" t="n">
        <v>0</v>
      </c>
      <c r="AA16" s="155" t="n">
        <v>0</v>
      </c>
      <c r="AB16" s="155" t="n">
        <v>0</v>
      </c>
      <c r="AC16" s="155" t="n">
        <v>0</v>
      </c>
      <c r="AD16" s="155" t="n">
        <v>0</v>
      </c>
      <c r="AE16" s="155" t="n">
        <v>0</v>
      </c>
      <c r="AF16" s="155" t="n">
        <v>0</v>
      </c>
      <c r="AG16" s="155" t="n">
        <v>0</v>
      </c>
      <c r="AH16" s="155" t="n">
        <v>0</v>
      </c>
      <c r="AI16" s="155" t="n">
        <v>0</v>
      </c>
      <c r="AJ16" s="155" t="n">
        <v>0</v>
      </c>
    </row>
    <row r="17" s="310" customFormat="true" ht="22.5" hidden="false" customHeight="false" outlineLevel="0" collapsed="false">
      <c r="A17" s="290"/>
      <c r="B17" s="291" t="s">
        <v>1128</v>
      </c>
      <c r="C17" s="288" t="s">
        <v>158</v>
      </c>
      <c r="D17" s="155" t="n">
        <v>4</v>
      </c>
      <c r="E17" s="155" t="n">
        <v>0</v>
      </c>
      <c r="F17" s="155" t="n">
        <v>0</v>
      </c>
      <c r="G17" s="155" t="n">
        <v>0</v>
      </c>
      <c r="H17" s="155" t="n">
        <v>0</v>
      </c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  <c r="P17" s="155" t="n">
        <v>0</v>
      </c>
      <c r="Q17" s="155" t="n">
        <v>0</v>
      </c>
      <c r="R17" s="155" t="n">
        <v>0</v>
      </c>
      <c r="S17" s="155" t="n">
        <v>0</v>
      </c>
      <c r="T17" s="155" t="n">
        <v>0</v>
      </c>
      <c r="U17" s="155" t="n">
        <v>0</v>
      </c>
      <c r="V17" s="155" t="n">
        <v>4</v>
      </c>
      <c r="W17" s="155" t="n">
        <v>14</v>
      </c>
      <c r="X17" s="155" t="n">
        <v>18</v>
      </c>
      <c r="Y17" s="155" t="n">
        <v>0</v>
      </c>
      <c r="Z17" s="155" t="n">
        <v>0</v>
      </c>
      <c r="AA17" s="155" t="n">
        <v>0</v>
      </c>
      <c r="AB17" s="155" t="n">
        <v>0</v>
      </c>
      <c r="AC17" s="155" t="n">
        <v>0</v>
      </c>
      <c r="AD17" s="155" t="n">
        <v>0</v>
      </c>
      <c r="AE17" s="155" t="n">
        <v>0</v>
      </c>
      <c r="AF17" s="155" t="n">
        <v>0</v>
      </c>
      <c r="AG17" s="155" t="n">
        <v>0</v>
      </c>
      <c r="AH17" s="155" t="n">
        <v>0</v>
      </c>
      <c r="AI17" s="155" t="n">
        <v>0</v>
      </c>
      <c r="AJ17" s="155" t="n">
        <v>0</v>
      </c>
    </row>
    <row r="18" s="310" customFormat="true" ht="22.5" hidden="false" customHeight="false" outlineLevel="0" collapsed="false">
      <c r="A18" s="290"/>
      <c r="B18" s="291" t="s">
        <v>1129</v>
      </c>
      <c r="C18" s="288" t="s">
        <v>160</v>
      </c>
      <c r="D18" s="155" t="n">
        <v>1</v>
      </c>
      <c r="E18" s="155" t="n">
        <v>0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  <c r="P18" s="155" t="n">
        <v>0</v>
      </c>
      <c r="Q18" s="155" t="n">
        <v>0</v>
      </c>
      <c r="R18" s="155" t="n">
        <v>0</v>
      </c>
      <c r="S18" s="155" t="n">
        <v>0</v>
      </c>
      <c r="T18" s="155" t="n">
        <v>0</v>
      </c>
      <c r="U18" s="155" t="n">
        <v>0</v>
      </c>
      <c r="V18" s="155" t="n">
        <v>1</v>
      </c>
      <c r="W18" s="155" t="n">
        <v>0</v>
      </c>
      <c r="X18" s="155" t="n">
        <v>1</v>
      </c>
      <c r="Y18" s="155" t="n">
        <v>0</v>
      </c>
      <c r="Z18" s="155" t="n">
        <v>0</v>
      </c>
      <c r="AA18" s="155" t="n">
        <v>0</v>
      </c>
      <c r="AB18" s="155" t="n">
        <v>0</v>
      </c>
      <c r="AC18" s="155" t="n">
        <v>0</v>
      </c>
      <c r="AD18" s="155" t="n">
        <v>0</v>
      </c>
      <c r="AE18" s="155" t="n">
        <v>0</v>
      </c>
      <c r="AF18" s="155" t="n">
        <v>0</v>
      </c>
      <c r="AG18" s="155" t="n">
        <v>0</v>
      </c>
      <c r="AH18" s="155" t="n">
        <v>0</v>
      </c>
      <c r="AI18" s="155" t="n">
        <v>0</v>
      </c>
      <c r="AJ18" s="155" t="n">
        <v>0</v>
      </c>
    </row>
    <row r="19" s="310" customFormat="true" ht="22.5" hidden="false" customHeight="false" outlineLevel="0" collapsed="false">
      <c r="A19" s="290"/>
      <c r="B19" s="291" t="s">
        <v>1130</v>
      </c>
      <c r="C19" s="288" t="s">
        <v>162</v>
      </c>
      <c r="D19" s="155" t="n">
        <v>2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1</v>
      </c>
      <c r="L19" s="155" t="n">
        <v>0</v>
      </c>
      <c r="M19" s="155" t="n">
        <v>0</v>
      </c>
      <c r="N19" s="155" t="n">
        <v>0</v>
      </c>
      <c r="O19" s="155" t="n">
        <v>1</v>
      </c>
      <c r="P19" s="155" t="n">
        <v>0</v>
      </c>
      <c r="Q19" s="155" t="n">
        <v>0</v>
      </c>
      <c r="R19" s="155" t="n">
        <v>0</v>
      </c>
      <c r="S19" s="155" t="n">
        <v>0</v>
      </c>
      <c r="T19" s="155" t="n">
        <v>0</v>
      </c>
      <c r="U19" s="155" t="n">
        <v>0</v>
      </c>
      <c r="V19" s="155" t="n">
        <v>1</v>
      </c>
      <c r="W19" s="155" t="n">
        <v>1</v>
      </c>
      <c r="X19" s="155" t="n">
        <v>4</v>
      </c>
      <c r="Y19" s="155" t="n">
        <v>0</v>
      </c>
      <c r="Z19" s="155" t="n">
        <v>0</v>
      </c>
      <c r="AA19" s="155" t="n">
        <v>1</v>
      </c>
      <c r="AB19" s="155" t="n">
        <v>0</v>
      </c>
      <c r="AC19" s="155" t="n">
        <v>0</v>
      </c>
      <c r="AD19" s="155" t="n">
        <v>0</v>
      </c>
      <c r="AE19" s="155" t="n">
        <v>0</v>
      </c>
      <c r="AF19" s="155" t="n">
        <v>0</v>
      </c>
      <c r="AG19" s="155" t="n">
        <v>0</v>
      </c>
      <c r="AH19" s="155" t="n">
        <v>0</v>
      </c>
      <c r="AI19" s="155" t="n">
        <v>0</v>
      </c>
      <c r="AJ19" s="155" t="n">
        <v>0</v>
      </c>
    </row>
    <row r="20" s="310" customFormat="true" ht="22.5" hidden="false" customHeight="false" outlineLevel="0" collapsed="false">
      <c r="A20" s="290"/>
      <c r="B20" s="291" t="s">
        <v>1131</v>
      </c>
      <c r="C20" s="288" t="s">
        <v>164</v>
      </c>
      <c r="D20" s="155" t="n">
        <v>9</v>
      </c>
      <c r="E20" s="155" t="n">
        <v>0</v>
      </c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6</v>
      </c>
      <c r="P20" s="155" t="n">
        <v>0</v>
      </c>
      <c r="Q20" s="155" t="n">
        <v>0</v>
      </c>
      <c r="R20" s="155" t="n">
        <v>0</v>
      </c>
      <c r="S20" s="155" t="n">
        <v>1</v>
      </c>
      <c r="T20" s="155" t="n">
        <v>0</v>
      </c>
      <c r="U20" s="155" t="n">
        <v>0</v>
      </c>
      <c r="V20" s="155" t="n">
        <v>9</v>
      </c>
      <c r="W20" s="155" t="n">
        <v>9</v>
      </c>
      <c r="X20" s="155" t="n">
        <v>24</v>
      </c>
      <c r="Y20" s="155" t="n">
        <v>0</v>
      </c>
      <c r="Z20" s="155" t="n">
        <v>0</v>
      </c>
      <c r="AA20" s="155" t="n">
        <v>0</v>
      </c>
      <c r="AB20" s="155" t="n">
        <v>0</v>
      </c>
      <c r="AC20" s="155" t="n">
        <v>0</v>
      </c>
      <c r="AD20" s="155" t="n">
        <v>0</v>
      </c>
      <c r="AE20" s="155" t="n">
        <v>0</v>
      </c>
      <c r="AF20" s="155" t="n">
        <v>0</v>
      </c>
      <c r="AG20" s="155" t="n">
        <v>0</v>
      </c>
      <c r="AH20" s="155" t="n">
        <v>0</v>
      </c>
      <c r="AI20" s="155" t="n">
        <v>0</v>
      </c>
      <c r="AJ20" s="155" t="n">
        <v>0</v>
      </c>
    </row>
    <row r="21" s="310" customFormat="true" ht="22.5" hidden="false" customHeight="false" outlineLevel="0" collapsed="false">
      <c r="A21" s="290"/>
      <c r="B21" s="291" t="s">
        <v>1132</v>
      </c>
      <c r="C21" s="288" t="s">
        <v>166</v>
      </c>
      <c r="D21" s="155" t="n">
        <v>0</v>
      </c>
      <c r="E21" s="155" t="n">
        <v>0</v>
      </c>
      <c r="F21" s="155" t="n">
        <v>0</v>
      </c>
      <c r="G21" s="155" t="n">
        <v>0</v>
      </c>
      <c r="H21" s="155" t="n">
        <v>0</v>
      </c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  <c r="P21" s="155" t="n">
        <v>0</v>
      </c>
      <c r="Q21" s="155" t="n">
        <v>0</v>
      </c>
      <c r="R21" s="155" t="n">
        <v>0</v>
      </c>
      <c r="S21" s="155" t="n">
        <v>0</v>
      </c>
      <c r="T21" s="155" t="n">
        <v>0</v>
      </c>
      <c r="U21" s="155" t="n">
        <v>0</v>
      </c>
      <c r="V21" s="155" t="n">
        <v>0</v>
      </c>
      <c r="W21" s="155" t="n">
        <v>3</v>
      </c>
      <c r="X21" s="155" t="n">
        <v>3</v>
      </c>
      <c r="Y21" s="155" t="n">
        <v>0</v>
      </c>
      <c r="Z21" s="155" t="n">
        <v>0</v>
      </c>
      <c r="AA21" s="155" t="n">
        <v>0</v>
      </c>
      <c r="AB21" s="155" t="n">
        <v>0</v>
      </c>
      <c r="AC21" s="155" t="n">
        <v>0</v>
      </c>
      <c r="AD21" s="155" t="n">
        <v>0</v>
      </c>
      <c r="AE21" s="155" t="n">
        <v>0</v>
      </c>
      <c r="AF21" s="155" t="n">
        <v>0</v>
      </c>
      <c r="AG21" s="155" t="n">
        <v>0</v>
      </c>
      <c r="AH21" s="155" t="n">
        <v>0</v>
      </c>
      <c r="AI21" s="155" t="n">
        <v>0</v>
      </c>
      <c r="AJ21" s="155" t="n">
        <v>0</v>
      </c>
    </row>
    <row r="22" s="310" customFormat="true" ht="22.5" hidden="false" customHeight="false" outlineLevel="0" collapsed="false">
      <c r="A22" s="290"/>
      <c r="B22" s="291" t="s">
        <v>1133</v>
      </c>
      <c r="C22" s="288" t="s">
        <v>168</v>
      </c>
      <c r="D22" s="155" t="n">
        <v>2</v>
      </c>
      <c r="E22" s="155" t="n">
        <v>0</v>
      </c>
      <c r="F22" s="155" t="n">
        <v>0</v>
      </c>
      <c r="G22" s="155" t="n">
        <v>0</v>
      </c>
      <c r="H22" s="155" t="n">
        <v>1</v>
      </c>
      <c r="I22" s="155" t="n">
        <v>1</v>
      </c>
      <c r="J22" s="155" t="n">
        <v>1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  <c r="P22" s="155" t="n">
        <v>0</v>
      </c>
      <c r="Q22" s="155" t="n">
        <v>0</v>
      </c>
      <c r="R22" s="155" t="n">
        <v>0</v>
      </c>
      <c r="S22" s="155" t="n">
        <v>0</v>
      </c>
      <c r="T22" s="155" t="n">
        <v>0</v>
      </c>
      <c r="U22" s="155" t="n">
        <v>0</v>
      </c>
      <c r="V22" s="155" t="n">
        <v>1</v>
      </c>
      <c r="W22" s="155" t="n">
        <v>0</v>
      </c>
      <c r="X22" s="155" t="n">
        <v>2</v>
      </c>
      <c r="Y22" s="155" t="n">
        <v>0</v>
      </c>
      <c r="Z22" s="155" t="n">
        <v>0</v>
      </c>
      <c r="AA22" s="155" t="n">
        <v>1</v>
      </c>
      <c r="AB22" s="155" t="n">
        <v>0</v>
      </c>
      <c r="AC22" s="155" t="n">
        <v>0</v>
      </c>
      <c r="AD22" s="155" t="n">
        <v>0</v>
      </c>
      <c r="AE22" s="155" t="n">
        <v>0</v>
      </c>
      <c r="AF22" s="155" t="n">
        <v>0</v>
      </c>
      <c r="AG22" s="155" t="n">
        <v>0</v>
      </c>
      <c r="AH22" s="155" t="n">
        <v>0</v>
      </c>
      <c r="AI22" s="155" t="n">
        <v>0</v>
      </c>
      <c r="AJ22" s="155" t="n">
        <v>0</v>
      </c>
    </row>
    <row r="23" s="310" customFormat="true" ht="22.5" hidden="false" customHeight="false" outlineLevel="0" collapsed="false">
      <c r="A23" s="290"/>
      <c r="B23" s="291" t="s">
        <v>1134</v>
      </c>
      <c r="C23" s="288" t="s">
        <v>170</v>
      </c>
      <c r="D23" s="155" t="n">
        <v>0</v>
      </c>
      <c r="E23" s="155" t="n">
        <v>0</v>
      </c>
      <c r="F23" s="155" t="n">
        <v>0</v>
      </c>
      <c r="G23" s="155" t="n">
        <v>0</v>
      </c>
      <c r="H23" s="155" t="n">
        <v>0</v>
      </c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  <c r="P23" s="155" t="n">
        <v>0</v>
      </c>
      <c r="Q23" s="155" t="n">
        <v>0</v>
      </c>
      <c r="R23" s="155" t="n">
        <v>0</v>
      </c>
      <c r="S23" s="155" t="n">
        <v>0</v>
      </c>
      <c r="T23" s="155" t="n">
        <v>0</v>
      </c>
      <c r="U23" s="155" t="n">
        <v>0</v>
      </c>
      <c r="V23" s="155" t="n">
        <v>0</v>
      </c>
      <c r="W23" s="155" t="n">
        <v>0</v>
      </c>
      <c r="X23" s="155" t="n">
        <v>0</v>
      </c>
      <c r="Y23" s="155" t="n">
        <v>0</v>
      </c>
      <c r="Z23" s="155" t="n">
        <v>0</v>
      </c>
      <c r="AA23" s="155" t="n">
        <v>0</v>
      </c>
      <c r="AB23" s="155" t="n">
        <v>0</v>
      </c>
      <c r="AC23" s="155" t="n">
        <v>0</v>
      </c>
      <c r="AD23" s="155" t="n">
        <v>0</v>
      </c>
      <c r="AE23" s="155" t="n">
        <v>0</v>
      </c>
      <c r="AF23" s="155" t="n">
        <v>0</v>
      </c>
      <c r="AG23" s="155" t="n">
        <v>0</v>
      </c>
      <c r="AH23" s="155" t="n">
        <v>0</v>
      </c>
      <c r="AI23" s="155" t="n">
        <v>0</v>
      </c>
      <c r="AJ23" s="155" t="n">
        <v>0</v>
      </c>
    </row>
    <row r="24" s="310" customFormat="true" ht="22.5" hidden="false" customHeight="false" outlineLevel="0" collapsed="false">
      <c r="A24" s="290"/>
      <c r="B24" s="291" t="s">
        <v>1135</v>
      </c>
      <c r="C24" s="288" t="s">
        <v>172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  <c r="P24" s="155" t="n">
        <v>0</v>
      </c>
      <c r="Q24" s="155" t="n">
        <v>0</v>
      </c>
      <c r="R24" s="155" t="n">
        <v>0</v>
      </c>
      <c r="S24" s="155" t="n">
        <v>0</v>
      </c>
      <c r="T24" s="155" t="n">
        <v>0</v>
      </c>
      <c r="U24" s="155" t="n">
        <v>0</v>
      </c>
      <c r="V24" s="155" t="n">
        <v>0</v>
      </c>
      <c r="W24" s="155" t="n">
        <v>0</v>
      </c>
      <c r="X24" s="155" t="n">
        <v>0</v>
      </c>
      <c r="Y24" s="155" t="n">
        <v>0</v>
      </c>
      <c r="Z24" s="155" t="n">
        <v>0</v>
      </c>
      <c r="AA24" s="155" t="n">
        <v>0</v>
      </c>
      <c r="AB24" s="155" t="n">
        <v>0</v>
      </c>
      <c r="AC24" s="155" t="n">
        <v>0</v>
      </c>
      <c r="AD24" s="155" t="n">
        <v>0</v>
      </c>
      <c r="AE24" s="155" t="n">
        <v>0</v>
      </c>
      <c r="AF24" s="155" t="n">
        <v>0</v>
      </c>
      <c r="AG24" s="155" t="n">
        <v>0</v>
      </c>
      <c r="AH24" s="155" t="n">
        <v>0</v>
      </c>
      <c r="AI24" s="155" t="n">
        <v>0</v>
      </c>
      <c r="AJ24" s="155" t="n">
        <v>0</v>
      </c>
    </row>
    <row r="25" s="310" customFormat="true" ht="22.5" hidden="false" customHeight="false" outlineLevel="0" collapsed="false">
      <c r="A25" s="290"/>
      <c r="B25" s="291" t="s">
        <v>1136</v>
      </c>
      <c r="C25" s="288" t="s">
        <v>174</v>
      </c>
      <c r="D25" s="155" t="n">
        <v>2</v>
      </c>
      <c r="E25" s="155" t="n">
        <v>0</v>
      </c>
      <c r="F25" s="155" t="n">
        <v>0</v>
      </c>
      <c r="G25" s="155" t="n">
        <v>0</v>
      </c>
      <c r="H25" s="155" t="n">
        <v>0</v>
      </c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6</v>
      </c>
      <c r="P25" s="155" t="n">
        <v>0</v>
      </c>
      <c r="Q25" s="155" t="n">
        <v>0</v>
      </c>
      <c r="R25" s="155" t="n">
        <v>0</v>
      </c>
      <c r="S25" s="155" t="n">
        <v>0</v>
      </c>
      <c r="T25" s="155" t="n">
        <v>0</v>
      </c>
      <c r="U25" s="155" t="n">
        <v>0</v>
      </c>
      <c r="V25" s="155" t="n">
        <v>2</v>
      </c>
      <c r="W25" s="155" t="n">
        <v>0</v>
      </c>
      <c r="X25" s="155" t="n">
        <v>8</v>
      </c>
      <c r="Y25" s="155" t="n">
        <v>0</v>
      </c>
      <c r="Z25" s="155" t="n">
        <v>0</v>
      </c>
      <c r="AA25" s="155" t="n">
        <v>0</v>
      </c>
      <c r="AB25" s="155" t="n">
        <v>0</v>
      </c>
      <c r="AC25" s="155" t="n">
        <v>0</v>
      </c>
      <c r="AD25" s="155" t="n">
        <v>0</v>
      </c>
      <c r="AE25" s="155" t="n">
        <v>0</v>
      </c>
      <c r="AF25" s="155" t="n">
        <v>0</v>
      </c>
      <c r="AG25" s="155" t="n">
        <v>0</v>
      </c>
      <c r="AH25" s="155" t="n">
        <v>0</v>
      </c>
      <c r="AI25" s="155" t="n">
        <v>0</v>
      </c>
      <c r="AJ25" s="155" t="n">
        <v>0</v>
      </c>
    </row>
    <row r="26" s="310" customFormat="true" ht="22.5" hidden="false" customHeight="false" outlineLevel="0" collapsed="false">
      <c r="A26" s="290"/>
      <c r="B26" s="291" t="s">
        <v>1137</v>
      </c>
      <c r="C26" s="288" t="s">
        <v>176</v>
      </c>
      <c r="D26" s="155" t="n">
        <v>7</v>
      </c>
      <c r="E26" s="155" t="n">
        <v>0</v>
      </c>
      <c r="F26" s="155" t="n">
        <v>0</v>
      </c>
      <c r="G26" s="155" t="n">
        <v>0</v>
      </c>
      <c r="H26" s="155" t="n">
        <v>0</v>
      </c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2</v>
      </c>
      <c r="O26" s="155" t="n">
        <v>2</v>
      </c>
      <c r="P26" s="155" t="n">
        <v>0</v>
      </c>
      <c r="Q26" s="155" t="n">
        <v>0</v>
      </c>
      <c r="R26" s="155" t="n">
        <v>0</v>
      </c>
      <c r="S26" s="155" t="n">
        <v>0</v>
      </c>
      <c r="T26" s="155" t="n">
        <v>0</v>
      </c>
      <c r="U26" s="155" t="n">
        <v>0</v>
      </c>
      <c r="V26" s="155" t="n">
        <v>5</v>
      </c>
      <c r="W26" s="155" t="n">
        <v>4</v>
      </c>
      <c r="X26" s="155" t="n">
        <v>13</v>
      </c>
      <c r="Y26" s="155" t="n">
        <v>0</v>
      </c>
      <c r="Z26" s="155" t="n">
        <v>0</v>
      </c>
      <c r="AA26" s="155" t="n">
        <v>0</v>
      </c>
      <c r="AB26" s="155" t="n">
        <v>0</v>
      </c>
      <c r="AC26" s="155" t="n">
        <v>0</v>
      </c>
      <c r="AD26" s="155" t="n">
        <v>0</v>
      </c>
      <c r="AE26" s="155" t="n">
        <v>0</v>
      </c>
      <c r="AF26" s="155" t="n">
        <v>0</v>
      </c>
      <c r="AG26" s="155" t="n">
        <v>0</v>
      </c>
      <c r="AH26" s="155" t="n">
        <v>0</v>
      </c>
      <c r="AI26" s="155" t="n">
        <v>0</v>
      </c>
      <c r="AJ26" s="155" t="n">
        <v>0</v>
      </c>
    </row>
    <row r="27" s="310" customFormat="true" ht="22.5" hidden="false" customHeight="false" outlineLevel="0" collapsed="false">
      <c r="A27" s="290"/>
      <c r="B27" s="291" t="s">
        <v>1138</v>
      </c>
      <c r="C27" s="288" t="s">
        <v>178</v>
      </c>
      <c r="D27" s="155" t="n">
        <v>0</v>
      </c>
      <c r="E27" s="155" t="n">
        <v>0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  <c r="P27" s="155" t="n">
        <v>0</v>
      </c>
      <c r="Q27" s="155" t="n">
        <v>0</v>
      </c>
      <c r="R27" s="155" t="n">
        <v>0</v>
      </c>
      <c r="S27" s="155" t="n">
        <v>0</v>
      </c>
      <c r="T27" s="155" t="n">
        <v>0</v>
      </c>
      <c r="U27" s="155" t="n">
        <v>0</v>
      </c>
      <c r="V27" s="155" t="n">
        <v>0</v>
      </c>
      <c r="W27" s="155" t="n">
        <v>3</v>
      </c>
      <c r="X27" s="155" t="n">
        <v>3</v>
      </c>
      <c r="Y27" s="155" t="n">
        <v>0</v>
      </c>
      <c r="Z27" s="155" t="n">
        <v>0</v>
      </c>
      <c r="AA27" s="155" t="n">
        <v>0</v>
      </c>
      <c r="AB27" s="155" t="n">
        <v>0</v>
      </c>
      <c r="AC27" s="155" t="n">
        <v>0</v>
      </c>
      <c r="AD27" s="155" t="n">
        <v>0</v>
      </c>
      <c r="AE27" s="155" t="n">
        <v>0</v>
      </c>
      <c r="AF27" s="155" t="n">
        <v>0</v>
      </c>
      <c r="AG27" s="155" t="n">
        <v>0</v>
      </c>
      <c r="AH27" s="155" t="n">
        <v>0</v>
      </c>
      <c r="AI27" s="155" t="n">
        <v>0</v>
      </c>
      <c r="AJ27" s="155" t="n">
        <v>0</v>
      </c>
    </row>
    <row r="28" s="310" customFormat="true" ht="22.5" hidden="false" customHeight="false" outlineLevel="0" collapsed="false">
      <c r="A28" s="290"/>
      <c r="B28" s="291" t="s">
        <v>1139</v>
      </c>
      <c r="C28" s="288" t="s">
        <v>180</v>
      </c>
      <c r="D28" s="155" t="n">
        <v>1</v>
      </c>
      <c r="E28" s="155" t="n">
        <v>0</v>
      </c>
      <c r="F28" s="155" t="n">
        <v>0</v>
      </c>
      <c r="G28" s="155" t="n">
        <v>0</v>
      </c>
      <c r="H28" s="155" t="n">
        <v>0</v>
      </c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  <c r="P28" s="155" t="n">
        <v>0</v>
      </c>
      <c r="Q28" s="155" t="n">
        <v>0</v>
      </c>
      <c r="R28" s="155" t="n">
        <v>0</v>
      </c>
      <c r="S28" s="155" t="n">
        <v>0</v>
      </c>
      <c r="T28" s="155" t="n">
        <v>0</v>
      </c>
      <c r="U28" s="155" t="n">
        <v>0</v>
      </c>
      <c r="V28" s="155" t="n">
        <v>1</v>
      </c>
      <c r="W28" s="155" t="n">
        <v>4</v>
      </c>
      <c r="X28" s="155" t="n">
        <v>5</v>
      </c>
      <c r="Y28" s="155" t="n">
        <v>0</v>
      </c>
      <c r="Z28" s="155" t="n">
        <v>0</v>
      </c>
      <c r="AA28" s="155" t="n">
        <v>0</v>
      </c>
      <c r="AB28" s="155" t="n">
        <v>0</v>
      </c>
      <c r="AC28" s="155" t="n">
        <v>0</v>
      </c>
      <c r="AD28" s="155" t="n">
        <v>0</v>
      </c>
      <c r="AE28" s="155" t="n">
        <v>0</v>
      </c>
      <c r="AF28" s="155" t="n">
        <v>0</v>
      </c>
      <c r="AG28" s="155" t="n">
        <v>0</v>
      </c>
      <c r="AH28" s="155" t="n">
        <v>0</v>
      </c>
      <c r="AI28" s="155" t="n">
        <v>0</v>
      </c>
      <c r="AJ28" s="155" t="n">
        <v>0</v>
      </c>
    </row>
    <row r="29" s="310" customFormat="true" ht="22.5" hidden="false" customHeight="false" outlineLevel="0" collapsed="false">
      <c r="A29" s="290"/>
      <c r="B29" s="291" t="s">
        <v>1140</v>
      </c>
      <c r="C29" s="288" t="s">
        <v>182</v>
      </c>
      <c r="D29" s="155" t="n">
        <v>2</v>
      </c>
      <c r="E29" s="155" t="n">
        <v>0</v>
      </c>
      <c r="F29" s="155" t="n">
        <v>0</v>
      </c>
      <c r="G29" s="155" t="n">
        <v>0</v>
      </c>
      <c r="H29" s="155" t="n">
        <v>0</v>
      </c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  <c r="P29" s="155" t="n">
        <v>0</v>
      </c>
      <c r="Q29" s="155" t="n">
        <v>0</v>
      </c>
      <c r="R29" s="155" t="n">
        <v>0</v>
      </c>
      <c r="S29" s="155" t="n">
        <v>0</v>
      </c>
      <c r="T29" s="155" t="n">
        <v>0</v>
      </c>
      <c r="U29" s="155" t="n">
        <v>0</v>
      </c>
      <c r="V29" s="155" t="n">
        <v>2</v>
      </c>
      <c r="W29" s="155" t="n">
        <v>3</v>
      </c>
      <c r="X29" s="155" t="n">
        <v>5</v>
      </c>
      <c r="Y29" s="155" t="n">
        <v>0</v>
      </c>
      <c r="Z29" s="155" t="n">
        <v>0</v>
      </c>
      <c r="AA29" s="155" t="n">
        <v>0</v>
      </c>
      <c r="AB29" s="155" t="n">
        <v>0</v>
      </c>
      <c r="AC29" s="155" t="n">
        <v>0</v>
      </c>
      <c r="AD29" s="155" t="n">
        <v>0</v>
      </c>
      <c r="AE29" s="155" t="n">
        <v>0</v>
      </c>
      <c r="AF29" s="155" t="n">
        <v>0</v>
      </c>
      <c r="AG29" s="155" t="n">
        <v>0</v>
      </c>
      <c r="AH29" s="155" t="n">
        <v>0</v>
      </c>
      <c r="AI29" s="155" t="n">
        <v>0</v>
      </c>
      <c r="AJ29" s="155" t="n">
        <v>0</v>
      </c>
    </row>
    <row r="30" s="310" customFormat="true" ht="22.5" hidden="false" customHeight="false" outlineLevel="0" collapsed="false">
      <c r="A30" s="290"/>
      <c r="B30" s="291" t="s">
        <v>1141</v>
      </c>
      <c r="C30" s="288" t="s">
        <v>184</v>
      </c>
      <c r="D30" s="155" t="n">
        <v>149</v>
      </c>
      <c r="E30" s="155" t="n">
        <v>1</v>
      </c>
      <c r="F30" s="155" t="n">
        <v>0</v>
      </c>
      <c r="G30" s="155" t="n">
        <v>0</v>
      </c>
      <c r="H30" s="155" t="n">
        <v>1</v>
      </c>
      <c r="I30" s="155" t="n">
        <v>1</v>
      </c>
      <c r="J30" s="155" t="n">
        <v>2</v>
      </c>
      <c r="K30" s="155" t="n">
        <v>48</v>
      </c>
      <c r="L30" s="155" t="n">
        <v>0</v>
      </c>
      <c r="M30" s="155" t="n">
        <v>0</v>
      </c>
      <c r="N30" s="155" t="n">
        <v>3</v>
      </c>
      <c r="O30" s="155" t="n">
        <v>12</v>
      </c>
      <c r="P30" s="155" t="n">
        <v>0</v>
      </c>
      <c r="Q30" s="155" t="n">
        <v>0</v>
      </c>
      <c r="R30" s="155" t="n">
        <v>1</v>
      </c>
      <c r="S30" s="155" t="n">
        <v>0</v>
      </c>
      <c r="T30" s="155" t="n">
        <v>0</v>
      </c>
      <c r="U30" s="155" t="n">
        <v>1</v>
      </c>
      <c r="V30" s="155" t="n">
        <v>95</v>
      </c>
      <c r="W30" s="155" t="n">
        <v>15</v>
      </c>
      <c r="X30" s="155" t="n">
        <v>176</v>
      </c>
      <c r="Y30" s="155" t="n">
        <v>0</v>
      </c>
      <c r="Z30" s="155" t="n">
        <v>0</v>
      </c>
      <c r="AA30" s="155" t="n">
        <v>50</v>
      </c>
      <c r="AB30" s="155" t="n">
        <v>0</v>
      </c>
      <c r="AC30" s="155" t="n">
        <v>0</v>
      </c>
      <c r="AD30" s="155" t="n">
        <v>0</v>
      </c>
      <c r="AE30" s="155" t="n">
        <v>0</v>
      </c>
      <c r="AF30" s="155" t="n">
        <v>0</v>
      </c>
      <c r="AG30" s="155" t="n">
        <v>0</v>
      </c>
      <c r="AH30" s="155" t="n">
        <v>0</v>
      </c>
      <c r="AI30" s="155" t="n">
        <v>0</v>
      </c>
      <c r="AJ30" s="155" t="n">
        <v>0</v>
      </c>
    </row>
    <row r="31" s="310" customFormat="true" ht="45" hidden="false" customHeight="false" outlineLevel="0" collapsed="false">
      <c r="A31" s="290"/>
      <c r="B31" s="293" t="s">
        <v>1142</v>
      </c>
      <c r="C31" s="288" t="s">
        <v>186</v>
      </c>
      <c r="D31" s="155" t="n">
        <v>186</v>
      </c>
      <c r="E31" s="155" t="n">
        <v>1</v>
      </c>
      <c r="F31" s="155" t="n">
        <v>0</v>
      </c>
      <c r="G31" s="155" t="n">
        <v>0</v>
      </c>
      <c r="H31" s="155" t="n">
        <v>2</v>
      </c>
      <c r="I31" s="155" t="n">
        <v>2</v>
      </c>
      <c r="J31" s="155" t="n">
        <v>3</v>
      </c>
      <c r="K31" s="155" t="n">
        <v>49</v>
      </c>
      <c r="L31" s="155" t="n">
        <v>0</v>
      </c>
      <c r="M31" s="155" t="n">
        <v>0</v>
      </c>
      <c r="N31" s="155" t="n">
        <v>5</v>
      </c>
      <c r="O31" s="155" t="n">
        <v>28</v>
      </c>
      <c r="P31" s="155" t="n">
        <v>0</v>
      </c>
      <c r="Q31" s="155" t="n">
        <v>0</v>
      </c>
      <c r="R31" s="155" t="n">
        <v>1</v>
      </c>
      <c r="S31" s="155" t="n">
        <v>1</v>
      </c>
      <c r="T31" s="155" t="n">
        <v>0</v>
      </c>
      <c r="U31" s="155" t="n">
        <v>1</v>
      </c>
      <c r="V31" s="155" t="n">
        <v>128</v>
      </c>
      <c r="W31" s="155" t="n">
        <v>70</v>
      </c>
      <c r="X31" s="155" t="n">
        <v>284</v>
      </c>
      <c r="Y31" s="155" t="n">
        <v>0</v>
      </c>
      <c r="Z31" s="155" t="n">
        <v>0</v>
      </c>
      <c r="AA31" s="155" t="n">
        <v>52</v>
      </c>
      <c r="AB31" s="155" t="n">
        <v>0</v>
      </c>
      <c r="AC31" s="155" t="n">
        <v>0</v>
      </c>
      <c r="AD31" s="155" t="n">
        <v>0</v>
      </c>
      <c r="AE31" s="155" t="n">
        <v>0</v>
      </c>
      <c r="AF31" s="155" t="n">
        <v>0</v>
      </c>
      <c r="AG31" s="155" t="n">
        <v>0</v>
      </c>
      <c r="AH31" s="155" t="n">
        <v>0</v>
      </c>
      <c r="AI31" s="155" t="n">
        <v>0</v>
      </c>
      <c r="AJ31" s="155" t="n">
        <v>0</v>
      </c>
    </row>
    <row r="32" s="310" customFormat="true" ht="22.5" hidden="false" customHeight="true" outlineLevel="0" collapsed="false">
      <c r="A32" s="290" t="s">
        <v>1143</v>
      </c>
      <c r="B32" s="291" t="s">
        <v>1144</v>
      </c>
      <c r="C32" s="288" t="s">
        <v>188</v>
      </c>
      <c r="D32" s="155" t="n">
        <v>4</v>
      </c>
      <c r="E32" s="155" t="n">
        <v>0</v>
      </c>
      <c r="F32" s="155" t="n">
        <v>0</v>
      </c>
      <c r="G32" s="155" t="n">
        <v>0</v>
      </c>
      <c r="H32" s="155" t="n">
        <v>0</v>
      </c>
      <c r="I32" s="155" t="n">
        <v>0</v>
      </c>
      <c r="J32" s="155" t="n">
        <v>0</v>
      </c>
      <c r="K32" s="155" t="n">
        <v>0</v>
      </c>
      <c r="L32" s="155" t="n">
        <v>0</v>
      </c>
      <c r="M32" s="155" t="n">
        <v>0</v>
      </c>
      <c r="N32" s="155" t="n">
        <v>0</v>
      </c>
      <c r="O32" s="155" t="n">
        <v>1</v>
      </c>
      <c r="P32" s="155" t="n">
        <v>0</v>
      </c>
      <c r="Q32" s="155" t="n">
        <v>0</v>
      </c>
      <c r="R32" s="155" t="n">
        <v>0</v>
      </c>
      <c r="S32" s="155" t="n">
        <v>0</v>
      </c>
      <c r="T32" s="155" t="n">
        <v>0</v>
      </c>
      <c r="U32" s="155" t="n">
        <v>0</v>
      </c>
      <c r="V32" s="155" t="n">
        <v>4</v>
      </c>
      <c r="W32" s="155" t="n">
        <v>0</v>
      </c>
      <c r="X32" s="155" t="n">
        <v>5</v>
      </c>
      <c r="Y32" s="155" t="n">
        <v>0</v>
      </c>
      <c r="Z32" s="155" t="n">
        <v>0</v>
      </c>
      <c r="AA32" s="155" t="n">
        <v>0</v>
      </c>
      <c r="AB32" s="155" t="n">
        <v>0</v>
      </c>
      <c r="AC32" s="155" t="n">
        <v>0</v>
      </c>
      <c r="AD32" s="155" t="n">
        <v>0</v>
      </c>
      <c r="AE32" s="155" t="n">
        <v>0</v>
      </c>
      <c r="AF32" s="155" t="n">
        <v>0</v>
      </c>
      <c r="AG32" s="155" t="n">
        <v>0</v>
      </c>
      <c r="AH32" s="155" t="n">
        <v>0</v>
      </c>
      <c r="AI32" s="155" t="n">
        <v>0</v>
      </c>
      <c r="AJ32" s="155" t="n">
        <v>0</v>
      </c>
    </row>
    <row r="33" s="310" customFormat="true" ht="22.5" hidden="false" customHeight="false" outlineLevel="0" collapsed="false">
      <c r="A33" s="290"/>
      <c r="B33" s="291" t="s">
        <v>1145</v>
      </c>
      <c r="C33" s="288" t="s">
        <v>190</v>
      </c>
      <c r="D33" s="155" t="n">
        <v>0</v>
      </c>
      <c r="E33" s="155" t="n">
        <v>0</v>
      </c>
      <c r="F33" s="155" t="n">
        <v>0</v>
      </c>
      <c r="G33" s="155" t="n">
        <v>0</v>
      </c>
      <c r="H33" s="155" t="n">
        <v>0</v>
      </c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0</v>
      </c>
      <c r="N33" s="155" t="n">
        <v>0</v>
      </c>
      <c r="O33" s="155" t="n">
        <v>3</v>
      </c>
      <c r="P33" s="155" t="n">
        <v>0</v>
      </c>
      <c r="Q33" s="155" t="n">
        <v>0</v>
      </c>
      <c r="R33" s="155" t="n">
        <v>0</v>
      </c>
      <c r="S33" s="155" t="n">
        <v>0</v>
      </c>
      <c r="T33" s="155" t="n">
        <v>0</v>
      </c>
      <c r="U33" s="155" t="n">
        <v>0</v>
      </c>
      <c r="V33" s="155" t="n">
        <v>0</v>
      </c>
      <c r="W33" s="155" t="n">
        <v>1</v>
      </c>
      <c r="X33" s="155" t="n">
        <v>4</v>
      </c>
      <c r="Y33" s="155" t="n">
        <v>0</v>
      </c>
      <c r="Z33" s="155" t="n">
        <v>0</v>
      </c>
      <c r="AA33" s="155" t="n">
        <v>0</v>
      </c>
      <c r="AB33" s="155" t="n">
        <v>0</v>
      </c>
      <c r="AC33" s="155" t="n">
        <v>0</v>
      </c>
      <c r="AD33" s="155" t="n">
        <v>0</v>
      </c>
      <c r="AE33" s="155" t="n">
        <v>0</v>
      </c>
      <c r="AF33" s="155" t="n">
        <v>0</v>
      </c>
      <c r="AG33" s="155" t="n">
        <v>0</v>
      </c>
      <c r="AH33" s="155" t="n">
        <v>0</v>
      </c>
      <c r="AI33" s="155" t="n">
        <v>0</v>
      </c>
      <c r="AJ33" s="155" t="n">
        <v>0</v>
      </c>
    </row>
    <row r="34" s="310" customFormat="true" ht="22.5" hidden="false" customHeight="false" outlineLevel="0" collapsed="false">
      <c r="A34" s="290"/>
      <c r="B34" s="291" t="s">
        <v>1146</v>
      </c>
      <c r="C34" s="288" t="s">
        <v>192</v>
      </c>
      <c r="D34" s="155" t="n">
        <v>5</v>
      </c>
      <c r="E34" s="155" t="n">
        <v>0</v>
      </c>
      <c r="F34" s="155" t="n">
        <v>0</v>
      </c>
      <c r="G34" s="155" t="n">
        <v>0</v>
      </c>
      <c r="H34" s="155" t="n">
        <v>1</v>
      </c>
      <c r="I34" s="155" t="n">
        <v>1</v>
      </c>
      <c r="J34" s="155" t="n">
        <v>1</v>
      </c>
      <c r="K34" s="155" t="n">
        <v>1</v>
      </c>
      <c r="L34" s="155" t="n">
        <v>0</v>
      </c>
      <c r="M34" s="155" t="n">
        <v>0</v>
      </c>
      <c r="N34" s="155" t="n">
        <v>0</v>
      </c>
      <c r="O34" s="155" t="n">
        <v>1</v>
      </c>
      <c r="P34" s="155" t="n">
        <v>0</v>
      </c>
      <c r="Q34" s="155" t="n">
        <v>0</v>
      </c>
      <c r="R34" s="155" t="n">
        <v>0</v>
      </c>
      <c r="S34" s="155" t="n">
        <v>1</v>
      </c>
      <c r="T34" s="155" t="n">
        <v>0</v>
      </c>
      <c r="U34" s="155" t="n">
        <v>0</v>
      </c>
      <c r="V34" s="155" t="n">
        <v>3</v>
      </c>
      <c r="W34" s="155" t="n">
        <v>1</v>
      </c>
      <c r="X34" s="155" t="n">
        <v>7</v>
      </c>
      <c r="Y34" s="155" t="n">
        <v>0</v>
      </c>
      <c r="Z34" s="155" t="n">
        <v>0</v>
      </c>
      <c r="AA34" s="155" t="n">
        <v>1</v>
      </c>
      <c r="AB34" s="155" t="n">
        <v>0</v>
      </c>
      <c r="AC34" s="155" t="n">
        <v>0</v>
      </c>
      <c r="AD34" s="155" t="n">
        <v>1</v>
      </c>
      <c r="AE34" s="155" t="n">
        <v>0</v>
      </c>
      <c r="AF34" s="155" t="n">
        <v>0</v>
      </c>
      <c r="AG34" s="155" t="n">
        <v>0</v>
      </c>
      <c r="AH34" s="155" t="n">
        <v>0</v>
      </c>
      <c r="AI34" s="155" t="n">
        <v>0</v>
      </c>
      <c r="AJ34" s="155" t="n">
        <v>0</v>
      </c>
    </row>
    <row r="35" s="310" customFormat="true" ht="22.5" hidden="false" customHeight="false" outlineLevel="0" collapsed="false">
      <c r="A35" s="290"/>
      <c r="B35" s="291" t="s">
        <v>1147</v>
      </c>
      <c r="C35" s="288" t="s">
        <v>194</v>
      </c>
      <c r="D35" s="155" t="n">
        <v>0</v>
      </c>
      <c r="E35" s="155" t="n">
        <v>0</v>
      </c>
      <c r="F35" s="155" t="n">
        <v>0</v>
      </c>
      <c r="G35" s="155" t="n">
        <v>0</v>
      </c>
      <c r="H35" s="155" t="n">
        <v>0</v>
      </c>
      <c r="I35" s="155" t="n">
        <v>0</v>
      </c>
      <c r="J35" s="155" t="n">
        <v>0</v>
      </c>
      <c r="K35" s="155" t="n">
        <v>0</v>
      </c>
      <c r="L35" s="155" t="n">
        <v>0</v>
      </c>
      <c r="M35" s="155" t="n">
        <v>0</v>
      </c>
      <c r="N35" s="155" t="n">
        <v>0</v>
      </c>
      <c r="O35" s="155" t="n">
        <v>0</v>
      </c>
      <c r="P35" s="155" t="n">
        <v>0</v>
      </c>
      <c r="Q35" s="155" t="n">
        <v>0</v>
      </c>
      <c r="R35" s="155" t="n">
        <v>0</v>
      </c>
      <c r="S35" s="155" t="n">
        <v>0</v>
      </c>
      <c r="T35" s="155" t="n">
        <v>0</v>
      </c>
      <c r="U35" s="155" t="n">
        <v>0</v>
      </c>
      <c r="V35" s="155" t="n">
        <v>0</v>
      </c>
      <c r="W35" s="155" t="n">
        <v>0</v>
      </c>
      <c r="X35" s="155" t="n">
        <v>0</v>
      </c>
      <c r="Y35" s="155" t="n">
        <v>0</v>
      </c>
      <c r="Z35" s="155" t="n">
        <v>0</v>
      </c>
      <c r="AA35" s="155" t="n">
        <v>0</v>
      </c>
      <c r="AB35" s="155" t="n">
        <v>0</v>
      </c>
      <c r="AC35" s="155" t="n">
        <v>0</v>
      </c>
      <c r="AD35" s="155" t="n">
        <v>0</v>
      </c>
      <c r="AE35" s="155" t="n">
        <v>0</v>
      </c>
      <c r="AF35" s="155" t="n">
        <v>0</v>
      </c>
      <c r="AG35" s="155" t="n">
        <v>0</v>
      </c>
      <c r="AH35" s="155" t="n">
        <v>0</v>
      </c>
      <c r="AI35" s="155" t="n">
        <v>0</v>
      </c>
      <c r="AJ35" s="155" t="n">
        <v>0</v>
      </c>
    </row>
    <row r="36" s="310" customFormat="true" ht="22.5" hidden="false" customHeight="false" outlineLevel="0" collapsed="false">
      <c r="A36" s="290"/>
      <c r="B36" s="291" t="s">
        <v>1148</v>
      </c>
      <c r="C36" s="288" t="s">
        <v>196</v>
      </c>
      <c r="D36" s="155" t="n">
        <v>1</v>
      </c>
      <c r="E36" s="155" t="n">
        <v>0</v>
      </c>
      <c r="F36" s="155" t="n">
        <v>0</v>
      </c>
      <c r="G36" s="155" t="n">
        <v>0</v>
      </c>
      <c r="H36" s="155" t="n">
        <v>0</v>
      </c>
      <c r="I36" s="155" t="n">
        <v>0</v>
      </c>
      <c r="J36" s="155" t="n">
        <v>0</v>
      </c>
      <c r="K36" s="155" t="n">
        <v>0</v>
      </c>
      <c r="L36" s="155" t="n">
        <v>0</v>
      </c>
      <c r="M36" s="155" t="n">
        <v>0</v>
      </c>
      <c r="N36" s="155" t="n">
        <v>0</v>
      </c>
      <c r="O36" s="155" t="n">
        <v>1</v>
      </c>
      <c r="P36" s="155" t="n">
        <v>0</v>
      </c>
      <c r="Q36" s="155" t="n">
        <v>0</v>
      </c>
      <c r="R36" s="155" t="n">
        <v>0</v>
      </c>
      <c r="S36" s="155" t="n">
        <v>0</v>
      </c>
      <c r="T36" s="155" t="n">
        <v>0</v>
      </c>
      <c r="U36" s="155" t="n">
        <v>0</v>
      </c>
      <c r="V36" s="155" t="n">
        <v>1</v>
      </c>
      <c r="W36" s="155" t="n">
        <v>0</v>
      </c>
      <c r="X36" s="155" t="n">
        <v>2</v>
      </c>
      <c r="Y36" s="155" t="n">
        <v>0</v>
      </c>
      <c r="Z36" s="155" t="n">
        <v>0</v>
      </c>
      <c r="AA36" s="155" t="n">
        <v>0</v>
      </c>
      <c r="AB36" s="155" t="n">
        <v>0</v>
      </c>
      <c r="AC36" s="155" t="n">
        <v>0</v>
      </c>
      <c r="AD36" s="155" t="n">
        <v>0</v>
      </c>
      <c r="AE36" s="155" t="n">
        <v>0</v>
      </c>
      <c r="AF36" s="155" t="n">
        <v>0</v>
      </c>
      <c r="AG36" s="155" t="n">
        <v>0</v>
      </c>
      <c r="AH36" s="155" t="n">
        <v>0</v>
      </c>
      <c r="AI36" s="155" t="n">
        <v>0</v>
      </c>
      <c r="AJ36" s="155" t="n">
        <v>0</v>
      </c>
    </row>
    <row r="37" s="310" customFormat="true" ht="22.5" hidden="false" customHeight="false" outlineLevel="0" collapsed="false">
      <c r="A37" s="290"/>
      <c r="B37" s="291" t="s">
        <v>1149</v>
      </c>
      <c r="C37" s="288" t="s">
        <v>198</v>
      </c>
      <c r="D37" s="155" t="n">
        <v>4</v>
      </c>
      <c r="E37" s="155" t="n">
        <v>0</v>
      </c>
      <c r="F37" s="155" t="n">
        <v>1</v>
      </c>
      <c r="G37" s="155" t="n">
        <v>0</v>
      </c>
      <c r="H37" s="155" t="n">
        <v>0</v>
      </c>
      <c r="I37" s="155" t="n">
        <v>1</v>
      </c>
      <c r="J37" s="155" t="n">
        <v>1</v>
      </c>
      <c r="K37" s="155" t="n">
        <v>0</v>
      </c>
      <c r="L37" s="155" t="n">
        <v>0</v>
      </c>
      <c r="M37" s="155" t="n">
        <v>0</v>
      </c>
      <c r="N37" s="155" t="n">
        <v>0</v>
      </c>
      <c r="O37" s="155" t="n">
        <v>0</v>
      </c>
      <c r="P37" s="155" t="n">
        <v>0</v>
      </c>
      <c r="Q37" s="155" t="n">
        <v>0</v>
      </c>
      <c r="R37" s="155" t="n">
        <v>0</v>
      </c>
      <c r="S37" s="155" t="n">
        <v>0</v>
      </c>
      <c r="T37" s="155" t="n">
        <v>0</v>
      </c>
      <c r="U37" s="155" t="n">
        <v>0</v>
      </c>
      <c r="V37" s="155" t="n">
        <v>3</v>
      </c>
      <c r="W37" s="155" t="n">
        <v>4</v>
      </c>
      <c r="X37" s="155" t="n">
        <v>8</v>
      </c>
      <c r="Y37" s="155" t="n">
        <v>0</v>
      </c>
      <c r="Z37" s="155" t="n">
        <v>0</v>
      </c>
      <c r="AA37" s="155" t="n">
        <v>0</v>
      </c>
      <c r="AB37" s="155" t="n">
        <v>0</v>
      </c>
      <c r="AC37" s="155" t="n">
        <v>0</v>
      </c>
      <c r="AD37" s="155" t="n">
        <v>0</v>
      </c>
      <c r="AE37" s="155" t="n">
        <v>1</v>
      </c>
      <c r="AF37" s="155" t="n">
        <v>0</v>
      </c>
      <c r="AG37" s="155" t="n">
        <v>0</v>
      </c>
      <c r="AH37" s="155" t="n">
        <v>0</v>
      </c>
      <c r="AI37" s="155" t="n">
        <v>0</v>
      </c>
      <c r="AJ37" s="155" t="n">
        <v>0</v>
      </c>
    </row>
    <row r="38" s="310" customFormat="true" ht="22.5" hidden="false" customHeight="false" outlineLevel="0" collapsed="false">
      <c r="A38" s="290"/>
      <c r="B38" s="291" t="s">
        <v>1150</v>
      </c>
      <c r="C38" s="288" t="s">
        <v>200</v>
      </c>
      <c r="D38" s="155" t="n">
        <v>0</v>
      </c>
      <c r="E38" s="155" t="n">
        <v>0</v>
      </c>
      <c r="F38" s="155" t="n">
        <v>0</v>
      </c>
      <c r="G38" s="155" t="n">
        <v>0</v>
      </c>
      <c r="H38" s="155" t="n">
        <v>0</v>
      </c>
      <c r="I38" s="155" t="n">
        <v>0</v>
      </c>
      <c r="J38" s="155" t="n">
        <v>0</v>
      </c>
      <c r="K38" s="155" t="n">
        <v>0</v>
      </c>
      <c r="L38" s="155" t="n">
        <v>0</v>
      </c>
      <c r="M38" s="155" t="n">
        <v>0</v>
      </c>
      <c r="N38" s="155" t="n">
        <v>0</v>
      </c>
      <c r="O38" s="155" t="n">
        <v>0</v>
      </c>
      <c r="P38" s="155" t="n">
        <v>0</v>
      </c>
      <c r="Q38" s="155" t="n">
        <v>0</v>
      </c>
      <c r="R38" s="155" t="n">
        <v>0</v>
      </c>
      <c r="S38" s="155" t="n">
        <v>0</v>
      </c>
      <c r="T38" s="155" t="n">
        <v>0</v>
      </c>
      <c r="U38" s="155" t="n">
        <v>0</v>
      </c>
      <c r="V38" s="155" t="n">
        <v>0</v>
      </c>
      <c r="W38" s="155" t="n">
        <v>1</v>
      </c>
      <c r="X38" s="155" t="n">
        <v>1</v>
      </c>
      <c r="Y38" s="155" t="n">
        <v>0</v>
      </c>
      <c r="Z38" s="155" t="n">
        <v>0</v>
      </c>
      <c r="AA38" s="155" t="n">
        <v>0</v>
      </c>
      <c r="AB38" s="155" t="n">
        <v>0</v>
      </c>
      <c r="AC38" s="155" t="n">
        <v>0</v>
      </c>
      <c r="AD38" s="155" t="n">
        <v>0</v>
      </c>
      <c r="AE38" s="155" t="n">
        <v>0</v>
      </c>
      <c r="AF38" s="155" t="n">
        <v>0</v>
      </c>
      <c r="AG38" s="155" t="n">
        <v>0</v>
      </c>
      <c r="AH38" s="155" t="n">
        <v>0</v>
      </c>
      <c r="AI38" s="155" t="n">
        <v>0</v>
      </c>
      <c r="AJ38" s="155" t="n">
        <v>0</v>
      </c>
    </row>
    <row r="39" s="310" customFormat="true" ht="22.5" hidden="false" customHeight="false" outlineLevel="0" collapsed="false">
      <c r="A39" s="290"/>
      <c r="B39" s="291" t="s">
        <v>1151</v>
      </c>
      <c r="C39" s="288" t="s">
        <v>202</v>
      </c>
      <c r="D39" s="155" t="n">
        <v>4</v>
      </c>
      <c r="E39" s="155" t="n">
        <v>0</v>
      </c>
      <c r="F39" s="155" t="n">
        <v>0</v>
      </c>
      <c r="G39" s="155" t="n">
        <v>0</v>
      </c>
      <c r="H39" s="155" t="n">
        <v>1</v>
      </c>
      <c r="I39" s="155" t="n">
        <v>0</v>
      </c>
      <c r="J39" s="155" t="n">
        <v>1</v>
      </c>
      <c r="K39" s="155" t="n">
        <v>0</v>
      </c>
      <c r="L39" s="155" t="n">
        <v>0</v>
      </c>
      <c r="M39" s="155" t="n">
        <v>0</v>
      </c>
      <c r="N39" s="155" t="n">
        <v>0</v>
      </c>
      <c r="O39" s="155" t="n">
        <v>1</v>
      </c>
      <c r="P39" s="155" t="n">
        <v>0</v>
      </c>
      <c r="Q39" s="155" t="n">
        <v>0</v>
      </c>
      <c r="R39" s="155" t="n">
        <v>0</v>
      </c>
      <c r="S39" s="155" t="n">
        <v>1</v>
      </c>
      <c r="T39" s="155" t="n">
        <v>0</v>
      </c>
      <c r="U39" s="155" t="n">
        <v>0</v>
      </c>
      <c r="V39" s="155" t="n">
        <v>3</v>
      </c>
      <c r="W39" s="155" t="n">
        <v>4</v>
      </c>
      <c r="X39" s="155" t="n">
        <v>9</v>
      </c>
      <c r="Y39" s="155" t="n">
        <v>0</v>
      </c>
      <c r="Z39" s="155" t="n">
        <v>0</v>
      </c>
      <c r="AA39" s="155" t="n">
        <v>0</v>
      </c>
      <c r="AB39" s="155" t="n">
        <v>0</v>
      </c>
      <c r="AC39" s="155" t="n">
        <v>0</v>
      </c>
      <c r="AD39" s="155" t="n">
        <v>1</v>
      </c>
      <c r="AE39" s="155" t="n">
        <v>0</v>
      </c>
      <c r="AF39" s="155" t="n">
        <v>1</v>
      </c>
      <c r="AG39" s="155" t="n">
        <v>1</v>
      </c>
      <c r="AH39" s="155" t="n">
        <v>0</v>
      </c>
      <c r="AI39" s="155" t="n">
        <v>0</v>
      </c>
      <c r="AJ39" s="155" t="n">
        <v>0</v>
      </c>
    </row>
    <row r="40" s="310" customFormat="true" ht="22.5" hidden="false" customHeight="false" outlineLevel="0" collapsed="false">
      <c r="A40" s="290"/>
      <c r="B40" s="291" t="s">
        <v>1152</v>
      </c>
      <c r="C40" s="288" t="s">
        <v>206</v>
      </c>
      <c r="D40" s="155" t="n">
        <v>0</v>
      </c>
      <c r="E40" s="155" t="n">
        <v>0</v>
      </c>
      <c r="F40" s="155" t="n">
        <v>0</v>
      </c>
      <c r="G40" s="155" t="n">
        <v>0</v>
      </c>
      <c r="H40" s="155" t="n">
        <v>0</v>
      </c>
      <c r="I40" s="155" t="n">
        <v>0</v>
      </c>
      <c r="J40" s="155" t="n">
        <v>0</v>
      </c>
      <c r="K40" s="155" t="n">
        <v>0</v>
      </c>
      <c r="L40" s="155" t="n">
        <v>0</v>
      </c>
      <c r="M40" s="155" t="n">
        <v>0</v>
      </c>
      <c r="N40" s="155" t="n">
        <v>0</v>
      </c>
      <c r="O40" s="155" t="n">
        <v>0</v>
      </c>
      <c r="P40" s="155" t="n">
        <v>0</v>
      </c>
      <c r="Q40" s="155" t="n">
        <v>0</v>
      </c>
      <c r="R40" s="155" t="n">
        <v>0</v>
      </c>
      <c r="S40" s="155" t="n">
        <v>0</v>
      </c>
      <c r="T40" s="155" t="n">
        <v>0</v>
      </c>
      <c r="U40" s="155" t="n">
        <v>0</v>
      </c>
      <c r="V40" s="155" t="n">
        <v>0</v>
      </c>
      <c r="W40" s="155" t="n">
        <v>2</v>
      </c>
      <c r="X40" s="155" t="n">
        <v>2</v>
      </c>
      <c r="Y40" s="155" t="n">
        <v>0</v>
      </c>
      <c r="Z40" s="155" t="n">
        <v>0</v>
      </c>
      <c r="AA40" s="155" t="n">
        <v>0</v>
      </c>
      <c r="AB40" s="155" t="n">
        <v>0</v>
      </c>
      <c r="AC40" s="155" t="n">
        <v>0</v>
      </c>
      <c r="AD40" s="155" t="n">
        <v>0</v>
      </c>
      <c r="AE40" s="155" t="n">
        <v>0</v>
      </c>
      <c r="AF40" s="155" t="n">
        <v>0</v>
      </c>
      <c r="AG40" s="155" t="n">
        <v>0</v>
      </c>
      <c r="AH40" s="155" t="n">
        <v>0</v>
      </c>
      <c r="AI40" s="155" t="n">
        <v>0</v>
      </c>
      <c r="AJ40" s="155" t="n">
        <v>0</v>
      </c>
    </row>
    <row r="41" s="310" customFormat="true" ht="22.5" hidden="false" customHeight="false" outlineLevel="0" collapsed="false">
      <c r="A41" s="290"/>
      <c r="B41" s="291" t="s">
        <v>1153</v>
      </c>
      <c r="C41" s="288" t="s">
        <v>208</v>
      </c>
      <c r="D41" s="155" t="n">
        <v>3</v>
      </c>
      <c r="E41" s="155" t="n">
        <v>1</v>
      </c>
      <c r="F41" s="155" t="n">
        <v>0</v>
      </c>
      <c r="G41" s="155" t="n">
        <v>0</v>
      </c>
      <c r="H41" s="155" t="n">
        <v>0</v>
      </c>
      <c r="I41" s="155" t="n">
        <v>0</v>
      </c>
      <c r="J41" s="155" t="n">
        <v>1</v>
      </c>
      <c r="K41" s="155" t="n">
        <v>0</v>
      </c>
      <c r="L41" s="155" t="n">
        <v>0</v>
      </c>
      <c r="M41" s="155" t="n">
        <v>0</v>
      </c>
      <c r="N41" s="155" t="n">
        <v>0</v>
      </c>
      <c r="O41" s="155" t="n">
        <v>0</v>
      </c>
      <c r="P41" s="155" t="n">
        <v>0</v>
      </c>
      <c r="Q41" s="155" t="n">
        <v>0</v>
      </c>
      <c r="R41" s="155" t="n">
        <v>0</v>
      </c>
      <c r="S41" s="155" t="n">
        <v>0</v>
      </c>
      <c r="T41" s="155" t="n">
        <v>0</v>
      </c>
      <c r="U41" s="155" t="n">
        <v>0</v>
      </c>
      <c r="V41" s="155" t="n">
        <v>2</v>
      </c>
      <c r="W41" s="155" t="n">
        <v>2</v>
      </c>
      <c r="X41" s="155" t="n">
        <v>5</v>
      </c>
      <c r="Y41" s="155" t="n">
        <v>0</v>
      </c>
      <c r="Z41" s="155" t="n">
        <v>0</v>
      </c>
      <c r="AA41" s="155" t="n">
        <v>0</v>
      </c>
      <c r="AB41" s="155" t="n">
        <v>0</v>
      </c>
      <c r="AC41" s="155" t="n">
        <v>0</v>
      </c>
      <c r="AD41" s="155" t="n">
        <v>0</v>
      </c>
      <c r="AE41" s="155" t="n">
        <v>1</v>
      </c>
      <c r="AF41" s="155" t="n">
        <v>0</v>
      </c>
      <c r="AG41" s="155" t="n">
        <v>0</v>
      </c>
      <c r="AH41" s="155" t="n">
        <v>0</v>
      </c>
      <c r="AI41" s="155" t="n">
        <v>0</v>
      </c>
      <c r="AJ41" s="155" t="n">
        <v>0</v>
      </c>
    </row>
    <row r="42" s="310" customFormat="true" ht="22.5" hidden="false" customHeight="false" outlineLevel="0" collapsed="false">
      <c r="A42" s="290"/>
      <c r="B42" s="291" t="s">
        <v>1154</v>
      </c>
      <c r="C42" s="288" t="s">
        <v>210</v>
      </c>
      <c r="D42" s="155" t="n">
        <v>2</v>
      </c>
      <c r="E42" s="155" t="n">
        <v>0</v>
      </c>
      <c r="F42" s="155" t="n">
        <v>0</v>
      </c>
      <c r="G42" s="155" t="n">
        <v>0</v>
      </c>
      <c r="H42" s="155" t="n">
        <v>0</v>
      </c>
      <c r="I42" s="155" t="n">
        <v>0</v>
      </c>
      <c r="J42" s="155" t="n">
        <v>0</v>
      </c>
      <c r="K42" s="155" t="n">
        <v>0</v>
      </c>
      <c r="L42" s="155" t="n">
        <v>0</v>
      </c>
      <c r="M42" s="155" t="n">
        <v>0</v>
      </c>
      <c r="N42" s="155" t="n">
        <v>0</v>
      </c>
      <c r="O42" s="155" t="n">
        <v>1</v>
      </c>
      <c r="P42" s="155" t="n">
        <v>0</v>
      </c>
      <c r="Q42" s="155" t="n">
        <v>0</v>
      </c>
      <c r="R42" s="155" t="n">
        <v>0</v>
      </c>
      <c r="S42" s="155" t="n">
        <v>0</v>
      </c>
      <c r="T42" s="155" t="n">
        <v>0</v>
      </c>
      <c r="U42" s="155" t="n">
        <v>0</v>
      </c>
      <c r="V42" s="155" t="n">
        <v>2</v>
      </c>
      <c r="W42" s="155" t="n">
        <v>16</v>
      </c>
      <c r="X42" s="155" t="n">
        <v>19</v>
      </c>
      <c r="Y42" s="155" t="n">
        <v>0</v>
      </c>
      <c r="Z42" s="155" t="n">
        <v>0</v>
      </c>
      <c r="AA42" s="155" t="n">
        <v>0</v>
      </c>
      <c r="AB42" s="155" t="n">
        <v>0</v>
      </c>
      <c r="AC42" s="155" t="n">
        <v>0</v>
      </c>
      <c r="AD42" s="155" t="n">
        <v>0</v>
      </c>
      <c r="AE42" s="155" t="n">
        <v>0</v>
      </c>
      <c r="AF42" s="155" t="n">
        <v>0</v>
      </c>
      <c r="AG42" s="155" t="n">
        <v>0</v>
      </c>
      <c r="AH42" s="155" t="n">
        <v>0</v>
      </c>
      <c r="AI42" s="155" t="n">
        <v>0</v>
      </c>
      <c r="AJ42" s="155" t="n">
        <v>0</v>
      </c>
    </row>
    <row r="43" s="310" customFormat="true" ht="22.5" hidden="false" customHeight="false" outlineLevel="0" collapsed="false">
      <c r="A43" s="290"/>
      <c r="B43" s="291" t="s">
        <v>1155</v>
      </c>
      <c r="C43" s="288" t="s">
        <v>212</v>
      </c>
      <c r="D43" s="155" t="n">
        <v>0</v>
      </c>
      <c r="E43" s="155" t="n">
        <v>0</v>
      </c>
      <c r="F43" s="155" t="n">
        <v>0</v>
      </c>
      <c r="G43" s="155" t="n">
        <v>0</v>
      </c>
      <c r="H43" s="155" t="n">
        <v>0</v>
      </c>
      <c r="I43" s="155" t="n">
        <v>0</v>
      </c>
      <c r="J43" s="155" t="n">
        <v>0</v>
      </c>
      <c r="K43" s="155" t="n">
        <v>0</v>
      </c>
      <c r="L43" s="155" t="n">
        <v>0</v>
      </c>
      <c r="M43" s="155" t="n">
        <v>0</v>
      </c>
      <c r="N43" s="155" t="n">
        <v>0</v>
      </c>
      <c r="O43" s="155" t="n">
        <v>0</v>
      </c>
      <c r="P43" s="155" t="n">
        <v>0</v>
      </c>
      <c r="Q43" s="155" t="n">
        <v>0</v>
      </c>
      <c r="R43" s="155" t="n">
        <v>0</v>
      </c>
      <c r="S43" s="155" t="n">
        <v>0</v>
      </c>
      <c r="T43" s="155" t="n">
        <v>0</v>
      </c>
      <c r="U43" s="155" t="n">
        <v>0</v>
      </c>
      <c r="V43" s="155" t="n">
        <v>0</v>
      </c>
      <c r="W43" s="155" t="n">
        <v>1</v>
      </c>
      <c r="X43" s="155" t="n">
        <v>1</v>
      </c>
      <c r="Y43" s="155" t="n">
        <v>0</v>
      </c>
      <c r="Z43" s="155" t="n">
        <v>0</v>
      </c>
      <c r="AA43" s="155" t="n">
        <v>0</v>
      </c>
      <c r="AB43" s="155" t="n">
        <v>0</v>
      </c>
      <c r="AC43" s="155" t="n">
        <v>0</v>
      </c>
      <c r="AD43" s="155" t="n">
        <v>0</v>
      </c>
      <c r="AE43" s="155" t="n">
        <v>0</v>
      </c>
      <c r="AF43" s="155" t="n">
        <v>0</v>
      </c>
      <c r="AG43" s="155" t="n">
        <v>0</v>
      </c>
      <c r="AH43" s="155" t="n">
        <v>0</v>
      </c>
      <c r="AI43" s="155" t="n">
        <v>0</v>
      </c>
      <c r="AJ43" s="155" t="n">
        <v>0</v>
      </c>
    </row>
    <row r="44" s="310" customFormat="true" ht="45" hidden="false" customHeight="false" outlineLevel="0" collapsed="false">
      <c r="A44" s="290"/>
      <c r="B44" s="291" t="s">
        <v>1156</v>
      </c>
      <c r="C44" s="288" t="s">
        <v>214</v>
      </c>
      <c r="D44" s="155" t="n">
        <v>0</v>
      </c>
      <c r="E44" s="155" t="n">
        <v>0</v>
      </c>
      <c r="F44" s="155" t="n">
        <v>0</v>
      </c>
      <c r="G44" s="155" t="n">
        <v>0</v>
      </c>
      <c r="H44" s="155" t="n">
        <v>0</v>
      </c>
      <c r="I44" s="155" t="n">
        <v>0</v>
      </c>
      <c r="J44" s="155" t="n">
        <v>0</v>
      </c>
      <c r="K44" s="155" t="n">
        <v>0</v>
      </c>
      <c r="L44" s="155" t="n">
        <v>0</v>
      </c>
      <c r="M44" s="155" t="n">
        <v>0</v>
      </c>
      <c r="N44" s="155" t="n">
        <v>0</v>
      </c>
      <c r="O44" s="155" t="n">
        <v>1</v>
      </c>
      <c r="P44" s="155" t="n">
        <v>0</v>
      </c>
      <c r="Q44" s="155" t="n">
        <v>0</v>
      </c>
      <c r="R44" s="155" t="n">
        <v>0</v>
      </c>
      <c r="S44" s="155" t="n">
        <v>0</v>
      </c>
      <c r="T44" s="155" t="n">
        <v>0</v>
      </c>
      <c r="U44" s="155" t="n">
        <v>0</v>
      </c>
      <c r="V44" s="155" t="n">
        <v>0</v>
      </c>
      <c r="W44" s="155" t="n">
        <v>0</v>
      </c>
      <c r="X44" s="155" t="n">
        <v>1</v>
      </c>
      <c r="Y44" s="155" t="n">
        <v>0</v>
      </c>
      <c r="Z44" s="155" t="n">
        <v>0</v>
      </c>
      <c r="AA44" s="155" t="n">
        <v>0</v>
      </c>
      <c r="AB44" s="155" t="n">
        <v>0</v>
      </c>
      <c r="AC44" s="155" t="n">
        <v>0</v>
      </c>
      <c r="AD44" s="155" t="n">
        <v>0</v>
      </c>
      <c r="AE44" s="155" t="n">
        <v>0</v>
      </c>
      <c r="AF44" s="155" t="n">
        <v>0</v>
      </c>
      <c r="AG44" s="155" t="n">
        <v>0</v>
      </c>
      <c r="AH44" s="155" t="n">
        <v>0</v>
      </c>
      <c r="AI44" s="155" t="n">
        <v>0</v>
      </c>
      <c r="AJ44" s="155" t="n">
        <v>0</v>
      </c>
    </row>
    <row r="45" s="310" customFormat="true" ht="45" hidden="false" customHeight="false" outlineLevel="0" collapsed="false">
      <c r="A45" s="290"/>
      <c r="B45" s="291" t="s">
        <v>1157</v>
      </c>
      <c r="C45" s="288" t="s">
        <v>216</v>
      </c>
      <c r="D45" s="155" t="n">
        <v>1</v>
      </c>
      <c r="E45" s="155" t="n">
        <v>0</v>
      </c>
      <c r="F45" s="155" t="n">
        <v>0</v>
      </c>
      <c r="G45" s="155" t="n">
        <v>0</v>
      </c>
      <c r="H45" s="155" t="n">
        <v>0</v>
      </c>
      <c r="I45" s="155" t="n">
        <v>0</v>
      </c>
      <c r="J45" s="155" t="n">
        <v>0</v>
      </c>
      <c r="K45" s="155" t="n">
        <v>0</v>
      </c>
      <c r="L45" s="155" t="n">
        <v>0</v>
      </c>
      <c r="M45" s="155" t="n">
        <v>0</v>
      </c>
      <c r="N45" s="155" t="n">
        <v>0</v>
      </c>
      <c r="O45" s="155" t="n">
        <v>1</v>
      </c>
      <c r="P45" s="155" t="n">
        <v>0</v>
      </c>
      <c r="Q45" s="155" t="n">
        <v>0</v>
      </c>
      <c r="R45" s="155" t="n">
        <v>0</v>
      </c>
      <c r="S45" s="155" t="n">
        <v>0</v>
      </c>
      <c r="T45" s="155" t="n">
        <v>0</v>
      </c>
      <c r="U45" s="155" t="n">
        <v>0</v>
      </c>
      <c r="V45" s="155" t="n">
        <v>1</v>
      </c>
      <c r="W45" s="155" t="n">
        <v>0</v>
      </c>
      <c r="X45" s="155" t="n">
        <v>2</v>
      </c>
      <c r="Y45" s="155" t="n">
        <v>0</v>
      </c>
      <c r="Z45" s="155" t="n">
        <v>0</v>
      </c>
      <c r="AA45" s="155" t="n">
        <v>0</v>
      </c>
      <c r="AB45" s="155" t="n">
        <v>0</v>
      </c>
      <c r="AC45" s="155" t="n">
        <v>0</v>
      </c>
      <c r="AD45" s="155" t="n">
        <v>0</v>
      </c>
      <c r="AE45" s="155" t="n">
        <v>0</v>
      </c>
      <c r="AF45" s="155" t="n">
        <v>0</v>
      </c>
      <c r="AG45" s="155" t="n">
        <v>0</v>
      </c>
      <c r="AH45" s="155" t="n">
        <v>0</v>
      </c>
      <c r="AI45" s="155" t="n">
        <v>0</v>
      </c>
      <c r="AJ45" s="155" t="n">
        <v>0</v>
      </c>
    </row>
    <row r="46" s="310" customFormat="true" ht="45" hidden="false" customHeight="false" outlineLevel="0" collapsed="false">
      <c r="A46" s="290"/>
      <c r="B46" s="293" t="s">
        <v>1158</v>
      </c>
      <c r="C46" s="288" t="s">
        <v>218</v>
      </c>
      <c r="D46" s="155" t="n">
        <v>24</v>
      </c>
      <c r="E46" s="155" t="n">
        <v>1</v>
      </c>
      <c r="F46" s="155" t="n">
        <v>1</v>
      </c>
      <c r="G46" s="155" t="n">
        <v>0</v>
      </c>
      <c r="H46" s="155" t="n">
        <v>2</v>
      </c>
      <c r="I46" s="155" t="n">
        <v>2</v>
      </c>
      <c r="J46" s="155" t="n">
        <v>4</v>
      </c>
      <c r="K46" s="155" t="n">
        <v>1</v>
      </c>
      <c r="L46" s="155" t="n">
        <v>0</v>
      </c>
      <c r="M46" s="155" t="n">
        <v>0</v>
      </c>
      <c r="N46" s="155" t="n">
        <v>0</v>
      </c>
      <c r="O46" s="155" t="n">
        <v>10</v>
      </c>
      <c r="P46" s="155" t="n">
        <v>0</v>
      </c>
      <c r="Q46" s="155" t="n">
        <v>0</v>
      </c>
      <c r="R46" s="155" t="n">
        <v>0</v>
      </c>
      <c r="S46" s="155" t="n">
        <v>2</v>
      </c>
      <c r="T46" s="155" t="n">
        <v>0</v>
      </c>
      <c r="U46" s="155" t="n">
        <v>0</v>
      </c>
      <c r="V46" s="155" t="n">
        <v>19</v>
      </c>
      <c r="W46" s="155" t="n">
        <v>32</v>
      </c>
      <c r="X46" s="155" t="n">
        <v>66</v>
      </c>
      <c r="Y46" s="155" t="n">
        <v>0</v>
      </c>
      <c r="Z46" s="155" t="n">
        <v>0</v>
      </c>
      <c r="AA46" s="155" t="n">
        <v>1</v>
      </c>
      <c r="AB46" s="155" t="n">
        <v>0</v>
      </c>
      <c r="AC46" s="155" t="n">
        <v>0</v>
      </c>
      <c r="AD46" s="155" t="n">
        <v>2</v>
      </c>
      <c r="AE46" s="155" t="n">
        <v>2</v>
      </c>
      <c r="AF46" s="155" t="n">
        <v>1</v>
      </c>
      <c r="AG46" s="155" t="n">
        <v>1</v>
      </c>
      <c r="AH46" s="155" t="n">
        <v>0</v>
      </c>
      <c r="AI46" s="155" t="n">
        <v>0</v>
      </c>
      <c r="AJ46" s="155" t="n">
        <v>0</v>
      </c>
    </row>
    <row r="47" s="310" customFormat="true" ht="22.5" hidden="false" customHeight="true" outlineLevel="0" collapsed="false">
      <c r="A47" s="290" t="s">
        <v>1159</v>
      </c>
      <c r="B47" s="291" t="s">
        <v>1160</v>
      </c>
      <c r="C47" s="288" t="s">
        <v>221</v>
      </c>
      <c r="D47" s="155" t="n">
        <v>0</v>
      </c>
      <c r="E47" s="155" t="n">
        <v>0</v>
      </c>
      <c r="F47" s="155" t="n">
        <v>0</v>
      </c>
      <c r="G47" s="155" t="n">
        <v>0</v>
      </c>
      <c r="H47" s="155" t="n">
        <v>0</v>
      </c>
      <c r="I47" s="155" t="n">
        <v>0</v>
      </c>
      <c r="J47" s="155" t="n">
        <v>0</v>
      </c>
      <c r="K47" s="155" t="n">
        <v>0</v>
      </c>
      <c r="L47" s="155" t="n">
        <v>0</v>
      </c>
      <c r="M47" s="155" t="n">
        <v>0</v>
      </c>
      <c r="N47" s="155" t="n">
        <v>0</v>
      </c>
      <c r="O47" s="155" t="n">
        <v>1</v>
      </c>
      <c r="P47" s="155" t="n">
        <v>0</v>
      </c>
      <c r="Q47" s="155" t="n">
        <v>0</v>
      </c>
      <c r="R47" s="155" t="n">
        <v>0</v>
      </c>
      <c r="S47" s="155" t="n">
        <v>0</v>
      </c>
      <c r="T47" s="155" t="n">
        <v>0</v>
      </c>
      <c r="U47" s="155" t="n">
        <v>0</v>
      </c>
      <c r="V47" s="155" t="n">
        <v>0</v>
      </c>
      <c r="W47" s="155" t="n">
        <v>0</v>
      </c>
      <c r="X47" s="155" t="n">
        <v>1</v>
      </c>
      <c r="Y47" s="155" t="n">
        <v>0</v>
      </c>
      <c r="Z47" s="155" t="n">
        <v>0</v>
      </c>
      <c r="AA47" s="155" t="n">
        <v>0</v>
      </c>
      <c r="AB47" s="155" t="n">
        <v>0</v>
      </c>
      <c r="AC47" s="155" t="n">
        <v>0</v>
      </c>
      <c r="AD47" s="155" t="n">
        <v>0</v>
      </c>
      <c r="AE47" s="155" t="n">
        <v>0</v>
      </c>
      <c r="AF47" s="155" t="n">
        <v>0</v>
      </c>
      <c r="AG47" s="155" t="n">
        <v>0</v>
      </c>
      <c r="AH47" s="155" t="n">
        <v>0</v>
      </c>
      <c r="AI47" s="155" t="n">
        <v>0</v>
      </c>
      <c r="AJ47" s="155" t="n">
        <v>0</v>
      </c>
    </row>
    <row r="48" s="310" customFormat="true" ht="22.5" hidden="false" customHeight="false" outlineLevel="0" collapsed="false">
      <c r="A48" s="290"/>
      <c r="B48" s="291" t="s">
        <v>1161</v>
      </c>
      <c r="C48" s="288" t="s">
        <v>223</v>
      </c>
      <c r="D48" s="155" t="n">
        <v>2</v>
      </c>
      <c r="E48" s="155" t="n">
        <v>0</v>
      </c>
      <c r="F48" s="155" t="n">
        <v>0</v>
      </c>
      <c r="G48" s="155" t="n">
        <v>0</v>
      </c>
      <c r="H48" s="155" t="n">
        <v>0</v>
      </c>
      <c r="I48" s="155" t="n">
        <v>0</v>
      </c>
      <c r="J48" s="155" t="n">
        <v>0</v>
      </c>
      <c r="K48" s="155" t="n">
        <v>0</v>
      </c>
      <c r="L48" s="155" t="n">
        <v>0</v>
      </c>
      <c r="M48" s="155" t="n">
        <v>0</v>
      </c>
      <c r="N48" s="155" t="n">
        <v>2</v>
      </c>
      <c r="O48" s="155" t="n">
        <v>0</v>
      </c>
      <c r="P48" s="155" t="n">
        <v>0</v>
      </c>
      <c r="Q48" s="155" t="n">
        <v>0</v>
      </c>
      <c r="R48" s="155" t="n">
        <v>0</v>
      </c>
      <c r="S48" s="155" t="n">
        <v>0</v>
      </c>
      <c r="T48" s="155" t="n">
        <v>0</v>
      </c>
      <c r="U48" s="155" t="n">
        <v>0</v>
      </c>
      <c r="V48" s="155" t="n">
        <v>0</v>
      </c>
      <c r="W48" s="155" t="n">
        <v>1</v>
      </c>
      <c r="X48" s="155" t="n">
        <v>3</v>
      </c>
      <c r="Y48" s="155" t="n">
        <v>0</v>
      </c>
      <c r="Z48" s="155" t="n">
        <v>0</v>
      </c>
      <c r="AA48" s="155" t="n">
        <v>0</v>
      </c>
      <c r="AB48" s="155" t="n">
        <v>0</v>
      </c>
      <c r="AC48" s="155" t="n">
        <v>0</v>
      </c>
      <c r="AD48" s="155" t="n">
        <v>0</v>
      </c>
      <c r="AE48" s="155" t="n">
        <v>0</v>
      </c>
      <c r="AF48" s="155" t="n">
        <v>0</v>
      </c>
      <c r="AG48" s="155" t="n">
        <v>0</v>
      </c>
      <c r="AH48" s="155" t="n">
        <v>0</v>
      </c>
      <c r="AI48" s="155" t="n">
        <v>0</v>
      </c>
      <c r="AJ48" s="155" t="n">
        <v>0</v>
      </c>
    </row>
    <row r="49" s="310" customFormat="true" ht="45" hidden="false" customHeight="false" outlineLevel="0" collapsed="false">
      <c r="A49" s="290"/>
      <c r="B49" s="291" t="s">
        <v>1162</v>
      </c>
      <c r="C49" s="288" t="s">
        <v>225</v>
      </c>
      <c r="D49" s="155" t="n">
        <v>2</v>
      </c>
      <c r="E49" s="155" t="n">
        <v>0</v>
      </c>
      <c r="F49" s="155" t="n">
        <v>0</v>
      </c>
      <c r="G49" s="155" t="n">
        <v>0</v>
      </c>
      <c r="H49" s="155" t="n">
        <v>0</v>
      </c>
      <c r="I49" s="155" t="n">
        <v>0</v>
      </c>
      <c r="J49" s="155" t="n">
        <v>0</v>
      </c>
      <c r="K49" s="155" t="n">
        <v>0</v>
      </c>
      <c r="L49" s="155" t="n">
        <v>0</v>
      </c>
      <c r="M49" s="155" t="n">
        <v>0</v>
      </c>
      <c r="N49" s="155" t="n">
        <v>0</v>
      </c>
      <c r="O49" s="155" t="n">
        <v>0</v>
      </c>
      <c r="P49" s="155" t="n">
        <v>0</v>
      </c>
      <c r="Q49" s="155" t="n">
        <v>0</v>
      </c>
      <c r="R49" s="155" t="n">
        <v>0</v>
      </c>
      <c r="S49" s="155" t="n">
        <v>0</v>
      </c>
      <c r="T49" s="155" t="n">
        <v>0</v>
      </c>
      <c r="U49" s="155" t="n">
        <v>0</v>
      </c>
      <c r="V49" s="155" t="n">
        <v>2</v>
      </c>
      <c r="W49" s="155" t="n">
        <v>0</v>
      </c>
      <c r="X49" s="155" t="n">
        <v>2</v>
      </c>
      <c r="Y49" s="155" t="n">
        <v>0</v>
      </c>
      <c r="Z49" s="155" t="n">
        <v>0</v>
      </c>
      <c r="AA49" s="155" t="n">
        <v>0</v>
      </c>
      <c r="AB49" s="155" t="n">
        <v>0</v>
      </c>
      <c r="AC49" s="155" t="n">
        <v>0</v>
      </c>
      <c r="AD49" s="155" t="n">
        <v>0</v>
      </c>
      <c r="AE49" s="155" t="n">
        <v>0</v>
      </c>
      <c r="AF49" s="155" t="n">
        <v>0</v>
      </c>
      <c r="AG49" s="155" t="n">
        <v>0</v>
      </c>
      <c r="AH49" s="155" t="n">
        <v>0</v>
      </c>
      <c r="AI49" s="155" t="n">
        <v>0</v>
      </c>
      <c r="AJ49" s="155" t="n">
        <v>0</v>
      </c>
    </row>
    <row r="50" s="310" customFormat="true" ht="45" hidden="false" customHeight="false" outlineLevel="0" collapsed="false">
      <c r="A50" s="290"/>
      <c r="B50" s="291" t="s">
        <v>1163</v>
      </c>
      <c r="C50" s="288" t="s">
        <v>227</v>
      </c>
      <c r="D50" s="155" t="n">
        <v>0</v>
      </c>
      <c r="E50" s="155" t="n">
        <v>0</v>
      </c>
      <c r="F50" s="155" t="n">
        <v>0</v>
      </c>
      <c r="G50" s="155" t="n">
        <v>0</v>
      </c>
      <c r="H50" s="155" t="n">
        <v>0</v>
      </c>
      <c r="I50" s="155" t="n">
        <v>0</v>
      </c>
      <c r="J50" s="155" t="n">
        <v>0</v>
      </c>
      <c r="K50" s="155" t="n">
        <v>0</v>
      </c>
      <c r="L50" s="155" t="n">
        <v>0</v>
      </c>
      <c r="M50" s="155" t="n">
        <v>0</v>
      </c>
      <c r="N50" s="155" t="n">
        <v>0</v>
      </c>
      <c r="O50" s="155" t="n">
        <v>1</v>
      </c>
      <c r="P50" s="155" t="n">
        <v>0</v>
      </c>
      <c r="Q50" s="155" t="n">
        <v>0</v>
      </c>
      <c r="R50" s="155" t="n">
        <v>0</v>
      </c>
      <c r="S50" s="155" t="n">
        <v>0</v>
      </c>
      <c r="T50" s="155" t="n">
        <v>0</v>
      </c>
      <c r="U50" s="155" t="n">
        <v>0</v>
      </c>
      <c r="V50" s="155" t="n">
        <v>0</v>
      </c>
      <c r="W50" s="155" t="n">
        <v>1</v>
      </c>
      <c r="X50" s="155" t="n">
        <v>2</v>
      </c>
      <c r="Y50" s="155" t="n">
        <v>0</v>
      </c>
      <c r="Z50" s="155" t="n">
        <v>0</v>
      </c>
      <c r="AA50" s="155" t="n">
        <v>0</v>
      </c>
      <c r="AB50" s="155" t="n">
        <v>0</v>
      </c>
      <c r="AC50" s="155" t="n">
        <v>0</v>
      </c>
      <c r="AD50" s="155" t="n">
        <v>0</v>
      </c>
      <c r="AE50" s="155" t="n">
        <v>0</v>
      </c>
      <c r="AF50" s="155" t="n">
        <v>0</v>
      </c>
      <c r="AG50" s="155" t="n">
        <v>0</v>
      </c>
      <c r="AH50" s="155" t="n">
        <v>0</v>
      </c>
      <c r="AI50" s="155" t="n">
        <v>0</v>
      </c>
      <c r="AJ50" s="155" t="n">
        <v>0</v>
      </c>
    </row>
    <row r="51" s="310" customFormat="true" ht="45" hidden="false" customHeight="false" outlineLevel="0" collapsed="false">
      <c r="A51" s="290"/>
      <c r="B51" s="291" t="s">
        <v>1164</v>
      </c>
      <c r="C51" s="288" t="s">
        <v>230</v>
      </c>
      <c r="D51" s="155" t="n">
        <v>1</v>
      </c>
      <c r="E51" s="155" t="n">
        <v>0</v>
      </c>
      <c r="F51" s="155" t="n">
        <v>0</v>
      </c>
      <c r="G51" s="155" t="n">
        <v>0</v>
      </c>
      <c r="H51" s="155" t="n">
        <v>0</v>
      </c>
      <c r="I51" s="155" t="n">
        <v>0</v>
      </c>
      <c r="J51" s="155" t="n">
        <v>0</v>
      </c>
      <c r="K51" s="155" t="n">
        <v>0</v>
      </c>
      <c r="L51" s="155" t="n">
        <v>0</v>
      </c>
      <c r="M51" s="155" t="n">
        <v>0</v>
      </c>
      <c r="N51" s="155" t="n">
        <v>0</v>
      </c>
      <c r="O51" s="155" t="n">
        <v>0</v>
      </c>
      <c r="P51" s="155" t="n">
        <v>0</v>
      </c>
      <c r="Q51" s="155" t="n">
        <v>0</v>
      </c>
      <c r="R51" s="155" t="n">
        <v>0</v>
      </c>
      <c r="S51" s="155" t="n">
        <v>0</v>
      </c>
      <c r="T51" s="155" t="n">
        <v>0</v>
      </c>
      <c r="U51" s="155" t="n">
        <v>0</v>
      </c>
      <c r="V51" s="155" t="n">
        <v>1</v>
      </c>
      <c r="W51" s="155" t="n">
        <v>0</v>
      </c>
      <c r="X51" s="155" t="n">
        <v>1</v>
      </c>
      <c r="Y51" s="155" t="n">
        <v>0</v>
      </c>
      <c r="Z51" s="155" t="n">
        <v>0</v>
      </c>
      <c r="AA51" s="155" t="n">
        <v>0</v>
      </c>
      <c r="AB51" s="155" t="n">
        <v>0</v>
      </c>
      <c r="AC51" s="155" t="n">
        <v>0</v>
      </c>
      <c r="AD51" s="155" t="n">
        <v>0</v>
      </c>
      <c r="AE51" s="155" t="n">
        <v>0</v>
      </c>
      <c r="AF51" s="155" t="n">
        <v>0</v>
      </c>
      <c r="AG51" s="155" t="n">
        <v>0</v>
      </c>
      <c r="AH51" s="155" t="n">
        <v>0</v>
      </c>
      <c r="AI51" s="155" t="n">
        <v>0</v>
      </c>
      <c r="AJ51" s="155" t="n">
        <v>0</v>
      </c>
    </row>
    <row r="52" s="310" customFormat="true" ht="45" hidden="false" customHeight="false" outlineLevel="0" collapsed="false">
      <c r="A52" s="290"/>
      <c r="B52" s="291" t="s">
        <v>1165</v>
      </c>
      <c r="C52" s="288" t="s">
        <v>232</v>
      </c>
      <c r="D52" s="155" t="n">
        <v>0</v>
      </c>
      <c r="E52" s="155" t="n">
        <v>0</v>
      </c>
      <c r="F52" s="155" t="n">
        <v>0</v>
      </c>
      <c r="G52" s="155" t="n">
        <v>0</v>
      </c>
      <c r="H52" s="155" t="n">
        <v>0</v>
      </c>
      <c r="I52" s="155" t="n">
        <v>0</v>
      </c>
      <c r="J52" s="155" t="n">
        <v>0</v>
      </c>
      <c r="K52" s="155" t="n">
        <v>0</v>
      </c>
      <c r="L52" s="155" t="n">
        <v>0</v>
      </c>
      <c r="M52" s="155" t="n">
        <v>0</v>
      </c>
      <c r="N52" s="155" t="n">
        <v>0</v>
      </c>
      <c r="O52" s="155" t="n">
        <v>0</v>
      </c>
      <c r="P52" s="155" t="n">
        <v>0</v>
      </c>
      <c r="Q52" s="155" t="n">
        <v>0</v>
      </c>
      <c r="R52" s="155" t="n">
        <v>0</v>
      </c>
      <c r="S52" s="155" t="n">
        <v>0</v>
      </c>
      <c r="T52" s="155" t="n">
        <v>0</v>
      </c>
      <c r="U52" s="155" t="n">
        <v>0</v>
      </c>
      <c r="V52" s="155" t="n">
        <v>0</v>
      </c>
      <c r="W52" s="155" t="n">
        <v>0</v>
      </c>
      <c r="X52" s="155" t="n">
        <v>0</v>
      </c>
      <c r="Y52" s="155" t="n">
        <v>0</v>
      </c>
      <c r="Z52" s="155" t="n">
        <v>0</v>
      </c>
      <c r="AA52" s="155" t="n">
        <v>0</v>
      </c>
      <c r="AB52" s="155" t="n">
        <v>0</v>
      </c>
      <c r="AC52" s="155" t="n">
        <v>0</v>
      </c>
      <c r="AD52" s="155" t="n">
        <v>0</v>
      </c>
      <c r="AE52" s="155" t="n">
        <v>0</v>
      </c>
      <c r="AF52" s="155" t="n">
        <v>0</v>
      </c>
      <c r="AG52" s="155" t="n">
        <v>0</v>
      </c>
      <c r="AH52" s="155" t="n">
        <v>0</v>
      </c>
      <c r="AI52" s="155" t="n">
        <v>0</v>
      </c>
      <c r="AJ52" s="155" t="n">
        <v>0</v>
      </c>
    </row>
    <row r="53" s="310" customFormat="true" ht="22.5" hidden="false" customHeight="false" outlineLevel="0" collapsed="false">
      <c r="A53" s="290"/>
      <c r="B53" s="291" t="s">
        <v>1166</v>
      </c>
      <c r="C53" s="288" t="s">
        <v>235</v>
      </c>
      <c r="D53" s="155" t="n">
        <v>0</v>
      </c>
      <c r="E53" s="155" t="n">
        <v>0</v>
      </c>
      <c r="F53" s="155" t="n">
        <v>0</v>
      </c>
      <c r="G53" s="155" t="n">
        <v>0</v>
      </c>
      <c r="H53" s="155" t="n">
        <v>0</v>
      </c>
      <c r="I53" s="155" t="n">
        <v>0</v>
      </c>
      <c r="J53" s="155" t="n">
        <v>0</v>
      </c>
      <c r="K53" s="155" t="n">
        <v>0</v>
      </c>
      <c r="L53" s="155" t="n">
        <v>0</v>
      </c>
      <c r="M53" s="155" t="n">
        <v>0</v>
      </c>
      <c r="N53" s="155" t="n">
        <v>0</v>
      </c>
      <c r="O53" s="155" t="n">
        <v>1</v>
      </c>
      <c r="P53" s="155" t="n">
        <v>0</v>
      </c>
      <c r="Q53" s="155" t="n">
        <v>0</v>
      </c>
      <c r="R53" s="155" t="n">
        <v>0</v>
      </c>
      <c r="S53" s="155" t="n">
        <v>0</v>
      </c>
      <c r="T53" s="155" t="n">
        <v>0</v>
      </c>
      <c r="U53" s="155" t="n">
        <v>0</v>
      </c>
      <c r="V53" s="155" t="n">
        <v>0</v>
      </c>
      <c r="W53" s="155" t="n">
        <v>0</v>
      </c>
      <c r="X53" s="155" t="n">
        <v>1</v>
      </c>
      <c r="Y53" s="155" t="n">
        <v>0</v>
      </c>
      <c r="Z53" s="155" t="n">
        <v>0</v>
      </c>
      <c r="AA53" s="155" t="n">
        <v>0</v>
      </c>
      <c r="AB53" s="155" t="n">
        <v>0</v>
      </c>
      <c r="AC53" s="155" t="n">
        <v>0</v>
      </c>
      <c r="AD53" s="155" t="n">
        <v>0</v>
      </c>
      <c r="AE53" s="155" t="n">
        <v>0</v>
      </c>
      <c r="AF53" s="155" t="n">
        <v>0</v>
      </c>
      <c r="AG53" s="155" t="n">
        <v>0</v>
      </c>
      <c r="AH53" s="155" t="n">
        <v>0</v>
      </c>
      <c r="AI53" s="155" t="n">
        <v>0</v>
      </c>
      <c r="AJ53" s="155" t="n">
        <v>0</v>
      </c>
    </row>
    <row r="54" s="310" customFormat="true" ht="45" hidden="false" customHeight="false" outlineLevel="0" collapsed="false">
      <c r="A54" s="290"/>
      <c r="B54" s="291" t="s">
        <v>1167</v>
      </c>
      <c r="C54" s="288" t="s">
        <v>237</v>
      </c>
      <c r="D54" s="155" t="n">
        <v>0</v>
      </c>
      <c r="E54" s="155" t="n">
        <v>0</v>
      </c>
      <c r="F54" s="155" t="n">
        <v>0</v>
      </c>
      <c r="G54" s="155" t="n">
        <v>0</v>
      </c>
      <c r="H54" s="155" t="n">
        <v>0</v>
      </c>
      <c r="I54" s="155" t="n">
        <v>0</v>
      </c>
      <c r="J54" s="155" t="n">
        <v>0</v>
      </c>
      <c r="K54" s="155" t="n">
        <v>0</v>
      </c>
      <c r="L54" s="155" t="n">
        <v>0</v>
      </c>
      <c r="M54" s="155" t="n">
        <v>0</v>
      </c>
      <c r="N54" s="155" t="n">
        <v>0</v>
      </c>
      <c r="O54" s="155" t="n">
        <v>0</v>
      </c>
      <c r="P54" s="155" t="n">
        <v>0</v>
      </c>
      <c r="Q54" s="155" t="n">
        <v>0</v>
      </c>
      <c r="R54" s="155" t="n">
        <v>0</v>
      </c>
      <c r="S54" s="155" t="n">
        <v>0</v>
      </c>
      <c r="T54" s="155" t="n">
        <v>0</v>
      </c>
      <c r="U54" s="155" t="n">
        <v>0</v>
      </c>
      <c r="V54" s="155" t="n">
        <v>0</v>
      </c>
      <c r="W54" s="155" t="n">
        <v>0</v>
      </c>
      <c r="X54" s="155" t="n">
        <v>0</v>
      </c>
      <c r="Y54" s="155" t="n">
        <v>0</v>
      </c>
      <c r="Z54" s="155" t="n">
        <v>0</v>
      </c>
      <c r="AA54" s="155" t="n">
        <v>0</v>
      </c>
      <c r="AB54" s="155" t="n">
        <v>0</v>
      </c>
      <c r="AC54" s="155" t="n">
        <v>0</v>
      </c>
      <c r="AD54" s="155" t="n">
        <v>0</v>
      </c>
      <c r="AE54" s="155" t="n">
        <v>0</v>
      </c>
      <c r="AF54" s="155" t="n">
        <v>0</v>
      </c>
      <c r="AG54" s="155" t="n">
        <v>0</v>
      </c>
      <c r="AH54" s="155" t="n">
        <v>0</v>
      </c>
      <c r="AI54" s="155" t="n">
        <v>0</v>
      </c>
      <c r="AJ54" s="155" t="n">
        <v>0</v>
      </c>
    </row>
    <row r="55" s="310" customFormat="true" ht="45" hidden="false" customHeight="false" outlineLevel="0" collapsed="false">
      <c r="A55" s="290"/>
      <c r="B55" s="291" t="s">
        <v>1168</v>
      </c>
      <c r="C55" s="288" t="s">
        <v>239</v>
      </c>
      <c r="D55" s="155" t="n">
        <v>0</v>
      </c>
      <c r="E55" s="155" t="n">
        <v>0</v>
      </c>
      <c r="F55" s="155" t="n">
        <v>0</v>
      </c>
      <c r="G55" s="155" t="n">
        <v>0</v>
      </c>
      <c r="H55" s="155" t="n">
        <v>0</v>
      </c>
      <c r="I55" s="155" t="n">
        <v>0</v>
      </c>
      <c r="J55" s="155" t="n">
        <v>0</v>
      </c>
      <c r="K55" s="155" t="n">
        <v>0</v>
      </c>
      <c r="L55" s="155" t="n">
        <v>0</v>
      </c>
      <c r="M55" s="155" t="n">
        <v>0</v>
      </c>
      <c r="N55" s="155" t="n">
        <v>0</v>
      </c>
      <c r="O55" s="155" t="n">
        <v>0</v>
      </c>
      <c r="P55" s="155" t="n">
        <v>0</v>
      </c>
      <c r="Q55" s="155" t="n">
        <v>0</v>
      </c>
      <c r="R55" s="155" t="n">
        <v>0</v>
      </c>
      <c r="S55" s="155" t="n">
        <v>0</v>
      </c>
      <c r="T55" s="155" t="n">
        <v>0</v>
      </c>
      <c r="U55" s="155" t="n">
        <v>0</v>
      </c>
      <c r="V55" s="155" t="n">
        <v>0</v>
      </c>
      <c r="W55" s="155" t="n">
        <v>0</v>
      </c>
      <c r="X55" s="155" t="n">
        <v>0</v>
      </c>
      <c r="Y55" s="155" t="n">
        <v>0</v>
      </c>
      <c r="Z55" s="155" t="n">
        <v>0</v>
      </c>
      <c r="AA55" s="155" t="n">
        <v>0</v>
      </c>
      <c r="AB55" s="155" t="n">
        <v>0</v>
      </c>
      <c r="AC55" s="155" t="n">
        <v>0</v>
      </c>
      <c r="AD55" s="155" t="n">
        <v>0</v>
      </c>
      <c r="AE55" s="155" t="n">
        <v>0</v>
      </c>
      <c r="AF55" s="155" t="n">
        <v>0</v>
      </c>
      <c r="AG55" s="155" t="n">
        <v>0</v>
      </c>
      <c r="AH55" s="155" t="n">
        <v>0</v>
      </c>
      <c r="AI55" s="155" t="n">
        <v>0</v>
      </c>
      <c r="AJ55" s="155" t="n">
        <v>0</v>
      </c>
    </row>
    <row r="56" s="310" customFormat="true" ht="22.5" hidden="false" customHeight="false" outlineLevel="0" collapsed="false">
      <c r="A56" s="290"/>
      <c r="B56" s="291" t="s">
        <v>1169</v>
      </c>
      <c r="C56" s="288" t="s">
        <v>241</v>
      </c>
      <c r="D56" s="155" t="n">
        <v>5</v>
      </c>
      <c r="E56" s="155" t="n">
        <v>2</v>
      </c>
      <c r="F56" s="155" t="n">
        <v>0</v>
      </c>
      <c r="G56" s="155" t="n">
        <v>0</v>
      </c>
      <c r="H56" s="155" t="n">
        <v>0</v>
      </c>
      <c r="I56" s="155" t="n">
        <v>0</v>
      </c>
      <c r="J56" s="155" t="n">
        <v>2</v>
      </c>
      <c r="K56" s="155" t="n">
        <v>0</v>
      </c>
      <c r="L56" s="155" t="n">
        <v>0</v>
      </c>
      <c r="M56" s="155" t="n">
        <v>0</v>
      </c>
      <c r="N56" s="155" t="n">
        <v>0</v>
      </c>
      <c r="O56" s="155" t="n">
        <v>6</v>
      </c>
      <c r="P56" s="155" t="n">
        <v>0</v>
      </c>
      <c r="Q56" s="155" t="n">
        <v>0</v>
      </c>
      <c r="R56" s="155" t="n">
        <v>0</v>
      </c>
      <c r="S56" s="155" t="n">
        <v>0</v>
      </c>
      <c r="T56" s="155" t="n">
        <v>0</v>
      </c>
      <c r="U56" s="155" t="n">
        <v>0</v>
      </c>
      <c r="V56" s="155" t="n">
        <v>3</v>
      </c>
      <c r="W56" s="155" t="n">
        <v>4</v>
      </c>
      <c r="X56" s="155" t="n">
        <v>15</v>
      </c>
      <c r="Y56" s="155" t="n">
        <v>0</v>
      </c>
      <c r="Z56" s="155" t="n">
        <v>0</v>
      </c>
      <c r="AA56" s="155" t="n">
        <v>0</v>
      </c>
      <c r="AB56" s="155" t="n">
        <v>0</v>
      </c>
      <c r="AC56" s="155" t="n">
        <v>0</v>
      </c>
      <c r="AD56" s="155" t="n">
        <v>0</v>
      </c>
      <c r="AE56" s="155" t="n">
        <v>2</v>
      </c>
      <c r="AF56" s="155" t="n">
        <v>0</v>
      </c>
      <c r="AG56" s="155" t="n">
        <v>0</v>
      </c>
      <c r="AH56" s="155" t="n">
        <v>0</v>
      </c>
      <c r="AI56" s="155" t="n">
        <v>0</v>
      </c>
      <c r="AJ56" s="155" t="n">
        <v>0</v>
      </c>
    </row>
    <row r="57" s="310" customFormat="true" ht="22.5" hidden="false" customHeight="false" outlineLevel="0" collapsed="false">
      <c r="A57" s="290"/>
      <c r="B57" s="291" t="s">
        <v>1170</v>
      </c>
      <c r="C57" s="288" t="s">
        <v>243</v>
      </c>
      <c r="D57" s="155" t="n">
        <v>5</v>
      </c>
      <c r="E57" s="155" t="n">
        <v>0</v>
      </c>
      <c r="F57" s="155" t="n">
        <v>0</v>
      </c>
      <c r="G57" s="155" t="n">
        <v>0</v>
      </c>
      <c r="H57" s="155" t="n">
        <v>0</v>
      </c>
      <c r="I57" s="155" t="n">
        <v>0</v>
      </c>
      <c r="J57" s="155" t="n">
        <v>0</v>
      </c>
      <c r="K57" s="155" t="n">
        <v>0</v>
      </c>
      <c r="L57" s="155" t="n">
        <v>0</v>
      </c>
      <c r="M57" s="155" t="n">
        <v>0</v>
      </c>
      <c r="N57" s="155" t="n">
        <v>0</v>
      </c>
      <c r="O57" s="155" t="n">
        <v>2</v>
      </c>
      <c r="P57" s="155" t="n">
        <v>0</v>
      </c>
      <c r="Q57" s="155" t="n">
        <v>0</v>
      </c>
      <c r="R57" s="155" t="n">
        <v>0</v>
      </c>
      <c r="S57" s="155" t="n">
        <v>0</v>
      </c>
      <c r="T57" s="155" t="n">
        <v>0</v>
      </c>
      <c r="U57" s="155" t="n">
        <v>0</v>
      </c>
      <c r="V57" s="155" t="n">
        <v>5</v>
      </c>
      <c r="W57" s="155" t="n">
        <v>3</v>
      </c>
      <c r="X57" s="155" t="n">
        <v>10</v>
      </c>
      <c r="Y57" s="155" t="n">
        <v>0</v>
      </c>
      <c r="Z57" s="155" t="n">
        <v>0</v>
      </c>
      <c r="AA57" s="155" t="n">
        <v>0</v>
      </c>
      <c r="AB57" s="155" t="n">
        <v>0</v>
      </c>
      <c r="AC57" s="155" t="n">
        <v>0</v>
      </c>
      <c r="AD57" s="155" t="n">
        <v>0</v>
      </c>
      <c r="AE57" s="155" t="n">
        <v>0</v>
      </c>
      <c r="AF57" s="155" t="n">
        <v>0</v>
      </c>
      <c r="AG57" s="155" t="n">
        <v>0</v>
      </c>
      <c r="AH57" s="155" t="n">
        <v>0</v>
      </c>
      <c r="AI57" s="155" t="n">
        <v>0</v>
      </c>
      <c r="AJ57" s="155" t="n">
        <v>0</v>
      </c>
    </row>
    <row r="58" s="310" customFormat="true" ht="22.5" hidden="false" customHeight="false" outlineLevel="0" collapsed="false">
      <c r="A58" s="290"/>
      <c r="B58" s="291" t="s">
        <v>1171</v>
      </c>
      <c r="C58" s="288" t="s">
        <v>246</v>
      </c>
      <c r="D58" s="155" t="n">
        <v>1</v>
      </c>
      <c r="E58" s="155" t="n">
        <v>0</v>
      </c>
      <c r="F58" s="155" t="n">
        <v>0</v>
      </c>
      <c r="G58" s="155" t="n">
        <v>0</v>
      </c>
      <c r="H58" s="155" t="n">
        <v>0</v>
      </c>
      <c r="I58" s="155" t="n">
        <v>0</v>
      </c>
      <c r="J58" s="155" t="n">
        <v>0</v>
      </c>
      <c r="K58" s="155" t="n">
        <v>0</v>
      </c>
      <c r="L58" s="155" t="n">
        <v>0</v>
      </c>
      <c r="M58" s="155" t="n">
        <v>0</v>
      </c>
      <c r="N58" s="155" t="n">
        <v>0</v>
      </c>
      <c r="O58" s="155" t="n">
        <v>1</v>
      </c>
      <c r="P58" s="155" t="n">
        <v>0</v>
      </c>
      <c r="Q58" s="155" t="n">
        <v>0</v>
      </c>
      <c r="R58" s="155" t="n">
        <v>0</v>
      </c>
      <c r="S58" s="155" t="n">
        <v>0</v>
      </c>
      <c r="T58" s="155" t="n">
        <v>0</v>
      </c>
      <c r="U58" s="155" t="n">
        <v>0</v>
      </c>
      <c r="V58" s="155" t="n">
        <v>1</v>
      </c>
      <c r="W58" s="155" t="n">
        <v>1</v>
      </c>
      <c r="X58" s="155" t="n">
        <v>3</v>
      </c>
      <c r="Y58" s="155" t="n">
        <v>0</v>
      </c>
      <c r="Z58" s="155" t="n">
        <v>0</v>
      </c>
      <c r="AA58" s="155" t="n">
        <v>0</v>
      </c>
      <c r="AB58" s="155" t="n">
        <v>0</v>
      </c>
      <c r="AC58" s="155" t="n">
        <v>0</v>
      </c>
      <c r="AD58" s="155" t="n">
        <v>0</v>
      </c>
      <c r="AE58" s="155" t="n">
        <v>0</v>
      </c>
      <c r="AF58" s="155" t="n">
        <v>0</v>
      </c>
      <c r="AG58" s="155" t="n">
        <v>0</v>
      </c>
      <c r="AH58" s="155" t="n">
        <v>0</v>
      </c>
      <c r="AI58" s="155" t="n">
        <v>0</v>
      </c>
      <c r="AJ58" s="155" t="n">
        <v>0</v>
      </c>
    </row>
    <row r="59" s="310" customFormat="true" ht="22.5" hidden="false" customHeight="false" outlineLevel="0" collapsed="false">
      <c r="A59" s="290"/>
      <c r="B59" s="291" t="s">
        <v>1172</v>
      </c>
      <c r="C59" s="288" t="s">
        <v>248</v>
      </c>
      <c r="D59" s="155" t="n">
        <v>2</v>
      </c>
      <c r="E59" s="155" t="n">
        <v>0</v>
      </c>
      <c r="F59" s="155" t="n">
        <v>0</v>
      </c>
      <c r="G59" s="155" t="n">
        <v>0</v>
      </c>
      <c r="H59" s="155" t="n">
        <v>0</v>
      </c>
      <c r="I59" s="155" t="n">
        <v>0</v>
      </c>
      <c r="J59" s="155" t="n">
        <v>0</v>
      </c>
      <c r="K59" s="155" t="n">
        <v>0</v>
      </c>
      <c r="L59" s="155" t="n">
        <v>0</v>
      </c>
      <c r="M59" s="155" t="n">
        <v>0</v>
      </c>
      <c r="N59" s="155" t="n">
        <v>0</v>
      </c>
      <c r="O59" s="155" t="n">
        <v>3</v>
      </c>
      <c r="P59" s="155" t="n">
        <v>0</v>
      </c>
      <c r="Q59" s="155" t="n">
        <v>0</v>
      </c>
      <c r="R59" s="155" t="n">
        <v>0</v>
      </c>
      <c r="S59" s="155" t="n">
        <v>0</v>
      </c>
      <c r="T59" s="155" t="n">
        <v>0</v>
      </c>
      <c r="U59" s="155" t="n">
        <v>0</v>
      </c>
      <c r="V59" s="155" t="n">
        <v>2</v>
      </c>
      <c r="W59" s="155" t="n">
        <v>6</v>
      </c>
      <c r="X59" s="155" t="n">
        <v>11</v>
      </c>
      <c r="Y59" s="155" t="n">
        <v>0</v>
      </c>
      <c r="Z59" s="155" t="n">
        <v>0</v>
      </c>
      <c r="AA59" s="155" t="n">
        <v>0</v>
      </c>
      <c r="AB59" s="155" t="n">
        <v>0</v>
      </c>
      <c r="AC59" s="155" t="n">
        <v>0</v>
      </c>
      <c r="AD59" s="155" t="n">
        <v>0</v>
      </c>
      <c r="AE59" s="155" t="n">
        <v>0</v>
      </c>
      <c r="AF59" s="155" t="n">
        <v>0</v>
      </c>
      <c r="AG59" s="155" t="n">
        <v>0</v>
      </c>
      <c r="AH59" s="155" t="n">
        <v>0</v>
      </c>
      <c r="AI59" s="155" t="n">
        <v>0</v>
      </c>
      <c r="AJ59" s="155" t="n">
        <v>0</v>
      </c>
    </row>
    <row r="60" s="310" customFormat="true" ht="22.5" hidden="false" customHeight="false" outlineLevel="0" collapsed="false">
      <c r="A60" s="290"/>
      <c r="B60" s="291" t="s">
        <v>1173</v>
      </c>
      <c r="C60" s="288" t="s">
        <v>250</v>
      </c>
      <c r="D60" s="155" t="n">
        <v>6</v>
      </c>
      <c r="E60" s="155" t="n">
        <v>0</v>
      </c>
      <c r="F60" s="155" t="n">
        <v>0</v>
      </c>
      <c r="G60" s="155" t="n">
        <v>0</v>
      </c>
      <c r="H60" s="155" t="n">
        <v>0</v>
      </c>
      <c r="I60" s="155" t="n">
        <v>0</v>
      </c>
      <c r="J60" s="155" t="n">
        <v>0</v>
      </c>
      <c r="K60" s="155" t="n">
        <v>0</v>
      </c>
      <c r="L60" s="155" t="n">
        <v>0</v>
      </c>
      <c r="M60" s="155" t="n">
        <v>0</v>
      </c>
      <c r="N60" s="155" t="n">
        <v>1</v>
      </c>
      <c r="O60" s="155" t="n">
        <v>0</v>
      </c>
      <c r="P60" s="155" t="n">
        <v>0</v>
      </c>
      <c r="Q60" s="155" t="n">
        <v>0</v>
      </c>
      <c r="R60" s="155" t="n">
        <v>0</v>
      </c>
      <c r="S60" s="155" t="n">
        <v>0</v>
      </c>
      <c r="T60" s="155" t="n">
        <v>0</v>
      </c>
      <c r="U60" s="155" t="n">
        <v>0</v>
      </c>
      <c r="V60" s="155" t="n">
        <v>5</v>
      </c>
      <c r="W60" s="155" t="n">
        <v>2</v>
      </c>
      <c r="X60" s="155" t="n">
        <v>8</v>
      </c>
      <c r="Y60" s="155" t="n">
        <v>0</v>
      </c>
      <c r="Z60" s="155" t="n">
        <v>0</v>
      </c>
      <c r="AA60" s="155" t="n">
        <v>0</v>
      </c>
      <c r="AB60" s="155" t="n">
        <v>0</v>
      </c>
      <c r="AC60" s="155" t="n">
        <v>0</v>
      </c>
      <c r="AD60" s="155" t="n">
        <v>0</v>
      </c>
      <c r="AE60" s="155" t="n">
        <v>0</v>
      </c>
      <c r="AF60" s="155" t="n">
        <v>0</v>
      </c>
      <c r="AG60" s="155" t="n">
        <v>0</v>
      </c>
      <c r="AH60" s="155" t="n">
        <v>0</v>
      </c>
      <c r="AI60" s="155" t="n">
        <v>0</v>
      </c>
      <c r="AJ60" s="155" t="n">
        <v>0</v>
      </c>
    </row>
    <row r="61" s="310" customFormat="true" ht="22.5" hidden="false" customHeight="false" outlineLevel="0" collapsed="false">
      <c r="A61" s="290"/>
      <c r="B61" s="291" t="s">
        <v>1174</v>
      </c>
      <c r="C61" s="288" t="s">
        <v>253</v>
      </c>
      <c r="D61" s="155" t="n">
        <v>0</v>
      </c>
      <c r="E61" s="155" t="n">
        <v>0</v>
      </c>
      <c r="F61" s="155" t="n">
        <v>0</v>
      </c>
      <c r="G61" s="155" t="n">
        <v>0</v>
      </c>
      <c r="H61" s="155" t="n">
        <v>0</v>
      </c>
      <c r="I61" s="155" t="n">
        <v>0</v>
      </c>
      <c r="J61" s="155" t="n">
        <v>0</v>
      </c>
      <c r="K61" s="155" t="n">
        <v>0</v>
      </c>
      <c r="L61" s="155" t="n">
        <v>0</v>
      </c>
      <c r="M61" s="155" t="n">
        <v>0</v>
      </c>
      <c r="N61" s="155" t="n">
        <v>0</v>
      </c>
      <c r="O61" s="155" t="n">
        <v>1</v>
      </c>
      <c r="P61" s="155" t="n">
        <v>0</v>
      </c>
      <c r="Q61" s="155" t="n">
        <v>0</v>
      </c>
      <c r="R61" s="155" t="n">
        <v>0</v>
      </c>
      <c r="S61" s="155" t="n">
        <v>0</v>
      </c>
      <c r="T61" s="155" t="n">
        <v>0</v>
      </c>
      <c r="U61" s="155" t="n">
        <v>0</v>
      </c>
      <c r="V61" s="155" t="n">
        <v>0</v>
      </c>
      <c r="W61" s="155" t="n">
        <v>0</v>
      </c>
      <c r="X61" s="155" t="n">
        <v>1</v>
      </c>
      <c r="Y61" s="155" t="n">
        <v>0</v>
      </c>
      <c r="Z61" s="155" t="n">
        <v>0</v>
      </c>
      <c r="AA61" s="155" t="n">
        <v>0</v>
      </c>
      <c r="AB61" s="155" t="n">
        <v>0</v>
      </c>
      <c r="AC61" s="155" t="n">
        <v>0</v>
      </c>
      <c r="AD61" s="155" t="n">
        <v>0</v>
      </c>
      <c r="AE61" s="155" t="n">
        <v>0</v>
      </c>
      <c r="AF61" s="155" t="n">
        <v>0</v>
      </c>
      <c r="AG61" s="155" t="n">
        <v>0</v>
      </c>
      <c r="AH61" s="155" t="n">
        <v>0</v>
      </c>
      <c r="AI61" s="155" t="n">
        <v>0</v>
      </c>
      <c r="AJ61" s="155" t="n">
        <v>0</v>
      </c>
    </row>
    <row r="62" s="310" customFormat="true" ht="67.5" hidden="false" customHeight="false" outlineLevel="0" collapsed="false">
      <c r="A62" s="290"/>
      <c r="B62" s="293" t="s">
        <v>1175</v>
      </c>
      <c r="C62" s="288" t="s">
        <v>255</v>
      </c>
      <c r="D62" s="155" t="n">
        <v>24</v>
      </c>
      <c r="E62" s="155" t="n">
        <v>2</v>
      </c>
      <c r="F62" s="155" t="n">
        <v>0</v>
      </c>
      <c r="G62" s="155" t="n">
        <v>0</v>
      </c>
      <c r="H62" s="155" t="n">
        <v>0</v>
      </c>
      <c r="I62" s="155" t="n">
        <v>0</v>
      </c>
      <c r="J62" s="155" t="n">
        <v>2</v>
      </c>
      <c r="K62" s="155" t="n">
        <v>0</v>
      </c>
      <c r="L62" s="155" t="n">
        <v>0</v>
      </c>
      <c r="M62" s="155" t="n">
        <v>0</v>
      </c>
      <c r="N62" s="155" t="n">
        <v>3</v>
      </c>
      <c r="O62" s="155" t="n">
        <v>16</v>
      </c>
      <c r="P62" s="155" t="n">
        <v>0</v>
      </c>
      <c r="Q62" s="155" t="n">
        <v>0</v>
      </c>
      <c r="R62" s="155" t="n">
        <v>0</v>
      </c>
      <c r="S62" s="155" t="n">
        <v>0</v>
      </c>
      <c r="T62" s="155" t="n">
        <v>0</v>
      </c>
      <c r="U62" s="155" t="n">
        <v>0</v>
      </c>
      <c r="V62" s="155" t="n">
        <v>19</v>
      </c>
      <c r="W62" s="155" t="n">
        <v>18</v>
      </c>
      <c r="X62" s="155" t="n">
        <v>58</v>
      </c>
      <c r="Y62" s="155" t="n">
        <v>0</v>
      </c>
      <c r="Z62" s="155" t="n">
        <v>0</v>
      </c>
      <c r="AA62" s="155" t="n">
        <v>0</v>
      </c>
      <c r="AB62" s="155" t="n">
        <v>0</v>
      </c>
      <c r="AC62" s="155" t="n">
        <v>0</v>
      </c>
      <c r="AD62" s="155" t="n">
        <v>0</v>
      </c>
      <c r="AE62" s="155" t="n">
        <v>2</v>
      </c>
      <c r="AF62" s="155" t="n">
        <v>0</v>
      </c>
      <c r="AG62" s="155" t="n">
        <v>0</v>
      </c>
      <c r="AH62" s="155" t="n">
        <v>0</v>
      </c>
      <c r="AI62" s="155" t="n">
        <v>0</v>
      </c>
      <c r="AJ62" s="155" t="n">
        <v>0</v>
      </c>
    </row>
    <row r="63" s="310" customFormat="true" ht="45" hidden="false" customHeight="true" outlineLevel="0" collapsed="false">
      <c r="A63" s="290" t="s">
        <v>1176</v>
      </c>
      <c r="B63" s="291" t="s">
        <v>1177</v>
      </c>
      <c r="C63" s="288" t="s">
        <v>257</v>
      </c>
      <c r="D63" s="155" t="n">
        <v>19</v>
      </c>
      <c r="E63" s="155" t="n">
        <v>0</v>
      </c>
      <c r="F63" s="155" t="n">
        <v>0</v>
      </c>
      <c r="G63" s="155" t="n">
        <v>0</v>
      </c>
      <c r="H63" s="155" t="n">
        <v>0</v>
      </c>
      <c r="I63" s="155" t="n">
        <v>0</v>
      </c>
      <c r="J63" s="155" t="n">
        <v>0</v>
      </c>
      <c r="K63" s="155" t="n">
        <v>0</v>
      </c>
      <c r="L63" s="155" t="n">
        <v>0</v>
      </c>
      <c r="M63" s="155" t="n">
        <v>0</v>
      </c>
      <c r="N63" s="155" t="n">
        <v>0</v>
      </c>
      <c r="O63" s="155" t="n">
        <v>17</v>
      </c>
      <c r="P63" s="155" t="n">
        <v>0</v>
      </c>
      <c r="Q63" s="155" t="n">
        <v>0</v>
      </c>
      <c r="R63" s="155" t="n">
        <v>0</v>
      </c>
      <c r="S63" s="155" t="n">
        <v>0</v>
      </c>
      <c r="T63" s="155" t="n">
        <v>0</v>
      </c>
      <c r="U63" s="155" t="n">
        <v>0</v>
      </c>
      <c r="V63" s="155" t="n">
        <v>19</v>
      </c>
      <c r="W63" s="155" t="n">
        <v>24</v>
      </c>
      <c r="X63" s="155" t="n">
        <v>60</v>
      </c>
      <c r="Y63" s="155" t="n">
        <v>0</v>
      </c>
      <c r="Z63" s="155" t="n">
        <v>0</v>
      </c>
      <c r="AA63" s="155" t="n">
        <v>0</v>
      </c>
      <c r="AB63" s="155" t="n">
        <v>0</v>
      </c>
      <c r="AC63" s="155" t="n">
        <v>0</v>
      </c>
      <c r="AD63" s="155" t="n">
        <v>0</v>
      </c>
      <c r="AE63" s="155" t="n">
        <v>0</v>
      </c>
      <c r="AF63" s="155" t="n">
        <v>0</v>
      </c>
      <c r="AG63" s="155" t="n">
        <v>0</v>
      </c>
      <c r="AH63" s="155" t="n">
        <v>0</v>
      </c>
      <c r="AI63" s="155" t="n">
        <v>0</v>
      </c>
      <c r="AJ63" s="155" t="n">
        <v>0</v>
      </c>
    </row>
    <row r="64" s="310" customFormat="true" ht="22.5" hidden="false" customHeight="false" outlineLevel="0" collapsed="false">
      <c r="A64" s="290"/>
      <c r="B64" s="291" t="s">
        <v>1178</v>
      </c>
      <c r="C64" s="288" t="s">
        <v>259</v>
      </c>
      <c r="D64" s="155" t="n">
        <v>0</v>
      </c>
      <c r="E64" s="155" t="n">
        <v>0</v>
      </c>
      <c r="F64" s="155" t="n">
        <v>0</v>
      </c>
      <c r="G64" s="155" t="n">
        <v>0</v>
      </c>
      <c r="H64" s="155" t="n">
        <v>0</v>
      </c>
      <c r="I64" s="155" t="n">
        <v>0</v>
      </c>
      <c r="J64" s="155" t="n">
        <v>0</v>
      </c>
      <c r="K64" s="155" t="n">
        <v>0</v>
      </c>
      <c r="L64" s="155" t="n">
        <v>0</v>
      </c>
      <c r="M64" s="155" t="n">
        <v>0</v>
      </c>
      <c r="N64" s="155" t="n">
        <v>0</v>
      </c>
      <c r="O64" s="155" t="n">
        <v>0</v>
      </c>
      <c r="P64" s="155" t="n">
        <v>0</v>
      </c>
      <c r="Q64" s="155" t="n">
        <v>0</v>
      </c>
      <c r="R64" s="155" t="n">
        <v>0</v>
      </c>
      <c r="S64" s="155" t="n">
        <v>0</v>
      </c>
      <c r="T64" s="155" t="n">
        <v>0</v>
      </c>
      <c r="U64" s="155" t="n">
        <v>0</v>
      </c>
      <c r="V64" s="155" t="n">
        <v>0</v>
      </c>
      <c r="W64" s="155" t="n">
        <v>1</v>
      </c>
      <c r="X64" s="155" t="n">
        <v>1</v>
      </c>
      <c r="Y64" s="155" t="n">
        <v>0</v>
      </c>
      <c r="Z64" s="155" t="n">
        <v>0</v>
      </c>
      <c r="AA64" s="155" t="n">
        <v>0</v>
      </c>
      <c r="AB64" s="155" t="n">
        <v>0</v>
      </c>
      <c r="AC64" s="155" t="n">
        <v>0</v>
      </c>
      <c r="AD64" s="155" t="n">
        <v>0</v>
      </c>
      <c r="AE64" s="155" t="n">
        <v>0</v>
      </c>
      <c r="AF64" s="155" t="n">
        <v>0</v>
      </c>
      <c r="AG64" s="155" t="n">
        <v>0</v>
      </c>
      <c r="AH64" s="155" t="n">
        <v>0</v>
      </c>
      <c r="AI64" s="155" t="n">
        <v>0</v>
      </c>
      <c r="AJ64" s="155" t="n">
        <v>0</v>
      </c>
    </row>
    <row r="65" s="310" customFormat="true" ht="45" hidden="false" customHeight="false" outlineLevel="0" collapsed="false">
      <c r="A65" s="290"/>
      <c r="B65" s="291" t="s">
        <v>1179</v>
      </c>
      <c r="C65" s="288" t="s">
        <v>261</v>
      </c>
      <c r="D65" s="155" t="n">
        <v>2</v>
      </c>
      <c r="E65" s="155" t="n">
        <v>0</v>
      </c>
      <c r="F65" s="155" t="n">
        <v>0</v>
      </c>
      <c r="G65" s="155" t="n">
        <v>0</v>
      </c>
      <c r="H65" s="155" t="n">
        <v>0</v>
      </c>
      <c r="I65" s="155" t="n">
        <v>0</v>
      </c>
      <c r="J65" s="155" t="n">
        <v>0</v>
      </c>
      <c r="K65" s="155" t="n">
        <v>0</v>
      </c>
      <c r="L65" s="155" t="n">
        <v>0</v>
      </c>
      <c r="M65" s="155" t="n">
        <v>0</v>
      </c>
      <c r="N65" s="155" t="n">
        <v>0</v>
      </c>
      <c r="O65" s="155" t="n">
        <v>0</v>
      </c>
      <c r="P65" s="155" t="n">
        <v>0</v>
      </c>
      <c r="Q65" s="155" t="n">
        <v>0</v>
      </c>
      <c r="R65" s="155" t="n">
        <v>0</v>
      </c>
      <c r="S65" s="155" t="n">
        <v>0</v>
      </c>
      <c r="T65" s="155" t="n">
        <v>0</v>
      </c>
      <c r="U65" s="155" t="n">
        <v>0</v>
      </c>
      <c r="V65" s="155" t="n">
        <v>2</v>
      </c>
      <c r="W65" s="155" t="n">
        <v>0</v>
      </c>
      <c r="X65" s="155" t="n">
        <v>2</v>
      </c>
      <c r="Y65" s="155" t="n">
        <v>0</v>
      </c>
      <c r="Z65" s="155" t="n">
        <v>0</v>
      </c>
      <c r="AA65" s="155" t="n">
        <v>0</v>
      </c>
      <c r="AB65" s="155" t="n">
        <v>0</v>
      </c>
      <c r="AC65" s="155" t="n">
        <v>0</v>
      </c>
      <c r="AD65" s="155" t="n">
        <v>0</v>
      </c>
      <c r="AE65" s="155" t="n">
        <v>0</v>
      </c>
      <c r="AF65" s="155" t="n">
        <v>0</v>
      </c>
      <c r="AG65" s="155" t="n">
        <v>0</v>
      </c>
      <c r="AH65" s="155" t="n">
        <v>0</v>
      </c>
      <c r="AI65" s="155" t="n">
        <v>0</v>
      </c>
      <c r="AJ65" s="155" t="n">
        <v>0</v>
      </c>
    </row>
    <row r="66" s="310" customFormat="true" ht="22.5" hidden="false" customHeight="false" outlineLevel="0" collapsed="false">
      <c r="A66" s="290"/>
      <c r="B66" s="291" t="s">
        <v>1180</v>
      </c>
      <c r="C66" s="288" t="s">
        <v>263</v>
      </c>
      <c r="D66" s="155" t="n">
        <v>19</v>
      </c>
      <c r="E66" s="155" t="n">
        <v>1</v>
      </c>
      <c r="F66" s="155" t="n">
        <v>0</v>
      </c>
      <c r="G66" s="155" t="n">
        <v>0</v>
      </c>
      <c r="H66" s="155" t="n">
        <v>0</v>
      </c>
      <c r="I66" s="155" t="n">
        <v>0</v>
      </c>
      <c r="J66" s="155" t="n">
        <v>1</v>
      </c>
      <c r="K66" s="155" t="n">
        <v>0</v>
      </c>
      <c r="L66" s="155" t="n">
        <v>0</v>
      </c>
      <c r="M66" s="155" t="n">
        <v>0</v>
      </c>
      <c r="N66" s="155" t="n">
        <v>0</v>
      </c>
      <c r="O66" s="155" t="n">
        <v>0</v>
      </c>
      <c r="P66" s="155" t="n">
        <v>0</v>
      </c>
      <c r="Q66" s="155" t="n">
        <v>0</v>
      </c>
      <c r="R66" s="155" t="n">
        <v>0</v>
      </c>
      <c r="S66" s="155" t="n">
        <v>0</v>
      </c>
      <c r="T66" s="155" t="n">
        <v>0</v>
      </c>
      <c r="U66" s="155" t="n">
        <v>0</v>
      </c>
      <c r="V66" s="155" t="n">
        <v>18</v>
      </c>
      <c r="W66" s="155" t="n">
        <v>5</v>
      </c>
      <c r="X66" s="155" t="n">
        <v>24</v>
      </c>
      <c r="Y66" s="155" t="n">
        <v>0</v>
      </c>
      <c r="Z66" s="155" t="n">
        <v>0</v>
      </c>
      <c r="AA66" s="155" t="n">
        <v>1</v>
      </c>
      <c r="AB66" s="155" t="n">
        <v>0</v>
      </c>
      <c r="AC66" s="155" t="n">
        <v>0</v>
      </c>
      <c r="AD66" s="155" t="n">
        <v>0</v>
      </c>
      <c r="AE66" s="155" t="n">
        <v>0</v>
      </c>
      <c r="AF66" s="155" t="n">
        <v>0</v>
      </c>
      <c r="AG66" s="155" t="n">
        <v>0</v>
      </c>
      <c r="AH66" s="155" t="n">
        <v>0</v>
      </c>
      <c r="AI66" s="155" t="n">
        <v>0</v>
      </c>
      <c r="AJ66" s="155" t="n">
        <v>0</v>
      </c>
    </row>
    <row r="67" s="310" customFormat="true" ht="45" hidden="false" customHeight="false" outlineLevel="0" collapsed="false">
      <c r="A67" s="290"/>
      <c r="B67" s="291" t="s">
        <v>1181</v>
      </c>
      <c r="C67" s="288" t="s">
        <v>266</v>
      </c>
      <c r="D67" s="155" t="n">
        <v>2</v>
      </c>
      <c r="E67" s="155" t="n">
        <v>0</v>
      </c>
      <c r="F67" s="155" t="n">
        <v>0</v>
      </c>
      <c r="G67" s="155" t="n">
        <v>0</v>
      </c>
      <c r="H67" s="155" t="n">
        <v>0</v>
      </c>
      <c r="I67" s="155" t="n">
        <v>0</v>
      </c>
      <c r="J67" s="155" t="n">
        <v>0</v>
      </c>
      <c r="K67" s="155" t="n">
        <v>0</v>
      </c>
      <c r="L67" s="155" t="n">
        <v>0</v>
      </c>
      <c r="M67" s="155" t="n">
        <v>0</v>
      </c>
      <c r="N67" s="155" t="n">
        <v>0</v>
      </c>
      <c r="O67" s="155" t="n">
        <v>3</v>
      </c>
      <c r="P67" s="155" t="n">
        <v>0</v>
      </c>
      <c r="Q67" s="155" t="n">
        <v>0</v>
      </c>
      <c r="R67" s="155" t="n">
        <v>0</v>
      </c>
      <c r="S67" s="155" t="n">
        <v>0</v>
      </c>
      <c r="T67" s="155" t="n">
        <v>0</v>
      </c>
      <c r="U67" s="155" t="n">
        <v>0</v>
      </c>
      <c r="V67" s="155" t="n">
        <v>2</v>
      </c>
      <c r="W67" s="155" t="n">
        <v>0</v>
      </c>
      <c r="X67" s="155" t="n">
        <v>5</v>
      </c>
      <c r="Y67" s="155" t="n">
        <v>0</v>
      </c>
      <c r="Z67" s="155" t="n">
        <v>0</v>
      </c>
      <c r="AA67" s="155" t="n">
        <v>0</v>
      </c>
      <c r="AB67" s="155" t="n">
        <v>0</v>
      </c>
      <c r="AC67" s="155" t="n">
        <v>0</v>
      </c>
      <c r="AD67" s="155" t="n">
        <v>0</v>
      </c>
      <c r="AE67" s="155" t="n">
        <v>0</v>
      </c>
      <c r="AF67" s="155" t="n">
        <v>0</v>
      </c>
      <c r="AG67" s="155" t="n">
        <v>0</v>
      </c>
      <c r="AH67" s="155" t="n">
        <v>0</v>
      </c>
      <c r="AI67" s="155" t="n">
        <v>0</v>
      </c>
      <c r="AJ67" s="155" t="n">
        <v>0</v>
      </c>
    </row>
    <row r="68" s="310" customFormat="true" ht="45" hidden="false" customHeight="false" outlineLevel="0" collapsed="false">
      <c r="A68" s="290"/>
      <c r="B68" s="291" t="s">
        <v>1182</v>
      </c>
      <c r="C68" s="288" t="s">
        <v>268</v>
      </c>
      <c r="D68" s="155" t="n">
        <v>4</v>
      </c>
      <c r="E68" s="155" t="n">
        <v>0</v>
      </c>
      <c r="F68" s="155" t="n">
        <v>0</v>
      </c>
      <c r="G68" s="155" t="n">
        <v>0</v>
      </c>
      <c r="H68" s="155" t="n">
        <v>1</v>
      </c>
      <c r="I68" s="155" t="n">
        <v>1</v>
      </c>
      <c r="J68" s="155" t="n">
        <v>1</v>
      </c>
      <c r="K68" s="155" t="n">
        <v>0</v>
      </c>
      <c r="L68" s="155" t="n">
        <v>0</v>
      </c>
      <c r="M68" s="155" t="n">
        <v>0</v>
      </c>
      <c r="N68" s="155" t="n">
        <v>1</v>
      </c>
      <c r="O68" s="155" t="n">
        <v>4</v>
      </c>
      <c r="P68" s="155" t="n">
        <v>0</v>
      </c>
      <c r="Q68" s="155" t="n">
        <v>0</v>
      </c>
      <c r="R68" s="155" t="n">
        <v>1</v>
      </c>
      <c r="S68" s="155" t="n">
        <v>0</v>
      </c>
      <c r="T68" s="155" t="n">
        <v>0</v>
      </c>
      <c r="U68" s="155" t="n">
        <v>0</v>
      </c>
      <c r="V68" s="155" t="n">
        <v>2</v>
      </c>
      <c r="W68" s="155" t="n">
        <v>0</v>
      </c>
      <c r="X68" s="155" t="n">
        <v>8</v>
      </c>
      <c r="Y68" s="155" t="n">
        <v>0</v>
      </c>
      <c r="Z68" s="155" t="n">
        <v>0</v>
      </c>
      <c r="AA68" s="155" t="n">
        <v>1</v>
      </c>
      <c r="AB68" s="155" t="n">
        <v>0</v>
      </c>
      <c r="AC68" s="155" t="n">
        <v>0</v>
      </c>
      <c r="AD68" s="155" t="n">
        <v>0</v>
      </c>
      <c r="AE68" s="155" t="n">
        <v>0</v>
      </c>
      <c r="AF68" s="155" t="n">
        <v>0</v>
      </c>
      <c r="AG68" s="155" t="n">
        <v>0</v>
      </c>
      <c r="AH68" s="155" t="n">
        <v>0</v>
      </c>
      <c r="AI68" s="155" t="n">
        <v>0</v>
      </c>
      <c r="AJ68" s="155" t="n">
        <v>0</v>
      </c>
    </row>
    <row r="69" s="310" customFormat="true" ht="22.5" hidden="false" customHeight="false" outlineLevel="0" collapsed="false">
      <c r="A69" s="290"/>
      <c r="B69" s="291" t="s">
        <v>1183</v>
      </c>
      <c r="C69" s="288" t="s">
        <v>270</v>
      </c>
      <c r="D69" s="155" t="n">
        <v>29</v>
      </c>
      <c r="E69" s="155" t="n">
        <v>0</v>
      </c>
      <c r="F69" s="155" t="n">
        <v>0</v>
      </c>
      <c r="G69" s="155" t="n">
        <v>0</v>
      </c>
      <c r="H69" s="155" t="n">
        <v>0</v>
      </c>
      <c r="I69" s="155" t="n">
        <v>0</v>
      </c>
      <c r="J69" s="155" t="n">
        <v>0</v>
      </c>
      <c r="K69" s="155" t="n">
        <v>16</v>
      </c>
      <c r="L69" s="155" t="n">
        <v>0</v>
      </c>
      <c r="M69" s="155" t="n">
        <v>0</v>
      </c>
      <c r="N69" s="155" t="n">
        <v>0</v>
      </c>
      <c r="O69" s="155" t="n">
        <v>1</v>
      </c>
      <c r="P69" s="155" t="n">
        <v>0</v>
      </c>
      <c r="Q69" s="155" t="n">
        <v>0</v>
      </c>
      <c r="R69" s="155" t="n">
        <v>0</v>
      </c>
      <c r="S69" s="155" t="n">
        <v>0</v>
      </c>
      <c r="T69" s="155" t="n">
        <v>1</v>
      </c>
      <c r="U69" s="155" t="n">
        <v>7</v>
      </c>
      <c r="V69" s="155" t="n">
        <v>6</v>
      </c>
      <c r="W69" s="155" t="n">
        <v>1</v>
      </c>
      <c r="X69" s="155" t="n">
        <v>32</v>
      </c>
      <c r="Y69" s="155" t="n">
        <v>0</v>
      </c>
      <c r="Z69" s="155" t="n">
        <v>0</v>
      </c>
      <c r="AA69" s="155" t="n">
        <v>16</v>
      </c>
      <c r="AB69" s="155" t="n">
        <v>0</v>
      </c>
      <c r="AC69" s="155" t="n">
        <v>0</v>
      </c>
      <c r="AD69" s="155" t="n">
        <v>0</v>
      </c>
      <c r="AE69" s="155" t="n">
        <v>0</v>
      </c>
      <c r="AF69" s="155" t="n">
        <v>0</v>
      </c>
      <c r="AG69" s="155" t="n">
        <v>0</v>
      </c>
      <c r="AH69" s="155" t="n">
        <v>0</v>
      </c>
      <c r="AI69" s="155" t="n">
        <v>0</v>
      </c>
      <c r="AJ69" s="155" t="n">
        <v>0</v>
      </c>
    </row>
    <row r="70" s="310" customFormat="true" ht="22.5" hidden="false" customHeight="false" outlineLevel="0" collapsed="false">
      <c r="A70" s="290"/>
      <c r="B70" s="291" t="s">
        <v>1184</v>
      </c>
      <c r="C70" s="288" t="s">
        <v>272</v>
      </c>
      <c r="D70" s="155" t="n">
        <v>1</v>
      </c>
      <c r="E70" s="155" t="n">
        <v>0</v>
      </c>
      <c r="F70" s="155" t="n">
        <v>0</v>
      </c>
      <c r="G70" s="155" t="n">
        <v>0</v>
      </c>
      <c r="H70" s="155" t="n">
        <v>0</v>
      </c>
      <c r="I70" s="155" t="n">
        <v>0</v>
      </c>
      <c r="J70" s="155" t="n">
        <v>0</v>
      </c>
      <c r="K70" s="155" t="n">
        <v>0</v>
      </c>
      <c r="L70" s="155" t="n">
        <v>0</v>
      </c>
      <c r="M70" s="155" t="n">
        <v>0</v>
      </c>
      <c r="N70" s="155" t="n">
        <v>0</v>
      </c>
      <c r="O70" s="155" t="n">
        <v>0</v>
      </c>
      <c r="P70" s="155" t="n">
        <v>0</v>
      </c>
      <c r="Q70" s="155" t="n">
        <v>0</v>
      </c>
      <c r="R70" s="155" t="n">
        <v>0</v>
      </c>
      <c r="S70" s="155" t="n">
        <v>0</v>
      </c>
      <c r="T70" s="155" t="n">
        <v>0</v>
      </c>
      <c r="U70" s="155" t="n">
        <v>0</v>
      </c>
      <c r="V70" s="155" t="n">
        <v>1</v>
      </c>
      <c r="W70" s="155" t="n">
        <v>1</v>
      </c>
      <c r="X70" s="155" t="n">
        <v>2</v>
      </c>
      <c r="Y70" s="155" t="n">
        <v>0</v>
      </c>
      <c r="Z70" s="155" t="n">
        <v>0</v>
      </c>
      <c r="AA70" s="155" t="n">
        <v>0</v>
      </c>
      <c r="AB70" s="155" t="n">
        <v>0</v>
      </c>
      <c r="AC70" s="155" t="n">
        <v>0</v>
      </c>
      <c r="AD70" s="155" t="n">
        <v>0</v>
      </c>
      <c r="AE70" s="155" t="n">
        <v>0</v>
      </c>
      <c r="AF70" s="155" t="n">
        <v>0</v>
      </c>
      <c r="AG70" s="155" t="n">
        <v>0</v>
      </c>
      <c r="AH70" s="155" t="n">
        <v>0</v>
      </c>
      <c r="AI70" s="155" t="n">
        <v>0</v>
      </c>
      <c r="AJ70" s="155" t="n">
        <v>0</v>
      </c>
    </row>
    <row r="71" s="310" customFormat="true" ht="22.5" hidden="false" customHeight="false" outlineLevel="0" collapsed="false">
      <c r="A71" s="290"/>
      <c r="B71" s="291" t="s">
        <v>1185</v>
      </c>
      <c r="C71" s="288" t="s">
        <v>274</v>
      </c>
      <c r="D71" s="155" t="n">
        <v>0</v>
      </c>
      <c r="E71" s="155" t="n">
        <v>0</v>
      </c>
      <c r="F71" s="155" t="n">
        <v>0</v>
      </c>
      <c r="G71" s="155" t="n">
        <v>0</v>
      </c>
      <c r="H71" s="155" t="n">
        <v>0</v>
      </c>
      <c r="I71" s="155" t="n">
        <v>0</v>
      </c>
      <c r="J71" s="155" t="n">
        <v>0</v>
      </c>
      <c r="K71" s="155" t="n">
        <v>0</v>
      </c>
      <c r="L71" s="155" t="n">
        <v>0</v>
      </c>
      <c r="M71" s="155" t="n">
        <v>0</v>
      </c>
      <c r="N71" s="155" t="n">
        <v>0</v>
      </c>
      <c r="O71" s="155" t="n">
        <v>0</v>
      </c>
      <c r="P71" s="155" t="n">
        <v>0</v>
      </c>
      <c r="Q71" s="155" t="n">
        <v>0</v>
      </c>
      <c r="R71" s="155" t="n">
        <v>0</v>
      </c>
      <c r="S71" s="155" t="n">
        <v>0</v>
      </c>
      <c r="T71" s="155" t="n">
        <v>0</v>
      </c>
      <c r="U71" s="155" t="n">
        <v>0</v>
      </c>
      <c r="V71" s="155" t="n">
        <v>0</v>
      </c>
      <c r="W71" s="155" t="n">
        <v>0</v>
      </c>
      <c r="X71" s="155" t="n">
        <v>0</v>
      </c>
      <c r="Y71" s="155" t="n">
        <v>0</v>
      </c>
      <c r="Z71" s="155" t="n">
        <v>0</v>
      </c>
      <c r="AA71" s="155" t="n">
        <v>0</v>
      </c>
      <c r="AB71" s="155" t="n">
        <v>0</v>
      </c>
      <c r="AC71" s="155" t="n">
        <v>0</v>
      </c>
      <c r="AD71" s="155" t="n">
        <v>0</v>
      </c>
      <c r="AE71" s="155" t="n">
        <v>0</v>
      </c>
      <c r="AF71" s="155" t="n">
        <v>0</v>
      </c>
      <c r="AG71" s="155" t="n">
        <v>0</v>
      </c>
      <c r="AH71" s="155" t="n">
        <v>0</v>
      </c>
      <c r="AI71" s="155" t="n">
        <v>0</v>
      </c>
      <c r="AJ71" s="155" t="n">
        <v>0</v>
      </c>
    </row>
    <row r="72" s="310" customFormat="true" ht="22.5" hidden="false" customHeight="false" outlineLevel="0" collapsed="false">
      <c r="A72" s="290"/>
      <c r="B72" s="291" t="s">
        <v>1186</v>
      </c>
      <c r="C72" s="288" t="s">
        <v>276</v>
      </c>
      <c r="D72" s="155" t="n">
        <v>1</v>
      </c>
      <c r="E72" s="155" t="n">
        <v>0</v>
      </c>
      <c r="F72" s="155" t="n">
        <v>0</v>
      </c>
      <c r="G72" s="155" t="n">
        <v>0</v>
      </c>
      <c r="H72" s="155" t="n">
        <v>0</v>
      </c>
      <c r="I72" s="155" t="n">
        <v>0</v>
      </c>
      <c r="J72" s="155" t="n">
        <v>0</v>
      </c>
      <c r="K72" s="155" t="n">
        <v>0</v>
      </c>
      <c r="L72" s="155" t="n">
        <v>1</v>
      </c>
      <c r="M72" s="155" t="n">
        <v>0</v>
      </c>
      <c r="N72" s="155" t="n">
        <v>0</v>
      </c>
      <c r="O72" s="155" t="n">
        <v>2</v>
      </c>
      <c r="P72" s="155" t="n">
        <v>0</v>
      </c>
      <c r="Q72" s="155" t="n">
        <v>0</v>
      </c>
      <c r="R72" s="155" t="n">
        <v>0</v>
      </c>
      <c r="S72" s="155" t="n">
        <v>0</v>
      </c>
      <c r="T72" s="155" t="n">
        <v>0</v>
      </c>
      <c r="U72" s="155" t="n">
        <v>0</v>
      </c>
      <c r="V72" s="155" t="n">
        <v>1</v>
      </c>
      <c r="W72" s="155" t="n">
        <v>0</v>
      </c>
      <c r="X72" s="155" t="n">
        <v>4</v>
      </c>
      <c r="Y72" s="155" t="n">
        <v>0</v>
      </c>
      <c r="Z72" s="155" t="n">
        <v>0</v>
      </c>
      <c r="AA72" s="155" t="n">
        <v>0</v>
      </c>
      <c r="AB72" s="155" t="n">
        <v>0</v>
      </c>
      <c r="AC72" s="155" t="n">
        <v>0</v>
      </c>
      <c r="AD72" s="155" t="n">
        <v>0</v>
      </c>
      <c r="AE72" s="155" t="n">
        <v>0</v>
      </c>
      <c r="AF72" s="155" t="n">
        <v>0</v>
      </c>
      <c r="AG72" s="155" t="n">
        <v>0</v>
      </c>
      <c r="AH72" s="155" t="n">
        <v>0</v>
      </c>
      <c r="AI72" s="155" t="n">
        <v>0</v>
      </c>
      <c r="AJ72" s="155" t="n">
        <v>0</v>
      </c>
    </row>
    <row r="73" s="310" customFormat="true" ht="22.5" hidden="false" customHeight="false" outlineLevel="0" collapsed="false">
      <c r="A73" s="290"/>
      <c r="B73" s="291" t="s">
        <v>1187</v>
      </c>
      <c r="C73" s="288" t="s">
        <v>278</v>
      </c>
      <c r="D73" s="155" t="n">
        <v>6</v>
      </c>
      <c r="E73" s="155" t="n">
        <v>0</v>
      </c>
      <c r="F73" s="155" t="n">
        <v>0</v>
      </c>
      <c r="G73" s="155" t="n">
        <v>0</v>
      </c>
      <c r="H73" s="155" t="n">
        <v>0</v>
      </c>
      <c r="I73" s="155" t="n">
        <v>0</v>
      </c>
      <c r="J73" s="155" t="n">
        <v>0</v>
      </c>
      <c r="K73" s="155" t="n">
        <v>0</v>
      </c>
      <c r="L73" s="155" t="n">
        <v>0</v>
      </c>
      <c r="M73" s="155" t="n">
        <v>0</v>
      </c>
      <c r="N73" s="155" t="n">
        <v>0</v>
      </c>
      <c r="O73" s="155" t="n">
        <v>0</v>
      </c>
      <c r="P73" s="155" t="n">
        <v>0</v>
      </c>
      <c r="Q73" s="155" t="n">
        <v>0</v>
      </c>
      <c r="R73" s="155" t="n">
        <v>0</v>
      </c>
      <c r="S73" s="155" t="n">
        <v>0</v>
      </c>
      <c r="T73" s="155" t="n">
        <v>0</v>
      </c>
      <c r="U73" s="155" t="n">
        <v>0</v>
      </c>
      <c r="V73" s="155" t="n">
        <v>6</v>
      </c>
      <c r="W73" s="155" t="n">
        <v>0</v>
      </c>
      <c r="X73" s="155" t="n">
        <v>6</v>
      </c>
      <c r="Y73" s="155" t="n">
        <v>0</v>
      </c>
      <c r="Z73" s="155" t="n">
        <v>0</v>
      </c>
      <c r="AA73" s="155" t="n">
        <v>0</v>
      </c>
      <c r="AB73" s="155" t="n">
        <v>0</v>
      </c>
      <c r="AC73" s="155" t="n">
        <v>0</v>
      </c>
      <c r="AD73" s="155" t="n">
        <v>0</v>
      </c>
      <c r="AE73" s="155" t="n">
        <v>0</v>
      </c>
      <c r="AF73" s="155" t="n">
        <v>0</v>
      </c>
      <c r="AG73" s="155" t="n">
        <v>0</v>
      </c>
      <c r="AH73" s="155" t="n">
        <v>0</v>
      </c>
      <c r="AI73" s="155" t="n">
        <v>0</v>
      </c>
      <c r="AJ73" s="155" t="n">
        <v>0</v>
      </c>
    </row>
    <row r="74" s="310" customFormat="true" ht="22.5" hidden="false" customHeight="false" outlineLevel="0" collapsed="false">
      <c r="A74" s="290"/>
      <c r="B74" s="291" t="s">
        <v>1188</v>
      </c>
      <c r="C74" s="288" t="s">
        <v>280</v>
      </c>
      <c r="D74" s="155" t="n">
        <v>3</v>
      </c>
      <c r="E74" s="155" t="n">
        <v>0</v>
      </c>
      <c r="F74" s="155" t="n">
        <v>0</v>
      </c>
      <c r="G74" s="155" t="n">
        <v>0</v>
      </c>
      <c r="H74" s="155" t="n">
        <v>1</v>
      </c>
      <c r="I74" s="155" t="n">
        <v>0</v>
      </c>
      <c r="J74" s="155" t="n">
        <v>1</v>
      </c>
      <c r="K74" s="155" t="n">
        <v>0</v>
      </c>
      <c r="L74" s="155" t="n">
        <v>0</v>
      </c>
      <c r="M74" s="155" t="n">
        <v>0</v>
      </c>
      <c r="N74" s="155" t="n">
        <v>0</v>
      </c>
      <c r="O74" s="155" t="n">
        <v>4</v>
      </c>
      <c r="P74" s="155" t="n">
        <v>0</v>
      </c>
      <c r="Q74" s="155" t="n">
        <v>0</v>
      </c>
      <c r="R74" s="155" t="n">
        <v>0</v>
      </c>
      <c r="S74" s="155" t="n">
        <v>0</v>
      </c>
      <c r="T74" s="155" t="n">
        <v>0</v>
      </c>
      <c r="U74" s="155" t="n">
        <v>0</v>
      </c>
      <c r="V74" s="155" t="n">
        <v>2</v>
      </c>
      <c r="W74" s="155" t="n">
        <v>5</v>
      </c>
      <c r="X74" s="155" t="n">
        <v>12</v>
      </c>
      <c r="Y74" s="155" t="n">
        <v>0</v>
      </c>
      <c r="Z74" s="155" t="n">
        <v>0</v>
      </c>
      <c r="AA74" s="155" t="n">
        <v>1</v>
      </c>
      <c r="AB74" s="155" t="n">
        <v>0</v>
      </c>
      <c r="AC74" s="155" t="n">
        <v>0</v>
      </c>
      <c r="AD74" s="155" t="n">
        <v>0</v>
      </c>
      <c r="AE74" s="155" t="n">
        <v>0</v>
      </c>
      <c r="AF74" s="155" t="n">
        <v>0</v>
      </c>
      <c r="AG74" s="155" t="n">
        <v>0</v>
      </c>
      <c r="AH74" s="155" t="n">
        <v>0</v>
      </c>
      <c r="AI74" s="155" t="n">
        <v>0</v>
      </c>
      <c r="AJ74" s="155" t="n">
        <v>0</v>
      </c>
    </row>
    <row r="75" s="310" customFormat="true" ht="22.5" hidden="false" customHeight="false" outlineLevel="0" collapsed="false">
      <c r="A75" s="290"/>
      <c r="B75" s="291" t="s">
        <v>1189</v>
      </c>
      <c r="C75" s="288" t="s">
        <v>283</v>
      </c>
      <c r="D75" s="155" t="n">
        <v>11</v>
      </c>
      <c r="E75" s="155" t="n">
        <v>0</v>
      </c>
      <c r="F75" s="155" t="n">
        <v>0</v>
      </c>
      <c r="G75" s="155" t="n">
        <v>0</v>
      </c>
      <c r="H75" s="155" t="n">
        <v>0</v>
      </c>
      <c r="I75" s="155" t="n">
        <v>0</v>
      </c>
      <c r="J75" s="155" t="n">
        <v>0</v>
      </c>
      <c r="K75" s="155" t="n">
        <v>0</v>
      </c>
      <c r="L75" s="155" t="n">
        <v>0</v>
      </c>
      <c r="M75" s="155" t="n">
        <v>0</v>
      </c>
      <c r="N75" s="155" t="n">
        <v>0</v>
      </c>
      <c r="O75" s="155" t="n">
        <v>1</v>
      </c>
      <c r="P75" s="155" t="n">
        <v>0</v>
      </c>
      <c r="Q75" s="155" t="n">
        <v>0</v>
      </c>
      <c r="R75" s="155" t="n">
        <v>0</v>
      </c>
      <c r="S75" s="155" t="n">
        <v>0</v>
      </c>
      <c r="T75" s="155" t="n">
        <v>0</v>
      </c>
      <c r="U75" s="155" t="n">
        <v>0</v>
      </c>
      <c r="V75" s="155" t="n">
        <v>11</v>
      </c>
      <c r="W75" s="155" t="n">
        <v>4</v>
      </c>
      <c r="X75" s="155" t="n">
        <v>16</v>
      </c>
      <c r="Y75" s="155" t="n">
        <v>0</v>
      </c>
      <c r="Z75" s="155" t="n">
        <v>0</v>
      </c>
      <c r="AA75" s="155" t="n">
        <v>0</v>
      </c>
      <c r="AB75" s="155" t="n">
        <v>0</v>
      </c>
      <c r="AC75" s="155" t="n">
        <v>0</v>
      </c>
      <c r="AD75" s="155" t="n">
        <v>0</v>
      </c>
      <c r="AE75" s="155" t="n">
        <v>0</v>
      </c>
      <c r="AF75" s="155" t="n">
        <v>0</v>
      </c>
      <c r="AG75" s="155" t="n">
        <v>0</v>
      </c>
      <c r="AH75" s="155" t="n">
        <v>0</v>
      </c>
      <c r="AI75" s="155" t="n">
        <v>0</v>
      </c>
      <c r="AJ75" s="155" t="n">
        <v>0</v>
      </c>
    </row>
    <row r="76" s="310" customFormat="true" ht="22.5" hidden="false" customHeight="false" outlineLevel="0" collapsed="false">
      <c r="A76" s="290"/>
      <c r="B76" s="291" t="s">
        <v>1190</v>
      </c>
      <c r="C76" s="288" t="s">
        <v>286</v>
      </c>
      <c r="D76" s="155" t="n">
        <v>3</v>
      </c>
      <c r="E76" s="155" t="n">
        <v>0</v>
      </c>
      <c r="F76" s="155" t="n">
        <v>0</v>
      </c>
      <c r="G76" s="155" t="n">
        <v>0</v>
      </c>
      <c r="H76" s="155" t="n">
        <v>0</v>
      </c>
      <c r="I76" s="155" t="n">
        <v>0</v>
      </c>
      <c r="J76" s="155" t="n">
        <v>0</v>
      </c>
      <c r="K76" s="155" t="n">
        <v>0</v>
      </c>
      <c r="L76" s="155" t="n">
        <v>0</v>
      </c>
      <c r="M76" s="155" t="n">
        <v>0</v>
      </c>
      <c r="N76" s="155" t="n">
        <v>0</v>
      </c>
      <c r="O76" s="155" t="n">
        <v>1</v>
      </c>
      <c r="P76" s="155" t="n">
        <v>0</v>
      </c>
      <c r="Q76" s="155" t="n">
        <v>0</v>
      </c>
      <c r="R76" s="155" t="n">
        <v>0</v>
      </c>
      <c r="S76" s="155" t="n">
        <v>0</v>
      </c>
      <c r="T76" s="155" t="n">
        <v>0</v>
      </c>
      <c r="U76" s="155" t="n">
        <v>0</v>
      </c>
      <c r="V76" s="155" t="n">
        <v>3</v>
      </c>
      <c r="W76" s="155" t="n">
        <v>2</v>
      </c>
      <c r="X76" s="155" t="n">
        <v>6</v>
      </c>
      <c r="Y76" s="155" t="n">
        <v>0</v>
      </c>
      <c r="Z76" s="155" t="n">
        <v>0</v>
      </c>
      <c r="AA76" s="155" t="n">
        <v>0</v>
      </c>
      <c r="AB76" s="155" t="n">
        <v>0</v>
      </c>
      <c r="AC76" s="155" t="n">
        <v>0</v>
      </c>
      <c r="AD76" s="155" t="n">
        <v>0</v>
      </c>
      <c r="AE76" s="155" t="n">
        <v>0</v>
      </c>
      <c r="AF76" s="155" t="n">
        <v>0</v>
      </c>
      <c r="AG76" s="155" t="n">
        <v>0</v>
      </c>
      <c r="AH76" s="155" t="n">
        <v>0</v>
      </c>
      <c r="AI76" s="155" t="n">
        <v>0</v>
      </c>
      <c r="AJ76" s="155" t="n">
        <v>0</v>
      </c>
    </row>
    <row r="77" s="310" customFormat="true" ht="67.5" hidden="false" customHeight="false" outlineLevel="0" collapsed="false">
      <c r="A77" s="290"/>
      <c r="B77" s="293" t="s">
        <v>1191</v>
      </c>
      <c r="C77" s="288" t="s">
        <v>288</v>
      </c>
      <c r="D77" s="155" t="n">
        <v>100</v>
      </c>
      <c r="E77" s="155" t="n">
        <v>1</v>
      </c>
      <c r="F77" s="155" t="n">
        <v>0</v>
      </c>
      <c r="G77" s="155" t="n">
        <v>0</v>
      </c>
      <c r="H77" s="155" t="n">
        <v>2</v>
      </c>
      <c r="I77" s="155" t="n">
        <v>1</v>
      </c>
      <c r="J77" s="155" t="n">
        <v>3</v>
      </c>
      <c r="K77" s="155" t="n">
        <v>16</v>
      </c>
      <c r="L77" s="155" t="n">
        <v>1</v>
      </c>
      <c r="M77" s="155" t="n">
        <v>0</v>
      </c>
      <c r="N77" s="155" t="n">
        <v>1</v>
      </c>
      <c r="O77" s="155" t="n">
        <v>33</v>
      </c>
      <c r="P77" s="155" t="n">
        <v>0</v>
      </c>
      <c r="Q77" s="155" t="n">
        <v>0</v>
      </c>
      <c r="R77" s="155" t="n">
        <v>1</v>
      </c>
      <c r="S77" s="155" t="n">
        <v>0</v>
      </c>
      <c r="T77" s="155" t="n">
        <v>1</v>
      </c>
      <c r="U77" s="155" t="n">
        <v>7</v>
      </c>
      <c r="V77" s="155" t="n">
        <v>73</v>
      </c>
      <c r="W77" s="155" t="n">
        <v>43</v>
      </c>
      <c r="X77" s="155" t="n">
        <v>178</v>
      </c>
      <c r="Y77" s="155" t="n">
        <v>0</v>
      </c>
      <c r="Z77" s="155" t="n">
        <v>0</v>
      </c>
      <c r="AA77" s="155" t="n">
        <v>19</v>
      </c>
      <c r="AB77" s="155" t="n">
        <v>0</v>
      </c>
      <c r="AC77" s="155" t="n">
        <v>0</v>
      </c>
      <c r="AD77" s="155" t="n">
        <v>0</v>
      </c>
      <c r="AE77" s="155" t="n">
        <v>0</v>
      </c>
      <c r="AF77" s="155" t="n">
        <v>0</v>
      </c>
      <c r="AG77" s="155" t="n">
        <v>0</v>
      </c>
      <c r="AH77" s="155" t="n">
        <v>0</v>
      </c>
      <c r="AI77" s="155" t="n">
        <v>0</v>
      </c>
      <c r="AJ77" s="155" t="n">
        <v>0</v>
      </c>
    </row>
    <row r="78" s="310" customFormat="true" ht="22.5" hidden="false" customHeight="true" outlineLevel="0" collapsed="false">
      <c r="A78" s="290" t="s">
        <v>1192</v>
      </c>
      <c r="B78" s="291" t="s">
        <v>1193</v>
      </c>
      <c r="C78" s="288" t="s">
        <v>290</v>
      </c>
      <c r="D78" s="155" t="n">
        <v>0</v>
      </c>
      <c r="E78" s="155" t="n">
        <v>0</v>
      </c>
      <c r="F78" s="155" t="n">
        <v>0</v>
      </c>
      <c r="G78" s="155" t="n">
        <v>0</v>
      </c>
      <c r="H78" s="155" t="n">
        <v>0</v>
      </c>
      <c r="I78" s="155" t="n">
        <v>0</v>
      </c>
      <c r="J78" s="155" t="n">
        <v>0</v>
      </c>
      <c r="K78" s="155" t="n">
        <v>0</v>
      </c>
      <c r="L78" s="155" t="n">
        <v>0</v>
      </c>
      <c r="M78" s="155" t="n">
        <v>0</v>
      </c>
      <c r="N78" s="155" t="n">
        <v>0</v>
      </c>
      <c r="O78" s="155" t="n">
        <v>0</v>
      </c>
      <c r="P78" s="155" t="n">
        <v>0</v>
      </c>
      <c r="Q78" s="155" t="n">
        <v>0</v>
      </c>
      <c r="R78" s="155" t="n">
        <v>0</v>
      </c>
      <c r="S78" s="155" t="n">
        <v>0</v>
      </c>
      <c r="T78" s="155" t="n">
        <v>0</v>
      </c>
      <c r="U78" s="155" t="n">
        <v>0</v>
      </c>
      <c r="V78" s="155" t="n">
        <v>0</v>
      </c>
      <c r="W78" s="155" t="n">
        <v>0</v>
      </c>
      <c r="X78" s="155" t="n">
        <v>0</v>
      </c>
      <c r="Y78" s="155" t="n">
        <v>0</v>
      </c>
      <c r="Z78" s="155" t="n">
        <v>0</v>
      </c>
      <c r="AA78" s="155" t="n">
        <v>0</v>
      </c>
      <c r="AB78" s="155" t="n">
        <v>0</v>
      </c>
      <c r="AC78" s="155" t="n">
        <v>0</v>
      </c>
      <c r="AD78" s="155" t="n">
        <v>0</v>
      </c>
      <c r="AE78" s="155" t="n">
        <v>0</v>
      </c>
      <c r="AF78" s="155" t="n">
        <v>0</v>
      </c>
      <c r="AG78" s="155" t="n">
        <v>0</v>
      </c>
      <c r="AH78" s="155" t="n">
        <v>0</v>
      </c>
      <c r="AI78" s="155" t="n">
        <v>0</v>
      </c>
      <c r="AJ78" s="155" t="n">
        <v>0</v>
      </c>
    </row>
    <row r="79" s="310" customFormat="true" ht="22.5" hidden="false" customHeight="false" outlineLevel="0" collapsed="false">
      <c r="A79" s="290"/>
      <c r="B79" s="291" t="s">
        <v>1194</v>
      </c>
      <c r="C79" s="288" t="s">
        <v>292</v>
      </c>
      <c r="D79" s="155" t="n">
        <v>10</v>
      </c>
      <c r="E79" s="155" t="n">
        <v>0</v>
      </c>
      <c r="F79" s="155" t="n">
        <v>0</v>
      </c>
      <c r="G79" s="155" t="n">
        <v>0</v>
      </c>
      <c r="H79" s="155" t="n">
        <v>2</v>
      </c>
      <c r="I79" s="155" t="n">
        <v>0</v>
      </c>
      <c r="J79" s="155" t="n">
        <v>2</v>
      </c>
      <c r="K79" s="155" t="n">
        <v>0</v>
      </c>
      <c r="L79" s="155" t="n">
        <v>1</v>
      </c>
      <c r="M79" s="155" t="n">
        <v>1</v>
      </c>
      <c r="N79" s="155" t="n">
        <v>0</v>
      </c>
      <c r="O79" s="155" t="n">
        <v>0</v>
      </c>
      <c r="P79" s="155" t="n">
        <v>0</v>
      </c>
      <c r="Q79" s="155" t="n">
        <v>0</v>
      </c>
      <c r="R79" s="155" t="n">
        <v>0</v>
      </c>
      <c r="S79" s="155" t="n">
        <v>0</v>
      </c>
      <c r="T79" s="155" t="n">
        <v>0</v>
      </c>
      <c r="U79" s="155" t="n">
        <v>0</v>
      </c>
      <c r="V79" s="155" t="n">
        <v>14</v>
      </c>
      <c r="W79" s="155" t="n">
        <v>4</v>
      </c>
      <c r="X79" s="155" t="n">
        <v>22</v>
      </c>
      <c r="Y79" s="155" t="n">
        <v>0</v>
      </c>
      <c r="Z79" s="155" t="n">
        <v>0</v>
      </c>
      <c r="AA79" s="155" t="n">
        <v>2</v>
      </c>
      <c r="AB79" s="155" t="n">
        <v>0</v>
      </c>
      <c r="AC79" s="155" t="n">
        <v>0</v>
      </c>
      <c r="AD79" s="155" t="n">
        <v>0</v>
      </c>
      <c r="AE79" s="155" t="n">
        <v>0</v>
      </c>
      <c r="AF79" s="155" t="n">
        <v>0</v>
      </c>
      <c r="AG79" s="155" t="n">
        <v>0</v>
      </c>
      <c r="AH79" s="155" t="n">
        <v>0</v>
      </c>
      <c r="AI79" s="155" t="n">
        <v>0</v>
      </c>
      <c r="AJ79" s="155" t="n">
        <v>0</v>
      </c>
    </row>
    <row r="80" s="310" customFormat="true" ht="45" hidden="false" customHeight="false" outlineLevel="0" collapsed="false">
      <c r="A80" s="290"/>
      <c r="B80" s="291" t="s">
        <v>1195</v>
      </c>
      <c r="C80" s="288" t="s">
        <v>295</v>
      </c>
      <c r="D80" s="155" t="n">
        <v>1</v>
      </c>
      <c r="E80" s="155" t="n">
        <v>0</v>
      </c>
      <c r="F80" s="155" t="n">
        <v>0</v>
      </c>
      <c r="G80" s="155" t="n">
        <v>0</v>
      </c>
      <c r="H80" s="155" t="n">
        <v>0</v>
      </c>
      <c r="I80" s="155" t="n">
        <v>0</v>
      </c>
      <c r="J80" s="155" t="n">
        <v>0</v>
      </c>
      <c r="K80" s="155" t="n">
        <v>0</v>
      </c>
      <c r="L80" s="155" t="n">
        <v>0</v>
      </c>
      <c r="M80" s="155" t="n">
        <v>0</v>
      </c>
      <c r="N80" s="155" t="n">
        <v>0</v>
      </c>
      <c r="O80" s="155" t="n">
        <v>0</v>
      </c>
      <c r="P80" s="155" t="n">
        <v>0</v>
      </c>
      <c r="Q80" s="155" t="n">
        <v>0</v>
      </c>
      <c r="R80" s="155" t="n">
        <v>0</v>
      </c>
      <c r="S80" s="155" t="n">
        <v>0</v>
      </c>
      <c r="T80" s="155" t="n">
        <v>0</v>
      </c>
      <c r="U80" s="155" t="n">
        <v>0</v>
      </c>
      <c r="V80" s="155" t="n">
        <v>1</v>
      </c>
      <c r="W80" s="155" t="n">
        <v>3</v>
      </c>
      <c r="X80" s="155" t="n">
        <v>4</v>
      </c>
      <c r="Y80" s="155" t="n">
        <v>0</v>
      </c>
      <c r="Z80" s="155" t="n">
        <v>0</v>
      </c>
      <c r="AA80" s="155" t="n">
        <v>0</v>
      </c>
      <c r="AB80" s="155" t="n">
        <v>0</v>
      </c>
      <c r="AC80" s="155" t="n">
        <v>0</v>
      </c>
      <c r="AD80" s="155" t="n">
        <v>0</v>
      </c>
      <c r="AE80" s="155" t="n">
        <v>0</v>
      </c>
      <c r="AF80" s="155" t="n">
        <v>0</v>
      </c>
      <c r="AG80" s="155" t="n">
        <v>0</v>
      </c>
      <c r="AH80" s="155" t="n">
        <v>0</v>
      </c>
      <c r="AI80" s="155" t="n">
        <v>0</v>
      </c>
      <c r="AJ80" s="155" t="n">
        <v>0</v>
      </c>
    </row>
    <row r="81" s="310" customFormat="true" ht="22.5" hidden="false" customHeight="false" outlineLevel="0" collapsed="false">
      <c r="A81" s="290"/>
      <c r="B81" s="291" t="s">
        <v>1196</v>
      </c>
      <c r="C81" s="288" t="s">
        <v>297</v>
      </c>
      <c r="D81" s="155" t="n">
        <v>3</v>
      </c>
      <c r="E81" s="155" t="n">
        <v>0</v>
      </c>
      <c r="F81" s="155" t="n">
        <v>0</v>
      </c>
      <c r="G81" s="155" t="n">
        <v>0</v>
      </c>
      <c r="H81" s="155" t="n">
        <v>0</v>
      </c>
      <c r="I81" s="155" t="n">
        <v>0</v>
      </c>
      <c r="J81" s="155" t="n">
        <v>0</v>
      </c>
      <c r="K81" s="155" t="n">
        <v>2</v>
      </c>
      <c r="L81" s="155" t="n">
        <v>0</v>
      </c>
      <c r="M81" s="155" t="n">
        <v>0</v>
      </c>
      <c r="N81" s="155" t="n">
        <v>0</v>
      </c>
      <c r="O81" s="155" t="n">
        <v>0</v>
      </c>
      <c r="P81" s="155" t="n">
        <v>0</v>
      </c>
      <c r="Q81" s="155" t="n">
        <v>0</v>
      </c>
      <c r="R81" s="155" t="n">
        <v>0</v>
      </c>
      <c r="S81" s="155" t="n">
        <v>0</v>
      </c>
      <c r="T81" s="155" t="n">
        <v>0</v>
      </c>
      <c r="U81" s="155" t="n">
        <v>0</v>
      </c>
      <c r="V81" s="155" t="n">
        <v>1</v>
      </c>
      <c r="W81" s="155" t="n">
        <v>0</v>
      </c>
      <c r="X81" s="155" t="n">
        <v>3</v>
      </c>
      <c r="Y81" s="155" t="n">
        <v>0</v>
      </c>
      <c r="Z81" s="155" t="n">
        <v>0</v>
      </c>
      <c r="AA81" s="155" t="n">
        <v>2</v>
      </c>
      <c r="AB81" s="155" t="n">
        <v>0</v>
      </c>
      <c r="AC81" s="155" t="n">
        <v>0</v>
      </c>
      <c r="AD81" s="155" t="n">
        <v>0</v>
      </c>
      <c r="AE81" s="155" t="n">
        <v>0</v>
      </c>
      <c r="AF81" s="155" t="n">
        <v>0</v>
      </c>
      <c r="AG81" s="155" t="n">
        <v>0</v>
      </c>
      <c r="AH81" s="155" t="n">
        <v>0</v>
      </c>
      <c r="AI81" s="155" t="n">
        <v>0</v>
      </c>
      <c r="AJ81" s="155" t="n">
        <v>0</v>
      </c>
    </row>
    <row r="82" s="310" customFormat="true" ht="22.5" hidden="false" customHeight="false" outlineLevel="0" collapsed="false">
      <c r="A82" s="290"/>
      <c r="B82" s="291" t="s">
        <v>1197</v>
      </c>
      <c r="C82" s="288" t="s">
        <v>299</v>
      </c>
      <c r="D82" s="155" t="n">
        <v>1</v>
      </c>
      <c r="E82" s="155" t="n">
        <v>0</v>
      </c>
      <c r="F82" s="155" t="n">
        <v>0</v>
      </c>
      <c r="G82" s="155" t="n">
        <v>0</v>
      </c>
      <c r="H82" s="155" t="n">
        <v>1</v>
      </c>
      <c r="I82" s="155" t="n">
        <v>0</v>
      </c>
      <c r="J82" s="155" t="n">
        <v>1</v>
      </c>
      <c r="K82" s="155" t="n">
        <v>0</v>
      </c>
      <c r="L82" s="155" t="n">
        <v>0</v>
      </c>
      <c r="M82" s="155" t="n">
        <v>0</v>
      </c>
      <c r="N82" s="155" t="n">
        <v>0</v>
      </c>
      <c r="O82" s="155" t="n">
        <v>1</v>
      </c>
      <c r="P82" s="155" t="n">
        <v>0</v>
      </c>
      <c r="Q82" s="155" t="n">
        <v>0</v>
      </c>
      <c r="R82" s="155" t="n">
        <v>0</v>
      </c>
      <c r="S82" s="155" t="n">
        <v>0</v>
      </c>
      <c r="T82" s="155" t="n">
        <v>0</v>
      </c>
      <c r="U82" s="155" t="n">
        <v>0</v>
      </c>
      <c r="V82" s="155" t="n">
        <v>0</v>
      </c>
      <c r="W82" s="155" t="n">
        <v>0</v>
      </c>
      <c r="X82" s="155" t="n">
        <v>2</v>
      </c>
      <c r="Y82" s="155" t="n">
        <v>0</v>
      </c>
      <c r="Z82" s="155" t="n">
        <v>0</v>
      </c>
      <c r="AA82" s="155" t="n">
        <v>1</v>
      </c>
      <c r="AB82" s="155" t="n">
        <v>0</v>
      </c>
      <c r="AC82" s="155" t="n">
        <v>0</v>
      </c>
      <c r="AD82" s="155" t="n">
        <v>0</v>
      </c>
      <c r="AE82" s="155" t="n">
        <v>0</v>
      </c>
      <c r="AF82" s="155" t="n">
        <v>0</v>
      </c>
      <c r="AG82" s="155" t="n">
        <v>0</v>
      </c>
      <c r="AH82" s="155" t="n">
        <v>0</v>
      </c>
      <c r="AI82" s="155" t="n">
        <v>0</v>
      </c>
      <c r="AJ82" s="155" t="n">
        <v>0</v>
      </c>
    </row>
    <row r="83" s="310" customFormat="true" ht="22.5" hidden="false" customHeight="false" outlineLevel="0" collapsed="false">
      <c r="A83" s="290"/>
      <c r="B83" s="291" t="s">
        <v>1198</v>
      </c>
      <c r="C83" s="288" t="s">
        <v>301</v>
      </c>
      <c r="D83" s="155" t="n">
        <v>5</v>
      </c>
      <c r="E83" s="155" t="n">
        <v>0</v>
      </c>
      <c r="F83" s="155" t="n">
        <v>0</v>
      </c>
      <c r="G83" s="155" t="n">
        <v>0</v>
      </c>
      <c r="H83" s="155" t="n">
        <v>0</v>
      </c>
      <c r="I83" s="155" t="n">
        <v>0</v>
      </c>
      <c r="J83" s="155" t="n">
        <v>0</v>
      </c>
      <c r="K83" s="155" t="n">
        <v>0</v>
      </c>
      <c r="L83" s="155" t="n">
        <v>0</v>
      </c>
      <c r="M83" s="155" t="n">
        <v>0</v>
      </c>
      <c r="N83" s="155" t="n">
        <v>0</v>
      </c>
      <c r="O83" s="155" t="n">
        <v>0</v>
      </c>
      <c r="P83" s="155" t="n">
        <v>0</v>
      </c>
      <c r="Q83" s="155" t="n">
        <v>0</v>
      </c>
      <c r="R83" s="155" t="n">
        <v>0</v>
      </c>
      <c r="S83" s="155" t="n">
        <v>0</v>
      </c>
      <c r="T83" s="155" t="n">
        <v>0</v>
      </c>
      <c r="U83" s="155" t="n">
        <v>0</v>
      </c>
      <c r="V83" s="155" t="n">
        <v>5</v>
      </c>
      <c r="W83" s="155" t="n">
        <v>12</v>
      </c>
      <c r="X83" s="155" t="n">
        <v>17</v>
      </c>
      <c r="Y83" s="155" t="n">
        <v>0</v>
      </c>
      <c r="Z83" s="155" t="n">
        <v>0</v>
      </c>
      <c r="AA83" s="155" t="n">
        <v>0</v>
      </c>
      <c r="AB83" s="155" t="n">
        <v>0</v>
      </c>
      <c r="AC83" s="155" t="n">
        <v>0</v>
      </c>
      <c r="AD83" s="155" t="n">
        <v>0</v>
      </c>
      <c r="AE83" s="155" t="n">
        <v>0</v>
      </c>
      <c r="AF83" s="155" t="n">
        <v>0</v>
      </c>
      <c r="AG83" s="155" t="n">
        <v>0</v>
      </c>
      <c r="AH83" s="155" t="n">
        <v>0</v>
      </c>
      <c r="AI83" s="155" t="n">
        <v>0</v>
      </c>
      <c r="AJ83" s="155" t="n">
        <v>0</v>
      </c>
    </row>
    <row r="84" s="310" customFormat="true" ht="22.5" hidden="false" customHeight="false" outlineLevel="0" collapsed="false">
      <c r="A84" s="290"/>
      <c r="B84" s="291" t="s">
        <v>1199</v>
      </c>
      <c r="C84" s="288" t="s">
        <v>303</v>
      </c>
      <c r="D84" s="155" t="n">
        <v>4</v>
      </c>
      <c r="E84" s="155" t="n">
        <v>0</v>
      </c>
      <c r="F84" s="155" t="n">
        <v>0</v>
      </c>
      <c r="G84" s="155" t="n">
        <v>0</v>
      </c>
      <c r="H84" s="155" t="n">
        <v>0</v>
      </c>
      <c r="I84" s="155" t="n">
        <v>0</v>
      </c>
      <c r="J84" s="155" t="n">
        <v>0</v>
      </c>
      <c r="K84" s="155" t="n">
        <v>0</v>
      </c>
      <c r="L84" s="155" t="n">
        <v>0</v>
      </c>
      <c r="M84" s="155" t="n">
        <v>0</v>
      </c>
      <c r="N84" s="155" t="n">
        <v>0</v>
      </c>
      <c r="O84" s="155" t="n">
        <v>0</v>
      </c>
      <c r="P84" s="155" t="n">
        <v>0</v>
      </c>
      <c r="Q84" s="155" t="n">
        <v>0</v>
      </c>
      <c r="R84" s="155" t="n">
        <v>0</v>
      </c>
      <c r="S84" s="155" t="n">
        <v>0</v>
      </c>
      <c r="T84" s="155" t="n">
        <v>0</v>
      </c>
      <c r="U84" s="155" t="n">
        <v>0</v>
      </c>
      <c r="V84" s="155" t="n">
        <v>4</v>
      </c>
      <c r="W84" s="155" t="n">
        <v>3</v>
      </c>
      <c r="X84" s="155" t="n">
        <v>7</v>
      </c>
      <c r="Y84" s="155" t="n">
        <v>0</v>
      </c>
      <c r="Z84" s="155" t="n">
        <v>0</v>
      </c>
      <c r="AA84" s="155" t="n">
        <v>0</v>
      </c>
      <c r="AB84" s="155" t="n">
        <v>0</v>
      </c>
      <c r="AC84" s="155" t="n">
        <v>0</v>
      </c>
      <c r="AD84" s="155" t="n">
        <v>0</v>
      </c>
      <c r="AE84" s="155" t="n">
        <v>0</v>
      </c>
      <c r="AF84" s="155" t="n">
        <v>0</v>
      </c>
      <c r="AG84" s="155" t="n">
        <v>0</v>
      </c>
      <c r="AH84" s="155" t="n">
        <v>0</v>
      </c>
      <c r="AI84" s="155" t="n">
        <v>0</v>
      </c>
      <c r="AJ84" s="155" t="n">
        <v>0</v>
      </c>
    </row>
    <row r="85" s="310" customFormat="true" ht="22.5" hidden="false" customHeight="false" outlineLevel="0" collapsed="false">
      <c r="A85" s="290"/>
      <c r="B85" s="291" t="s">
        <v>1200</v>
      </c>
      <c r="C85" s="288" t="s">
        <v>305</v>
      </c>
      <c r="D85" s="155" t="n">
        <v>0</v>
      </c>
      <c r="E85" s="155" t="n">
        <v>0</v>
      </c>
      <c r="F85" s="155" t="n">
        <v>0</v>
      </c>
      <c r="G85" s="155" t="n">
        <v>0</v>
      </c>
      <c r="H85" s="155" t="n">
        <v>0</v>
      </c>
      <c r="I85" s="155" t="n">
        <v>0</v>
      </c>
      <c r="J85" s="155" t="n">
        <v>0</v>
      </c>
      <c r="K85" s="155" t="n">
        <v>0</v>
      </c>
      <c r="L85" s="155" t="n">
        <v>0</v>
      </c>
      <c r="M85" s="155" t="n">
        <v>0</v>
      </c>
      <c r="N85" s="155" t="n">
        <v>0</v>
      </c>
      <c r="O85" s="155" t="n">
        <v>4</v>
      </c>
      <c r="P85" s="155" t="n">
        <v>0</v>
      </c>
      <c r="Q85" s="155" t="n">
        <v>0</v>
      </c>
      <c r="R85" s="155" t="n">
        <v>0</v>
      </c>
      <c r="S85" s="155" t="n">
        <v>0</v>
      </c>
      <c r="T85" s="155" t="n">
        <v>0</v>
      </c>
      <c r="U85" s="155" t="n">
        <v>0</v>
      </c>
      <c r="V85" s="155" t="n">
        <v>0</v>
      </c>
      <c r="W85" s="155" t="n">
        <v>0</v>
      </c>
      <c r="X85" s="155" t="n">
        <v>4</v>
      </c>
      <c r="Y85" s="155" t="n">
        <v>0</v>
      </c>
      <c r="Z85" s="155" t="n">
        <v>0</v>
      </c>
      <c r="AA85" s="155" t="n">
        <v>0</v>
      </c>
      <c r="AB85" s="155" t="n">
        <v>0</v>
      </c>
      <c r="AC85" s="155" t="n">
        <v>0</v>
      </c>
      <c r="AD85" s="155" t="n">
        <v>0</v>
      </c>
      <c r="AE85" s="155" t="n">
        <v>0</v>
      </c>
      <c r="AF85" s="155" t="n">
        <v>0</v>
      </c>
      <c r="AG85" s="155" t="n">
        <v>0</v>
      </c>
      <c r="AH85" s="155" t="n">
        <v>0</v>
      </c>
      <c r="AI85" s="155" t="n">
        <v>0</v>
      </c>
      <c r="AJ85" s="155" t="n">
        <v>0</v>
      </c>
    </row>
    <row r="86" s="310" customFormat="true" ht="22.5" hidden="false" customHeight="false" outlineLevel="0" collapsed="false">
      <c r="A86" s="290"/>
      <c r="B86" s="291" t="s">
        <v>1201</v>
      </c>
      <c r="C86" s="288" t="s">
        <v>309</v>
      </c>
      <c r="D86" s="155" t="n">
        <v>6</v>
      </c>
      <c r="E86" s="155" t="n">
        <v>0</v>
      </c>
      <c r="F86" s="155" t="n">
        <v>0</v>
      </c>
      <c r="G86" s="155" t="n">
        <v>0</v>
      </c>
      <c r="H86" s="155" t="n">
        <v>0</v>
      </c>
      <c r="I86" s="155" t="n">
        <v>0</v>
      </c>
      <c r="J86" s="155" t="n">
        <v>0</v>
      </c>
      <c r="K86" s="155" t="n">
        <v>0</v>
      </c>
      <c r="L86" s="155" t="n">
        <v>0</v>
      </c>
      <c r="M86" s="155" t="n">
        <v>0</v>
      </c>
      <c r="N86" s="155" t="n">
        <v>0</v>
      </c>
      <c r="O86" s="155" t="n">
        <v>0</v>
      </c>
      <c r="P86" s="155" t="n">
        <v>0</v>
      </c>
      <c r="Q86" s="155" t="n">
        <v>0</v>
      </c>
      <c r="R86" s="155" t="n">
        <v>0</v>
      </c>
      <c r="S86" s="155" t="n">
        <v>0</v>
      </c>
      <c r="T86" s="155" t="n">
        <v>0</v>
      </c>
      <c r="U86" s="155" t="n">
        <v>0</v>
      </c>
      <c r="V86" s="155" t="n">
        <v>6</v>
      </c>
      <c r="W86" s="155" t="n">
        <v>4</v>
      </c>
      <c r="X86" s="155" t="n">
        <v>10</v>
      </c>
      <c r="Y86" s="155" t="n">
        <v>0</v>
      </c>
      <c r="Z86" s="155" t="n">
        <v>0</v>
      </c>
      <c r="AA86" s="155" t="n">
        <v>0</v>
      </c>
      <c r="AB86" s="155" t="n">
        <v>0</v>
      </c>
      <c r="AC86" s="155" t="n">
        <v>0</v>
      </c>
      <c r="AD86" s="155" t="n">
        <v>0</v>
      </c>
      <c r="AE86" s="155" t="n">
        <v>0</v>
      </c>
      <c r="AF86" s="155" t="n">
        <v>0</v>
      </c>
      <c r="AG86" s="155" t="n">
        <v>0</v>
      </c>
      <c r="AH86" s="155" t="n">
        <v>0</v>
      </c>
      <c r="AI86" s="155" t="n">
        <v>0</v>
      </c>
      <c r="AJ86" s="155" t="n">
        <v>0</v>
      </c>
    </row>
    <row r="87" s="310" customFormat="true" ht="22.5" hidden="false" customHeight="false" outlineLevel="0" collapsed="false">
      <c r="A87" s="290"/>
      <c r="B87" s="291" t="s">
        <v>1202</v>
      </c>
      <c r="C87" s="288" t="s">
        <v>311</v>
      </c>
      <c r="D87" s="155" t="n">
        <v>2</v>
      </c>
      <c r="E87" s="155" t="n">
        <v>0</v>
      </c>
      <c r="F87" s="155" t="n">
        <v>0</v>
      </c>
      <c r="G87" s="155" t="n">
        <v>0</v>
      </c>
      <c r="H87" s="155" t="n">
        <v>0</v>
      </c>
      <c r="I87" s="155" t="n">
        <v>0</v>
      </c>
      <c r="J87" s="155" t="n">
        <v>0</v>
      </c>
      <c r="K87" s="155" t="n">
        <v>0</v>
      </c>
      <c r="L87" s="155" t="n">
        <v>0</v>
      </c>
      <c r="M87" s="155" t="n">
        <v>0</v>
      </c>
      <c r="N87" s="155" t="n">
        <v>0</v>
      </c>
      <c r="O87" s="155" t="n">
        <v>1</v>
      </c>
      <c r="P87" s="155" t="n">
        <v>0</v>
      </c>
      <c r="Q87" s="155" t="n">
        <v>0</v>
      </c>
      <c r="R87" s="155" t="n">
        <v>0</v>
      </c>
      <c r="S87" s="155" t="n">
        <v>0</v>
      </c>
      <c r="T87" s="155" t="n">
        <v>0</v>
      </c>
      <c r="U87" s="155" t="n">
        <v>0</v>
      </c>
      <c r="V87" s="155" t="n">
        <v>2</v>
      </c>
      <c r="W87" s="155" t="n">
        <v>3</v>
      </c>
      <c r="X87" s="155" t="n">
        <v>6</v>
      </c>
      <c r="Y87" s="155" t="n">
        <v>0</v>
      </c>
      <c r="Z87" s="155" t="n">
        <v>0</v>
      </c>
      <c r="AA87" s="155" t="n">
        <v>0</v>
      </c>
      <c r="AB87" s="155" t="n">
        <v>0</v>
      </c>
      <c r="AC87" s="155" t="n">
        <v>0</v>
      </c>
      <c r="AD87" s="155" t="n">
        <v>0</v>
      </c>
      <c r="AE87" s="155" t="n">
        <v>0</v>
      </c>
      <c r="AF87" s="155" t="n">
        <v>0</v>
      </c>
      <c r="AG87" s="155" t="n">
        <v>0</v>
      </c>
      <c r="AH87" s="155" t="n">
        <v>0</v>
      </c>
      <c r="AI87" s="155" t="n">
        <v>0</v>
      </c>
      <c r="AJ87" s="155" t="n">
        <v>0</v>
      </c>
    </row>
    <row r="88" s="310" customFormat="true" ht="22.5" hidden="false" customHeight="false" outlineLevel="0" collapsed="false">
      <c r="A88" s="290"/>
      <c r="B88" s="291" t="s">
        <v>1203</v>
      </c>
      <c r="C88" s="288" t="s">
        <v>313</v>
      </c>
      <c r="D88" s="155" t="n">
        <v>1</v>
      </c>
      <c r="E88" s="155" t="n">
        <v>0</v>
      </c>
      <c r="F88" s="155" t="n">
        <v>0</v>
      </c>
      <c r="G88" s="155" t="n">
        <v>0</v>
      </c>
      <c r="H88" s="155" t="n">
        <v>0</v>
      </c>
      <c r="I88" s="155" t="n">
        <v>0</v>
      </c>
      <c r="J88" s="155" t="n">
        <v>0</v>
      </c>
      <c r="K88" s="155" t="n">
        <v>0</v>
      </c>
      <c r="L88" s="155" t="n">
        <v>0</v>
      </c>
      <c r="M88" s="155" t="n">
        <v>0</v>
      </c>
      <c r="N88" s="155" t="n">
        <v>0</v>
      </c>
      <c r="O88" s="155" t="n">
        <v>5</v>
      </c>
      <c r="P88" s="155" t="n">
        <v>0</v>
      </c>
      <c r="Q88" s="155" t="n">
        <v>0</v>
      </c>
      <c r="R88" s="155" t="n">
        <v>0</v>
      </c>
      <c r="S88" s="155" t="n">
        <v>0</v>
      </c>
      <c r="T88" s="155" t="n">
        <v>0</v>
      </c>
      <c r="U88" s="155" t="n">
        <v>0</v>
      </c>
      <c r="V88" s="155" t="n">
        <v>1</v>
      </c>
      <c r="W88" s="155" t="n">
        <v>4</v>
      </c>
      <c r="X88" s="155" t="n">
        <v>10</v>
      </c>
      <c r="Y88" s="155" t="n">
        <v>0</v>
      </c>
      <c r="Z88" s="155" t="n">
        <v>0</v>
      </c>
      <c r="AA88" s="155" t="n">
        <v>0</v>
      </c>
      <c r="AB88" s="155" t="n">
        <v>0</v>
      </c>
      <c r="AC88" s="155" t="n">
        <v>0</v>
      </c>
      <c r="AD88" s="155" t="n">
        <v>0</v>
      </c>
      <c r="AE88" s="155" t="n">
        <v>0</v>
      </c>
      <c r="AF88" s="155" t="n">
        <v>0</v>
      </c>
      <c r="AG88" s="155" t="n">
        <v>0</v>
      </c>
      <c r="AH88" s="155" t="n">
        <v>0</v>
      </c>
      <c r="AI88" s="155" t="n">
        <v>0</v>
      </c>
      <c r="AJ88" s="155" t="n">
        <v>0</v>
      </c>
    </row>
    <row r="89" s="310" customFormat="true" ht="22.5" hidden="false" customHeight="false" outlineLevel="0" collapsed="false">
      <c r="A89" s="290"/>
      <c r="B89" s="291" t="s">
        <v>1204</v>
      </c>
      <c r="C89" s="288" t="s">
        <v>315</v>
      </c>
      <c r="D89" s="155" t="n">
        <v>13</v>
      </c>
      <c r="E89" s="155" t="n">
        <v>0</v>
      </c>
      <c r="F89" s="155" t="n">
        <v>0</v>
      </c>
      <c r="G89" s="155" t="n">
        <v>0</v>
      </c>
      <c r="H89" s="155" t="n">
        <v>0</v>
      </c>
      <c r="I89" s="155" t="n">
        <v>0</v>
      </c>
      <c r="J89" s="155" t="n">
        <v>0</v>
      </c>
      <c r="K89" s="155" t="n">
        <v>0</v>
      </c>
      <c r="L89" s="155" t="n">
        <v>0</v>
      </c>
      <c r="M89" s="155" t="n">
        <v>0</v>
      </c>
      <c r="N89" s="155" t="n">
        <v>0</v>
      </c>
      <c r="O89" s="155" t="n">
        <v>0</v>
      </c>
      <c r="P89" s="155" t="n">
        <v>0</v>
      </c>
      <c r="Q89" s="155" t="n">
        <v>0</v>
      </c>
      <c r="R89" s="155" t="n">
        <v>0</v>
      </c>
      <c r="S89" s="155" t="n">
        <v>0</v>
      </c>
      <c r="T89" s="155" t="n">
        <v>0</v>
      </c>
      <c r="U89" s="155" t="n">
        <v>0</v>
      </c>
      <c r="V89" s="155" t="n">
        <v>13</v>
      </c>
      <c r="W89" s="155" t="n">
        <v>2</v>
      </c>
      <c r="X89" s="155" t="n">
        <v>15</v>
      </c>
      <c r="Y89" s="155" t="n">
        <v>0</v>
      </c>
      <c r="Z89" s="155" t="n">
        <v>0</v>
      </c>
      <c r="AA89" s="155" t="n">
        <v>0</v>
      </c>
      <c r="AB89" s="155" t="n">
        <v>0</v>
      </c>
      <c r="AC89" s="155" t="n">
        <v>0</v>
      </c>
      <c r="AD89" s="155" t="n">
        <v>0</v>
      </c>
      <c r="AE89" s="155" t="n">
        <v>0</v>
      </c>
      <c r="AF89" s="155" t="n">
        <v>0</v>
      </c>
      <c r="AG89" s="155" t="n">
        <v>0</v>
      </c>
      <c r="AH89" s="155" t="n">
        <v>0</v>
      </c>
      <c r="AI89" s="155" t="n">
        <v>0</v>
      </c>
      <c r="AJ89" s="155" t="n">
        <v>0</v>
      </c>
    </row>
    <row r="90" s="310" customFormat="true" ht="22.5" hidden="false" customHeight="false" outlineLevel="0" collapsed="false">
      <c r="A90" s="290"/>
      <c r="B90" s="291" t="s">
        <v>1205</v>
      </c>
      <c r="C90" s="288" t="s">
        <v>317</v>
      </c>
      <c r="D90" s="155" t="n">
        <v>0</v>
      </c>
      <c r="E90" s="155" t="n">
        <v>0</v>
      </c>
      <c r="F90" s="155" t="n">
        <v>0</v>
      </c>
      <c r="G90" s="155" t="n">
        <v>0</v>
      </c>
      <c r="H90" s="155" t="n">
        <v>0</v>
      </c>
      <c r="I90" s="155" t="n">
        <v>0</v>
      </c>
      <c r="J90" s="155" t="n">
        <v>0</v>
      </c>
      <c r="K90" s="155" t="n">
        <v>0</v>
      </c>
      <c r="L90" s="155" t="n">
        <v>0</v>
      </c>
      <c r="M90" s="155" t="n">
        <v>0</v>
      </c>
      <c r="N90" s="155" t="n">
        <v>0</v>
      </c>
      <c r="O90" s="155" t="n">
        <v>0</v>
      </c>
      <c r="P90" s="155" t="n">
        <v>0</v>
      </c>
      <c r="Q90" s="155" t="n">
        <v>0</v>
      </c>
      <c r="R90" s="155" t="n">
        <v>0</v>
      </c>
      <c r="S90" s="155" t="n">
        <v>0</v>
      </c>
      <c r="T90" s="155" t="n">
        <v>0</v>
      </c>
      <c r="U90" s="155" t="n">
        <v>0</v>
      </c>
      <c r="V90" s="155" t="n">
        <v>0</v>
      </c>
      <c r="W90" s="155" t="n">
        <v>0</v>
      </c>
      <c r="X90" s="155" t="n">
        <v>0</v>
      </c>
      <c r="Y90" s="155" t="n">
        <v>0</v>
      </c>
      <c r="Z90" s="155" t="n">
        <v>0</v>
      </c>
      <c r="AA90" s="155" t="n">
        <v>0</v>
      </c>
      <c r="AB90" s="155" t="n">
        <v>0</v>
      </c>
      <c r="AC90" s="155" t="n">
        <v>0</v>
      </c>
      <c r="AD90" s="155" t="n">
        <v>0</v>
      </c>
      <c r="AE90" s="155" t="n">
        <v>0</v>
      </c>
      <c r="AF90" s="155" t="n">
        <v>0</v>
      </c>
      <c r="AG90" s="155" t="n">
        <v>0</v>
      </c>
      <c r="AH90" s="155" t="n">
        <v>0</v>
      </c>
      <c r="AI90" s="155" t="n">
        <v>0</v>
      </c>
      <c r="AJ90" s="155" t="n">
        <v>0</v>
      </c>
    </row>
    <row r="91" s="310" customFormat="true" ht="22.5" hidden="false" customHeight="false" outlineLevel="0" collapsed="false">
      <c r="A91" s="290"/>
      <c r="B91" s="291" t="s">
        <v>1206</v>
      </c>
      <c r="C91" s="288" t="s">
        <v>319</v>
      </c>
      <c r="D91" s="155" t="n">
        <v>1</v>
      </c>
      <c r="E91" s="155" t="n">
        <v>0</v>
      </c>
      <c r="F91" s="155" t="n">
        <v>0</v>
      </c>
      <c r="G91" s="155" t="n">
        <v>0</v>
      </c>
      <c r="H91" s="155" t="n">
        <v>0</v>
      </c>
      <c r="I91" s="155" t="n">
        <v>0</v>
      </c>
      <c r="J91" s="155" t="n">
        <v>0</v>
      </c>
      <c r="K91" s="155" t="n">
        <v>0</v>
      </c>
      <c r="L91" s="155" t="n">
        <v>0</v>
      </c>
      <c r="M91" s="155" t="n">
        <v>0</v>
      </c>
      <c r="N91" s="155" t="n">
        <v>0</v>
      </c>
      <c r="O91" s="155" t="n">
        <v>5</v>
      </c>
      <c r="P91" s="155" t="n">
        <v>0</v>
      </c>
      <c r="Q91" s="155" t="n">
        <v>0</v>
      </c>
      <c r="R91" s="155" t="n">
        <v>0</v>
      </c>
      <c r="S91" s="155" t="n">
        <v>0</v>
      </c>
      <c r="T91" s="155" t="n">
        <v>0</v>
      </c>
      <c r="U91" s="155" t="n">
        <v>0</v>
      </c>
      <c r="V91" s="155" t="n">
        <v>1</v>
      </c>
      <c r="W91" s="155" t="n">
        <v>3</v>
      </c>
      <c r="X91" s="155" t="n">
        <v>9</v>
      </c>
      <c r="Y91" s="155" t="n">
        <v>0</v>
      </c>
      <c r="Z91" s="155" t="n">
        <v>0</v>
      </c>
      <c r="AA91" s="155" t="n">
        <v>0</v>
      </c>
      <c r="AB91" s="155" t="n">
        <v>0</v>
      </c>
      <c r="AC91" s="155" t="n">
        <v>0</v>
      </c>
      <c r="AD91" s="155" t="n">
        <v>0</v>
      </c>
      <c r="AE91" s="155" t="n">
        <v>0</v>
      </c>
      <c r="AF91" s="155" t="n">
        <v>0</v>
      </c>
      <c r="AG91" s="155" t="n">
        <v>0</v>
      </c>
      <c r="AH91" s="155" t="n">
        <v>0</v>
      </c>
      <c r="AI91" s="155" t="n">
        <v>0</v>
      </c>
      <c r="AJ91" s="155" t="n">
        <v>0</v>
      </c>
    </row>
    <row r="92" s="310" customFormat="true" ht="22.5" hidden="false" customHeight="false" outlineLevel="0" collapsed="false">
      <c r="A92" s="290"/>
      <c r="B92" s="291" t="s">
        <v>1207</v>
      </c>
      <c r="C92" s="288" t="s">
        <v>321</v>
      </c>
      <c r="D92" s="155" t="n">
        <v>0</v>
      </c>
      <c r="E92" s="155" t="n">
        <v>0</v>
      </c>
      <c r="F92" s="155" t="n">
        <v>0</v>
      </c>
      <c r="G92" s="155" t="n">
        <v>0</v>
      </c>
      <c r="H92" s="155" t="n">
        <v>0</v>
      </c>
      <c r="I92" s="155" t="n">
        <v>0</v>
      </c>
      <c r="J92" s="155" t="n">
        <v>0</v>
      </c>
      <c r="K92" s="155" t="n">
        <v>0</v>
      </c>
      <c r="L92" s="155" t="n">
        <v>0</v>
      </c>
      <c r="M92" s="155" t="n">
        <v>0</v>
      </c>
      <c r="N92" s="155" t="n">
        <v>0</v>
      </c>
      <c r="O92" s="155" t="n">
        <v>0</v>
      </c>
      <c r="P92" s="155" t="n">
        <v>0</v>
      </c>
      <c r="Q92" s="155" t="n">
        <v>0</v>
      </c>
      <c r="R92" s="155" t="n">
        <v>0</v>
      </c>
      <c r="S92" s="155" t="n">
        <v>0</v>
      </c>
      <c r="T92" s="155" t="n">
        <v>0</v>
      </c>
      <c r="U92" s="155" t="n">
        <v>0</v>
      </c>
      <c r="V92" s="155" t="n">
        <v>0</v>
      </c>
      <c r="W92" s="155" t="n">
        <v>2</v>
      </c>
      <c r="X92" s="155" t="n">
        <v>2</v>
      </c>
      <c r="Y92" s="155" t="n">
        <v>0</v>
      </c>
      <c r="Z92" s="155" t="n">
        <v>0</v>
      </c>
      <c r="AA92" s="155" t="n">
        <v>0</v>
      </c>
      <c r="AB92" s="155" t="n">
        <v>0</v>
      </c>
      <c r="AC92" s="155" t="n">
        <v>0</v>
      </c>
      <c r="AD92" s="155" t="n">
        <v>0</v>
      </c>
      <c r="AE92" s="155" t="n">
        <v>0</v>
      </c>
      <c r="AF92" s="155" t="n">
        <v>0</v>
      </c>
      <c r="AG92" s="155" t="n">
        <v>0</v>
      </c>
      <c r="AH92" s="155" t="n">
        <v>0</v>
      </c>
      <c r="AI92" s="155" t="n">
        <v>0</v>
      </c>
      <c r="AJ92" s="155" t="n">
        <v>0</v>
      </c>
    </row>
    <row r="93" s="310" customFormat="true" ht="22.5" hidden="false" customHeight="false" outlineLevel="0" collapsed="false">
      <c r="A93" s="290"/>
      <c r="B93" s="291" t="s">
        <v>1208</v>
      </c>
      <c r="C93" s="288" t="s">
        <v>323</v>
      </c>
      <c r="D93" s="155" t="n">
        <v>2</v>
      </c>
      <c r="E93" s="155" t="n">
        <v>0</v>
      </c>
      <c r="F93" s="155" t="n">
        <v>0</v>
      </c>
      <c r="G93" s="155" t="n">
        <v>0</v>
      </c>
      <c r="H93" s="155" t="n">
        <v>0</v>
      </c>
      <c r="I93" s="155" t="n">
        <v>0</v>
      </c>
      <c r="J93" s="155" t="n">
        <v>0</v>
      </c>
      <c r="K93" s="155" t="n">
        <v>0</v>
      </c>
      <c r="L93" s="155" t="n">
        <v>0</v>
      </c>
      <c r="M93" s="155" t="n">
        <v>0</v>
      </c>
      <c r="N93" s="155" t="n">
        <v>0</v>
      </c>
      <c r="O93" s="155" t="n">
        <v>1</v>
      </c>
      <c r="P93" s="155" t="n">
        <v>0</v>
      </c>
      <c r="Q93" s="155" t="n">
        <v>0</v>
      </c>
      <c r="R93" s="155" t="n">
        <v>0</v>
      </c>
      <c r="S93" s="155" t="n">
        <v>0</v>
      </c>
      <c r="T93" s="155" t="n">
        <v>0</v>
      </c>
      <c r="U93" s="155" t="n">
        <v>0</v>
      </c>
      <c r="V93" s="155" t="n">
        <v>2</v>
      </c>
      <c r="W93" s="155" t="n">
        <v>2</v>
      </c>
      <c r="X93" s="155" t="n">
        <v>5</v>
      </c>
      <c r="Y93" s="155" t="n">
        <v>0</v>
      </c>
      <c r="Z93" s="155" t="n">
        <v>0</v>
      </c>
      <c r="AA93" s="155" t="n">
        <v>0</v>
      </c>
      <c r="AB93" s="155" t="n">
        <v>0</v>
      </c>
      <c r="AC93" s="155" t="n">
        <v>0</v>
      </c>
      <c r="AD93" s="155" t="n">
        <v>0</v>
      </c>
      <c r="AE93" s="155" t="n">
        <v>0</v>
      </c>
      <c r="AF93" s="155" t="n">
        <v>0</v>
      </c>
      <c r="AG93" s="155" t="n">
        <v>0</v>
      </c>
      <c r="AH93" s="155" t="n">
        <v>0</v>
      </c>
      <c r="AI93" s="155" t="n">
        <v>0</v>
      </c>
      <c r="AJ93" s="155" t="n">
        <v>0</v>
      </c>
    </row>
    <row r="94" s="310" customFormat="true" ht="22.5" hidden="false" customHeight="false" outlineLevel="0" collapsed="false">
      <c r="A94" s="290"/>
      <c r="B94" s="291" t="s">
        <v>1209</v>
      </c>
      <c r="C94" s="288" t="s">
        <v>326</v>
      </c>
      <c r="D94" s="155" t="n">
        <v>7</v>
      </c>
      <c r="E94" s="155" t="n">
        <v>0</v>
      </c>
      <c r="F94" s="155" t="n">
        <v>0</v>
      </c>
      <c r="G94" s="155" t="n">
        <v>0</v>
      </c>
      <c r="H94" s="155" t="n">
        <v>1</v>
      </c>
      <c r="I94" s="155" t="n">
        <v>0</v>
      </c>
      <c r="J94" s="155" t="n">
        <v>1</v>
      </c>
      <c r="K94" s="155" t="n">
        <v>0</v>
      </c>
      <c r="L94" s="155" t="n">
        <v>0</v>
      </c>
      <c r="M94" s="155" t="n">
        <v>0</v>
      </c>
      <c r="N94" s="155" t="n">
        <v>0</v>
      </c>
      <c r="O94" s="155" t="n">
        <v>0</v>
      </c>
      <c r="P94" s="155" t="n">
        <v>0</v>
      </c>
      <c r="Q94" s="155" t="n">
        <v>0</v>
      </c>
      <c r="R94" s="155" t="n">
        <v>0</v>
      </c>
      <c r="S94" s="155" t="n">
        <v>0</v>
      </c>
      <c r="T94" s="155" t="n">
        <v>0</v>
      </c>
      <c r="U94" s="155" t="n">
        <v>0</v>
      </c>
      <c r="V94" s="155" t="n">
        <v>6</v>
      </c>
      <c r="W94" s="155" t="n">
        <v>2</v>
      </c>
      <c r="X94" s="155" t="n">
        <v>9</v>
      </c>
      <c r="Y94" s="155" t="n">
        <v>0</v>
      </c>
      <c r="Z94" s="155" t="n">
        <v>0</v>
      </c>
      <c r="AA94" s="155" t="n">
        <v>0</v>
      </c>
      <c r="AB94" s="155" t="n">
        <v>0</v>
      </c>
      <c r="AC94" s="155" t="n">
        <v>0</v>
      </c>
      <c r="AD94" s="155" t="n">
        <v>1</v>
      </c>
      <c r="AE94" s="155" t="n">
        <v>0</v>
      </c>
      <c r="AF94" s="155" t="n">
        <v>0</v>
      </c>
      <c r="AG94" s="155" t="n">
        <v>0</v>
      </c>
      <c r="AH94" s="155" t="n">
        <v>0</v>
      </c>
      <c r="AI94" s="155" t="n">
        <v>0</v>
      </c>
      <c r="AJ94" s="155" t="n">
        <v>0</v>
      </c>
    </row>
    <row r="95" s="310" customFormat="true" ht="22.5" hidden="false" customHeight="false" outlineLevel="0" collapsed="false">
      <c r="A95" s="290"/>
      <c r="B95" s="291" t="s">
        <v>1210</v>
      </c>
      <c r="C95" s="288" t="s">
        <v>328</v>
      </c>
      <c r="D95" s="155" t="n">
        <v>0</v>
      </c>
      <c r="E95" s="155" t="n">
        <v>0</v>
      </c>
      <c r="F95" s="155" t="n">
        <v>0</v>
      </c>
      <c r="G95" s="155" t="n">
        <v>0</v>
      </c>
      <c r="H95" s="155" t="n">
        <v>0</v>
      </c>
      <c r="I95" s="155" t="n">
        <v>0</v>
      </c>
      <c r="J95" s="155" t="n">
        <v>0</v>
      </c>
      <c r="K95" s="155" t="n">
        <v>0</v>
      </c>
      <c r="L95" s="155" t="n">
        <v>0</v>
      </c>
      <c r="M95" s="155" t="n">
        <v>0</v>
      </c>
      <c r="N95" s="155" t="n">
        <v>0</v>
      </c>
      <c r="O95" s="155" t="n">
        <v>0</v>
      </c>
      <c r="P95" s="155" t="n">
        <v>0</v>
      </c>
      <c r="Q95" s="155" t="n">
        <v>0</v>
      </c>
      <c r="R95" s="155" t="n">
        <v>0</v>
      </c>
      <c r="S95" s="155" t="n">
        <v>0</v>
      </c>
      <c r="T95" s="155" t="n">
        <v>0</v>
      </c>
      <c r="U95" s="155" t="n">
        <v>0</v>
      </c>
      <c r="V95" s="155" t="n">
        <v>0</v>
      </c>
      <c r="W95" s="155" t="n">
        <v>1</v>
      </c>
      <c r="X95" s="155" t="n">
        <v>1</v>
      </c>
      <c r="Y95" s="155" t="n">
        <v>0</v>
      </c>
      <c r="Z95" s="155" t="n">
        <v>0</v>
      </c>
      <c r="AA95" s="155" t="n">
        <v>0</v>
      </c>
      <c r="AB95" s="155" t="n">
        <v>0</v>
      </c>
      <c r="AC95" s="155" t="n">
        <v>0</v>
      </c>
      <c r="AD95" s="155" t="n">
        <v>0</v>
      </c>
      <c r="AE95" s="155" t="n">
        <v>0</v>
      </c>
      <c r="AF95" s="155" t="n">
        <v>0</v>
      </c>
      <c r="AG95" s="155" t="n">
        <v>0</v>
      </c>
      <c r="AH95" s="155" t="n">
        <v>0</v>
      </c>
      <c r="AI95" s="155" t="n">
        <v>0</v>
      </c>
      <c r="AJ95" s="155" t="n">
        <v>0</v>
      </c>
    </row>
    <row r="96" s="310" customFormat="true" ht="22.5" hidden="false" customHeight="false" outlineLevel="0" collapsed="false">
      <c r="A96" s="290"/>
      <c r="B96" s="291" t="s">
        <v>1211</v>
      </c>
      <c r="C96" s="288" t="s">
        <v>330</v>
      </c>
      <c r="D96" s="155" t="n">
        <v>0</v>
      </c>
      <c r="E96" s="155" t="n">
        <v>0</v>
      </c>
      <c r="F96" s="155" t="n">
        <v>0</v>
      </c>
      <c r="G96" s="155" t="n">
        <v>0</v>
      </c>
      <c r="H96" s="155" t="n">
        <v>0</v>
      </c>
      <c r="I96" s="155" t="n">
        <v>0</v>
      </c>
      <c r="J96" s="155" t="n">
        <v>0</v>
      </c>
      <c r="K96" s="155" t="n">
        <v>0</v>
      </c>
      <c r="L96" s="155" t="n">
        <v>0</v>
      </c>
      <c r="M96" s="155" t="n">
        <v>0</v>
      </c>
      <c r="N96" s="155" t="n">
        <v>0</v>
      </c>
      <c r="O96" s="155" t="n">
        <v>1</v>
      </c>
      <c r="P96" s="155" t="n">
        <v>0</v>
      </c>
      <c r="Q96" s="155" t="n">
        <v>0</v>
      </c>
      <c r="R96" s="155" t="n">
        <v>0</v>
      </c>
      <c r="S96" s="155" t="n">
        <v>0</v>
      </c>
      <c r="T96" s="155" t="n">
        <v>0</v>
      </c>
      <c r="U96" s="155" t="n">
        <v>0</v>
      </c>
      <c r="V96" s="155" t="n">
        <v>0</v>
      </c>
      <c r="W96" s="155" t="n">
        <v>1</v>
      </c>
      <c r="X96" s="155" t="n">
        <v>2</v>
      </c>
      <c r="Y96" s="155" t="n">
        <v>0</v>
      </c>
      <c r="Z96" s="155" t="n">
        <v>0</v>
      </c>
      <c r="AA96" s="155" t="n">
        <v>0</v>
      </c>
      <c r="AB96" s="155" t="n">
        <v>0</v>
      </c>
      <c r="AC96" s="155" t="n">
        <v>0</v>
      </c>
      <c r="AD96" s="155" t="n">
        <v>0</v>
      </c>
      <c r="AE96" s="155" t="n">
        <v>0</v>
      </c>
      <c r="AF96" s="155" t="n">
        <v>0</v>
      </c>
      <c r="AG96" s="155" t="n">
        <v>0</v>
      </c>
      <c r="AH96" s="155" t="n">
        <v>0</v>
      </c>
      <c r="AI96" s="155" t="n">
        <v>0</v>
      </c>
      <c r="AJ96" s="155" t="n">
        <v>0</v>
      </c>
    </row>
    <row r="97" s="310" customFormat="true" ht="22.5" hidden="false" customHeight="false" outlineLevel="0" collapsed="false">
      <c r="A97" s="290"/>
      <c r="B97" s="291" t="s">
        <v>1212</v>
      </c>
      <c r="C97" s="288" t="s">
        <v>332</v>
      </c>
      <c r="D97" s="155" t="n">
        <v>0</v>
      </c>
      <c r="E97" s="155" t="n">
        <v>0</v>
      </c>
      <c r="F97" s="155" t="n">
        <v>0</v>
      </c>
      <c r="G97" s="155" t="n">
        <v>0</v>
      </c>
      <c r="H97" s="155" t="n">
        <v>0</v>
      </c>
      <c r="I97" s="155" t="n">
        <v>0</v>
      </c>
      <c r="J97" s="155" t="n">
        <v>0</v>
      </c>
      <c r="K97" s="155" t="n">
        <v>0</v>
      </c>
      <c r="L97" s="155" t="n">
        <v>0</v>
      </c>
      <c r="M97" s="155" t="n">
        <v>0</v>
      </c>
      <c r="N97" s="155" t="n">
        <v>0</v>
      </c>
      <c r="O97" s="155" t="n">
        <v>0</v>
      </c>
      <c r="P97" s="155" t="n">
        <v>0</v>
      </c>
      <c r="Q97" s="155" t="n">
        <v>0</v>
      </c>
      <c r="R97" s="155" t="n">
        <v>0</v>
      </c>
      <c r="S97" s="155" t="n">
        <v>0</v>
      </c>
      <c r="T97" s="155" t="n">
        <v>0</v>
      </c>
      <c r="U97" s="155" t="n">
        <v>0</v>
      </c>
      <c r="V97" s="155" t="n">
        <v>0</v>
      </c>
      <c r="W97" s="155" t="n">
        <v>1</v>
      </c>
      <c r="X97" s="155" t="n">
        <v>1</v>
      </c>
      <c r="Y97" s="155" t="n">
        <v>0</v>
      </c>
      <c r="Z97" s="155" t="n">
        <v>0</v>
      </c>
      <c r="AA97" s="155" t="n">
        <v>0</v>
      </c>
      <c r="AB97" s="155" t="n">
        <v>0</v>
      </c>
      <c r="AC97" s="155" t="n">
        <v>0</v>
      </c>
      <c r="AD97" s="155" t="n">
        <v>0</v>
      </c>
      <c r="AE97" s="155" t="n">
        <v>0</v>
      </c>
      <c r="AF97" s="155" t="n">
        <v>0</v>
      </c>
      <c r="AG97" s="155" t="n">
        <v>0</v>
      </c>
      <c r="AH97" s="155" t="n">
        <v>0</v>
      </c>
      <c r="AI97" s="155" t="n">
        <v>0</v>
      </c>
      <c r="AJ97" s="155" t="n">
        <v>0</v>
      </c>
    </row>
    <row r="98" s="310" customFormat="true" ht="22.5" hidden="false" customHeight="false" outlineLevel="0" collapsed="false">
      <c r="A98" s="290"/>
      <c r="B98" s="291" t="s">
        <v>1213</v>
      </c>
      <c r="C98" s="288" t="s">
        <v>334</v>
      </c>
      <c r="D98" s="155" t="n">
        <v>0</v>
      </c>
      <c r="E98" s="155" t="n">
        <v>0</v>
      </c>
      <c r="F98" s="155" t="n">
        <v>0</v>
      </c>
      <c r="G98" s="155" t="n">
        <v>0</v>
      </c>
      <c r="H98" s="155" t="n">
        <v>0</v>
      </c>
      <c r="I98" s="155" t="n">
        <v>0</v>
      </c>
      <c r="J98" s="155" t="n">
        <v>0</v>
      </c>
      <c r="K98" s="155" t="n">
        <v>0</v>
      </c>
      <c r="L98" s="155" t="n">
        <v>0</v>
      </c>
      <c r="M98" s="155" t="n">
        <v>0</v>
      </c>
      <c r="N98" s="155" t="n">
        <v>0</v>
      </c>
      <c r="O98" s="155" t="n">
        <v>0</v>
      </c>
      <c r="P98" s="155" t="n">
        <v>0</v>
      </c>
      <c r="Q98" s="155" t="n">
        <v>0</v>
      </c>
      <c r="R98" s="155" t="n">
        <v>0</v>
      </c>
      <c r="S98" s="155" t="n">
        <v>0</v>
      </c>
      <c r="T98" s="155" t="n">
        <v>0</v>
      </c>
      <c r="U98" s="155" t="n">
        <v>0</v>
      </c>
      <c r="V98" s="155" t="n">
        <v>0</v>
      </c>
      <c r="W98" s="155" t="n">
        <v>0</v>
      </c>
      <c r="X98" s="155" t="n">
        <v>0</v>
      </c>
      <c r="Y98" s="155" t="n">
        <v>0</v>
      </c>
      <c r="Z98" s="155" t="n">
        <v>0</v>
      </c>
      <c r="AA98" s="155" t="n">
        <v>0</v>
      </c>
      <c r="AB98" s="155" t="n">
        <v>0</v>
      </c>
      <c r="AC98" s="155" t="n">
        <v>0</v>
      </c>
      <c r="AD98" s="155" t="n">
        <v>0</v>
      </c>
      <c r="AE98" s="155" t="n">
        <v>0</v>
      </c>
      <c r="AF98" s="155" t="n">
        <v>0</v>
      </c>
      <c r="AG98" s="155" t="n">
        <v>0</v>
      </c>
      <c r="AH98" s="155" t="n">
        <v>0</v>
      </c>
      <c r="AI98" s="155" t="n">
        <v>0</v>
      </c>
      <c r="AJ98" s="155" t="n">
        <v>0</v>
      </c>
    </row>
    <row r="99" s="310" customFormat="true" ht="67.5" hidden="false" customHeight="false" outlineLevel="0" collapsed="false">
      <c r="A99" s="290"/>
      <c r="B99" s="293" t="s">
        <v>1214</v>
      </c>
      <c r="C99" s="288" t="s">
        <v>336</v>
      </c>
      <c r="D99" s="155" t="n">
        <v>56</v>
      </c>
      <c r="E99" s="155" t="n">
        <v>0</v>
      </c>
      <c r="F99" s="155" t="n">
        <v>0</v>
      </c>
      <c r="G99" s="155" t="n">
        <v>0</v>
      </c>
      <c r="H99" s="155" t="n">
        <v>4</v>
      </c>
      <c r="I99" s="155" t="n">
        <v>0</v>
      </c>
      <c r="J99" s="155" t="n">
        <v>4</v>
      </c>
      <c r="K99" s="155" t="n">
        <v>2</v>
      </c>
      <c r="L99" s="155" t="n">
        <v>1</v>
      </c>
      <c r="M99" s="155" t="n">
        <v>1</v>
      </c>
      <c r="N99" s="155" t="n">
        <v>0</v>
      </c>
      <c r="O99" s="155" t="n">
        <v>18</v>
      </c>
      <c r="P99" s="155" t="n">
        <v>0</v>
      </c>
      <c r="Q99" s="155" t="n">
        <v>0</v>
      </c>
      <c r="R99" s="155" t="n">
        <v>0</v>
      </c>
      <c r="S99" s="155" t="n">
        <v>0</v>
      </c>
      <c r="T99" s="155" t="n">
        <v>0</v>
      </c>
      <c r="U99" s="155" t="n">
        <v>0</v>
      </c>
      <c r="V99" s="155" t="n">
        <v>56</v>
      </c>
      <c r="W99" s="155" t="n">
        <v>47</v>
      </c>
      <c r="X99" s="155" t="n">
        <v>129</v>
      </c>
      <c r="Y99" s="155" t="n">
        <v>0</v>
      </c>
      <c r="Z99" s="155" t="n">
        <v>0</v>
      </c>
      <c r="AA99" s="155" t="n">
        <v>5</v>
      </c>
      <c r="AB99" s="155" t="n">
        <v>0</v>
      </c>
      <c r="AC99" s="155" t="n">
        <v>0</v>
      </c>
      <c r="AD99" s="155" t="n">
        <v>1</v>
      </c>
      <c r="AE99" s="155" t="n">
        <v>0</v>
      </c>
      <c r="AF99" s="155" t="n">
        <v>0</v>
      </c>
      <c r="AG99" s="155" t="n">
        <v>0</v>
      </c>
      <c r="AH99" s="155" t="n">
        <v>0</v>
      </c>
      <c r="AI99" s="155" t="n">
        <v>0</v>
      </c>
      <c r="AJ99" s="155" t="n">
        <v>0</v>
      </c>
    </row>
    <row r="100" s="310" customFormat="true" ht="40.5" hidden="false" customHeight="true" outlineLevel="0" collapsed="false">
      <c r="A100" s="290" t="s">
        <v>1215</v>
      </c>
      <c r="B100" s="294" t="s">
        <v>1216</v>
      </c>
      <c r="C100" s="311" t="s">
        <v>338</v>
      </c>
      <c r="D100" s="155" t="n">
        <v>3</v>
      </c>
      <c r="E100" s="155" t="n">
        <v>0</v>
      </c>
      <c r="F100" s="155" t="n">
        <v>0</v>
      </c>
      <c r="G100" s="155" t="n">
        <v>0</v>
      </c>
      <c r="H100" s="155" t="n">
        <v>0</v>
      </c>
      <c r="I100" s="155" t="n">
        <v>0</v>
      </c>
      <c r="J100" s="155" t="n">
        <v>0</v>
      </c>
      <c r="K100" s="155" t="n">
        <v>0</v>
      </c>
      <c r="L100" s="155" t="n">
        <v>1</v>
      </c>
      <c r="M100" s="155" t="n">
        <v>0</v>
      </c>
      <c r="N100" s="155" t="n">
        <v>0</v>
      </c>
      <c r="O100" s="155" t="n">
        <v>0</v>
      </c>
      <c r="P100" s="155" t="n">
        <v>0</v>
      </c>
      <c r="Q100" s="155" t="n">
        <v>0</v>
      </c>
      <c r="R100" s="155" t="n">
        <v>0</v>
      </c>
      <c r="S100" s="155" t="n">
        <v>0</v>
      </c>
      <c r="T100" s="155" t="n">
        <v>0</v>
      </c>
      <c r="U100" s="155" t="n">
        <v>0</v>
      </c>
      <c r="V100" s="155" t="n">
        <v>3</v>
      </c>
      <c r="W100" s="155" t="n">
        <v>2</v>
      </c>
      <c r="X100" s="155" t="n">
        <v>6</v>
      </c>
      <c r="Y100" s="155" t="n">
        <v>0</v>
      </c>
      <c r="Z100" s="155" t="n">
        <v>0</v>
      </c>
      <c r="AA100" s="155" t="n">
        <v>0</v>
      </c>
      <c r="AB100" s="155" t="n">
        <v>0</v>
      </c>
      <c r="AC100" s="155" t="n">
        <v>0</v>
      </c>
      <c r="AD100" s="155" t="n">
        <v>0</v>
      </c>
      <c r="AE100" s="155" t="n">
        <v>0</v>
      </c>
      <c r="AF100" s="155" t="n">
        <v>0</v>
      </c>
      <c r="AG100" s="155" t="n">
        <v>0</v>
      </c>
      <c r="AH100" s="155" t="n">
        <v>0</v>
      </c>
      <c r="AI100" s="155" t="n">
        <v>0</v>
      </c>
      <c r="AJ100" s="155" t="n">
        <v>0</v>
      </c>
    </row>
    <row r="101" s="310" customFormat="true" ht="40.5" hidden="false" customHeight="false" outlineLevel="0" collapsed="false">
      <c r="A101" s="290"/>
      <c r="B101" s="294" t="s">
        <v>1217</v>
      </c>
      <c r="C101" s="311" t="s">
        <v>340</v>
      </c>
      <c r="D101" s="155" t="n">
        <v>7</v>
      </c>
      <c r="E101" s="155" t="n">
        <v>0</v>
      </c>
      <c r="F101" s="155" t="n">
        <v>0</v>
      </c>
      <c r="G101" s="155" t="n">
        <v>0</v>
      </c>
      <c r="H101" s="155" t="n">
        <v>0</v>
      </c>
      <c r="I101" s="155" t="n">
        <v>0</v>
      </c>
      <c r="J101" s="155" t="n">
        <v>0</v>
      </c>
      <c r="K101" s="155" t="n">
        <v>0</v>
      </c>
      <c r="L101" s="155" t="n">
        <v>0</v>
      </c>
      <c r="M101" s="155" t="n">
        <v>0</v>
      </c>
      <c r="N101" s="155" t="n">
        <v>0</v>
      </c>
      <c r="O101" s="155" t="n">
        <v>0</v>
      </c>
      <c r="P101" s="155" t="n">
        <v>0</v>
      </c>
      <c r="Q101" s="155" t="n">
        <v>0</v>
      </c>
      <c r="R101" s="155" t="n">
        <v>0</v>
      </c>
      <c r="S101" s="155" t="n">
        <v>0</v>
      </c>
      <c r="T101" s="155" t="n">
        <v>0</v>
      </c>
      <c r="U101" s="155" t="n">
        <v>0</v>
      </c>
      <c r="V101" s="155" t="n">
        <v>7</v>
      </c>
      <c r="W101" s="155" t="n">
        <v>0</v>
      </c>
      <c r="X101" s="155" t="n">
        <v>7</v>
      </c>
      <c r="Y101" s="155" t="n">
        <v>0</v>
      </c>
      <c r="Z101" s="155" t="n">
        <v>0</v>
      </c>
      <c r="AA101" s="155" t="n">
        <v>0</v>
      </c>
      <c r="AB101" s="155" t="n">
        <v>0</v>
      </c>
      <c r="AC101" s="155" t="n">
        <v>0</v>
      </c>
      <c r="AD101" s="155" t="n">
        <v>0</v>
      </c>
      <c r="AE101" s="155" t="n">
        <v>0</v>
      </c>
      <c r="AF101" s="155" t="n">
        <v>0</v>
      </c>
      <c r="AG101" s="155" t="n">
        <v>0</v>
      </c>
      <c r="AH101" s="155" t="n">
        <v>0</v>
      </c>
      <c r="AI101" s="155" t="n">
        <v>0</v>
      </c>
      <c r="AJ101" s="155" t="n">
        <v>0</v>
      </c>
    </row>
    <row r="102" s="310" customFormat="true" ht="40.5" hidden="false" customHeight="false" outlineLevel="0" collapsed="false">
      <c r="A102" s="290"/>
      <c r="B102" s="294" t="s">
        <v>1218</v>
      </c>
      <c r="C102" s="311" t="s">
        <v>342</v>
      </c>
      <c r="D102" s="155" t="n">
        <v>4</v>
      </c>
      <c r="E102" s="155" t="n">
        <v>0</v>
      </c>
      <c r="F102" s="155" t="n">
        <v>0</v>
      </c>
      <c r="G102" s="155" t="n">
        <v>0</v>
      </c>
      <c r="H102" s="155" t="n">
        <v>0</v>
      </c>
      <c r="I102" s="155" t="n">
        <v>0</v>
      </c>
      <c r="J102" s="155" t="n">
        <v>0</v>
      </c>
      <c r="K102" s="155" t="n">
        <v>0</v>
      </c>
      <c r="L102" s="155" t="n">
        <v>0</v>
      </c>
      <c r="M102" s="155" t="n">
        <v>0</v>
      </c>
      <c r="N102" s="155" t="n">
        <v>0</v>
      </c>
      <c r="O102" s="155" t="n">
        <v>0</v>
      </c>
      <c r="P102" s="155" t="n">
        <v>0</v>
      </c>
      <c r="Q102" s="155" t="n">
        <v>0</v>
      </c>
      <c r="R102" s="155" t="n">
        <v>0</v>
      </c>
      <c r="S102" s="155" t="n">
        <v>0</v>
      </c>
      <c r="T102" s="155" t="n">
        <v>0</v>
      </c>
      <c r="U102" s="155" t="n">
        <v>0</v>
      </c>
      <c r="V102" s="155" t="n">
        <v>4</v>
      </c>
      <c r="W102" s="155" t="n">
        <v>0</v>
      </c>
      <c r="X102" s="155" t="n">
        <v>4</v>
      </c>
      <c r="Y102" s="155" t="n">
        <v>0</v>
      </c>
      <c r="Z102" s="155" t="n">
        <v>0</v>
      </c>
      <c r="AA102" s="155" t="n">
        <v>0</v>
      </c>
      <c r="AB102" s="155" t="n">
        <v>0</v>
      </c>
      <c r="AC102" s="155" t="n">
        <v>0</v>
      </c>
      <c r="AD102" s="155" t="n">
        <v>0</v>
      </c>
      <c r="AE102" s="155" t="n">
        <v>0</v>
      </c>
      <c r="AF102" s="155" t="n">
        <v>0</v>
      </c>
      <c r="AG102" s="155" t="n">
        <v>0</v>
      </c>
      <c r="AH102" s="155" t="n">
        <v>0</v>
      </c>
      <c r="AI102" s="155" t="n">
        <v>0</v>
      </c>
      <c r="AJ102" s="155" t="n">
        <v>0</v>
      </c>
    </row>
    <row r="103" s="310" customFormat="true" ht="40.5" hidden="false" customHeight="false" outlineLevel="0" collapsed="false">
      <c r="A103" s="290"/>
      <c r="B103" s="294" t="s">
        <v>1219</v>
      </c>
      <c r="C103" s="311" t="s">
        <v>344</v>
      </c>
      <c r="D103" s="155" t="n">
        <v>1</v>
      </c>
      <c r="E103" s="155" t="n">
        <v>0</v>
      </c>
      <c r="F103" s="155" t="n">
        <v>0</v>
      </c>
      <c r="G103" s="155" t="n">
        <v>0</v>
      </c>
      <c r="H103" s="155" t="n">
        <v>1</v>
      </c>
      <c r="I103" s="155" t="n">
        <v>1</v>
      </c>
      <c r="J103" s="155" t="n">
        <v>1</v>
      </c>
      <c r="K103" s="155" t="n">
        <v>0</v>
      </c>
      <c r="L103" s="155" t="n">
        <v>0</v>
      </c>
      <c r="M103" s="155" t="n">
        <v>0</v>
      </c>
      <c r="N103" s="155" t="n">
        <v>0</v>
      </c>
      <c r="O103" s="155" t="n">
        <v>0</v>
      </c>
      <c r="P103" s="155" t="n">
        <v>0</v>
      </c>
      <c r="Q103" s="155" t="n">
        <v>0</v>
      </c>
      <c r="R103" s="155" t="n">
        <v>0</v>
      </c>
      <c r="S103" s="155" t="n">
        <v>0</v>
      </c>
      <c r="T103" s="155" t="n">
        <v>0</v>
      </c>
      <c r="U103" s="155" t="n">
        <v>0</v>
      </c>
      <c r="V103" s="155" t="n">
        <v>0</v>
      </c>
      <c r="W103" s="155" t="n">
        <v>0</v>
      </c>
      <c r="X103" s="155" t="n">
        <v>1</v>
      </c>
      <c r="Y103" s="155" t="n">
        <v>0</v>
      </c>
      <c r="Z103" s="155" t="n">
        <v>0</v>
      </c>
      <c r="AA103" s="155" t="n">
        <v>0</v>
      </c>
      <c r="AB103" s="155" t="n">
        <v>0</v>
      </c>
      <c r="AC103" s="155" t="n">
        <v>0</v>
      </c>
      <c r="AD103" s="155" t="n">
        <v>1</v>
      </c>
      <c r="AE103" s="155" t="n">
        <v>0</v>
      </c>
      <c r="AF103" s="155" t="n">
        <v>0</v>
      </c>
      <c r="AG103" s="155" t="n">
        <v>0</v>
      </c>
      <c r="AH103" s="155" t="n">
        <v>0</v>
      </c>
      <c r="AI103" s="155" t="n">
        <v>0</v>
      </c>
      <c r="AJ103" s="155" t="n">
        <v>0</v>
      </c>
    </row>
    <row r="104" s="310" customFormat="true" ht="40.5" hidden="false" customHeight="false" outlineLevel="0" collapsed="false">
      <c r="A104" s="290"/>
      <c r="B104" s="294" t="s">
        <v>1220</v>
      </c>
      <c r="C104" s="311" t="s">
        <v>346</v>
      </c>
      <c r="D104" s="155" t="n">
        <v>14</v>
      </c>
      <c r="E104" s="155" t="n">
        <v>1</v>
      </c>
      <c r="F104" s="155" t="n">
        <v>0</v>
      </c>
      <c r="G104" s="155" t="n">
        <v>0</v>
      </c>
      <c r="H104" s="155" t="n">
        <v>0</v>
      </c>
      <c r="I104" s="155" t="n">
        <v>0</v>
      </c>
      <c r="J104" s="155" t="n">
        <v>1</v>
      </c>
      <c r="K104" s="155" t="n">
        <v>0</v>
      </c>
      <c r="L104" s="155" t="n">
        <v>0</v>
      </c>
      <c r="M104" s="155" t="n">
        <v>0</v>
      </c>
      <c r="N104" s="155" t="n">
        <v>0</v>
      </c>
      <c r="O104" s="155" t="n">
        <v>0</v>
      </c>
      <c r="P104" s="155" t="n">
        <v>0</v>
      </c>
      <c r="Q104" s="155" t="n">
        <v>0</v>
      </c>
      <c r="R104" s="155" t="n">
        <v>0</v>
      </c>
      <c r="S104" s="155" t="n">
        <v>0</v>
      </c>
      <c r="T104" s="155" t="n">
        <v>0</v>
      </c>
      <c r="U104" s="155" t="n">
        <v>0</v>
      </c>
      <c r="V104" s="155" t="n">
        <v>12</v>
      </c>
      <c r="W104" s="155" t="n">
        <v>1</v>
      </c>
      <c r="X104" s="155" t="n">
        <v>14</v>
      </c>
      <c r="Y104" s="155" t="n">
        <v>0</v>
      </c>
      <c r="Z104" s="155" t="n">
        <v>0</v>
      </c>
      <c r="AA104" s="155" t="n">
        <v>0</v>
      </c>
      <c r="AB104" s="155" t="n">
        <v>0</v>
      </c>
      <c r="AC104" s="155" t="n">
        <v>0</v>
      </c>
      <c r="AD104" s="155" t="n">
        <v>0</v>
      </c>
      <c r="AE104" s="155" t="n">
        <v>1</v>
      </c>
      <c r="AF104" s="155" t="n">
        <v>0</v>
      </c>
      <c r="AG104" s="155" t="n">
        <v>0</v>
      </c>
      <c r="AH104" s="155" t="n">
        <v>0</v>
      </c>
      <c r="AI104" s="155" t="n">
        <v>0</v>
      </c>
      <c r="AJ104" s="155" t="n">
        <v>0</v>
      </c>
    </row>
    <row r="105" s="310" customFormat="true" ht="40.5" hidden="false" customHeight="false" outlineLevel="0" collapsed="false">
      <c r="A105" s="290"/>
      <c r="B105" s="294" t="s">
        <v>1221</v>
      </c>
      <c r="C105" s="311" t="s">
        <v>348</v>
      </c>
      <c r="D105" s="155" t="n">
        <v>3</v>
      </c>
      <c r="E105" s="155" t="n">
        <v>0</v>
      </c>
      <c r="F105" s="155" t="n">
        <v>0</v>
      </c>
      <c r="G105" s="155" t="n">
        <v>0</v>
      </c>
      <c r="H105" s="155" t="n">
        <v>1</v>
      </c>
      <c r="I105" s="155" t="n">
        <v>0</v>
      </c>
      <c r="J105" s="155" t="n">
        <v>1</v>
      </c>
      <c r="K105" s="155" t="n">
        <v>0</v>
      </c>
      <c r="L105" s="155" t="n">
        <v>0</v>
      </c>
      <c r="M105" s="155" t="n">
        <v>0</v>
      </c>
      <c r="N105" s="155" t="n">
        <v>0</v>
      </c>
      <c r="O105" s="155" t="n">
        <v>0</v>
      </c>
      <c r="P105" s="155" t="n">
        <v>0</v>
      </c>
      <c r="Q105" s="155" t="n">
        <v>0</v>
      </c>
      <c r="R105" s="155" t="n">
        <v>0</v>
      </c>
      <c r="S105" s="155" t="n">
        <v>0</v>
      </c>
      <c r="T105" s="155" t="n">
        <v>0</v>
      </c>
      <c r="U105" s="155" t="n">
        <v>0</v>
      </c>
      <c r="V105" s="155" t="n">
        <v>2</v>
      </c>
      <c r="W105" s="155" t="n">
        <v>0</v>
      </c>
      <c r="X105" s="155" t="n">
        <v>3</v>
      </c>
      <c r="Y105" s="155" t="n">
        <v>0</v>
      </c>
      <c r="Z105" s="155" t="n">
        <v>0</v>
      </c>
      <c r="AA105" s="155" t="n">
        <v>0</v>
      </c>
      <c r="AB105" s="155" t="n">
        <v>0</v>
      </c>
      <c r="AC105" s="155" t="n">
        <v>0</v>
      </c>
      <c r="AD105" s="155" t="n">
        <v>1</v>
      </c>
      <c r="AE105" s="155" t="n">
        <v>0</v>
      </c>
      <c r="AF105" s="155" t="n">
        <v>0</v>
      </c>
      <c r="AG105" s="155" t="n">
        <v>0</v>
      </c>
      <c r="AH105" s="155" t="n">
        <v>0</v>
      </c>
      <c r="AI105" s="155" t="n">
        <v>0</v>
      </c>
      <c r="AJ105" s="155" t="n">
        <v>0</v>
      </c>
    </row>
    <row r="106" s="310" customFormat="true" ht="60.75" hidden="false" customHeight="false" outlineLevel="0" collapsed="false">
      <c r="A106" s="290"/>
      <c r="B106" s="294" t="s">
        <v>1222</v>
      </c>
      <c r="C106" s="311" t="s">
        <v>350</v>
      </c>
      <c r="D106" s="155" t="n">
        <v>0</v>
      </c>
      <c r="E106" s="155" t="n">
        <v>0</v>
      </c>
      <c r="F106" s="155" t="n">
        <v>0</v>
      </c>
      <c r="G106" s="155" t="n">
        <v>0</v>
      </c>
      <c r="H106" s="155" t="n">
        <v>0</v>
      </c>
      <c r="I106" s="155" t="n">
        <v>0</v>
      </c>
      <c r="J106" s="155" t="n">
        <v>0</v>
      </c>
      <c r="K106" s="155" t="n">
        <v>0</v>
      </c>
      <c r="L106" s="155" t="n">
        <v>0</v>
      </c>
      <c r="M106" s="155" t="n">
        <v>0</v>
      </c>
      <c r="N106" s="155" t="n">
        <v>0</v>
      </c>
      <c r="O106" s="155" t="n">
        <v>0</v>
      </c>
      <c r="P106" s="155" t="n">
        <v>0</v>
      </c>
      <c r="Q106" s="155" t="n">
        <v>0</v>
      </c>
      <c r="R106" s="155" t="n">
        <v>0</v>
      </c>
      <c r="S106" s="155" t="n">
        <v>0</v>
      </c>
      <c r="T106" s="155" t="n">
        <v>0</v>
      </c>
      <c r="U106" s="155" t="n">
        <v>0</v>
      </c>
      <c r="V106" s="155" t="n">
        <v>0</v>
      </c>
      <c r="W106" s="155" t="n">
        <v>0</v>
      </c>
      <c r="X106" s="155" t="n">
        <v>0</v>
      </c>
      <c r="Y106" s="155" t="n">
        <v>0</v>
      </c>
      <c r="Z106" s="155" t="n">
        <v>0</v>
      </c>
      <c r="AA106" s="155" t="n">
        <v>0</v>
      </c>
      <c r="AB106" s="155" t="n">
        <v>0</v>
      </c>
      <c r="AC106" s="155" t="n">
        <v>0</v>
      </c>
      <c r="AD106" s="155" t="n">
        <v>0</v>
      </c>
      <c r="AE106" s="155" t="n">
        <v>0</v>
      </c>
      <c r="AF106" s="155" t="n">
        <v>0</v>
      </c>
      <c r="AG106" s="155" t="n">
        <v>0</v>
      </c>
      <c r="AH106" s="155" t="n">
        <v>0</v>
      </c>
      <c r="AI106" s="155" t="n">
        <v>0</v>
      </c>
      <c r="AJ106" s="155" t="n">
        <v>0</v>
      </c>
    </row>
    <row r="107" s="310" customFormat="true" ht="40.5" hidden="false" customHeight="false" outlineLevel="0" collapsed="false">
      <c r="A107" s="290"/>
      <c r="B107" s="294" t="s">
        <v>1223</v>
      </c>
      <c r="C107" s="311" t="s">
        <v>352</v>
      </c>
      <c r="D107" s="155" t="n">
        <v>4</v>
      </c>
      <c r="E107" s="155" t="n">
        <v>0</v>
      </c>
      <c r="F107" s="155" t="n">
        <v>0</v>
      </c>
      <c r="G107" s="155" t="n">
        <v>0</v>
      </c>
      <c r="H107" s="155" t="n">
        <v>2</v>
      </c>
      <c r="I107" s="155" t="n">
        <v>0</v>
      </c>
      <c r="J107" s="155" t="n">
        <v>2</v>
      </c>
      <c r="K107" s="155" t="n">
        <v>0</v>
      </c>
      <c r="L107" s="155" t="n">
        <v>0</v>
      </c>
      <c r="M107" s="155" t="n">
        <v>0</v>
      </c>
      <c r="N107" s="155" t="n">
        <v>0</v>
      </c>
      <c r="O107" s="155" t="n">
        <v>0</v>
      </c>
      <c r="P107" s="155" t="n">
        <v>0</v>
      </c>
      <c r="Q107" s="155" t="n">
        <v>0</v>
      </c>
      <c r="R107" s="155" t="n">
        <v>0</v>
      </c>
      <c r="S107" s="155" t="n">
        <v>0</v>
      </c>
      <c r="T107" s="155" t="n">
        <v>0</v>
      </c>
      <c r="U107" s="155" t="n">
        <v>0</v>
      </c>
      <c r="V107" s="155" t="n">
        <v>2</v>
      </c>
      <c r="W107" s="155" t="n">
        <v>0</v>
      </c>
      <c r="X107" s="155" t="n">
        <v>4</v>
      </c>
      <c r="Y107" s="155" t="n">
        <v>0</v>
      </c>
      <c r="Z107" s="155" t="n">
        <v>0</v>
      </c>
      <c r="AA107" s="155" t="n">
        <v>0</v>
      </c>
      <c r="AB107" s="155" t="n">
        <v>0</v>
      </c>
      <c r="AC107" s="155" t="n">
        <v>0</v>
      </c>
      <c r="AD107" s="155" t="n">
        <v>2</v>
      </c>
      <c r="AE107" s="155" t="n">
        <v>0</v>
      </c>
      <c r="AF107" s="155" t="n">
        <v>0</v>
      </c>
      <c r="AG107" s="155" t="n">
        <v>0</v>
      </c>
      <c r="AH107" s="155" t="n">
        <v>0</v>
      </c>
      <c r="AI107" s="155" t="n">
        <v>0</v>
      </c>
      <c r="AJ107" s="155" t="n">
        <v>0</v>
      </c>
    </row>
    <row r="108" s="310" customFormat="true" ht="34.5" hidden="false" customHeight="false" outlineLevel="0" collapsed="false">
      <c r="A108" s="290"/>
      <c r="B108" s="294" t="s">
        <v>1224</v>
      </c>
      <c r="C108" s="311" t="s">
        <v>354</v>
      </c>
      <c r="D108" s="155" t="n">
        <v>0</v>
      </c>
      <c r="E108" s="155" t="n">
        <v>0</v>
      </c>
      <c r="F108" s="155" t="n">
        <v>0</v>
      </c>
      <c r="G108" s="155" t="n">
        <v>0</v>
      </c>
      <c r="H108" s="155" t="n">
        <v>0</v>
      </c>
      <c r="I108" s="155" t="n">
        <v>0</v>
      </c>
      <c r="J108" s="155" t="n">
        <v>0</v>
      </c>
      <c r="K108" s="155" t="n">
        <v>0</v>
      </c>
      <c r="L108" s="155" t="n">
        <v>0</v>
      </c>
      <c r="M108" s="155" t="n">
        <v>0</v>
      </c>
      <c r="N108" s="155" t="n">
        <v>0</v>
      </c>
      <c r="O108" s="155" t="n">
        <v>0</v>
      </c>
      <c r="P108" s="155" t="n">
        <v>0</v>
      </c>
      <c r="Q108" s="155" t="n">
        <v>0</v>
      </c>
      <c r="R108" s="155" t="n">
        <v>0</v>
      </c>
      <c r="S108" s="155" t="n">
        <v>0</v>
      </c>
      <c r="T108" s="155" t="n">
        <v>0</v>
      </c>
      <c r="U108" s="155" t="n">
        <v>0</v>
      </c>
      <c r="V108" s="155" t="n">
        <v>0</v>
      </c>
      <c r="W108" s="155" t="n">
        <v>0</v>
      </c>
      <c r="X108" s="155" t="n">
        <v>0</v>
      </c>
      <c r="Y108" s="155" t="n">
        <v>0</v>
      </c>
      <c r="Z108" s="155" t="n">
        <v>0</v>
      </c>
      <c r="AA108" s="155" t="n">
        <v>0</v>
      </c>
      <c r="AB108" s="155" t="n">
        <v>0</v>
      </c>
      <c r="AC108" s="155" t="n">
        <v>0</v>
      </c>
      <c r="AD108" s="155" t="n">
        <v>0</v>
      </c>
      <c r="AE108" s="155" t="n">
        <v>0</v>
      </c>
      <c r="AF108" s="155" t="n">
        <v>0</v>
      </c>
      <c r="AG108" s="155" t="n">
        <v>0</v>
      </c>
      <c r="AH108" s="155" t="n">
        <v>0</v>
      </c>
      <c r="AI108" s="155" t="n">
        <v>0</v>
      </c>
      <c r="AJ108" s="155" t="n">
        <v>0</v>
      </c>
    </row>
    <row r="109" s="310" customFormat="true" ht="20.25" hidden="false" customHeight="false" outlineLevel="0" collapsed="false">
      <c r="A109" s="290"/>
      <c r="B109" s="294" t="s">
        <v>1225</v>
      </c>
      <c r="C109" s="311" t="s">
        <v>357</v>
      </c>
      <c r="D109" s="155" t="n">
        <v>2</v>
      </c>
      <c r="E109" s="155" t="n">
        <v>0</v>
      </c>
      <c r="F109" s="155" t="n">
        <v>0</v>
      </c>
      <c r="G109" s="155" t="n">
        <v>0</v>
      </c>
      <c r="H109" s="155" t="n">
        <v>0</v>
      </c>
      <c r="I109" s="155" t="n">
        <v>0</v>
      </c>
      <c r="J109" s="155" t="n">
        <v>0</v>
      </c>
      <c r="K109" s="155" t="n">
        <v>0</v>
      </c>
      <c r="L109" s="155" t="n">
        <v>0</v>
      </c>
      <c r="M109" s="155" t="n">
        <v>0</v>
      </c>
      <c r="N109" s="155" t="n">
        <v>0</v>
      </c>
      <c r="O109" s="155" t="n">
        <v>0</v>
      </c>
      <c r="P109" s="155" t="n">
        <v>0</v>
      </c>
      <c r="Q109" s="155" t="n">
        <v>0</v>
      </c>
      <c r="R109" s="155" t="n">
        <v>0</v>
      </c>
      <c r="S109" s="155" t="n">
        <v>0</v>
      </c>
      <c r="T109" s="155" t="n">
        <v>0</v>
      </c>
      <c r="U109" s="155" t="n">
        <v>0</v>
      </c>
      <c r="V109" s="155" t="n">
        <v>2</v>
      </c>
      <c r="W109" s="155" t="n">
        <v>1</v>
      </c>
      <c r="X109" s="155" t="n">
        <v>3</v>
      </c>
      <c r="Y109" s="155" t="n">
        <v>0</v>
      </c>
      <c r="Z109" s="155" t="n">
        <v>0</v>
      </c>
      <c r="AA109" s="155" t="n">
        <v>0</v>
      </c>
      <c r="AB109" s="155" t="n">
        <v>0</v>
      </c>
      <c r="AC109" s="155" t="n">
        <v>0</v>
      </c>
      <c r="AD109" s="155" t="n">
        <v>0</v>
      </c>
      <c r="AE109" s="155" t="n">
        <v>0</v>
      </c>
      <c r="AF109" s="155" t="n">
        <v>0</v>
      </c>
      <c r="AG109" s="155" t="n">
        <v>0</v>
      </c>
      <c r="AH109" s="155" t="n">
        <v>0</v>
      </c>
      <c r="AI109" s="155" t="n">
        <v>0</v>
      </c>
      <c r="AJ109" s="155" t="n">
        <v>0</v>
      </c>
    </row>
    <row r="110" s="310" customFormat="true" ht="20.25" hidden="false" customHeight="false" outlineLevel="0" collapsed="false">
      <c r="A110" s="290"/>
      <c r="B110" s="294" t="s">
        <v>1226</v>
      </c>
      <c r="C110" s="311" t="s">
        <v>359</v>
      </c>
      <c r="D110" s="155" t="n">
        <v>10</v>
      </c>
      <c r="E110" s="155" t="n">
        <v>0</v>
      </c>
      <c r="F110" s="155" t="n">
        <v>0</v>
      </c>
      <c r="G110" s="155" t="n">
        <v>0</v>
      </c>
      <c r="H110" s="155" t="n">
        <v>0</v>
      </c>
      <c r="I110" s="155" t="n">
        <v>0</v>
      </c>
      <c r="J110" s="155" t="n">
        <v>0</v>
      </c>
      <c r="K110" s="155" t="n">
        <v>0</v>
      </c>
      <c r="L110" s="155" t="n">
        <v>0</v>
      </c>
      <c r="M110" s="155" t="n">
        <v>0</v>
      </c>
      <c r="N110" s="155" t="n">
        <v>0</v>
      </c>
      <c r="O110" s="155" t="n">
        <v>0</v>
      </c>
      <c r="P110" s="155" t="n">
        <v>0</v>
      </c>
      <c r="Q110" s="155" t="n">
        <v>0</v>
      </c>
      <c r="R110" s="155" t="n">
        <v>0</v>
      </c>
      <c r="S110" s="155" t="n">
        <v>0</v>
      </c>
      <c r="T110" s="155" t="n">
        <v>0</v>
      </c>
      <c r="U110" s="155" t="n">
        <v>0</v>
      </c>
      <c r="V110" s="155" t="n">
        <v>9</v>
      </c>
      <c r="W110" s="155" t="n">
        <v>1</v>
      </c>
      <c r="X110" s="155" t="n">
        <v>10</v>
      </c>
      <c r="Y110" s="155" t="n">
        <v>0</v>
      </c>
      <c r="Z110" s="155" t="n">
        <v>0</v>
      </c>
      <c r="AA110" s="155" t="n">
        <v>0</v>
      </c>
      <c r="AB110" s="155" t="n">
        <v>0</v>
      </c>
      <c r="AC110" s="155" t="n">
        <v>0</v>
      </c>
      <c r="AD110" s="155" t="n">
        <v>0</v>
      </c>
      <c r="AE110" s="155" t="n">
        <v>0</v>
      </c>
      <c r="AF110" s="155" t="n">
        <v>0</v>
      </c>
      <c r="AG110" s="155" t="n">
        <v>0</v>
      </c>
      <c r="AH110" s="155" t="n">
        <v>0</v>
      </c>
      <c r="AI110" s="155" t="n">
        <v>0</v>
      </c>
      <c r="AJ110" s="155" t="n">
        <v>0</v>
      </c>
    </row>
    <row r="111" s="310" customFormat="true" ht="20.25" hidden="false" customHeight="false" outlineLevel="0" collapsed="false">
      <c r="A111" s="290"/>
      <c r="B111" s="294" t="s">
        <v>1227</v>
      </c>
      <c r="C111" s="311" t="s">
        <v>361</v>
      </c>
      <c r="D111" s="155" t="n">
        <v>3</v>
      </c>
      <c r="E111" s="155" t="n">
        <v>0</v>
      </c>
      <c r="F111" s="155" t="n">
        <v>0</v>
      </c>
      <c r="G111" s="155" t="n">
        <v>0</v>
      </c>
      <c r="H111" s="155" t="n">
        <v>0</v>
      </c>
      <c r="I111" s="155" t="n">
        <v>0</v>
      </c>
      <c r="J111" s="155" t="n">
        <v>0</v>
      </c>
      <c r="K111" s="155" t="n">
        <v>0</v>
      </c>
      <c r="L111" s="155" t="n">
        <v>0</v>
      </c>
      <c r="M111" s="155" t="n">
        <v>0</v>
      </c>
      <c r="N111" s="155" t="n">
        <v>0</v>
      </c>
      <c r="O111" s="155" t="n">
        <v>0</v>
      </c>
      <c r="P111" s="155" t="n">
        <v>0</v>
      </c>
      <c r="Q111" s="155" t="n">
        <v>0</v>
      </c>
      <c r="R111" s="155" t="n">
        <v>0</v>
      </c>
      <c r="S111" s="155" t="n">
        <v>0</v>
      </c>
      <c r="T111" s="155" t="n">
        <v>0</v>
      </c>
      <c r="U111" s="155" t="n">
        <v>0</v>
      </c>
      <c r="V111" s="155" t="n">
        <v>3</v>
      </c>
      <c r="W111" s="155" t="n">
        <v>0</v>
      </c>
      <c r="X111" s="155" t="n">
        <v>3</v>
      </c>
      <c r="Y111" s="155" t="n">
        <v>0</v>
      </c>
      <c r="Z111" s="155" t="n">
        <v>0</v>
      </c>
      <c r="AA111" s="155" t="n">
        <v>0</v>
      </c>
      <c r="AB111" s="155" t="n">
        <v>0</v>
      </c>
      <c r="AC111" s="155" t="n">
        <v>0</v>
      </c>
      <c r="AD111" s="155" t="n">
        <v>0</v>
      </c>
      <c r="AE111" s="155" t="n">
        <v>0</v>
      </c>
      <c r="AF111" s="155" t="n">
        <v>0</v>
      </c>
      <c r="AG111" s="155" t="n">
        <v>0</v>
      </c>
      <c r="AH111" s="155" t="n">
        <v>0</v>
      </c>
      <c r="AI111" s="155" t="n">
        <v>0</v>
      </c>
      <c r="AJ111" s="155" t="n">
        <v>0</v>
      </c>
    </row>
    <row r="112" s="310" customFormat="true" ht="40.5" hidden="false" customHeight="false" outlineLevel="0" collapsed="false">
      <c r="A112" s="290"/>
      <c r="B112" s="312" t="s">
        <v>1236</v>
      </c>
      <c r="C112" s="311" t="s">
        <v>363</v>
      </c>
      <c r="D112" s="155" t="n">
        <v>51</v>
      </c>
      <c r="E112" s="155" t="n">
        <v>1</v>
      </c>
      <c r="F112" s="155" t="n">
        <v>0</v>
      </c>
      <c r="G112" s="155" t="n">
        <v>0</v>
      </c>
      <c r="H112" s="155" t="n">
        <v>4</v>
      </c>
      <c r="I112" s="155" t="n">
        <v>1</v>
      </c>
      <c r="J112" s="155" t="n">
        <v>5</v>
      </c>
      <c r="K112" s="155" t="n">
        <v>0</v>
      </c>
      <c r="L112" s="155" t="n">
        <v>1</v>
      </c>
      <c r="M112" s="155" t="n">
        <v>0</v>
      </c>
      <c r="N112" s="155" t="n">
        <v>0</v>
      </c>
      <c r="O112" s="155" t="n">
        <v>0</v>
      </c>
      <c r="P112" s="155" t="n">
        <v>0</v>
      </c>
      <c r="Q112" s="155" t="n">
        <v>0</v>
      </c>
      <c r="R112" s="155" t="n">
        <v>0</v>
      </c>
      <c r="S112" s="155" t="n">
        <v>0</v>
      </c>
      <c r="T112" s="155" t="n">
        <v>0</v>
      </c>
      <c r="U112" s="155" t="n">
        <v>0</v>
      </c>
      <c r="V112" s="155" t="n">
        <v>44</v>
      </c>
      <c r="W112" s="155" t="n">
        <v>5</v>
      </c>
      <c r="X112" s="155" t="n">
        <v>55</v>
      </c>
      <c r="Y112" s="155" t="n">
        <v>0</v>
      </c>
      <c r="Z112" s="155" t="n">
        <v>0</v>
      </c>
      <c r="AA112" s="155" t="n">
        <v>0</v>
      </c>
      <c r="AB112" s="155" t="n">
        <v>0</v>
      </c>
      <c r="AC112" s="155" t="n">
        <v>0</v>
      </c>
      <c r="AD112" s="155" t="n">
        <v>4</v>
      </c>
      <c r="AE112" s="155" t="n">
        <v>1</v>
      </c>
      <c r="AF112" s="155" t="n">
        <v>0</v>
      </c>
      <c r="AG112" s="155" t="n">
        <v>0</v>
      </c>
      <c r="AH112" s="155" t="n">
        <v>0</v>
      </c>
      <c r="AI112" s="155" t="n">
        <v>0</v>
      </c>
      <c r="AJ112" s="155" t="n">
        <v>0</v>
      </c>
    </row>
    <row r="113" customFormat="false" ht="22.9" hidden="false" customHeight="true" outlineLevel="0" collapsed="false"/>
    <row r="114" customFormat="false" ht="36.6" hidden="false" customHeight="true" outlineLevel="0" collapsed="false">
      <c r="A114" s="313"/>
      <c r="B114" s="295" t="s">
        <v>1229</v>
      </c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</row>
    <row r="115" customFormat="false" ht="36.6" hidden="false" customHeight="true" outlineLevel="0" collapsed="false">
      <c r="A115" s="314"/>
      <c r="B115" s="295" t="s">
        <v>1230</v>
      </c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</row>
    <row r="116" s="249" customFormat="true" ht="46.5" hidden="false" customHeight="true" outlineLevel="0" collapsed="false">
      <c r="A116" s="313"/>
      <c r="B116" s="313"/>
      <c r="C116" s="313"/>
      <c r="D116" s="313"/>
      <c r="E116" s="313"/>
      <c r="F116" s="313"/>
      <c r="G116" s="313"/>
      <c r="H116" s="313"/>
      <c r="I116" s="313"/>
      <c r="J116" s="313"/>
      <c r="K116" s="313"/>
      <c r="L116" s="313"/>
      <c r="M116" s="313"/>
      <c r="N116" s="313"/>
      <c r="O116" s="313"/>
      <c r="R116" s="315" t="s">
        <v>1237</v>
      </c>
      <c r="S116" s="315"/>
      <c r="T116" s="315"/>
      <c r="U116" s="315"/>
      <c r="V116" s="315"/>
      <c r="W116" s="315"/>
      <c r="X116" s="316" t="s">
        <v>1238</v>
      </c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</row>
    <row r="117" s="249" customFormat="true" ht="18.75" hidden="false" customHeight="true" outlineLevel="0" collapsed="false">
      <c r="A117" s="317"/>
      <c r="B117" s="318"/>
      <c r="C117" s="317"/>
      <c r="D117" s="317"/>
      <c r="E117" s="317"/>
      <c r="F117" s="317"/>
      <c r="G117" s="317"/>
      <c r="H117" s="319"/>
      <c r="I117" s="317"/>
      <c r="J117" s="317"/>
      <c r="K117" s="317"/>
      <c r="L117" s="319"/>
      <c r="R117" s="248"/>
      <c r="S117" s="248"/>
      <c r="T117" s="248"/>
      <c r="U117" s="248"/>
      <c r="V117" s="248"/>
      <c r="W117" s="248"/>
      <c r="X117" s="320" t="s">
        <v>1239</v>
      </c>
      <c r="Y117" s="320"/>
      <c r="Z117" s="320"/>
      <c r="AA117" s="320"/>
      <c r="AB117" s="320"/>
      <c r="AC117" s="320"/>
      <c r="AD117" s="320"/>
      <c r="AE117" s="320"/>
      <c r="AF117" s="320"/>
      <c r="AG117" s="320"/>
      <c r="AH117" s="320"/>
      <c r="AI117" s="320"/>
      <c r="AJ117" s="320"/>
    </row>
    <row r="118" s="249" customFormat="true" ht="33" hidden="false" customHeight="true" outlineLevel="0" collapsed="false">
      <c r="A118" s="317"/>
      <c r="B118" s="318"/>
      <c r="C118" s="317"/>
      <c r="D118" s="317"/>
      <c r="E118" s="317"/>
      <c r="F118" s="317"/>
      <c r="G118" s="317"/>
      <c r="H118" s="319"/>
      <c r="I118" s="317"/>
      <c r="J118" s="317"/>
      <c r="K118" s="317"/>
      <c r="L118" s="319"/>
      <c r="R118" s="321" t="s">
        <v>1240</v>
      </c>
      <c r="S118" s="321"/>
      <c r="T118" s="321"/>
      <c r="U118" s="321"/>
      <c r="V118" s="321"/>
      <c r="W118" s="321"/>
      <c r="X118" s="322" t="s">
        <v>1241</v>
      </c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</row>
    <row r="119" s="249" customFormat="true" ht="25.9" hidden="false" customHeight="true" outlineLevel="0" collapsed="false">
      <c r="A119" s="317"/>
      <c r="B119" s="317"/>
      <c r="C119" s="317"/>
      <c r="D119" s="317"/>
      <c r="E119" s="317"/>
      <c r="F119" s="317"/>
      <c r="G119" s="317"/>
      <c r="H119" s="319"/>
      <c r="I119" s="317"/>
      <c r="J119" s="317"/>
      <c r="K119" s="317"/>
      <c r="L119" s="319"/>
      <c r="R119" s="321"/>
      <c r="S119" s="321"/>
      <c r="T119" s="321"/>
      <c r="U119" s="321"/>
      <c r="V119" s="321"/>
      <c r="W119" s="321"/>
      <c r="X119" s="323" t="s">
        <v>1239</v>
      </c>
      <c r="Y119" s="323"/>
      <c r="Z119" s="323"/>
      <c r="AA119" s="323"/>
      <c r="AB119" s="323"/>
      <c r="AC119" s="323"/>
      <c r="AD119" s="324" t="s">
        <v>1242</v>
      </c>
      <c r="AE119" s="324"/>
      <c r="AF119" s="324"/>
      <c r="AG119" s="324"/>
      <c r="AH119" s="324"/>
      <c r="AI119" s="324"/>
      <c r="AJ119" s="324"/>
    </row>
    <row r="120" s="249" customFormat="true" ht="22.9" hidden="false" customHeight="true" outlineLevel="0" collapsed="false">
      <c r="A120" s="317"/>
      <c r="B120" s="317"/>
      <c r="C120" s="317"/>
      <c r="D120" s="317"/>
      <c r="E120" s="317"/>
      <c r="F120" s="317"/>
      <c r="G120" s="317"/>
      <c r="H120" s="319"/>
      <c r="I120" s="317"/>
      <c r="J120" s="317"/>
      <c r="K120" s="317"/>
      <c r="L120" s="319"/>
      <c r="R120" s="325" t="s">
        <v>1243</v>
      </c>
      <c r="S120" s="248"/>
      <c r="T120" s="248"/>
      <c r="U120" s="248"/>
      <c r="V120" s="248"/>
      <c r="W120" s="248"/>
      <c r="X120" s="326" t="s">
        <v>1244</v>
      </c>
      <c r="Y120" s="326"/>
      <c r="Z120" s="326"/>
      <c r="AA120" s="326"/>
      <c r="AB120" s="327"/>
      <c r="AC120" s="248"/>
      <c r="AD120" s="248"/>
      <c r="AE120" s="248"/>
      <c r="AF120" s="248"/>
      <c r="AG120" s="248"/>
      <c r="AH120" s="328" t="s">
        <v>1245</v>
      </c>
      <c r="AI120" s="328"/>
      <c r="AJ120" s="328"/>
    </row>
    <row r="121" s="249" customFormat="true" ht="22.9" hidden="false" customHeight="true" outlineLevel="0" collapsed="false">
      <c r="A121" s="317"/>
      <c r="B121" s="317"/>
      <c r="C121" s="317"/>
      <c r="D121" s="317"/>
      <c r="E121" s="317"/>
      <c r="F121" s="317"/>
      <c r="G121" s="317"/>
      <c r="H121" s="319"/>
      <c r="I121" s="317"/>
      <c r="J121" s="317"/>
      <c r="K121" s="317"/>
      <c r="L121" s="319"/>
      <c r="R121" s="325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  <c r="AI121" s="248"/>
      <c r="AJ121" s="248"/>
    </row>
    <row r="122" customFormat="false" ht="22.9" hidden="false" customHeight="true" outlineLevel="0" collapsed="false">
      <c r="A122" s="329"/>
      <c r="B122" s="329"/>
      <c r="C122" s="329"/>
      <c r="D122" s="329"/>
      <c r="E122" s="329"/>
      <c r="F122" s="329"/>
      <c r="G122" s="329"/>
      <c r="H122" s="330"/>
      <c r="I122" s="329"/>
      <c r="J122" s="329"/>
      <c r="K122" s="329"/>
      <c r="L122" s="330"/>
    </row>
    <row r="123" customFormat="false" ht="22.9" hidden="false" customHeight="true" outlineLevel="0" collapsed="false">
      <c r="A123" s="317"/>
      <c r="B123" s="317"/>
      <c r="C123" s="317"/>
      <c r="D123" s="317"/>
      <c r="E123" s="317"/>
      <c r="F123" s="317"/>
      <c r="G123" s="317"/>
      <c r="H123" s="319"/>
      <c r="I123" s="317"/>
      <c r="J123" s="317"/>
      <c r="K123" s="317"/>
      <c r="L123" s="319"/>
      <c r="M123" s="331"/>
    </row>
    <row r="124" customFormat="false" ht="12.75" hidden="false" customHeight="false" outlineLevel="0" collapsed="false">
      <c r="B124" s="332"/>
      <c r="C124" s="332"/>
      <c r="D124" s="332"/>
      <c r="E124" s="332"/>
      <c r="F124" s="332"/>
      <c r="G124" s="332"/>
      <c r="H124" s="333"/>
      <c r="I124" s="332"/>
      <c r="J124" s="332"/>
      <c r="K124" s="332"/>
      <c r="L124" s="332"/>
    </row>
  </sheetData>
  <mergeCells count="40">
    <mergeCell ref="A2:F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0:A112"/>
    <mergeCell ref="B114:W114"/>
    <mergeCell ref="B115:W115"/>
    <mergeCell ref="R116:W116"/>
    <mergeCell ref="X116:AJ116"/>
    <mergeCell ref="X117:AJ117"/>
    <mergeCell ref="R118:W119"/>
    <mergeCell ref="X118:AJ118"/>
    <mergeCell ref="AD119:AJ119"/>
    <mergeCell ref="R120:R121"/>
    <mergeCell ref="X120:AA120"/>
    <mergeCell ref="AH120:AJ120"/>
  </mergeCells>
  <conditionalFormatting sqref="D9:AJ112">
    <cfRule type="cellIs" priority="2" operator="lessThan" aboveAverage="0" equalAverage="0" bottom="0" percent="0" rank="0" text="" dxfId="154">
      <formula>0</formula>
    </cfRule>
  </conditionalFormatting>
  <printOptions headings="false" gridLines="false" gridLinesSet="true" horizontalCentered="true" verticalCentered="false"/>
  <pageMargins left="0.118055555555556" right="0.118055555555556" top="0.7875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8-10-25T14:28:39Z</cp:lastPrinted>
  <dcterms:modified xsi:type="dcterms:W3CDTF">2024-11-29T08:35:55Z</dcterms:modified>
  <cp:revision>0</cp:revision>
  <dc:subject/>
  <dc:title/>
</cp:coreProperties>
</file>