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ных ресурсов 
М.В. Савинова
</t>
  </si>
  <si>
    <t xml:space="preserve">по состоянию на 3 октября 2023 г.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0" name="Line 1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2" name="Line 3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4" name="Line 5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5" name="Line 6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6" name="Line 7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7" name="Line 8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16" name="Line 1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18" name="Line 3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20" name="Line 5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21" name="Line 6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22" name="Line 7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23" name="Line 8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32" name="Line 1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34" name="Line 3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4351480" y="30744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36" name="Line 5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520</xdr:colOff>
      <xdr:row>26</xdr:row>
      <xdr:rowOff>10800</xdr:rowOff>
    </xdr:to>
    <xdr:sp>
      <xdr:nvSpPr>
        <xdr:cNvPr id="37" name="Line 6"/>
        <xdr:cNvSpPr/>
      </xdr:nvSpPr>
      <xdr:spPr>
        <a:xfrm>
          <a:off x="19368720" y="29264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38" name="Line 7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800</xdr:rowOff>
    </xdr:from>
    <xdr:to>
      <xdr:col>6</xdr:col>
      <xdr:colOff>2520</xdr:colOff>
      <xdr:row>29</xdr:row>
      <xdr:rowOff>10800</xdr:rowOff>
    </xdr:to>
    <xdr:sp>
      <xdr:nvSpPr>
        <xdr:cNvPr id="39" name="Line 8"/>
        <xdr:cNvSpPr/>
      </xdr:nvSpPr>
      <xdr:spPr>
        <a:xfrm>
          <a:off x="19368720" y="32583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4351480" y="29253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19368720" y="281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19368720" y="3020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48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49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50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51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52" name="Line 7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53" name="Line 8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5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5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5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5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8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9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0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1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2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3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64" name="Line 7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65" name="Line 8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66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67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68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69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0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1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72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73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74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75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76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77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78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79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0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1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8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8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8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8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86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87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88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89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90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91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2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93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96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97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98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99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00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01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0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0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0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0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06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07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08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09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10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11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2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13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4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5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16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17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18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19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0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1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2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3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4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25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26" name="Line 7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27" name="Line 8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28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29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0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1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2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3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3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8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9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40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41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42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43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4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45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46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47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48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49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50" name="Line 7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51" name="Line 8"/>
        <xdr:cNvSpPr/>
      </xdr:nvSpPr>
      <xdr:spPr>
        <a:xfrm>
          <a:off x="18976320" y="2458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5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5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5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5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6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7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58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59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60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61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6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7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8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69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70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71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72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73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74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75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76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77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8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79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86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87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8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89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90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191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92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93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94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95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96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197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8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199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0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1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2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3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4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5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06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07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8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09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10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11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2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3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14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15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16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17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8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19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0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1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2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3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2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2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2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2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8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9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30" name="Line 1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31" name="Line 3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32" name="Line 5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33" name="Line 6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3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3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3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3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8" name="Line 7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9" name="Line 8"/>
        <xdr:cNvSpPr/>
      </xdr:nvSpPr>
      <xdr:spPr>
        <a:xfrm>
          <a:off x="18976320" y="2373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40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41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42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43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44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45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46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47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48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49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50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51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5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5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5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5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58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59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60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61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62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63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64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65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66" name="Line 1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67" name="Line 3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68" name="Line 5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3240</xdr:colOff>
      <xdr:row>22</xdr:row>
      <xdr:rowOff>9720</xdr:rowOff>
    </xdr:to>
    <xdr:sp>
      <xdr:nvSpPr>
        <xdr:cNvPr id="269" name="Line 6"/>
        <xdr:cNvSpPr/>
      </xdr:nvSpPr>
      <xdr:spPr>
        <a:xfrm>
          <a:off x="18976320" y="2084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70" name="Line 7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3240</xdr:colOff>
      <xdr:row>25</xdr:row>
      <xdr:rowOff>10080</xdr:rowOff>
    </xdr:to>
    <xdr:sp>
      <xdr:nvSpPr>
        <xdr:cNvPr id="271" name="Line 8"/>
        <xdr:cNvSpPr/>
      </xdr:nvSpPr>
      <xdr:spPr>
        <a:xfrm>
          <a:off x="18976320" y="2271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2" name="Line 7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3" name="Line 8"/>
        <xdr:cNvSpPr/>
      </xdr:nvSpPr>
      <xdr:spPr>
        <a:xfrm>
          <a:off x="18976320" y="2415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74" name="Line 1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75" name="Line 3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76" name="Line 5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40</xdr:rowOff>
    </xdr:from>
    <xdr:to>
      <xdr:col>6</xdr:col>
      <xdr:colOff>3240</xdr:colOff>
      <xdr:row>24</xdr:row>
      <xdr:rowOff>10440</xdr:rowOff>
    </xdr:to>
    <xdr:sp>
      <xdr:nvSpPr>
        <xdr:cNvPr id="277" name="Line 6"/>
        <xdr:cNvSpPr/>
      </xdr:nvSpPr>
      <xdr:spPr>
        <a:xfrm>
          <a:off x="18976320" y="2182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78" name="Line 7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79" name="Line 8"/>
        <xdr:cNvSpPr/>
      </xdr:nvSpPr>
      <xdr:spPr>
        <a:xfrm>
          <a:off x="18976320" y="23220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Q2" s="6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57.6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9</v>
      </c>
      <c r="J6" s="17" t="s">
        <v>4</v>
      </c>
      <c r="K6" s="13"/>
      <c r="L6" s="18"/>
      <c r="M6" s="19"/>
      <c r="N6" s="19"/>
    </row>
    <row r="7" s="4" customFormat="true" ht="9" hidden="false" customHeight="tru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s="4" customFormat="true" ht="14.4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1"/>
    </row>
    <row r="18" s="4" customFormat="true" ht="20.1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7"/>
      <c r="K18" s="31"/>
      <c r="L18" s="31"/>
      <c r="M18" s="31"/>
      <c r="N18" s="31"/>
    </row>
    <row r="19" s="4" customFormat="true" ht="21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/>
      <c r="K19" s="31"/>
      <c r="L19" s="31"/>
      <c r="M19" s="31"/>
      <c r="N19" s="31"/>
    </row>
    <row r="20" s="4" customFormat="true" ht="20.1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32"/>
      <c r="J20" s="33"/>
      <c r="K20" s="33"/>
      <c r="L20" s="33"/>
      <c r="M20" s="33"/>
      <c r="N20" s="33"/>
    </row>
    <row r="21" s="4" customFormat="true" ht="20.1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34"/>
      <c r="J21" s="34"/>
      <c r="K21" s="34"/>
      <c r="L21" s="34"/>
      <c r="M21" s="34"/>
      <c r="N21" s="34"/>
    </row>
    <row r="22" s="4" customFormat="true" ht="20.1" hidden="false" customHeight="true" outlineLevel="0" collapsed="false">
      <c r="A22" s="35" t="s">
        <v>27</v>
      </c>
      <c r="B22" s="35"/>
      <c r="C22" s="35"/>
      <c r="D22" s="26" t="s">
        <v>28</v>
      </c>
      <c r="E22" s="26"/>
      <c r="F22" s="26"/>
      <c r="G22" s="26" t="s">
        <v>29</v>
      </c>
      <c r="H22" s="26"/>
      <c r="I22" s="34"/>
      <c r="J22" s="34"/>
      <c r="K22" s="34"/>
      <c r="L22" s="34"/>
      <c r="M22" s="34"/>
      <c r="N22" s="34"/>
    </row>
    <row r="23" s="4" customFormat="true" ht="20.1" hidden="false" customHeight="true" outlineLevel="0" collapsed="false">
      <c r="A23" s="35"/>
      <c r="B23" s="35"/>
      <c r="C23" s="35"/>
      <c r="D23" s="26"/>
      <c r="E23" s="26"/>
      <c r="F23" s="26"/>
      <c r="G23" s="26"/>
      <c r="H23" s="26"/>
      <c r="I23" s="34"/>
      <c r="J23" s="34"/>
      <c r="K23" s="34"/>
      <c r="L23" s="34"/>
      <c r="M23" s="34"/>
      <c r="N23" s="34"/>
    </row>
    <row r="24" s="4" customFormat="true" ht="4.15" hidden="false" customHeight="true" outlineLevel="0" collapsed="false">
      <c r="A24" s="35"/>
      <c r="B24" s="35"/>
      <c r="C24" s="35"/>
      <c r="D24" s="26"/>
      <c r="E24" s="26"/>
      <c r="F24" s="26"/>
      <c r="G24" s="26"/>
      <c r="H24" s="26"/>
      <c r="I24" s="34"/>
      <c r="J24" s="34"/>
      <c r="K24" s="34"/>
      <c r="L24" s="34"/>
      <c r="M24" s="34"/>
      <c r="N24" s="34"/>
    </row>
    <row r="25" s="4" customFormat="true" ht="36" hidden="false" customHeight="tru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  <c r="I25" s="32"/>
      <c r="J25" s="33"/>
      <c r="K25" s="33"/>
      <c r="L25" s="33"/>
      <c r="M25" s="33"/>
      <c r="N25" s="33"/>
      <c r="O25" s="10"/>
    </row>
    <row r="26" s="4" customFormat="true" ht="26.45" hidden="false" customHeight="true" outlineLevel="0" collapsed="false">
      <c r="A26" s="26" t="s">
        <v>30</v>
      </c>
      <c r="B26" s="26"/>
      <c r="C26" s="26"/>
      <c r="D26" s="26" t="s">
        <v>31</v>
      </c>
      <c r="E26" s="26"/>
      <c r="F26" s="26"/>
      <c r="G26" s="26" t="s">
        <v>32</v>
      </c>
      <c r="H26" s="26"/>
      <c r="I26" s="32"/>
      <c r="J26" s="33"/>
      <c r="K26" s="33"/>
      <c r="L26" s="33"/>
      <c r="M26" s="33"/>
      <c r="N26" s="33"/>
    </row>
    <row r="27" s="4" customFormat="true" ht="13.5" hidden="false" customHeight="true" outlineLevel="0" collapsed="false">
      <c r="A27" s="26"/>
      <c r="B27" s="26"/>
      <c r="C27" s="26"/>
      <c r="D27" s="26" t="s">
        <v>33</v>
      </c>
      <c r="E27" s="26"/>
      <c r="F27" s="26"/>
      <c r="G27" s="26" t="s">
        <v>34</v>
      </c>
      <c r="H27" s="26"/>
      <c r="I27" s="32"/>
      <c r="J27" s="33"/>
      <c r="K27" s="33"/>
      <c r="L27" s="33"/>
      <c r="M27" s="33"/>
      <c r="N27" s="33"/>
    </row>
    <row r="28" s="4" customFormat="tru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32"/>
      <c r="J28" s="33"/>
      <c r="K28" s="33"/>
      <c r="L28" s="33"/>
      <c r="M28" s="33"/>
      <c r="N28" s="33"/>
    </row>
    <row r="29" s="4" customFormat="tru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0"/>
      <c r="K29" s="36"/>
      <c r="L29" s="36"/>
      <c r="M29" s="36"/>
      <c r="N29" s="36"/>
    </row>
    <row r="30" s="4" customFormat="true" ht="22.9" hidden="false" customHeight="true" outlineLevel="0" collapsed="false">
      <c r="A30" s="37" t="s">
        <v>35</v>
      </c>
      <c r="B30" s="37"/>
      <c r="C30" s="37"/>
      <c r="D30" s="38" t="s">
        <v>30</v>
      </c>
      <c r="E30" s="38"/>
      <c r="F30" s="38"/>
      <c r="G30" s="38"/>
      <c r="H30" s="38"/>
      <c r="I30" s="38"/>
      <c r="J30" s="38"/>
      <c r="K30" s="38"/>
      <c r="M30" s="10"/>
    </row>
    <row r="31" s="4" customFormat="true" ht="13.5" hidden="false" customHeight="true" outlineLevel="0" collapsed="false">
      <c r="A31" s="39" t="s">
        <v>36</v>
      </c>
      <c r="B31" s="39"/>
      <c r="C31" s="39"/>
      <c r="D31" s="40" t="s">
        <v>37</v>
      </c>
      <c r="E31" s="40"/>
      <c r="F31" s="40"/>
      <c r="G31" s="40"/>
      <c r="H31" s="40"/>
      <c r="I31" s="40"/>
      <c r="J31" s="40"/>
      <c r="K31" s="40"/>
    </row>
    <row r="32" s="4" customFormat="tru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s="4" customFormat="true" ht="13.5" hidden="false" customHeight="false" outlineLevel="0" collapsed="false">
      <c r="A33" s="44" t="s">
        <v>38</v>
      </c>
      <c r="B33" s="44"/>
      <c r="C33" s="44"/>
      <c r="D33" s="44"/>
      <c r="E33" s="44"/>
      <c r="F33" s="44" t="s">
        <v>39</v>
      </c>
      <c r="G33" s="44"/>
      <c r="H33" s="44"/>
      <c r="I33" s="44"/>
      <c r="J33" s="44"/>
      <c r="K33" s="44"/>
    </row>
    <row r="34" s="4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s="4" customFormat="tru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4" customFormat="tru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4" customFormat="true" ht="13.5" hidden="false" customHeight="true" outlineLevel="0" collapsed="false">
      <c r="A37" s="39" t="s">
        <v>40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s="4" customFormat="tru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20"/>
      <c r="N38" s="51"/>
    </row>
    <row r="39" s="4" customFormat="true" ht="16.5" hidden="false" customHeight="true" outlineLevel="0" collapsed="false">
      <c r="A39" s="39" t="s">
        <v>36</v>
      </c>
      <c r="B39" s="39"/>
      <c r="C39" s="39"/>
      <c r="D39" s="46"/>
      <c r="E39" s="46"/>
      <c r="F39" s="46"/>
      <c r="G39" s="46"/>
      <c r="H39" s="46"/>
      <c r="I39" s="46"/>
      <c r="J39" s="46"/>
      <c r="K39" s="46"/>
      <c r="N39" s="52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I21:N24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4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28"/>
    <col collapsed="false" customWidth="true" hidden="false" outlineLevel="0" max="2" min="2" style="54" width="63.85"/>
    <col collapsed="false" customWidth="true" hidden="false" outlineLevel="0" max="3" min="3" style="54" width="9.85"/>
    <col collapsed="false" customWidth="true" hidden="false" outlineLevel="0" max="4" min="4" style="53" width="30.13"/>
    <col collapsed="false" customWidth="true" hidden="false" outlineLevel="0" max="5" min="5" style="53" width="22.85"/>
    <col collapsed="false" customWidth="true" hidden="false" outlineLevel="0" max="6" min="6" style="53" width="17.99"/>
    <col collapsed="false" customWidth="true" hidden="false" outlineLevel="0" max="7" min="7" style="53" width="18.99"/>
    <col collapsed="false" customWidth="true" hidden="false" outlineLevel="0" max="8" min="8" style="53" width="18.85"/>
    <col collapsed="false" customWidth="true" hidden="false" outlineLevel="0" max="9" min="9" style="53" width="18.56"/>
    <col collapsed="false" customWidth="true" hidden="false" outlineLevel="0" max="10" min="10" style="53" width="25.41"/>
    <col collapsed="false" customWidth="true" hidden="false" outlineLevel="0" max="11" min="11" style="53" width="27.7"/>
    <col collapsed="false" customWidth="true" hidden="false" outlineLevel="0" max="12" min="12" style="53" width="17.56"/>
    <col collapsed="false" customWidth="true" hidden="false" outlineLevel="0" max="13" min="13" style="53" width="21.84"/>
    <col collapsed="false" customWidth="true" hidden="false" outlineLevel="0" max="14" min="14" style="53" width="26.28"/>
    <col collapsed="false" customWidth="true" hidden="false" outlineLevel="0" max="15" min="15" style="53" width="21.7"/>
    <col collapsed="false" customWidth="true" hidden="false" outlineLevel="0" max="16" min="16" style="53" width="19.99"/>
    <col collapsed="false" customWidth="true" hidden="false" outlineLevel="0" max="17" min="17" style="53" width="24.28"/>
    <col collapsed="false" customWidth="true" hidden="false" outlineLevel="0" max="18" min="18" style="53" width="42.7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1</v>
      </c>
      <c r="B2" s="56"/>
      <c r="C2" s="57" t="str">
        <f aca="false">IF('Титул ф.4'!D30=0," ",'Титул ф.4'!D30)</f>
        <v>Судебный департамент при Верховном Суде Российской Федерации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42</v>
      </c>
      <c r="M3" s="62"/>
      <c r="N3" s="63" t="s">
        <v>43</v>
      </c>
      <c r="O3" s="64"/>
      <c r="P3" s="65"/>
      <c r="R3" s="66" t="s">
        <v>44</v>
      </c>
    </row>
    <row r="4" s="55" customFormat="true" ht="36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6</v>
      </c>
      <c r="M4" s="68"/>
      <c r="N4" s="69"/>
      <c r="O4" s="69"/>
      <c r="P4" s="69"/>
    </row>
    <row r="5" customFormat="false" ht="60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47</v>
      </c>
      <c r="B6" s="71"/>
      <c r="C6" s="71" t="s">
        <v>48</v>
      </c>
      <c r="D6" s="72" t="s">
        <v>4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0</v>
      </c>
      <c r="E7" s="72" t="s">
        <v>51</v>
      </c>
      <c r="F7" s="72" t="s">
        <v>52</v>
      </c>
      <c r="G7" s="72" t="s">
        <v>53</v>
      </c>
      <c r="H7" s="72" t="s">
        <v>54</v>
      </c>
      <c r="I7" s="72" t="s">
        <v>55</v>
      </c>
      <c r="J7" s="72" t="s">
        <v>56</v>
      </c>
      <c r="K7" s="72" t="s">
        <v>57</v>
      </c>
      <c r="L7" s="72" t="s">
        <v>58</v>
      </c>
      <c r="M7" s="72" t="s">
        <v>59</v>
      </c>
      <c r="N7" s="72" t="s">
        <v>60</v>
      </c>
      <c r="O7" s="72" t="s">
        <v>61</v>
      </c>
      <c r="P7" s="72" t="s">
        <v>62</v>
      </c>
      <c r="Q7" s="72" t="s">
        <v>63</v>
      </c>
      <c r="R7" s="72" t="s">
        <v>64</v>
      </c>
    </row>
    <row r="8" s="76" customFormat="true" ht="18.75" hidden="false" customHeight="true" outlineLevel="0" collapsed="false">
      <c r="A8" s="74" t="s">
        <v>65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3" customFormat="true" ht="93" hidden="false" customHeight="true" outlineLevel="0" collapsed="false">
      <c r="A9" s="77" t="s">
        <v>66</v>
      </c>
      <c r="B9" s="77"/>
      <c r="C9" s="78" t="n">
        <v>1</v>
      </c>
      <c r="D9" s="79" t="n">
        <v>124413818133</v>
      </c>
      <c r="E9" s="79" t="n">
        <v>124111381154</v>
      </c>
      <c r="F9" s="79" t="n">
        <v>62136570</v>
      </c>
      <c r="G9" s="79" t="n">
        <v>0</v>
      </c>
      <c r="H9" s="79" t="n">
        <v>25388048</v>
      </c>
      <c r="I9" s="79" t="n">
        <v>0</v>
      </c>
      <c r="J9" s="79" t="n">
        <v>214912361</v>
      </c>
      <c r="K9" s="79" t="n">
        <v>17522913060</v>
      </c>
      <c r="L9" s="79" t="n">
        <v>36808999</v>
      </c>
      <c r="M9" s="79" t="n">
        <v>749815852</v>
      </c>
      <c r="N9" s="79" t="n">
        <v>11995517712</v>
      </c>
      <c r="O9" s="79" t="n">
        <v>17078716</v>
      </c>
      <c r="P9" s="79" t="n">
        <v>1518630418</v>
      </c>
      <c r="Q9" s="79" t="n">
        <v>3205061363</v>
      </c>
      <c r="R9" s="79" t="n">
        <v>3904761025</v>
      </c>
    </row>
    <row r="10" s="73" customFormat="true" ht="26.25" hidden="false" customHeight="true" outlineLevel="0" collapsed="false">
      <c r="A10" s="80" t="s">
        <v>67</v>
      </c>
      <c r="B10" s="81" t="s">
        <v>68</v>
      </c>
      <c r="C10" s="78" t="n">
        <v>2</v>
      </c>
      <c r="D10" s="79" t="n">
        <v>5374301165</v>
      </c>
      <c r="E10" s="79" t="n">
        <v>5316310714</v>
      </c>
      <c r="F10" s="79" t="n">
        <v>0</v>
      </c>
      <c r="G10" s="79" t="n">
        <v>0</v>
      </c>
      <c r="H10" s="79" t="n">
        <v>23968773</v>
      </c>
      <c r="I10" s="79" t="n">
        <v>0</v>
      </c>
      <c r="J10" s="79" t="n">
        <v>34021678</v>
      </c>
      <c r="K10" s="79" t="n">
        <v>9601962356</v>
      </c>
      <c r="L10" s="79" t="n">
        <v>10000</v>
      </c>
      <c r="M10" s="79" t="n">
        <v>45416462</v>
      </c>
      <c r="N10" s="79" t="n">
        <v>7303442621</v>
      </c>
      <c r="O10" s="79" t="n">
        <v>12231895</v>
      </c>
      <c r="P10" s="79" t="n">
        <v>288926606</v>
      </c>
      <c r="Q10" s="79" t="n">
        <v>1951934772</v>
      </c>
      <c r="R10" s="79" t="n">
        <v>2024057048</v>
      </c>
    </row>
    <row r="11" customFormat="false" ht="29.25" hidden="false" customHeight="true" outlineLevel="0" collapsed="false">
      <c r="A11" s="80"/>
      <c r="B11" s="81" t="s">
        <v>69</v>
      </c>
      <c r="C11" s="78" t="n">
        <v>3</v>
      </c>
      <c r="D11" s="79" t="n">
        <v>2071618840</v>
      </c>
      <c r="E11" s="79" t="n">
        <v>2044421888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27196952</v>
      </c>
      <c r="K11" s="79" t="n">
        <v>1311391039</v>
      </c>
      <c r="L11" s="79" t="n">
        <v>0</v>
      </c>
      <c r="M11" s="79" t="n">
        <v>17161260</v>
      </c>
      <c r="N11" s="79" t="n">
        <v>6710788</v>
      </c>
      <c r="O11" s="79" t="n">
        <v>1641571</v>
      </c>
      <c r="P11" s="79" t="n">
        <v>1189017622</v>
      </c>
      <c r="Q11" s="79" t="n">
        <v>96859798</v>
      </c>
      <c r="R11" s="79" t="n">
        <v>628635392</v>
      </c>
    </row>
    <row r="12" customFormat="false" ht="59.25" hidden="false" customHeight="true" outlineLevel="0" collapsed="false">
      <c r="A12" s="80"/>
      <c r="B12" s="81" t="s">
        <v>70</v>
      </c>
      <c r="C12" s="78" t="n">
        <v>4</v>
      </c>
      <c r="D12" s="79" t="n">
        <v>1013457282</v>
      </c>
      <c r="E12" s="79" t="n">
        <v>857638002</v>
      </c>
      <c r="F12" s="79" t="n">
        <v>31075035</v>
      </c>
      <c r="G12" s="79" t="n">
        <v>0</v>
      </c>
      <c r="H12" s="79" t="n">
        <v>0</v>
      </c>
      <c r="I12" s="79" t="n">
        <v>0</v>
      </c>
      <c r="J12" s="79" t="n">
        <v>124744245</v>
      </c>
      <c r="K12" s="79" t="n">
        <v>122894586</v>
      </c>
      <c r="L12" s="79" t="n">
        <v>0</v>
      </c>
      <c r="M12" s="79" t="n">
        <v>40173480</v>
      </c>
      <c r="N12" s="79" t="n">
        <v>66124508</v>
      </c>
      <c r="O12" s="79" t="n">
        <v>0</v>
      </c>
      <c r="P12" s="79" t="n">
        <v>4348408</v>
      </c>
      <c r="Q12" s="79" t="n">
        <v>12248190</v>
      </c>
      <c r="R12" s="79" t="n">
        <v>28733423</v>
      </c>
    </row>
    <row r="13" customFormat="false" ht="45.75" hidden="false" customHeight="true" outlineLevel="0" collapsed="false">
      <c r="A13" s="80"/>
      <c r="B13" s="81" t="s">
        <v>71</v>
      </c>
      <c r="C13" s="78" t="n">
        <v>5</v>
      </c>
      <c r="D13" s="79" t="n">
        <v>105836095883</v>
      </c>
      <c r="E13" s="79" t="n">
        <v>105783021651</v>
      </c>
      <c r="F13" s="79" t="n">
        <v>31035035</v>
      </c>
      <c r="G13" s="79" t="n">
        <v>0</v>
      </c>
      <c r="H13" s="79" t="n">
        <v>0</v>
      </c>
      <c r="I13" s="79" t="n">
        <v>0</v>
      </c>
      <c r="J13" s="79" t="n">
        <v>22039197</v>
      </c>
      <c r="K13" s="79" t="n">
        <v>5055517532</v>
      </c>
      <c r="L13" s="79" t="n">
        <v>0</v>
      </c>
      <c r="M13" s="79" t="n">
        <v>234736975</v>
      </c>
      <c r="N13" s="79" t="n">
        <v>4278514108</v>
      </c>
      <c r="O13" s="79" t="n">
        <v>2636793</v>
      </c>
      <c r="P13" s="79" t="n">
        <v>11114981</v>
      </c>
      <c r="Q13" s="79" t="n">
        <v>528514675</v>
      </c>
      <c r="R13" s="79" t="n">
        <v>800299906</v>
      </c>
    </row>
    <row r="14" customFormat="false" ht="83.25" hidden="false" customHeight="true" outlineLevel="0" collapsed="false">
      <c r="A14" s="80"/>
      <c r="B14" s="81" t="s">
        <v>72</v>
      </c>
      <c r="C14" s="78" t="n">
        <v>6</v>
      </c>
      <c r="D14" s="79" t="n">
        <v>1644849442</v>
      </c>
      <c r="E14" s="79" t="n">
        <v>1644637348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212094</v>
      </c>
      <c r="K14" s="79" t="n">
        <v>118563956</v>
      </c>
      <c r="L14" s="79" t="n">
        <v>2682833</v>
      </c>
      <c r="M14" s="79" t="n">
        <v>47533058</v>
      </c>
      <c r="N14" s="79" t="n">
        <v>11796566</v>
      </c>
      <c r="O14" s="79" t="n">
        <v>0</v>
      </c>
      <c r="P14" s="79" t="n">
        <v>39990</v>
      </c>
      <c r="Q14" s="79" t="n">
        <v>56511509</v>
      </c>
      <c r="R14" s="79" t="n">
        <v>5149092</v>
      </c>
    </row>
    <row r="15" customFormat="false" ht="36.75" hidden="false" customHeight="true" outlineLevel="0" collapsed="false">
      <c r="A15" s="80"/>
      <c r="B15" s="81" t="s">
        <v>73</v>
      </c>
      <c r="C15" s="78" t="n">
        <v>7</v>
      </c>
      <c r="D15" s="79" t="n">
        <v>8473495521</v>
      </c>
      <c r="E15" s="79" t="n">
        <v>8465351551</v>
      </c>
      <c r="F15" s="79" t="n">
        <v>26500</v>
      </c>
      <c r="G15" s="79" t="n">
        <v>0</v>
      </c>
      <c r="H15" s="79" t="n">
        <v>1419275</v>
      </c>
      <c r="I15" s="79" t="n">
        <v>0</v>
      </c>
      <c r="J15" s="79" t="n">
        <v>6698195</v>
      </c>
      <c r="K15" s="79" t="n">
        <v>1312583591</v>
      </c>
      <c r="L15" s="79" t="n">
        <v>34116166</v>
      </c>
      <c r="M15" s="79" t="n">
        <v>364794617</v>
      </c>
      <c r="N15" s="79" t="n">
        <v>328929121</v>
      </c>
      <c r="O15" s="79" t="n">
        <v>568457</v>
      </c>
      <c r="P15" s="79" t="n">
        <v>25182811</v>
      </c>
      <c r="Q15" s="79" t="n">
        <v>558992419</v>
      </c>
      <c r="R15" s="79" t="n">
        <v>417886164</v>
      </c>
    </row>
    <row r="16" customFormat="false" ht="98.25" hidden="false" customHeight="true" outlineLevel="0" collapsed="false">
      <c r="A16" s="77" t="s">
        <v>74</v>
      </c>
      <c r="B16" s="77"/>
      <c r="C16" s="78" t="n">
        <v>8</v>
      </c>
      <c r="D16" s="79" t="n">
        <v>5893044571</v>
      </c>
      <c r="E16" s="79" t="n">
        <v>5689335466</v>
      </c>
      <c r="F16" s="79" t="n">
        <v>60003535</v>
      </c>
      <c r="G16" s="79" t="n">
        <v>0</v>
      </c>
      <c r="H16" s="79" t="n">
        <v>13000568</v>
      </c>
      <c r="I16" s="79" t="n">
        <v>0</v>
      </c>
      <c r="J16" s="79" t="n">
        <v>130705002</v>
      </c>
      <c r="K16" s="79" t="n">
        <v>3073920075</v>
      </c>
      <c r="L16" s="79" t="n">
        <v>6540441</v>
      </c>
      <c r="M16" s="79" t="n">
        <v>240648630</v>
      </c>
      <c r="N16" s="79" t="n">
        <v>1948578919</v>
      </c>
      <c r="O16" s="79" t="n">
        <v>3930477</v>
      </c>
      <c r="P16" s="79" t="n">
        <v>190803736</v>
      </c>
      <c r="Q16" s="79" t="n">
        <v>683417872</v>
      </c>
      <c r="R16" s="79" t="n">
        <v>525083595</v>
      </c>
    </row>
    <row r="17" customFormat="false" ht="174.75" hidden="false" customHeight="true" outlineLevel="0" collapsed="false">
      <c r="A17" s="77" t="s">
        <v>75</v>
      </c>
      <c r="B17" s="77"/>
      <c r="C17" s="78" t="n">
        <v>9</v>
      </c>
      <c r="D17" s="79" t="n">
        <v>4151989566</v>
      </c>
      <c r="E17" s="79" t="n">
        <v>4151979566</v>
      </c>
      <c r="F17" s="79" t="n">
        <v>0</v>
      </c>
      <c r="G17" s="79" t="n">
        <v>0</v>
      </c>
      <c r="H17" s="79" t="n">
        <v>10000</v>
      </c>
      <c r="I17" s="79" t="n">
        <v>0</v>
      </c>
      <c r="J17" s="79" t="n">
        <v>0</v>
      </c>
      <c r="K17" s="79" t="n">
        <v>872331954</v>
      </c>
      <c r="L17" s="79" t="n">
        <v>10062747</v>
      </c>
      <c r="M17" s="79" t="n">
        <v>27952614</v>
      </c>
      <c r="N17" s="79" t="n">
        <v>767972238</v>
      </c>
      <c r="O17" s="79" t="n">
        <v>1718360</v>
      </c>
      <c r="P17" s="79" t="n">
        <v>31227111</v>
      </c>
      <c r="Q17" s="79" t="n">
        <v>33398884</v>
      </c>
      <c r="R17" s="79" t="n">
        <v>48632733</v>
      </c>
    </row>
    <row r="18" customFormat="false" ht="69.75" hidden="false" customHeight="true" outlineLevel="0" collapsed="false">
      <c r="A18" s="77" t="s">
        <v>76</v>
      </c>
      <c r="B18" s="77"/>
      <c r="C18" s="78" t="n">
        <v>10</v>
      </c>
      <c r="D18" s="79" t="n">
        <v>114368783996</v>
      </c>
      <c r="E18" s="79" t="n">
        <v>114270066122</v>
      </c>
      <c r="F18" s="79" t="n">
        <v>2133035</v>
      </c>
      <c r="G18" s="79" t="n">
        <v>0</v>
      </c>
      <c r="H18" s="79" t="n">
        <v>12377480</v>
      </c>
      <c r="I18" s="79" t="n">
        <v>0</v>
      </c>
      <c r="J18" s="79" t="n">
        <v>84207359</v>
      </c>
      <c r="K18" s="79" t="n">
        <v>13576661031</v>
      </c>
      <c r="L18" s="79" t="n">
        <v>20205811</v>
      </c>
      <c r="M18" s="79" t="n">
        <v>481214608</v>
      </c>
      <c r="N18" s="79" t="n">
        <v>9278966555</v>
      </c>
      <c r="O18" s="79" t="n">
        <v>11429879</v>
      </c>
      <c r="P18" s="79" t="n">
        <v>1296599571</v>
      </c>
      <c r="Q18" s="79" t="n">
        <v>2488244607</v>
      </c>
      <c r="R18" s="79" t="n">
        <v>3331044697</v>
      </c>
    </row>
    <row r="19" customFormat="false" ht="26.25" hidden="false" customHeight="true" outlineLevel="0" collapsed="false">
      <c r="A19" s="80" t="s">
        <v>77</v>
      </c>
      <c r="B19" s="81" t="s">
        <v>68</v>
      </c>
      <c r="C19" s="78" t="n">
        <v>11</v>
      </c>
      <c r="D19" s="79" t="n">
        <v>4473109556</v>
      </c>
      <c r="E19" s="79" t="n">
        <v>4429216047</v>
      </c>
      <c r="F19" s="79" t="n">
        <v>0</v>
      </c>
      <c r="G19" s="79" t="n">
        <v>0</v>
      </c>
      <c r="H19" s="79" t="n">
        <v>11870438</v>
      </c>
      <c r="I19" s="79" t="n">
        <v>0</v>
      </c>
      <c r="J19" s="79" t="n">
        <v>32023071</v>
      </c>
      <c r="K19" s="79" t="n">
        <v>10236406176</v>
      </c>
      <c r="L19" s="79" t="n">
        <v>0</v>
      </c>
      <c r="M19" s="79" t="n">
        <v>34739339</v>
      </c>
      <c r="N19" s="79" t="n">
        <v>8331771399</v>
      </c>
      <c r="O19" s="79" t="n">
        <v>9364751</v>
      </c>
      <c r="P19" s="79" t="n">
        <v>177899762</v>
      </c>
      <c r="Q19" s="79" t="n">
        <v>1682630925</v>
      </c>
      <c r="R19" s="79" t="n">
        <v>1843585314</v>
      </c>
    </row>
    <row r="20" customFormat="false" ht="38.25" hidden="false" customHeight="true" outlineLevel="0" collapsed="false">
      <c r="A20" s="80"/>
      <c r="B20" s="81" t="s">
        <v>69</v>
      </c>
      <c r="C20" s="78" t="n">
        <v>12</v>
      </c>
      <c r="D20" s="79" t="n">
        <v>1216356013</v>
      </c>
      <c r="E20" s="79" t="n">
        <v>1189460289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26895724</v>
      </c>
      <c r="K20" s="79" t="n">
        <v>1205654935</v>
      </c>
      <c r="L20" s="79" t="n">
        <v>0</v>
      </c>
      <c r="M20" s="79" t="n">
        <v>16807999</v>
      </c>
      <c r="N20" s="79" t="n">
        <v>6696965</v>
      </c>
      <c r="O20" s="79" t="n">
        <v>1496671</v>
      </c>
      <c r="P20" s="79" t="n">
        <v>1102674637</v>
      </c>
      <c r="Q20" s="79" t="n">
        <v>77978663</v>
      </c>
      <c r="R20" s="79" t="n">
        <v>543228338</v>
      </c>
    </row>
    <row r="21" customFormat="false" ht="62.25" hidden="false" customHeight="true" outlineLevel="0" collapsed="false">
      <c r="A21" s="80"/>
      <c r="B21" s="81" t="s">
        <v>70</v>
      </c>
      <c r="C21" s="78" t="n">
        <v>13</v>
      </c>
      <c r="D21" s="79" t="n">
        <v>725172752</v>
      </c>
      <c r="E21" s="79" t="n">
        <v>725064807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107945</v>
      </c>
      <c r="K21" s="79" t="n">
        <v>67496373</v>
      </c>
      <c r="L21" s="79" t="n">
        <v>0</v>
      </c>
      <c r="M21" s="79" t="n">
        <v>26981370</v>
      </c>
      <c r="N21" s="79" t="n">
        <v>27499549</v>
      </c>
      <c r="O21" s="79" t="n">
        <v>0</v>
      </c>
      <c r="P21" s="79" t="n">
        <v>3180000</v>
      </c>
      <c r="Q21" s="79" t="n">
        <v>9835454</v>
      </c>
      <c r="R21" s="79" t="n">
        <v>26971445</v>
      </c>
    </row>
    <row r="22" customFormat="false" ht="39" hidden="false" customHeight="true" outlineLevel="0" collapsed="false">
      <c r="A22" s="80"/>
      <c r="B22" s="81" t="s">
        <v>71</v>
      </c>
      <c r="C22" s="78" t="n">
        <v>14</v>
      </c>
      <c r="D22" s="79" t="n">
        <v>100543349871</v>
      </c>
      <c r="E22" s="79" t="n">
        <v>100521642770</v>
      </c>
      <c r="F22" s="79" t="n">
        <v>2118035</v>
      </c>
      <c r="G22" s="79" t="n">
        <v>0</v>
      </c>
      <c r="H22" s="79" t="n">
        <v>0</v>
      </c>
      <c r="I22" s="79" t="n">
        <v>0</v>
      </c>
      <c r="J22" s="79" t="n">
        <v>19589066</v>
      </c>
      <c r="K22" s="79" t="n">
        <v>1112343452</v>
      </c>
      <c r="L22" s="79" t="n">
        <v>0</v>
      </c>
      <c r="M22" s="79" t="n">
        <v>134853806</v>
      </c>
      <c r="N22" s="79" t="n">
        <v>628029789</v>
      </c>
      <c r="O22" s="79" t="n">
        <v>0</v>
      </c>
      <c r="P22" s="79" t="n">
        <v>439310</v>
      </c>
      <c r="Q22" s="79" t="n">
        <v>349020547</v>
      </c>
      <c r="R22" s="79" t="n">
        <v>679482608</v>
      </c>
    </row>
    <row r="23" customFormat="false" ht="79.5" hidden="false" customHeight="true" outlineLevel="0" collapsed="false">
      <c r="A23" s="80"/>
      <c r="B23" s="81" t="s">
        <v>72</v>
      </c>
      <c r="C23" s="78" t="n">
        <v>15</v>
      </c>
      <c r="D23" s="79" t="n">
        <v>1460155693</v>
      </c>
      <c r="E23" s="79" t="n">
        <v>1459943599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212094</v>
      </c>
      <c r="K23" s="79" t="n">
        <v>94465222</v>
      </c>
      <c r="L23" s="79" t="n">
        <v>2682500</v>
      </c>
      <c r="M23" s="79" t="n">
        <v>34464666</v>
      </c>
      <c r="N23" s="79" t="n">
        <v>7471895</v>
      </c>
      <c r="O23" s="79" t="n">
        <v>0</v>
      </c>
      <c r="P23" s="79" t="n">
        <v>39990</v>
      </c>
      <c r="Q23" s="79" t="n">
        <v>49806171</v>
      </c>
      <c r="R23" s="79" t="n">
        <v>1624276</v>
      </c>
    </row>
    <row r="24" customFormat="false" ht="41.25" hidden="false" customHeight="true" outlineLevel="0" collapsed="false">
      <c r="A24" s="80"/>
      <c r="B24" s="81" t="s">
        <v>73</v>
      </c>
      <c r="C24" s="78" t="n">
        <v>16</v>
      </c>
      <c r="D24" s="79" t="n">
        <v>5950640111</v>
      </c>
      <c r="E24" s="79" t="n">
        <v>5944738610</v>
      </c>
      <c r="F24" s="79" t="n">
        <v>15000</v>
      </c>
      <c r="G24" s="79" t="n">
        <v>0</v>
      </c>
      <c r="H24" s="79" t="n">
        <v>507042</v>
      </c>
      <c r="I24" s="79" t="n">
        <v>0</v>
      </c>
      <c r="J24" s="79" t="n">
        <v>5379459</v>
      </c>
      <c r="K24" s="79" t="n">
        <v>860294873</v>
      </c>
      <c r="L24" s="79" t="n">
        <v>17523311</v>
      </c>
      <c r="M24" s="79" t="n">
        <v>233367428</v>
      </c>
      <c r="N24" s="79" t="n">
        <v>277496958</v>
      </c>
      <c r="O24" s="79" t="n">
        <v>568457</v>
      </c>
      <c r="P24" s="79" t="n">
        <v>12365872</v>
      </c>
      <c r="Q24" s="79" t="n">
        <v>318972847</v>
      </c>
      <c r="R24" s="79" t="n">
        <v>236152716</v>
      </c>
    </row>
    <row r="25" customFormat="false" ht="96.75" hidden="false" customHeight="true" outlineLevel="0" collapsed="false">
      <c r="A25" s="82" t="s">
        <v>78</v>
      </c>
      <c r="B25" s="82"/>
      <c r="C25" s="78" t="n">
        <v>17</v>
      </c>
      <c r="D25" s="79" t="n">
        <v>98659111437</v>
      </c>
      <c r="E25" s="79" t="n">
        <v>98597418935</v>
      </c>
      <c r="F25" s="79" t="n">
        <v>15000</v>
      </c>
      <c r="G25" s="79" t="n">
        <v>0</v>
      </c>
      <c r="H25" s="79" t="n">
        <v>70440</v>
      </c>
      <c r="I25" s="79" t="n">
        <v>0</v>
      </c>
      <c r="J25" s="79" t="n">
        <v>61607062</v>
      </c>
      <c r="K25" s="79" t="n">
        <v>5338021054</v>
      </c>
      <c r="L25" s="79" t="n">
        <v>15984866</v>
      </c>
      <c r="M25" s="79" t="n">
        <v>296677813</v>
      </c>
      <c r="N25" s="79" t="n">
        <v>2135204469</v>
      </c>
      <c r="O25" s="79" t="n">
        <v>8489891</v>
      </c>
      <c r="P25" s="79" t="n">
        <v>1025111946</v>
      </c>
      <c r="Q25" s="79" t="n">
        <v>1856552069</v>
      </c>
      <c r="R25" s="79" t="n">
        <v>1529292511</v>
      </c>
    </row>
    <row r="26" customFormat="false" ht="31.5" hidden="false" customHeight="true" outlineLevel="0" collapsed="false">
      <c r="A26" s="83" t="s">
        <v>79</v>
      </c>
      <c r="B26" s="82" t="s">
        <v>80</v>
      </c>
      <c r="C26" s="78" t="n">
        <v>18</v>
      </c>
      <c r="D26" s="79" t="n">
        <v>93958338257</v>
      </c>
      <c r="E26" s="79" t="n">
        <v>93900913524</v>
      </c>
      <c r="F26" s="79" t="n">
        <v>15000</v>
      </c>
      <c r="G26" s="79" t="n">
        <v>0</v>
      </c>
      <c r="H26" s="79" t="n">
        <v>70440</v>
      </c>
      <c r="I26" s="79" t="n">
        <v>0</v>
      </c>
      <c r="J26" s="79" t="n">
        <v>57339293</v>
      </c>
      <c r="K26" s="79" t="n">
        <v>3467900383</v>
      </c>
      <c r="L26" s="79" t="n">
        <v>11649985</v>
      </c>
      <c r="M26" s="79" t="n">
        <v>235445583</v>
      </c>
      <c r="N26" s="79" t="n">
        <v>1211883178</v>
      </c>
      <c r="O26" s="79" t="n">
        <v>8222653</v>
      </c>
      <c r="P26" s="79" t="n">
        <v>996600624</v>
      </c>
      <c r="Q26" s="79" t="n">
        <v>1004098360</v>
      </c>
      <c r="R26" s="79" t="n">
        <v>1209291786</v>
      </c>
    </row>
    <row r="27" customFormat="false" ht="52.5" hidden="false" customHeight="true" outlineLevel="0" collapsed="false">
      <c r="A27" s="83"/>
      <c r="B27" s="81" t="s">
        <v>81</v>
      </c>
      <c r="C27" s="78" t="n">
        <v>19</v>
      </c>
      <c r="D27" s="79" t="n">
        <v>4227670982</v>
      </c>
      <c r="E27" s="79" t="n">
        <v>4223595029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4075953</v>
      </c>
      <c r="K27" s="79" t="n">
        <v>1590046633</v>
      </c>
      <c r="L27" s="79" t="n">
        <v>4274881</v>
      </c>
      <c r="M27" s="79" t="n">
        <v>57935490</v>
      </c>
      <c r="N27" s="79" t="n">
        <v>884324810</v>
      </c>
      <c r="O27" s="79" t="n">
        <v>267238</v>
      </c>
      <c r="P27" s="79" t="n">
        <v>26011322</v>
      </c>
      <c r="Q27" s="79" t="n">
        <v>617232892</v>
      </c>
      <c r="R27" s="79" t="n">
        <v>269526745</v>
      </c>
    </row>
    <row r="28" customFormat="false" ht="33" hidden="false" customHeight="true" outlineLevel="0" collapsed="false">
      <c r="A28" s="83"/>
      <c r="B28" s="81" t="s">
        <v>82</v>
      </c>
      <c r="C28" s="78" t="n">
        <v>20</v>
      </c>
      <c r="D28" s="79" t="n">
        <v>472060615</v>
      </c>
      <c r="E28" s="79" t="n">
        <v>47186879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191816</v>
      </c>
      <c r="K28" s="79" t="n">
        <v>279794987</v>
      </c>
      <c r="L28" s="79" t="n">
        <v>60000</v>
      </c>
      <c r="M28" s="79" t="n">
        <v>3296740</v>
      </c>
      <c r="N28" s="79" t="n">
        <v>38996481</v>
      </c>
      <c r="O28" s="79" t="n">
        <v>0</v>
      </c>
      <c r="P28" s="79" t="n">
        <v>2500000</v>
      </c>
      <c r="Q28" s="79" t="n">
        <v>234941766</v>
      </c>
      <c r="R28" s="79" t="n">
        <v>50473980</v>
      </c>
    </row>
    <row r="29" customFormat="false" ht="33" hidden="false" customHeight="true" outlineLevel="0" collapsed="false">
      <c r="A29" s="83"/>
      <c r="B29" s="81" t="s">
        <v>83</v>
      </c>
      <c r="C29" s="78" t="n">
        <v>21</v>
      </c>
      <c r="D29" s="79" t="n">
        <v>1041583</v>
      </c>
      <c r="E29" s="79" t="n">
        <v>1041583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279051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279051</v>
      </c>
      <c r="R29" s="79" t="n">
        <v>0</v>
      </c>
    </row>
    <row r="30" customFormat="false" ht="72.75" hidden="false" customHeight="true" outlineLevel="0" collapsed="false">
      <c r="A30" s="77" t="s">
        <v>84</v>
      </c>
      <c r="B30" s="77"/>
      <c r="C30" s="78" t="n">
        <v>22</v>
      </c>
      <c r="D30" s="79" t="n">
        <v>12318224394</v>
      </c>
      <c r="E30" s="79" t="n">
        <v>12280270763</v>
      </c>
      <c r="F30" s="79" t="n">
        <v>0</v>
      </c>
      <c r="G30" s="79" t="n">
        <v>0</v>
      </c>
      <c r="H30" s="79" t="n">
        <v>12307040</v>
      </c>
      <c r="I30" s="79" t="n">
        <v>0</v>
      </c>
      <c r="J30" s="79" t="n">
        <v>25646591</v>
      </c>
      <c r="K30" s="79" t="n">
        <v>5834144119</v>
      </c>
      <c r="L30" s="79" t="n">
        <v>3732266</v>
      </c>
      <c r="M30" s="79" t="n">
        <v>148986282</v>
      </c>
      <c r="N30" s="79" t="n">
        <v>5182932812</v>
      </c>
      <c r="O30" s="79" t="n">
        <v>2939988</v>
      </c>
      <c r="P30" s="79" t="n">
        <v>57236062</v>
      </c>
      <c r="Q30" s="79" t="n">
        <v>438316709</v>
      </c>
      <c r="R30" s="79" t="n">
        <v>1580631820</v>
      </c>
    </row>
    <row r="31" customFormat="false" ht="151.5" hidden="false" customHeight="true" outlineLevel="0" collapsed="false">
      <c r="A31" s="77" t="s">
        <v>85</v>
      </c>
      <c r="B31" s="77"/>
      <c r="C31" s="78" t="n">
        <v>23</v>
      </c>
      <c r="D31" s="79" t="n">
        <v>322313612</v>
      </c>
      <c r="E31" s="79" t="n">
        <v>318610707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3702905</v>
      </c>
      <c r="K31" s="79" t="n">
        <v>154407516</v>
      </c>
      <c r="L31" s="79" t="n">
        <v>72510</v>
      </c>
      <c r="M31" s="79" t="n">
        <v>1050962</v>
      </c>
      <c r="N31" s="79" t="n">
        <v>54100934</v>
      </c>
      <c r="O31" s="79" t="n">
        <v>0</v>
      </c>
      <c r="P31" s="79" t="n">
        <v>0</v>
      </c>
      <c r="Q31" s="79" t="n">
        <v>99183110</v>
      </c>
      <c r="R31" s="79" t="n">
        <v>188181</v>
      </c>
    </row>
    <row r="32" customFormat="false" ht="27" hidden="false" customHeight="true" outlineLevel="0" collapsed="false">
      <c r="A32" s="84" t="s">
        <v>8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</row>
    <row r="33" customFormat="false" ht="22.15" hidden="false" customHeight="true" outlineLevel="0" collapsed="false">
      <c r="A33" s="86" t="s">
        <v>8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5"/>
      <c r="N33" s="85"/>
      <c r="O33" s="85"/>
      <c r="P33" s="85"/>
      <c r="Q33" s="85"/>
    </row>
    <row r="34" customFormat="false" ht="27.6" hidden="false" customHeight="true" outlineLevel="0" collapsed="false">
      <c r="A34" s="88" t="s">
        <v>88</v>
      </c>
      <c r="B34" s="89"/>
      <c r="C34" s="89"/>
      <c r="D34" s="90"/>
      <c r="E34" s="91"/>
      <c r="F34" s="91"/>
      <c r="G34" s="91"/>
      <c r="H34" s="88"/>
      <c r="I34" s="88"/>
      <c r="J34" s="88"/>
      <c r="K34" s="88"/>
      <c r="L34" s="88"/>
    </row>
  </sheetData>
  <mergeCells count="23">
    <mergeCell ref="A2:B2"/>
    <mergeCell ref="C2:M2"/>
    <mergeCell ref="L3:M3"/>
    <mergeCell ref="A4:K4"/>
    <mergeCell ref="L4:M4"/>
    <mergeCell ref="N4:P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34" zoomScaleNormal="34" zoomScalePageLayoutView="36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92" width="9.7"/>
    <col collapsed="false" customWidth="true" hidden="false" outlineLevel="0" max="3" min="3" style="53" width="41.14"/>
    <col collapsed="false" customWidth="true" hidden="false" outlineLevel="0" max="4" min="4" style="53" width="37.41"/>
    <col collapsed="false" customWidth="true" hidden="false" outlineLevel="0" max="5" min="5" style="53" width="37.28"/>
    <col collapsed="false" customWidth="true" hidden="false" outlineLevel="0" max="6" min="6" style="53" width="48.7"/>
    <col collapsed="false" customWidth="true" hidden="false" outlineLevel="0" max="7" min="7" style="53" width="33.99"/>
    <col collapsed="false" customWidth="true" hidden="false" outlineLevel="0" max="8" min="8" style="53" width="36.7"/>
    <col collapsed="false" customWidth="true" hidden="false" outlineLevel="0" max="9" min="9" style="53" width="38.7"/>
    <col collapsed="false" customWidth="true" hidden="false" outlineLevel="0" max="10" min="10" style="53" width="25.28"/>
    <col collapsed="false" customWidth="true" hidden="false" outlineLevel="0" max="11" min="11" style="53" width="26.56"/>
    <col collapsed="false" customWidth="true" hidden="false" outlineLevel="0" max="12" min="12" style="53" width="24.99"/>
    <col collapsed="false" customWidth="true" hidden="false" outlineLevel="0" max="13" min="13" style="53" width="28.41"/>
    <col collapsed="false" customWidth="true" hidden="false" outlineLevel="0" max="14" min="14" style="53" width="25.41"/>
    <col collapsed="false" customWidth="true" hidden="false" outlineLevel="0" max="15" min="15" style="53" width="31.99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3"/>
    </row>
    <row r="2" s="55" customFormat="true" ht="15.75" hidden="false" customHeight="false" outlineLevel="0" collapsed="false">
      <c r="A2" s="94" t="s">
        <v>41</v>
      </c>
      <c r="B2" s="95" t="str">
        <f aca="false">IF('Титул ф.4'!D30=0," ",'Титул ф.4'!D30)</f>
        <v>Судебный департамент при Верховном Суде Российской Федерации</v>
      </c>
      <c r="C2" s="95"/>
      <c r="D2" s="95"/>
      <c r="E2" s="95"/>
      <c r="F2" s="95"/>
      <c r="G2" s="96"/>
    </row>
    <row r="3" customFormat="false" ht="90" hidden="false" customHeight="true" outlineLevel="0" collapsed="false">
      <c r="A3" s="97" t="s">
        <v>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6.2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73" customFormat="true" ht="87.75" hidden="false" customHeight="true" outlineLevel="0" collapsed="false">
      <c r="A5" s="99" t="s">
        <v>90</v>
      </c>
      <c r="B5" s="100" t="s">
        <v>48</v>
      </c>
      <c r="C5" s="100" t="s">
        <v>91</v>
      </c>
      <c r="D5" s="100" t="s">
        <v>92</v>
      </c>
      <c r="E5" s="100"/>
      <c r="F5" s="100"/>
      <c r="G5" s="100"/>
      <c r="H5" s="100"/>
      <c r="I5" s="100"/>
      <c r="J5" s="100" t="s">
        <v>93</v>
      </c>
      <c r="K5" s="100"/>
      <c r="L5" s="100" t="s">
        <v>94</v>
      </c>
      <c r="M5" s="100"/>
      <c r="N5" s="100" t="s">
        <v>95</v>
      </c>
      <c r="O5" s="100"/>
      <c r="P5" s="101"/>
    </row>
    <row r="6" s="73" customFormat="true" ht="297" hidden="false" customHeight="true" outlineLevel="0" collapsed="false">
      <c r="A6" s="99"/>
      <c r="B6" s="100"/>
      <c r="C6" s="100"/>
      <c r="D6" s="100" t="s">
        <v>96</v>
      </c>
      <c r="E6" s="100" t="s">
        <v>97</v>
      </c>
      <c r="F6" s="100" t="s">
        <v>98</v>
      </c>
      <c r="G6" s="100" t="s">
        <v>99</v>
      </c>
      <c r="H6" s="100" t="s">
        <v>100</v>
      </c>
      <c r="I6" s="102" t="s">
        <v>101</v>
      </c>
      <c r="J6" s="100" t="s">
        <v>102</v>
      </c>
      <c r="K6" s="100" t="s">
        <v>103</v>
      </c>
      <c r="L6" s="100" t="s">
        <v>102</v>
      </c>
      <c r="M6" s="100" t="s">
        <v>103</v>
      </c>
      <c r="N6" s="100" t="s">
        <v>104</v>
      </c>
      <c r="O6" s="100" t="s">
        <v>103</v>
      </c>
      <c r="P6" s="101"/>
    </row>
    <row r="7" s="105" customFormat="true" ht="27" hidden="false" customHeight="true" outlineLevel="0" collapsed="false">
      <c r="A7" s="103" t="s">
        <v>65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</row>
    <row r="8" s="73" customFormat="true" ht="87.6" hidden="false" customHeight="true" outlineLevel="0" collapsed="false">
      <c r="A8" s="106" t="s">
        <v>105</v>
      </c>
      <c r="B8" s="107" t="n">
        <v>1</v>
      </c>
      <c r="C8" s="108" t="n">
        <v>148774</v>
      </c>
      <c r="D8" s="108" t="n">
        <v>3346085512</v>
      </c>
      <c r="E8" s="108" t="n">
        <v>645009601</v>
      </c>
      <c r="F8" s="108" t="n">
        <v>13145736</v>
      </c>
      <c r="G8" s="108" t="n">
        <v>2245224330</v>
      </c>
      <c r="H8" s="108" t="n">
        <v>651234233</v>
      </c>
      <c r="I8" s="108" t="n">
        <v>67560270</v>
      </c>
      <c r="J8" s="108" t="n">
        <v>659064</v>
      </c>
      <c r="K8" s="108" t="n">
        <v>2103678352</v>
      </c>
      <c r="L8" s="108" t="n">
        <v>623438</v>
      </c>
      <c r="M8" s="108" t="n">
        <v>465032509</v>
      </c>
      <c r="N8" s="108" t="n">
        <v>688</v>
      </c>
      <c r="O8" s="108" t="n">
        <v>62977972</v>
      </c>
    </row>
    <row r="9" s="73" customFormat="true" ht="107.45" hidden="false" customHeight="true" outlineLevel="0" collapsed="false">
      <c r="A9" s="106" t="s">
        <v>106</v>
      </c>
      <c r="B9" s="107" t="n">
        <v>2</v>
      </c>
      <c r="C9" s="108" t="n">
        <v>10321</v>
      </c>
      <c r="D9" s="108" t="n">
        <v>6079870519</v>
      </c>
      <c r="E9" s="108" t="n">
        <v>598661320</v>
      </c>
      <c r="F9" s="108" t="n">
        <v>3772842</v>
      </c>
      <c r="G9" s="108" t="n">
        <v>2738477425</v>
      </c>
      <c r="H9" s="108" t="n">
        <v>336030234</v>
      </c>
      <c r="I9" s="108" t="n">
        <v>53627142</v>
      </c>
      <c r="J9" s="108" t="n">
        <v>13305</v>
      </c>
      <c r="K9" s="108" t="n">
        <v>2631207948</v>
      </c>
      <c r="L9" s="108" t="n">
        <v>4225</v>
      </c>
      <c r="M9" s="108" t="n">
        <v>280215230</v>
      </c>
      <c r="N9" s="108" t="n">
        <v>221</v>
      </c>
      <c r="O9" s="108" t="n">
        <v>42984220</v>
      </c>
    </row>
    <row r="10" customFormat="false" ht="97.15" hidden="false" customHeight="true" outlineLevel="0" collapsed="false">
      <c r="A10" s="106" t="s">
        <v>107</v>
      </c>
      <c r="B10" s="107" t="n">
        <v>3</v>
      </c>
      <c r="C10" s="108" t="n">
        <v>3812</v>
      </c>
      <c r="D10" s="108" t="n">
        <v>6160385</v>
      </c>
      <c r="E10" s="108" t="n">
        <v>1789200</v>
      </c>
      <c r="F10" s="108" t="n">
        <v>143000</v>
      </c>
      <c r="G10" s="108" t="n">
        <v>12181334</v>
      </c>
      <c r="H10" s="108" t="n">
        <v>2053318</v>
      </c>
      <c r="I10" s="108" t="n">
        <v>773851</v>
      </c>
      <c r="J10" s="108" t="n">
        <v>50259</v>
      </c>
      <c r="K10" s="108" t="n">
        <v>8200879</v>
      </c>
      <c r="L10" s="108" t="n">
        <v>1203</v>
      </c>
      <c r="M10" s="108" t="n">
        <v>1958918</v>
      </c>
      <c r="N10" s="108" t="n">
        <v>2</v>
      </c>
      <c r="O10" s="108" t="n">
        <v>2500</v>
      </c>
    </row>
    <row r="11" customFormat="false" ht="130.9" hidden="false" customHeight="true" outlineLevel="0" collapsed="false">
      <c r="A11" s="106" t="s">
        <v>108</v>
      </c>
      <c r="B11" s="107" t="n">
        <v>4</v>
      </c>
      <c r="C11" s="108" t="n">
        <v>55896</v>
      </c>
      <c r="D11" s="108" t="n">
        <v>979222003</v>
      </c>
      <c r="E11" s="108" t="n">
        <v>306477710</v>
      </c>
      <c r="F11" s="108" t="n">
        <v>2196534</v>
      </c>
      <c r="G11" s="108" t="n">
        <v>372789238</v>
      </c>
      <c r="H11" s="108" t="n">
        <v>178951076</v>
      </c>
      <c r="I11" s="108" t="n">
        <v>2138941</v>
      </c>
      <c r="J11" s="108" t="n">
        <v>41880</v>
      </c>
      <c r="K11" s="108" t="n">
        <v>355493690</v>
      </c>
      <c r="L11" s="108" t="n">
        <v>6352</v>
      </c>
      <c r="M11" s="108" t="n">
        <v>103802766</v>
      </c>
      <c r="N11" s="108" t="n">
        <v>166</v>
      </c>
      <c r="O11" s="108" t="n">
        <v>1936000</v>
      </c>
    </row>
    <row r="12" customFormat="false" ht="73.9" hidden="false" customHeight="true" outlineLevel="0" collapsed="false">
      <c r="A12" s="106" t="s">
        <v>109</v>
      </c>
      <c r="B12" s="107" t="n">
        <v>5</v>
      </c>
      <c r="C12" s="108" t="n">
        <v>2249</v>
      </c>
      <c r="D12" s="108" t="n">
        <v>113899091</v>
      </c>
      <c r="E12" s="108" t="n">
        <v>675293</v>
      </c>
      <c r="F12" s="108" t="n">
        <v>7941</v>
      </c>
      <c r="G12" s="108" t="n">
        <v>100393903</v>
      </c>
      <c r="H12" s="108" t="n">
        <v>818577</v>
      </c>
      <c r="I12" s="108" t="n">
        <v>0</v>
      </c>
      <c r="J12" s="108" t="n">
        <v>725</v>
      </c>
      <c r="K12" s="108" t="n">
        <v>6769818</v>
      </c>
      <c r="L12" s="108" t="n">
        <v>35</v>
      </c>
      <c r="M12" s="108" t="n">
        <v>416071</v>
      </c>
      <c r="N12" s="108" t="n">
        <v>0</v>
      </c>
      <c r="O12" s="108" t="n">
        <v>0</v>
      </c>
    </row>
    <row r="13" customFormat="false" ht="55.5" hidden="false" customHeight="false" outlineLevel="0" collapsed="false">
      <c r="A13" s="106" t="s">
        <v>110</v>
      </c>
      <c r="B13" s="107" t="n">
        <v>6</v>
      </c>
      <c r="C13" s="108" t="n">
        <v>15177</v>
      </c>
      <c r="D13" s="108" t="n">
        <v>252760699</v>
      </c>
      <c r="E13" s="108" t="n">
        <v>5594206</v>
      </c>
      <c r="F13" s="108" t="n">
        <v>424800</v>
      </c>
      <c r="G13" s="108" t="n">
        <v>68733861</v>
      </c>
      <c r="H13" s="108" t="n">
        <v>3275448</v>
      </c>
      <c r="I13" s="108" t="n">
        <v>810150</v>
      </c>
      <c r="J13" s="108" t="n">
        <v>544532</v>
      </c>
      <c r="K13" s="108" t="n">
        <v>32776873</v>
      </c>
      <c r="L13" s="108" t="n">
        <v>790</v>
      </c>
      <c r="M13" s="108" t="n">
        <v>477050</v>
      </c>
      <c r="N13" s="108" t="n">
        <v>0</v>
      </c>
      <c r="O13" s="108" t="n">
        <v>0</v>
      </c>
    </row>
    <row r="14" customFormat="false" ht="127.9" hidden="false" customHeight="true" outlineLevel="0" collapsed="false">
      <c r="A14" s="106" t="s">
        <v>111</v>
      </c>
      <c r="B14" s="107" t="n">
        <v>7</v>
      </c>
      <c r="C14" s="108" t="n">
        <v>24826525</v>
      </c>
      <c r="D14" s="108" t="n">
        <v>74845295516</v>
      </c>
      <c r="E14" s="108" t="n">
        <v>8069711394</v>
      </c>
      <c r="F14" s="108" t="n">
        <v>710459257</v>
      </c>
      <c r="G14" s="108" t="n">
        <v>56627868830</v>
      </c>
      <c r="H14" s="108" t="n">
        <v>3175608050</v>
      </c>
      <c r="I14" s="108" t="n">
        <v>6880514288</v>
      </c>
      <c r="J14" s="108" t="n">
        <v>40179019</v>
      </c>
      <c r="K14" s="108" t="n">
        <v>48240762308</v>
      </c>
      <c r="L14" s="108" t="n">
        <v>2830186</v>
      </c>
      <c r="M14" s="108" t="n">
        <v>2205200986</v>
      </c>
      <c r="N14" s="108" t="n">
        <v>73714</v>
      </c>
      <c r="O14" s="108" t="n">
        <v>6825934113</v>
      </c>
    </row>
    <row r="15" customFormat="false" ht="117" hidden="false" customHeight="true" outlineLevel="0" collapsed="false">
      <c r="A15" s="106" t="s">
        <v>112</v>
      </c>
      <c r="B15" s="107" t="n">
        <v>8</v>
      </c>
      <c r="C15" s="108" t="n">
        <v>0</v>
      </c>
      <c r="D15" s="108" t="n">
        <v>1359570522</v>
      </c>
      <c r="E15" s="108" t="n">
        <v>29707661</v>
      </c>
      <c r="F15" s="108" t="n">
        <v>12932386</v>
      </c>
      <c r="G15" s="108" t="n">
        <v>584736449961</v>
      </c>
      <c r="H15" s="108" t="n">
        <v>78226453</v>
      </c>
      <c r="I15" s="108" t="n">
        <v>11289538</v>
      </c>
      <c r="J15" s="108" t="n">
        <v>5774379</v>
      </c>
      <c r="K15" s="108" t="n">
        <v>584581691763</v>
      </c>
      <c r="L15" s="108" t="n">
        <v>498849</v>
      </c>
      <c r="M15" s="108" t="n">
        <v>65970036</v>
      </c>
      <c r="N15" s="108" t="n">
        <v>22212</v>
      </c>
      <c r="O15" s="108" t="n">
        <v>10858192</v>
      </c>
    </row>
    <row r="16" customFormat="false" ht="91.15" hidden="false" customHeight="true" outlineLevel="0" collapsed="false">
      <c r="A16" s="106" t="s">
        <v>113</v>
      </c>
      <c r="B16" s="107" t="n">
        <v>9</v>
      </c>
      <c r="C16" s="108" t="n">
        <v>0</v>
      </c>
      <c r="D16" s="108" t="n">
        <v>4504200283</v>
      </c>
      <c r="E16" s="108" t="n">
        <v>118270862</v>
      </c>
      <c r="F16" s="108" t="n">
        <v>19388445</v>
      </c>
      <c r="G16" s="108" t="n">
        <v>2180333876</v>
      </c>
      <c r="H16" s="108" t="n">
        <v>144029495</v>
      </c>
      <c r="I16" s="108" t="n">
        <v>41504716</v>
      </c>
      <c r="J16" s="108" t="n">
        <v>7265745</v>
      </c>
      <c r="K16" s="108" t="n">
        <v>1537274786</v>
      </c>
      <c r="L16" s="108" t="n">
        <v>115877</v>
      </c>
      <c r="M16" s="108" t="n">
        <v>109152992</v>
      </c>
      <c r="N16" s="108" t="n">
        <v>11507</v>
      </c>
      <c r="O16" s="108" t="n">
        <v>35409830</v>
      </c>
    </row>
    <row r="17" customFormat="false" ht="100.15" hidden="false" customHeight="true" outlineLevel="0" collapsed="false">
      <c r="A17" s="106" t="s">
        <v>114</v>
      </c>
      <c r="B17" s="107" t="n">
        <v>10</v>
      </c>
      <c r="C17" s="108" t="n">
        <v>0</v>
      </c>
      <c r="D17" s="108" t="n">
        <v>0</v>
      </c>
      <c r="E17" s="108" t="n">
        <v>218783142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</row>
    <row r="18" customFormat="false" ht="83.25" hidden="false" customHeight="false" outlineLevel="0" collapsed="false">
      <c r="A18" s="106" t="s">
        <v>115</v>
      </c>
      <c r="B18" s="107" t="n">
        <v>11</v>
      </c>
      <c r="C18" s="108" t="n">
        <v>0</v>
      </c>
      <c r="D18" s="108" t="n">
        <v>0</v>
      </c>
      <c r="E18" s="108" t="n">
        <v>22321396944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</row>
    <row r="19" customFormat="false" ht="127.9" hidden="false" customHeight="true" outlineLevel="0" collapsed="false">
      <c r="A19" s="109" t="s">
        <v>116</v>
      </c>
      <c r="B19" s="107" t="n">
        <v>12</v>
      </c>
      <c r="C19" s="108" t="n">
        <v>0</v>
      </c>
      <c r="D19" s="108" t="n">
        <v>3509331</v>
      </c>
      <c r="E19" s="108" t="n">
        <v>1230458</v>
      </c>
      <c r="F19" s="108" t="n">
        <v>965</v>
      </c>
      <c r="G19" s="108" t="n">
        <v>822198</v>
      </c>
      <c r="H19" s="108" t="n">
        <v>960000</v>
      </c>
      <c r="I19" s="108" t="n">
        <v>59668</v>
      </c>
      <c r="J19" s="108" t="n">
        <v>121</v>
      </c>
      <c r="K19" s="108" t="n">
        <v>439893</v>
      </c>
      <c r="L19" s="108" t="n">
        <v>1</v>
      </c>
      <c r="M19" s="108" t="n">
        <v>960000</v>
      </c>
      <c r="N19" s="108" t="n">
        <v>2</v>
      </c>
      <c r="O19" s="108" t="n">
        <v>59668</v>
      </c>
    </row>
    <row r="20" customFormat="false" ht="153" hidden="false" customHeight="true" outlineLevel="0" collapsed="false">
      <c r="A20" s="110" t="s">
        <v>117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9.9" hidden="false" customHeight="true" outlineLevel="0" collapsed="false">
      <c r="B21" s="111"/>
      <c r="C21" s="111"/>
      <c r="D21" s="111"/>
      <c r="E21" s="111"/>
      <c r="F21" s="112"/>
    </row>
    <row r="22" customFormat="false" ht="88.9" hidden="false" customHeight="true" outlineLevel="0" collapsed="false">
      <c r="A22" s="113" t="s">
        <v>118</v>
      </c>
      <c r="B22" s="113"/>
      <c r="C22" s="113"/>
      <c r="D22" s="113"/>
      <c r="E22" s="113"/>
      <c r="F22" s="113"/>
      <c r="G22" s="113"/>
      <c r="H22" s="114"/>
      <c r="I22" s="114"/>
    </row>
    <row r="23" customFormat="false" ht="97.5" hidden="false" customHeight="true" outlineLevel="0" collapsed="false">
      <c r="A23" s="115" t="s">
        <v>119</v>
      </c>
      <c r="B23" s="72" t="s">
        <v>48</v>
      </c>
      <c r="C23" s="72" t="s">
        <v>120</v>
      </c>
      <c r="D23" s="72"/>
      <c r="E23" s="72" t="s">
        <v>121</v>
      </c>
      <c r="F23" s="72"/>
      <c r="G23" s="116"/>
    </row>
    <row r="24" customFormat="false" ht="102.6" hidden="false" customHeight="true" outlineLevel="0" collapsed="false">
      <c r="A24" s="115"/>
      <c r="B24" s="72"/>
      <c r="C24" s="72" t="s">
        <v>122</v>
      </c>
      <c r="D24" s="72" t="s">
        <v>123</v>
      </c>
      <c r="E24" s="72" t="s">
        <v>122</v>
      </c>
      <c r="F24" s="72" t="s">
        <v>123</v>
      </c>
      <c r="G24" s="116"/>
    </row>
    <row r="25" s="88" customFormat="true" ht="23.25" hidden="false" customHeight="false" outlineLevel="0" collapsed="false">
      <c r="A25" s="103" t="s">
        <v>65</v>
      </c>
      <c r="B25" s="117"/>
      <c r="C25" s="104" t="n">
        <v>1</v>
      </c>
      <c r="D25" s="104" t="n">
        <v>2</v>
      </c>
      <c r="E25" s="104" t="n">
        <v>3</v>
      </c>
      <c r="F25" s="104" t="n">
        <v>4</v>
      </c>
      <c r="G25" s="118"/>
    </row>
    <row r="26" customFormat="false" ht="61.9" hidden="false" customHeight="true" outlineLevel="0" collapsed="false">
      <c r="A26" s="119" t="s">
        <v>124</v>
      </c>
      <c r="B26" s="120" t="n">
        <v>1</v>
      </c>
      <c r="C26" s="121" t="n">
        <v>251</v>
      </c>
      <c r="D26" s="121" t="n">
        <v>285705297</v>
      </c>
      <c r="E26" s="121" t="n">
        <v>2</v>
      </c>
      <c r="F26" s="121" t="n">
        <v>500001</v>
      </c>
      <c r="G26" s="122"/>
    </row>
    <row r="27" customFormat="false" ht="73.9" hidden="false" customHeight="true" outlineLevel="0" collapsed="false">
      <c r="A27" s="119" t="s">
        <v>125</v>
      </c>
      <c r="B27" s="120" t="n">
        <v>2</v>
      </c>
      <c r="C27" s="121" t="n">
        <v>11</v>
      </c>
      <c r="D27" s="121" t="n">
        <v>13850000</v>
      </c>
      <c r="E27" s="121" t="n">
        <v>4</v>
      </c>
      <c r="F27" s="121" t="n">
        <v>1600001</v>
      </c>
      <c r="G27" s="122"/>
    </row>
    <row r="28" customFormat="false" ht="43.5" hidden="false" customHeight="true" outlineLevel="0" collapsed="false">
      <c r="A28" s="123" t="s">
        <v>126</v>
      </c>
      <c r="B28" s="124"/>
      <c r="C28" s="124"/>
      <c r="D28" s="124"/>
      <c r="E28" s="124"/>
      <c r="F28" s="124"/>
      <c r="G28" s="125"/>
      <c r="H28" s="125"/>
      <c r="I28" s="126"/>
    </row>
    <row r="29" customFormat="false" ht="144" hidden="false" customHeight="true" outlineLevel="0" collapsed="false">
      <c r="A29" s="113" t="s">
        <v>127</v>
      </c>
      <c r="B29" s="113"/>
      <c r="C29" s="113"/>
      <c r="D29" s="113"/>
      <c r="E29" s="113"/>
      <c r="F29" s="127"/>
      <c r="G29" s="128"/>
      <c r="H29" s="128"/>
      <c r="I29" s="128"/>
    </row>
    <row r="30" customFormat="false" ht="215.25" hidden="false" customHeight="true" outlineLevel="0" collapsed="false">
      <c r="A30" s="115" t="s">
        <v>128</v>
      </c>
      <c r="B30" s="72" t="s">
        <v>48</v>
      </c>
      <c r="C30" s="72" t="s">
        <v>129</v>
      </c>
      <c r="D30" s="72" t="s">
        <v>130</v>
      </c>
      <c r="E30" s="129"/>
      <c r="F30" s="128"/>
      <c r="G30" s="128"/>
      <c r="H30" s="128"/>
    </row>
    <row r="31" s="133" customFormat="true" ht="28.5" hidden="false" customHeight="true" outlineLevel="0" collapsed="false">
      <c r="A31" s="130" t="s">
        <v>65</v>
      </c>
      <c r="B31" s="130"/>
      <c r="C31" s="130" t="n">
        <v>1</v>
      </c>
      <c r="D31" s="130" t="n">
        <v>2</v>
      </c>
      <c r="E31" s="131"/>
      <c r="F31" s="132"/>
      <c r="G31" s="132"/>
      <c r="H31" s="132"/>
    </row>
    <row r="32" s="137" customFormat="true" ht="92.45" hidden="false" customHeight="true" outlineLevel="0" collapsed="false">
      <c r="A32" s="134" t="s">
        <v>131</v>
      </c>
      <c r="B32" s="135" t="n">
        <v>1</v>
      </c>
      <c r="C32" s="121" t="n">
        <v>9</v>
      </c>
      <c r="D32" s="121" t="n">
        <v>4719000</v>
      </c>
      <c r="E32" s="85"/>
      <c r="F32" s="136"/>
      <c r="G32" s="136"/>
      <c r="H32" s="136"/>
    </row>
    <row r="33" s="139" customFormat="true" ht="114" hidden="false" customHeight="true" outlineLevel="0" collapsed="false">
      <c r="A33" s="138" t="s">
        <v>132</v>
      </c>
      <c r="B33" s="135" t="n">
        <v>2</v>
      </c>
      <c r="C33" s="121" t="n">
        <v>16</v>
      </c>
      <c r="D33" s="121" t="n">
        <v>145220899</v>
      </c>
      <c r="E33" s="85"/>
    </row>
    <row r="34" s="139" customFormat="true" ht="37.5" hidden="false" customHeight="true" outlineLevel="0" collapsed="false">
      <c r="A34" s="140" t="s">
        <v>133</v>
      </c>
      <c r="B34" s="140"/>
      <c r="C34" s="140"/>
      <c r="D34" s="140"/>
      <c r="E34" s="140"/>
      <c r="F34" s="140"/>
      <c r="G34" s="140"/>
    </row>
    <row r="35" s="139" customFormat="true" ht="203.45" hidden="false" customHeight="true" outlineLevel="0" collapsed="false">
      <c r="A35" s="141" t="s">
        <v>134</v>
      </c>
      <c r="B35" s="141"/>
      <c r="C35" s="141"/>
      <c r="D35" s="141"/>
      <c r="E35" s="141"/>
      <c r="F35" s="141"/>
      <c r="G35" s="141"/>
    </row>
    <row r="36" s="142" customFormat="true" ht="12.75" hidden="false" customHeight="false" outlineLevel="0" collapsed="false">
      <c r="B36" s="143"/>
      <c r="D36" s="143"/>
    </row>
    <row r="37" s="142" customFormat="true" ht="12.75" hidden="false" customHeight="false" outlineLevel="0" collapsed="false">
      <c r="B37" s="143"/>
      <c r="D37" s="143"/>
    </row>
    <row r="38" s="139" customFormat="true" ht="12.75" hidden="false" customHeight="false" outlineLevel="0" collapsed="false"/>
    <row r="39" s="139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8:O16 D19:O19 C8:C19 D17:H18 C13:O14">
    <cfRule type="cellIs" priority="2" operator="lessThan" aboveAverage="0" equalAverage="0" bottom="0" percent="0" rank="0" text="" dxfId="3">
      <formula>0</formula>
    </cfRule>
  </conditionalFormatting>
  <conditionalFormatting sqref="I8:O14 I17:O18">
    <cfRule type="cellIs" priority="3" operator="lessThan" aboveAverage="0" equalAverage="0" bottom="0" percent="0" rank="0" text="" dxfId="4">
      <formula>0</formula>
    </cfRule>
  </conditionalFormatting>
  <conditionalFormatting sqref="G15:O16">
    <cfRule type="cellIs" priority="4" operator="lessThan" aboveAverage="0" equalAverage="0" bottom="0" percent="0" rank="0" text="" dxfId="5">
      <formula>0</formula>
    </cfRule>
  </conditionalFormatting>
  <conditionalFormatting sqref="E32:E33 C23:F24 D29:F29 C30:E30">
    <cfRule type="cellIs" priority="5" operator="lessThan" aboveAverage="0" equalAverage="0" bottom="0" percent="0" rank="0" text="" dxfId="6">
      <formula>0</formula>
    </cfRule>
  </conditionalFormatting>
  <conditionalFormatting sqref="G23:G24 G26:G27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6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3.56"/>
    <col collapsed="false" customWidth="true" hidden="false" outlineLevel="0" max="2" min="2" style="145" width="10.13"/>
    <col collapsed="false" customWidth="true" hidden="false" outlineLevel="0" max="3" min="3" style="144" width="36.28"/>
    <col collapsed="false" customWidth="true" hidden="false" outlineLevel="0" max="4" min="4" style="144" width="39.41"/>
    <col collapsed="false" customWidth="true" hidden="false" outlineLevel="0" max="5" min="5" style="144" width="34.28"/>
    <col collapsed="false" customWidth="true" hidden="false" outlineLevel="0" max="6" min="6" style="144" width="45.56"/>
    <col collapsed="false" customWidth="true" hidden="false" outlineLevel="0" max="7" min="7" style="144" width="45.99"/>
    <col collapsed="false" customWidth="true" hidden="false" outlineLevel="0" max="8" min="8" style="144" width="44.28"/>
    <col collapsed="false" customWidth="true" hidden="false" outlineLevel="0" max="9" min="9" style="144" width="11.85"/>
    <col collapsed="false" customWidth="false" hidden="false" outlineLevel="0" max="257" min="10" style="144" width="9.14"/>
  </cols>
  <sheetData>
    <row r="1" s="146" customFormat="true" ht="12.75" hidden="false" customHeight="false" outlineLevel="0" collapsed="false"/>
    <row r="2" s="146" customFormat="true" ht="15" hidden="false" customHeight="true" outlineLevel="0" collapsed="false">
      <c r="A2" s="147" t="s">
        <v>41</v>
      </c>
      <c r="B2" s="147"/>
      <c r="C2" s="148" t="str">
        <f aca="false">IF('Титул ф.4'!D30=0," ",'Титул ф.4'!D30)</f>
        <v>Судебный департамент при Верховном Суде Российской Федерации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35</v>
      </c>
      <c r="B3" s="150"/>
      <c r="C3" s="150"/>
      <c r="D3" s="150"/>
      <c r="E3" s="150"/>
      <c r="F3" s="150"/>
      <c r="G3" s="150"/>
      <c r="H3" s="150"/>
      <c r="I3" s="142"/>
    </row>
    <row r="4" customFormat="false" ht="16.5" hidden="false" customHeight="true" outlineLevel="0" collapsed="false">
      <c r="A4" s="151"/>
      <c r="B4" s="151"/>
      <c r="C4" s="151"/>
      <c r="D4" s="151"/>
      <c r="E4" s="150"/>
      <c r="F4" s="150"/>
      <c r="G4" s="150"/>
      <c r="H4" s="150"/>
      <c r="I4" s="142"/>
    </row>
    <row r="5" s="142" customFormat="true" ht="228.6" hidden="false" customHeight="true" outlineLevel="0" collapsed="false">
      <c r="A5" s="152" t="s">
        <v>136</v>
      </c>
      <c r="B5" s="152" t="s">
        <v>48</v>
      </c>
      <c r="C5" s="152" t="s">
        <v>137</v>
      </c>
      <c r="D5" s="152" t="s">
        <v>138</v>
      </c>
      <c r="E5" s="152" t="s">
        <v>139</v>
      </c>
      <c r="F5" s="152" t="s">
        <v>140</v>
      </c>
      <c r="G5" s="152" t="s">
        <v>141</v>
      </c>
      <c r="H5" s="152" t="s">
        <v>142</v>
      </c>
      <c r="I5" s="153"/>
    </row>
    <row r="6" s="155" customFormat="true" ht="25.5" hidden="false" customHeight="true" outlineLevel="0" collapsed="false">
      <c r="A6" s="154" t="s">
        <v>65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</row>
    <row r="7" s="155" customFormat="true" ht="101.45" hidden="false" customHeight="true" outlineLevel="0" collapsed="false">
      <c r="A7" s="156" t="s">
        <v>143</v>
      </c>
      <c r="B7" s="157" t="n">
        <v>1</v>
      </c>
      <c r="C7" s="158" t="n">
        <v>1352543</v>
      </c>
      <c r="D7" s="158" t="n">
        <v>20197</v>
      </c>
      <c r="E7" s="158" t="n">
        <v>296</v>
      </c>
      <c r="F7" s="158" t="n">
        <v>12813</v>
      </c>
      <c r="G7" s="158" t="n">
        <v>7619</v>
      </c>
      <c r="H7" s="158" t="n">
        <v>15</v>
      </c>
    </row>
    <row r="8" s="155" customFormat="true" ht="108.6" hidden="false" customHeight="true" outlineLevel="0" collapsed="false">
      <c r="A8" s="156" t="s">
        <v>144</v>
      </c>
      <c r="B8" s="157" t="n">
        <v>2</v>
      </c>
      <c r="C8" s="158" t="n">
        <v>34250</v>
      </c>
      <c r="D8" s="158" t="n">
        <v>713</v>
      </c>
      <c r="E8" s="158" t="n">
        <v>20963</v>
      </c>
      <c r="F8" s="158" t="n">
        <v>2062</v>
      </c>
      <c r="G8" s="158" t="n">
        <v>0</v>
      </c>
      <c r="H8" s="108" t="n">
        <v>0</v>
      </c>
    </row>
    <row r="9" s="155" customFormat="true" ht="103.15" hidden="false" customHeight="true" outlineLevel="0" collapsed="false">
      <c r="A9" s="156" t="s">
        <v>145</v>
      </c>
      <c r="B9" s="157" t="n">
        <v>3</v>
      </c>
      <c r="C9" s="158" t="n">
        <v>18089</v>
      </c>
      <c r="D9" s="158" t="n">
        <v>289</v>
      </c>
      <c r="E9" s="158" t="n">
        <v>27</v>
      </c>
      <c r="F9" s="158" t="n">
        <v>6266</v>
      </c>
      <c r="G9" s="158" t="n">
        <v>0</v>
      </c>
      <c r="H9" s="108" t="n">
        <v>0</v>
      </c>
    </row>
    <row r="10" s="155" customFormat="true" ht="150" hidden="false" customHeight="true" outlineLevel="0" collapsed="false">
      <c r="A10" s="156" t="s">
        <v>146</v>
      </c>
      <c r="B10" s="157" t="n">
        <v>4</v>
      </c>
      <c r="C10" s="158" t="n">
        <v>430</v>
      </c>
      <c r="D10" s="158" t="n">
        <v>6814</v>
      </c>
      <c r="E10" s="158" t="n">
        <v>112</v>
      </c>
      <c r="F10" s="158" t="n">
        <v>16</v>
      </c>
      <c r="G10" s="158" t="n">
        <v>0</v>
      </c>
      <c r="H10" s="108" t="n">
        <v>0</v>
      </c>
    </row>
    <row r="11" s="142" customFormat="true" ht="107.45" hidden="false" customHeight="true" outlineLevel="0" collapsed="false">
      <c r="A11" s="159" t="s">
        <v>147</v>
      </c>
      <c r="B11" s="157" t="n">
        <v>5</v>
      </c>
      <c r="C11" s="158" t="n">
        <v>1405312</v>
      </c>
      <c r="D11" s="158" t="n">
        <v>28013</v>
      </c>
      <c r="E11" s="158" t="n">
        <v>21398</v>
      </c>
      <c r="F11" s="158" t="n">
        <v>21157</v>
      </c>
      <c r="G11" s="158" t="n">
        <v>7619</v>
      </c>
      <c r="H11" s="158" t="n">
        <v>15</v>
      </c>
      <c r="I11" s="160"/>
    </row>
    <row r="12" s="142" customFormat="true" ht="20.25" hidden="false" customHeight="true" outlineLevel="0" collapsed="false"/>
    <row r="13" s="142" customFormat="true" ht="53.25" hidden="false" customHeight="true" outlineLevel="0" collapsed="false">
      <c r="A13" s="161" t="s">
        <v>148</v>
      </c>
      <c r="B13" s="161"/>
      <c r="C13" s="161"/>
      <c r="D13" s="161"/>
      <c r="E13" s="161"/>
      <c r="F13" s="161"/>
      <c r="G13" s="161"/>
    </row>
    <row r="14" s="142" customFormat="true" ht="17.25" hidden="false" customHeight="true" outlineLevel="0" collapsed="false">
      <c r="A14" s="151"/>
      <c r="B14" s="151"/>
      <c r="C14" s="151"/>
      <c r="D14" s="151"/>
      <c r="E14" s="162"/>
    </row>
    <row r="15" s="142" customFormat="true" ht="171" hidden="false" customHeight="true" outlineLevel="0" collapsed="false">
      <c r="A15" s="163" t="s">
        <v>149</v>
      </c>
      <c r="B15" s="164" t="s">
        <v>48</v>
      </c>
      <c r="C15" s="165" t="s">
        <v>150</v>
      </c>
      <c r="D15" s="152" t="s">
        <v>151</v>
      </c>
      <c r="E15" s="152" t="s">
        <v>152</v>
      </c>
      <c r="F15" s="152" t="s">
        <v>153</v>
      </c>
      <c r="G15" s="152" t="s">
        <v>154</v>
      </c>
    </row>
    <row r="16" s="155" customFormat="true" ht="17.25" hidden="false" customHeight="true" outlineLevel="0" collapsed="false">
      <c r="A16" s="166" t="s">
        <v>65</v>
      </c>
      <c r="B16" s="167"/>
      <c r="C16" s="167" t="n">
        <v>1</v>
      </c>
      <c r="D16" s="167" t="n">
        <v>2</v>
      </c>
      <c r="E16" s="167" t="n">
        <v>3</v>
      </c>
      <c r="F16" s="167" t="n">
        <v>4</v>
      </c>
      <c r="G16" s="167" t="n">
        <v>5</v>
      </c>
    </row>
    <row r="17" s="142" customFormat="true" ht="75.75" hidden="false" customHeight="true" outlineLevel="0" collapsed="false">
      <c r="A17" s="156" t="s">
        <v>155</v>
      </c>
      <c r="B17" s="157" t="n">
        <v>1</v>
      </c>
      <c r="C17" s="158" t="n">
        <v>21550</v>
      </c>
      <c r="D17" s="158" t="n">
        <v>1036</v>
      </c>
      <c r="E17" s="158" t="n">
        <v>19336</v>
      </c>
      <c r="F17" s="158" t="n">
        <v>1030</v>
      </c>
      <c r="G17" s="158" t="n">
        <v>148</v>
      </c>
    </row>
    <row r="18" s="142" customFormat="true" ht="93" hidden="false" customHeight="true" outlineLevel="0" collapsed="false">
      <c r="A18" s="156" t="s">
        <v>156</v>
      </c>
      <c r="B18" s="157" t="n">
        <v>2</v>
      </c>
      <c r="C18" s="158" t="n">
        <v>47284</v>
      </c>
      <c r="D18" s="158" t="n">
        <v>3295</v>
      </c>
      <c r="E18" s="158" t="n">
        <v>43027</v>
      </c>
      <c r="F18" s="158" t="n">
        <v>663</v>
      </c>
      <c r="G18" s="158" t="n">
        <v>299</v>
      </c>
    </row>
    <row r="19" s="142" customFormat="true" ht="70.5" hidden="false" customHeight="true" outlineLevel="0" collapsed="false">
      <c r="A19" s="156" t="s">
        <v>157</v>
      </c>
      <c r="B19" s="157" t="n">
        <v>3</v>
      </c>
      <c r="C19" s="158" t="n">
        <v>38163</v>
      </c>
      <c r="D19" s="158" t="n">
        <v>1580</v>
      </c>
      <c r="E19" s="158" t="n">
        <v>35255</v>
      </c>
      <c r="F19" s="158" t="n">
        <v>1086</v>
      </c>
      <c r="G19" s="158" t="n">
        <v>242</v>
      </c>
    </row>
    <row r="20" s="142" customFormat="true" ht="39" hidden="false" customHeight="true" outlineLevel="0" collapsed="false">
      <c r="A20" s="156" t="s">
        <v>158</v>
      </c>
      <c r="B20" s="157" t="n">
        <v>4</v>
      </c>
      <c r="C20" s="158" t="n">
        <v>165436</v>
      </c>
      <c r="D20" s="158" t="n">
        <v>511</v>
      </c>
      <c r="E20" s="158" t="n">
        <v>156118</v>
      </c>
      <c r="F20" s="158" t="n">
        <v>8652</v>
      </c>
      <c r="G20" s="158" t="n">
        <v>155</v>
      </c>
    </row>
    <row r="21" s="142" customFormat="true" ht="33" hidden="false" customHeight="false" outlineLevel="0" collapsed="false">
      <c r="A21" s="168" t="s">
        <v>159</v>
      </c>
      <c r="B21" s="157" t="n">
        <v>5</v>
      </c>
      <c r="C21" s="158" t="n">
        <v>272433</v>
      </c>
      <c r="D21" s="158" t="n">
        <v>6422</v>
      </c>
      <c r="E21" s="158" t="n">
        <v>253736</v>
      </c>
      <c r="F21" s="158" t="n">
        <v>11431</v>
      </c>
      <c r="G21" s="158" t="n">
        <v>844</v>
      </c>
    </row>
    <row r="22" s="142" customFormat="true" ht="132.6" hidden="false" customHeight="true" outlineLevel="0" collapsed="false">
      <c r="A22" s="156" t="s">
        <v>160</v>
      </c>
      <c r="B22" s="157" t="n">
        <v>6</v>
      </c>
      <c r="C22" s="158" t="n">
        <v>23527</v>
      </c>
      <c r="D22" s="158" t="n">
        <v>3259</v>
      </c>
      <c r="E22" s="158" t="n">
        <v>19674</v>
      </c>
      <c r="F22" s="158" t="n">
        <v>304</v>
      </c>
      <c r="G22" s="158" t="n">
        <v>290</v>
      </c>
    </row>
    <row r="23" s="142" customFormat="true" ht="19.5" hidden="false" customHeight="true" outlineLevel="0" collapsed="false">
      <c r="A23" s="161"/>
      <c r="B23" s="161"/>
      <c r="C23" s="161"/>
      <c r="D23" s="162"/>
      <c r="F23" s="169" t="s">
        <v>161</v>
      </c>
      <c r="G23" s="169"/>
      <c r="H23" s="169"/>
    </row>
    <row r="24" customFormat="false" ht="57.75" hidden="false" customHeight="true" outlineLevel="0" collapsed="false">
      <c r="A24" s="170"/>
      <c r="B24" s="143"/>
      <c r="C24" s="171"/>
      <c r="D24" s="172"/>
      <c r="E24" s="173" t="s">
        <v>162</v>
      </c>
      <c r="F24" s="169"/>
      <c r="G24" s="169"/>
      <c r="H24" s="169"/>
      <c r="I24" s="142"/>
    </row>
    <row r="25" customFormat="false" ht="70.15" hidden="false" customHeight="true" outlineLevel="0" collapsed="false">
      <c r="A25" s="170"/>
      <c r="B25" s="174"/>
      <c r="C25" s="174"/>
      <c r="D25" s="172"/>
      <c r="E25" s="173"/>
      <c r="F25" s="175" t="s">
        <v>163</v>
      </c>
      <c r="G25" s="175"/>
      <c r="H25" s="175"/>
      <c r="I25" s="142"/>
    </row>
    <row r="26" customFormat="false" ht="39.75" hidden="false" customHeight="true" outlineLevel="0" collapsed="false">
      <c r="A26" s="176"/>
      <c r="B26" s="177"/>
      <c r="C26" s="178"/>
      <c r="D26" s="143"/>
      <c r="E26" s="179" t="s">
        <v>164</v>
      </c>
      <c r="F26" s="175" t="s">
        <v>165</v>
      </c>
      <c r="G26" s="175"/>
      <c r="H26" s="175"/>
      <c r="I26" s="142"/>
    </row>
    <row r="27" customFormat="false" ht="40.15" hidden="false" customHeight="true" outlineLevel="0" collapsed="false">
      <c r="A27" s="142"/>
      <c r="B27" s="142"/>
      <c r="C27" s="143"/>
      <c r="D27" s="143"/>
      <c r="E27" s="179"/>
      <c r="F27" s="180" t="s">
        <v>163</v>
      </c>
      <c r="G27" s="180"/>
      <c r="H27" s="180"/>
      <c r="I27" s="142"/>
    </row>
    <row r="28" customFormat="false" ht="33.6" hidden="false" customHeight="true" outlineLevel="0" collapsed="false">
      <c r="A28" s="142"/>
      <c r="B28" s="142"/>
      <c r="C28" s="143"/>
      <c r="D28" s="143"/>
      <c r="E28" s="181"/>
      <c r="F28" s="182" t="s">
        <v>166</v>
      </c>
      <c r="G28" s="182"/>
      <c r="H28" s="182"/>
      <c r="I28" s="142"/>
    </row>
    <row r="29" customFormat="false" ht="33.75" hidden="false" customHeight="true" outlineLevel="0" collapsed="false">
      <c r="A29" s="142"/>
      <c r="B29" s="142"/>
      <c r="C29" s="143"/>
      <c r="D29" s="143"/>
      <c r="E29" s="183" t="s">
        <v>167</v>
      </c>
      <c r="F29" s="184" t="s">
        <v>168</v>
      </c>
      <c r="G29" s="185" t="s">
        <v>169</v>
      </c>
      <c r="H29" s="185"/>
      <c r="I29" s="142"/>
    </row>
  </sheetData>
  <mergeCells count="14">
    <mergeCell ref="A2:B2"/>
    <mergeCell ref="C2:G2"/>
    <mergeCell ref="A4:D4"/>
    <mergeCell ref="A13:G13"/>
    <mergeCell ref="A14:D14"/>
    <mergeCell ref="A23:C23"/>
    <mergeCell ref="F23:H24"/>
    <mergeCell ref="E24:E25"/>
    <mergeCell ref="F25:H25"/>
    <mergeCell ref="E26:E27"/>
    <mergeCell ref="F26:H26"/>
    <mergeCell ref="F27:H27"/>
    <mergeCell ref="F28:H28"/>
    <mergeCell ref="G29:H29"/>
  </mergeCells>
  <conditionalFormatting sqref="C11:F11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4">
    <cfRule type="cellIs" priority="5" operator="lessThan" aboveAverage="0" equalAverage="0" bottom="0" percent="0" rank="0" text="" dxfId="13">
      <formula>0</formula>
    </cfRule>
  </conditionalFormatting>
  <conditionalFormatting sqref="G7:G11">
    <cfRule type="cellIs" priority="6" operator="lessThan" aboveAverage="0" equalAverage="0" bottom="0" percent="0" rank="0" text="" dxfId="14">
      <formula>0</formula>
    </cfRule>
  </conditionalFormatting>
  <conditionalFormatting sqref="C22:G22">
    <cfRule type="cellIs" priority="7" operator="lessThan" aboveAverage="0" equalAverage="0" bottom="0" percent="0" rank="0" text="" dxfId="15">
      <formula>0</formula>
    </cfRule>
  </conditionalFormatting>
  <conditionalFormatting sqref="C17:G21">
    <cfRule type="cellIs" priority="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11-15T11:49:01Z</cp:lastPrinted>
  <dcterms:modified xsi:type="dcterms:W3CDTF">2024-11-29T08:22:54Z</dcterms:modified>
  <cp:revision>0</cp:revision>
  <dc:subject/>
  <dc:title/>
</cp:coreProperties>
</file>