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. к Р.2" sheetId="4" state="visible" r:id="rId5"/>
    <sheet name="Р.2.1" sheetId="5" state="visible" r:id="rId6"/>
    <sheet name="Спр. к Р.2.1" sheetId="6" state="visible" r:id="rId7"/>
    <sheet name="Р.3" sheetId="7" state="visible" r:id="rId8"/>
    <sheet name="Р.4" sheetId="8" state="visible" r:id="rId9"/>
    <sheet name="Р.5" sheetId="9" state="visible" r:id="rId10"/>
    <sheet name="Р.6" sheetId="10" state="visible" r:id="rId11"/>
  </sheets>
  <externalReferences>
    <externalReference r:id="rId12"/>
  </externalReferences>
  <definedNames>
    <definedName function="false" hidden="false" localSheetId="2" name="_xlnm.Print_Area" vbProcedure="false">'Р.2'!$A$1:$AB$17</definedName>
    <definedName function="false" hidden="false" localSheetId="2" name="_xlnm.Print_Titles" vbProcedure="false">'Р.2'!$B:$C,'Р.2'!$2:$6</definedName>
    <definedName function="false" hidden="false" localSheetId="4" name="_xlnm.Print_Titles" vbProcedure="false">'Р.2.1'!$6:$6</definedName>
    <definedName function="false" hidden="false" localSheetId="3" name="_xlnm.Print_Area" vbProcedure="false">'Спр. к Р.2'!$A$1:$F$16</definedName>
    <definedName function="false" hidden="false" localSheetId="0" name="_xlnm.Print_Area" vbProcedure="false">'Титул.'!$A$1:$N$22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  <definedName function="false" hidden="false" localSheetId="4" name="Коды_периодов" vbProcedure="false">[1]Списки!$D$2:$E$3</definedName>
    <definedName function="false" hidden="false" localSheetId="4" name="Коды_судов" vbProcedure="false">[1]Списки!$A$2:$B$11</definedName>
    <definedName function="false" hidden="false" localSheetId="4" name="Отчетные_периоды" vbProcedure="false">[1]Списки!$D$2:$D$3</definedName>
    <definedName function="false" hidden="false" localSheetId="4" name="Суды" vbProcedure="false">[1]Списки!$A$2:$A$11</definedName>
    <definedName function="false" hidden="false" localSheetId="5" name="Коды_периодов" vbProcedure="false">[1]Списки!$D$2:$E$3</definedName>
    <definedName function="false" hidden="false" localSheetId="5" name="Коды_судов" vbProcedure="false">[1]Списки!$A$2:$B$11</definedName>
    <definedName function="false" hidden="false" localSheetId="5" name="Отчетные_периоды" vbProcedure="false">[1]Списки!$D$2:$D$3</definedName>
    <definedName function="false" hidden="false" localSheetId="5" name="Суды" vbProcedure="false">[1]Списки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79"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ОКРУГОВ</t>
  </si>
  <si>
    <t xml:space="preserve">за 12 месяцев 2019 года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Рассмотрено дел с участием посредника</t>
  </si>
  <si>
    <t xml:space="preserve"> в т.ч. : заключено мировое соглашение 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из них:
свыше 1 года</t>
  </si>
  <si>
    <t xml:space="preserve">об отложении судебного разбирательства</t>
  </si>
  <si>
    <t xml:space="preserve">ст. 158 АПК РФ</t>
  </si>
  <si>
    <t xml:space="preserve">ст. 143 АПК РФ</t>
  </si>
  <si>
    <t xml:space="preserve">       в т.ч.: абз. 2 ч. 5 ст. 158 АПК РФ</t>
  </si>
  <si>
    <t xml:space="preserve">ст. 144 АПК РФ</t>
  </si>
  <si>
    <t xml:space="preserve">о продлении срока рассмотрения дела</t>
  </si>
  <si>
    <t xml:space="preserve">иные</t>
  </si>
  <si>
    <t xml:space="preserve">ч. 2 ст. 285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           из них: удовлетворено всего</t>
  </si>
  <si>
    <t xml:space="preserve">ст. 18 АПК РФ (замена судьи)</t>
  </si>
  <si>
    <t xml:space="preserve">                       в т. ч. в связи с правовой позицией: </t>
  </si>
  <si>
    <t xml:space="preserve">4. Из графы 6:</t>
  </si>
  <si>
    <t xml:space="preserve">Европейского Суда по правам человека </t>
  </si>
  <si>
    <t xml:space="preserve">изготовлено постановлений (определений)  с нарушением срока</t>
  </si>
  <si>
    <t xml:space="preserve">Конституционного Суда РФ </t>
  </si>
  <si>
    <t xml:space="preserve">разослано постановлений (определений) с нарушением срока</t>
  </si>
  <si>
    <t xml:space="preserve">Высшего Арбитражного Суда РФ (Верховного Суда РФ)</t>
  </si>
  <si>
    <t xml:space="preserve">2. Результаты рассмотрения дел</t>
  </si>
  <si>
    <t xml:space="preserve">Арбитражный суд</t>
  </si>
  <si>
    <t xml:space="preserve">№ стр.</t>
  </si>
  <si>
    <t xml:space="preserve">Рассмот-рено
дел</t>
  </si>
  <si>
    <t xml:space="preserve">Коли-
чество дел,
по ко-торым отме-нены судеб-ные акты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 </t>
  </si>
  <si>
    <t xml:space="preserve">Количество дел, по которым отменены судебные акты</t>
  </si>
  <si>
    <t xml:space="preserve">принят новый судеб-
ный акт</t>
  </si>
  <si>
    <t xml:space="preserve">направлено на новое рассмот-рение</t>
  </si>
  <si>
    <t xml:space="preserve">направлено на новое рассмотрение</t>
  </si>
  <si>
    <t xml:space="preserve">пере-дано на рас-смот-рение в другой арбит-раж-ный суд</t>
  </si>
  <si>
    <t xml:space="preserve">оставлено в силе одно из ранее принятых решений (постанов-лений)</t>
  </si>
  <si>
    <t xml:space="preserve">оставлено в силе одно из ранее принятых решений (постановлений)</t>
  </si>
  <si>
    <t xml:space="preserve">передано для рассмот-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-
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-ной инстанции</t>
  </si>
  <si>
    <t xml:space="preserve">апелляционной инстанции</t>
  </si>
  <si>
    <t xml:space="preserve">первой инстан-ции</t>
  </si>
  <si>
    <t xml:space="preserve">апелля-ционной инстан-ции</t>
  </si>
  <si>
    <t xml:space="preserve">в 1-ю инс-тан-цию</t>
  </si>
  <si>
    <t xml:space="preserve">1-й инс-тан-ции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ний</t>
  </si>
  <si>
    <t xml:space="preserve">поста-новле-ний</t>
  </si>
  <si>
    <t xml:space="preserve">апелля-
ционной инстанции</t>
  </si>
  <si>
    <t xml:space="preserve">А</t>
  </si>
  <si>
    <t xml:space="preserve">Арбитражный суд Волго-Вятского округа</t>
  </si>
  <si>
    <t xml:space="preserve">Арбитражный суд Восточно-Сибирского округа</t>
  </si>
  <si>
    <t xml:space="preserve">Арбитражный суд Дальневосточного округа</t>
  </si>
  <si>
    <t xml:space="preserve">Арбитражный суд Западно-Сибирского округа</t>
  </si>
  <si>
    <t xml:space="preserve">Арбитражный суд Московского округа</t>
  </si>
  <si>
    <t xml:space="preserve">Арбитражный суд Поволжского округа</t>
  </si>
  <si>
    <t xml:space="preserve">Арбитражный суд Северо-Западного округа</t>
  </si>
  <si>
    <t xml:space="preserve">Арбитражный суд Северо-Кавказского округа</t>
  </si>
  <si>
    <t xml:space="preserve">Арбитражный суд Уральского округа</t>
  </si>
  <si>
    <t xml:space="preserve">Арбитражный суд Центрального округа</t>
  </si>
  <si>
    <t xml:space="preserve">Всего по АС округов </t>
  </si>
  <si>
    <t xml:space="preserve">Наименование суда</t>
  </si>
  <si>
    <t xml:space="preserve">ВС РФ на Суд по интеллектуальным правам </t>
  </si>
  <si>
    <t xml:space="preserve">Верховный Суд Российской Федерации</t>
  </si>
  <si>
    <t xml:space="preserve">ВСЕГО  (сумма стр.11,13):</t>
  </si>
  <si>
    <t xml:space="preserve">Справка к разделу 2</t>
  </si>
  <si>
    <t xml:space="preserve">1. Сведения о делах, по которым судебные акты не проверялись в апелляционной инстанции</t>
  </si>
  <si>
    <t xml:space="preserve">№ п/п</t>
  </si>
  <si>
    <t xml:space="preserve">Рассмотрено дел 
(из графы 1)</t>
  </si>
  <si>
    <t xml:space="preserve">Количество дел, по которым судебные акты</t>
  </si>
  <si>
    <t xml:space="preserve">№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t xml:space="preserve">Раздел 2.1. Результаты рассмотрения дел     </t>
  </si>
  <si>
    <t xml:space="preserve">Коли-
чество дел,
по которым отменены судебные акты</t>
  </si>
  <si>
    <t xml:space="preserve">передано на рассмот-рение в другой арбитраж-ный суд</t>
  </si>
  <si>
    <t xml:space="preserve">передано для рассмотрения по существу</t>
  </si>
  <si>
    <t xml:space="preserve">в связи с утвер-
ждением миро-
вого согла-
шения</t>
  </si>
  <si>
    <t xml:space="preserve">в 1-ю инс-танцию</t>
  </si>
  <si>
    <t xml:space="preserve">опре-
деле-ний</t>
  </si>
  <si>
    <t xml:space="preserve">поста-новлений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Всего по Центральному округу</t>
  </si>
  <si>
    <t xml:space="preserve">Всего по АС округов</t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Арбитражный суд Удмуртской Республики</t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-ными</t>
  </si>
  <si>
    <t xml:space="preserve">Применены обеспечительные меры
(ч.1 ст. 91, ч.3 ст. 199, 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-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новле-ние
взыскания по
исполнитель-ному
документу</t>
  </si>
  <si>
    <t xml:space="preserve">приостановле-ние
 реализации
имущества</t>
  </si>
  <si>
    <t xml:space="preserve">приостановление ненорматив-ного правового акта, решения</t>
  </si>
  <si>
    <t xml:space="preserve">в связи с неиспол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признано обоснованными (из графы 2)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 (п. 4 ст. 31 Закона)</t>
  </si>
  <si>
    <t xml:space="preserve"> 5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Остаток неокончен-ных дел на начало отчетного периода</t>
  </si>
  <si>
    <t xml:space="preserve">Посту-пило заявле-ний</t>
  </si>
  <si>
    <t xml:space="preserve">Возвра-щено</t>
  </si>
  <si>
    <t xml:space="preserve">Принято к произ-водству</t>
  </si>
  <si>
    <t xml:space="preserve">Количество дел по принятым к производству заявлениям</t>
  </si>
  <si>
    <t xml:space="preserve">Остаток неоконченных дел на конец
 отчетного периода</t>
  </si>
  <si>
    <t xml:space="preserve">Оставлено без движения заявлений на конец отчетного периода</t>
  </si>
  <si>
    <t xml:space="preserve">с принятием решения
</t>
  </si>
  <si>
    <t xml:space="preserve">с оставле-нием без рассмотре-ния</t>
  </si>
  <si>
    <t xml:space="preserve">с прекра-щением произ-водства</t>
  </si>
  <si>
    <t xml:space="preserve">с превыше-нием установлен-ного АПК РФ срока
</t>
  </si>
  <si>
    <t xml:space="preserve">приоста-новлено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ВСЕГО:</t>
  </si>
  <si>
    <t xml:space="preserve">Справка</t>
  </si>
  <si>
    <t xml:space="preserve">Из графы 7: принято решений о присуждении компенсации</t>
  </si>
  <si>
    <t xml:space="preserve">размер компенсации
(тыс. рублей)</t>
  </si>
  <si>
    <t xml:space="preserve">направлено исполнитель-ных листов</t>
  </si>
  <si>
    <t xml:space="preserve">на сумму
(тыс. рублей)</t>
  </si>
  <si>
    <t xml:space="preserve">за нарушение права на исполнение суд. акта в разумный срок</t>
  </si>
  <si>
    <t xml:space="preserve">6. Иные сведения</t>
  </si>
  <si>
    <t xml:space="preserve">сумма
(тыс. руб.)</t>
  </si>
  <si>
    <t xml:space="preserve">Государственная пошлина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2.1</t>
  </si>
  <si>
    <t xml:space="preserve">  о рассрочке уплаты госпошлины</t>
  </si>
  <si>
    <t xml:space="preserve">2.2</t>
  </si>
  <si>
    <t xml:space="preserve">  об отсрочке уплаты госпошлины</t>
  </si>
  <si>
    <t xml:space="preserve">2.3</t>
  </si>
  <si>
    <t xml:space="preserve">Сумма госпошлины, перечисленная в федеральный бюджет по делам, рассмотренным федеральным арбитражным судо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по состоянию на 19.02.2020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#,##0"/>
    <numFmt numFmtId="169" formatCode="d/m;@"/>
    <numFmt numFmtId="170" formatCode="[&lt;=9999999]###\-####;\(###&quot;) &quot;###\-####"/>
    <numFmt numFmtId="171" formatCode="[$-F800]dddd&quot;, &quot;mmmm\ dd&quot;, &quot;yyyy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1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11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14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3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3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2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2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3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3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9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6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3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3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4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9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6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4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4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24" borderId="0" xfId="3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20% - Акцент1 2" xfId="44"/>
    <cellStyle name="20% - Акцент1 2 2" xfId="45"/>
    <cellStyle name="20% - Акцент2 2" xfId="46"/>
    <cellStyle name="20% - Акцент2 2 2" xfId="47"/>
    <cellStyle name="20% - Акцент3 2" xfId="48"/>
    <cellStyle name="20% - Акцент3 2 2" xfId="49"/>
    <cellStyle name="20% - Акцент4 2" xfId="50"/>
    <cellStyle name="20% - Акцент4 2 2" xfId="51"/>
    <cellStyle name="20% - Акцент5 2" xfId="52"/>
    <cellStyle name="20% - Акцент5 2 2" xfId="53"/>
    <cellStyle name="20% - Акцент6 2" xfId="54"/>
    <cellStyle name="20% - Акцент6 2 2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4" xfId="68"/>
    <cellStyle name="40% - Accent4 2" xfId="69"/>
    <cellStyle name="40% - Accent4 3" xfId="70"/>
    <cellStyle name="40% - Accent4 4" xfId="71"/>
    <cellStyle name="40% - Accent5" xfId="72"/>
    <cellStyle name="40% - Accent5 2" xfId="73"/>
    <cellStyle name="40% - Accent5 3" xfId="74"/>
    <cellStyle name="40% - Accent5 4" xfId="75"/>
    <cellStyle name="40% - Accent6" xfId="76"/>
    <cellStyle name="40% - Accent6 2" xfId="77"/>
    <cellStyle name="40% - Accent6 3" xfId="78"/>
    <cellStyle name="40% - Accent6 4" xfId="79"/>
    <cellStyle name="40% - Акцент1 2" xfId="80"/>
    <cellStyle name="40% - Акцент1 2 2" xfId="81"/>
    <cellStyle name="40% - Акцент2 2" xfId="82"/>
    <cellStyle name="40% - Акцент2 2 2" xfId="83"/>
    <cellStyle name="40% - Акцент3 2" xfId="84"/>
    <cellStyle name="40% - Акцент3 2 2" xfId="85"/>
    <cellStyle name="40% - Акцент4 2" xfId="86"/>
    <cellStyle name="40% - Акцент4 2 2" xfId="87"/>
    <cellStyle name="40% - Акцент5 2" xfId="88"/>
    <cellStyle name="40% - Акцент5 2 2" xfId="89"/>
    <cellStyle name="40% - Акцент6 2" xfId="90"/>
    <cellStyle name="40% - Акцент6 2 2" xfId="91"/>
    <cellStyle name="60% - Accent1" xfId="92"/>
    <cellStyle name="60% - Accent1 2" xfId="93"/>
    <cellStyle name="60% - Accent1 3" xfId="94"/>
    <cellStyle name="60% - Accent1 4" xfId="95"/>
    <cellStyle name="60% - Accent2" xfId="96"/>
    <cellStyle name="60% - Accent2 2" xfId="97"/>
    <cellStyle name="60% - Accent2 3" xfId="98"/>
    <cellStyle name="60% - Accent2 4" xfId="99"/>
    <cellStyle name="60% - Accent3" xfId="100"/>
    <cellStyle name="60% - Accent3 2" xfId="101"/>
    <cellStyle name="60% - Accent3 3" xfId="102"/>
    <cellStyle name="60% - Accent3 4" xfId="103"/>
    <cellStyle name="60% - Accent4" xfId="104"/>
    <cellStyle name="60% - Accent4 2" xfId="105"/>
    <cellStyle name="60% - Accent4 3" xfId="106"/>
    <cellStyle name="60% - Accent4 4" xfId="107"/>
    <cellStyle name="60% - Accent5" xfId="108"/>
    <cellStyle name="60% - Accent5 2" xfId="109"/>
    <cellStyle name="60% - Accent5 3" xfId="110"/>
    <cellStyle name="60% - Accent5 4" xfId="111"/>
    <cellStyle name="60% - Accent6" xfId="112"/>
    <cellStyle name="60% - Accent6 2" xfId="113"/>
    <cellStyle name="60% - Accent6 3" xfId="114"/>
    <cellStyle name="60% - Accent6 4" xfId="115"/>
    <cellStyle name="60% - Акцент1 2" xfId="116"/>
    <cellStyle name="60% - Акцент2 2" xfId="117"/>
    <cellStyle name="60% - Акцент3 2" xfId="118"/>
    <cellStyle name="60% - Акцент4 2" xfId="119"/>
    <cellStyle name="60% - Акцент5 2" xfId="120"/>
    <cellStyle name="60% - Акцент6 2" xfId="121"/>
    <cellStyle name="Accent1" xfId="122"/>
    <cellStyle name="Accent1 2" xfId="123"/>
    <cellStyle name="Accent1 3" xfId="124"/>
    <cellStyle name="Accent1 4" xfId="125"/>
    <cellStyle name="Accent2" xfId="126"/>
    <cellStyle name="Accent2 2" xfId="127"/>
    <cellStyle name="Accent2 3" xfId="128"/>
    <cellStyle name="Accent2 4" xfId="129"/>
    <cellStyle name="Accent3" xfId="130"/>
    <cellStyle name="Accent3 2" xfId="131"/>
    <cellStyle name="Accent3 3" xfId="132"/>
    <cellStyle name="Accent3 4" xfId="133"/>
    <cellStyle name="Accent4" xfId="134"/>
    <cellStyle name="Accent4 2" xfId="135"/>
    <cellStyle name="Accent4 3" xfId="136"/>
    <cellStyle name="Accent4 4" xfId="137"/>
    <cellStyle name="Accent5" xfId="138"/>
    <cellStyle name="Accent5 2" xfId="139"/>
    <cellStyle name="Accent5 3" xfId="140"/>
    <cellStyle name="Accent5 4" xfId="141"/>
    <cellStyle name="Accent6" xfId="142"/>
    <cellStyle name="Accent6 2" xfId="143"/>
    <cellStyle name="Accent6 3" xfId="144"/>
    <cellStyle name="Accent6 4" xfId="145"/>
    <cellStyle name="Bad 1" xfId="146"/>
    <cellStyle name="Bad 2" xfId="147"/>
    <cellStyle name="Bad 3" xfId="148"/>
    <cellStyle name="Bad 4" xfId="149"/>
    <cellStyle name="Calculation" xfId="150"/>
    <cellStyle name="Calculation 2" xfId="151"/>
    <cellStyle name="Calculation 3" xfId="152"/>
    <cellStyle name="Calculation 4" xfId="153"/>
    <cellStyle name="Check Cell" xfId="154"/>
    <cellStyle name="Check Cell 2" xfId="155"/>
    <cellStyle name="Check Cell 3" xfId="156"/>
    <cellStyle name="Check Cell 4" xfId="157"/>
    <cellStyle name="Explanatory Text" xfId="158"/>
    <cellStyle name="Explanatory Text 2" xfId="159"/>
    <cellStyle name="Explanatory Text 3" xfId="160"/>
    <cellStyle name="Explanatory Text 4" xfId="161"/>
    <cellStyle name="Good 1" xfId="162"/>
    <cellStyle name="Good 2" xfId="163"/>
    <cellStyle name="Good 3" xfId="164"/>
    <cellStyle name="Good 4" xfId="165"/>
    <cellStyle name="Heading 1 1" xfId="166"/>
    <cellStyle name="Heading 1 2" xfId="167"/>
    <cellStyle name="Heading 1 3" xfId="168"/>
    <cellStyle name="Heading 1 4" xfId="169"/>
    <cellStyle name="Heading 2 1" xfId="170"/>
    <cellStyle name="Heading 2 2" xfId="171"/>
    <cellStyle name="Heading 2 3" xfId="172"/>
    <cellStyle name="Heading 2 4" xfId="173"/>
    <cellStyle name="Heading 3" xfId="174"/>
    <cellStyle name="Heading 3 2" xfId="175"/>
    <cellStyle name="Heading 3 3" xfId="176"/>
    <cellStyle name="Heading 3 4" xfId="177"/>
    <cellStyle name="Heading 4" xfId="178"/>
    <cellStyle name="Heading 4 2" xfId="179"/>
    <cellStyle name="Heading 4 3" xfId="180"/>
    <cellStyle name="Heading 4 4" xfId="181"/>
    <cellStyle name="Input" xfId="182"/>
    <cellStyle name="Input 2" xfId="183"/>
    <cellStyle name="Input 3" xfId="184"/>
    <cellStyle name="Input 4" xfId="185"/>
    <cellStyle name="Linked Cell" xfId="186"/>
    <cellStyle name="Linked Cell 2" xfId="187"/>
    <cellStyle name="Linked Cell 3" xfId="188"/>
    <cellStyle name="Linked Cell 4" xfId="189"/>
    <cellStyle name="Neutral 1" xfId="190"/>
    <cellStyle name="Neutral 2" xfId="191"/>
    <cellStyle name="Neutral 3" xfId="192"/>
    <cellStyle name="Neutral 4" xfId="193"/>
    <cellStyle name="Normal 10" xfId="194"/>
    <cellStyle name="Normal 10 2" xfId="195"/>
    <cellStyle name="Normal 2" xfId="196"/>
    <cellStyle name="Normal 2 2" xfId="197"/>
    <cellStyle name="Normal 2 2 2" xfId="198"/>
    <cellStyle name="Normal 2 3" xfId="199"/>
    <cellStyle name="Normal 2 3 2" xfId="200"/>
    <cellStyle name="Normal 3" xfId="201"/>
    <cellStyle name="Normal 3 2" xfId="202"/>
    <cellStyle name="Normal 3 3" xfId="203"/>
    <cellStyle name="Normal 4" xfId="204"/>
    <cellStyle name="Normal 4 2" xfId="205"/>
    <cellStyle name="Normal 4 2 2" xfId="206"/>
    <cellStyle name="Normal 4 2 3" xfId="207"/>
    <cellStyle name="Normal 4 3" xfId="208"/>
    <cellStyle name="Normal 5" xfId="209"/>
    <cellStyle name="Normal 5 2" xfId="210"/>
    <cellStyle name="Normal 5 2 2" xfId="211"/>
    <cellStyle name="Normal 5 2 3" xfId="212"/>
    <cellStyle name="Normal 5 3" xfId="213"/>
    <cellStyle name="Normal 6" xfId="214"/>
    <cellStyle name="Normal 6 2" xfId="215"/>
    <cellStyle name="Normal 6 2 2" xfId="216"/>
    <cellStyle name="Normal 6 2 3" xfId="217"/>
    <cellStyle name="Normal 6 3" xfId="218"/>
    <cellStyle name="Normal 7" xfId="219"/>
    <cellStyle name="Normal 7 2" xfId="220"/>
    <cellStyle name="Normal 7 2 2" xfId="221"/>
    <cellStyle name="Normal 7 2 3" xfId="222"/>
    <cellStyle name="Normal 7 3" xfId="223"/>
    <cellStyle name="Normal 8" xfId="224"/>
    <cellStyle name="Normal 8 2" xfId="225"/>
    <cellStyle name="Normal 8 3" xfId="226"/>
    <cellStyle name="Normal 8 3 2" xfId="227"/>
    <cellStyle name="Normal 8 3 3" xfId="228"/>
    <cellStyle name="Normal 9" xfId="229"/>
    <cellStyle name="Normal 9 2" xfId="230"/>
    <cellStyle name="Normal 9 2 2" xfId="231"/>
    <cellStyle name="Normal 9 2 3" xfId="232"/>
    <cellStyle name="Normal 9 3" xfId="233"/>
    <cellStyle name="Normal_(+)Ф.01(оперативка)_2004" xfId="234"/>
    <cellStyle name="Normal_Р.2" xfId="235"/>
    <cellStyle name="Normal_Р.2 2" xfId="236"/>
    <cellStyle name="Normal_Спр. к Р.2" xfId="237"/>
    <cellStyle name="Normal_Спр. к Р.2 2" xfId="238"/>
    <cellStyle name="Note 1" xfId="239"/>
    <cellStyle name="Note 2" xfId="240"/>
    <cellStyle name="Note 3" xfId="241"/>
    <cellStyle name="Note 4" xfId="242"/>
    <cellStyle name="Output" xfId="243"/>
    <cellStyle name="Output 2" xfId="244"/>
    <cellStyle name="Output 3" xfId="245"/>
    <cellStyle name="Output 4" xfId="246"/>
    <cellStyle name="Title" xfId="247"/>
    <cellStyle name="Title 2" xfId="248"/>
    <cellStyle name="Title 3" xfId="249"/>
    <cellStyle name="Title 4" xfId="250"/>
    <cellStyle name="Total" xfId="251"/>
    <cellStyle name="Total 2" xfId="252"/>
    <cellStyle name="Total 3" xfId="253"/>
    <cellStyle name="Total 4" xfId="254"/>
    <cellStyle name="Warning Text" xfId="255"/>
    <cellStyle name="Warning Text 2" xfId="256"/>
    <cellStyle name="Warning Text 3" xfId="257"/>
    <cellStyle name="Warning Text 4" xfId="258"/>
    <cellStyle name="Акцент1 2" xfId="259"/>
    <cellStyle name="Акцент2 2" xfId="260"/>
    <cellStyle name="Акцент3 2" xfId="261"/>
    <cellStyle name="Акцент4 2" xfId="262"/>
    <cellStyle name="Акцент5 2" xfId="263"/>
    <cellStyle name="Акцент6 2" xfId="264"/>
    <cellStyle name="Ввод  2" xfId="265"/>
    <cellStyle name="Вывод 2" xfId="266"/>
    <cellStyle name="Вычисление 2" xfId="267"/>
    <cellStyle name="Гиперссылка 2" xfId="268"/>
    <cellStyle name="Заголовок 1 2" xfId="269"/>
    <cellStyle name="Заголовок 2 2" xfId="270"/>
    <cellStyle name="Заголовок 3 2" xfId="271"/>
    <cellStyle name="Заголовок 4 2" xfId="272"/>
    <cellStyle name="Итог 2" xfId="273"/>
    <cellStyle name="Контрольная ячейка 2" xfId="274"/>
    <cellStyle name="Название 2" xfId="275"/>
    <cellStyle name="Нейтральный 2" xfId="276"/>
    <cellStyle name="Обычный 10" xfId="277"/>
    <cellStyle name="Обычный 10 2" xfId="278"/>
    <cellStyle name="Обычный 10 3" xfId="279"/>
    <cellStyle name="Обычный 11" xfId="280"/>
    <cellStyle name="Обычный 11 2" xfId="281"/>
    <cellStyle name="Обычный 12" xfId="282"/>
    <cellStyle name="Обычный 2" xfId="283"/>
    <cellStyle name="Обычный 2 2" xfId="284"/>
    <cellStyle name="Обычный 2 2 2" xfId="285"/>
    <cellStyle name="Обычный 2 2 3" xfId="286"/>
    <cellStyle name="Обычный 2 3" xfId="287"/>
    <cellStyle name="Обычный 2 4" xfId="288"/>
    <cellStyle name="Обычный 2 4 2" xfId="289"/>
    <cellStyle name="Обычный 2 5" xfId="290"/>
    <cellStyle name="Обычный 2 6" xfId="291"/>
    <cellStyle name="Обычный 2_z06.1" xfId="292"/>
    <cellStyle name="Обычный 3" xfId="293"/>
    <cellStyle name="Обычный 3 2" xfId="294"/>
    <cellStyle name="Обычный 3 2 2" xfId="295"/>
    <cellStyle name="Обычный 3 2 3" xfId="296"/>
    <cellStyle name="Обычный 3 3" xfId="297"/>
    <cellStyle name="Обычный 3 3 2" xfId="298"/>
    <cellStyle name="Обычный 3 4" xfId="299"/>
    <cellStyle name="Обычный 3 4 2" xfId="300"/>
    <cellStyle name="Обычный 3 5" xfId="301"/>
    <cellStyle name="Обычный 4" xfId="302"/>
    <cellStyle name="Обычный 4 2" xfId="303"/>
    <cellStyle name="Обычный 4 3" xfId="304"/>
    <cellStyle name="Обычный 4 4" xfId="305"/>
    <cellStyle name="Обычный 4 5" xfId="306"/>
    <cellStyle name="Обычный 5" xfId="307"/>
    <cellStyle name="Обычный 5 2" xfId="308"/>
    <cellStyle name="Обычный 5 2 2" xfId="309"/>
    <cellStyle name="Обычный 5 3" xfId="310"/>
    <cellStyle name="Обычный 5 4" xfId="311"/>
    <cellStyle name="Обычный 5 5" xfId="312"/>
    <cellStyle name="Обычный 6" xfId="313"/>
    <cellStyle name="Обычный 6 2" xfId="314"/>
    <cellStyle name="Обычный 6 3" xfId="315"/>
    <cellStyle name="Обычный 6 4" xfId="316"/>
    <cellStyle name="Обычный 7" xfId="317"/>
    <cellStyle name="Обычный 7 2" xfId="318"/>
    <cellStyle name="Обычный 7 2 2" xfId="319"/>
    <cellStyle name="Обычный 7 2 3" xfId="320"/>
    <cellStyle name="Обычный 7 3" xfId="321"/>
    <cellStyle name="Обычный 7 4" xfId="322"/>
    <cellStyle name="Обычный 8" xfId="323"/>
    <cellStyle name="Обычный 8 2" xfId="324"/>
    <cellStyle name="Обычный 8 3" xfId="325"/>
    <cellStyle name="Обычный 8 4" xfId="326"/>
    <cellStyle name="Обычный 8 5" xfId="327"/>
    <cellStyle name="Обычный 9" xfId="328"/>
    <cellStyle name="Обычный 9 2" xfId="329"/>
    <cellStyle name="Обычный 9 2 2" xfId="330"/>
    <cellStyle name="Обычный 9 3" xfId="331"/>
    <cellStyle name="Обычный_Предложения по разделу 2" xfId="332"/>
    <cellStyle name="Обычный_Р.1" xfId="333"/>
    <cellStyle name="Обычный_Списки" xfId="334"/>
    <cellStyle name="Обычный_форма №3 " xfId="335"/>
    <cellStyle name="Плохой 2" xfId="336"/>
    <cellStyle name="Пояснение 2" xfId="337"/>
    <cellStyle name="Примечание 2" xfId="338"/>
    <cellStyle name="Примечание 2 2" xfId="339"/>
    <cellStyle name="Примечание 2 3" xfId="340"/>
    <cellStyle name="Примечание 3" xfId="341"/>
    <cellStyle name="Связанная ячейка 2" xfId="342"/>
    <cellStyle name="Стиль 1" xfId="343"/>
    <cellStyle name="Текст предупреждения 2" xfId="344"/>
    <cellStyle name="Финансовый 2" xfId="345"/>
    <cellStyle name="Финансовый 2 2" xfId="346"/>
    <cellStyle name="Хороший 2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bl/&#1040;&#1088;&#1093;&#1080;&#1074;%20&#1089;&#1090;&#1072;&#1090;&#1080;&#1089;&#1090;&#1080;&#1082;&#1080;/Users/Krukovav/Documents/&#1044;&#1054;&#1050;&#1059;&#1052;&#1045;&#1053;&#1058;&#1067;%20&#1055;&#1054;%20&#1057;&#1058;&#1040;&#1058;&#1048;&#1057;&#1058;&#1048;&#1050;&#1045;/&#1057;&#1058;&#1040;&#1058;&#1054;&#1058;&#1063;&#1045;&#1058;&#1067;/&#1079;&#1072;%2012%20&#1084;&#1077;&#1089;%202017/AC3_svod-2017%20(16.01.2018%2010-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."/>
      <sheetName val="Р.1"/>
      <sheetName val="Р.2"/>
      <sheetName val="Спр. к Р.2"/>
      <sheetName val="Р.2.1"/>
      <sheetName val="Спр. к Р.2.1"/>
      <sheetName val="Р.3"/>
      <sheetName val="Р.4"/>
      <sheetName val="Р.5"/>
      <sheetName val="Р.6"/>
      <sheetName val="ФЛК (обязатель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E1" s="1"/>
      <c r="F1" s="1"/>
      <c r="M1" s="2" t="s">
        <v>0</v>
      </c>
      <c r="N1" s="2"/>
    </row>
    <row r="2" customFormat="false" ht="15.75" hidden="false" customHeight="false" outlineLevel="0" collapsed="false">
      <c r="I2" s="3" t="s">
        <v>1</v>
      </c>
      <c r="J2" s="3"/>
      <c r="K2" s="3"/>
      <c r="L2" s="4"/>
      <c r="M2" s="4"/>
      <c r="N2" s="5"/>
    </row>
    <row r="3" customFormat="false" ht="15.75" hidden="false" customHeight="false" outlineLevel="0" collapsed="false">
      <c r="I3" s="3" t="s">
        <v>2</v>
      </c>
      <c r="J3" s="3"/>
      <c r="K3" s="3"/>
      <c r="L3" s="3"/>
      <c r="M3" s="4"/>
      <c r="N3" s="5"/>
    </row>
    <row r="4" customFormat="false" ht="15.75" hidden="false" customHeight="false" outlineLevel="0" collapsed="false">
      <c r="I4" s="3" t="s">
        <v>3</v>
      </c>
      <c r="J4" s="3"/>
      <c r="K4" s="3"/>
      <c r="L4" s="4"/>
      <c r="M4" s="4"/>
      <c r="N4" s="5"/>
    </row>
    <row r="5" customFormat="false" ht="15.75" hidden="false" customHeight="false" outlineLevel="0" collapsed="false">
      <c r="I5" s="3" t="s">
        <v>4</v>
      </c>
      <c r="J5" s="3"/>
      <c r="K5" s="3"/>
      <c r="L5" s="3"/>
      <c r="M5" s="4"/>
      <c r="N5" s="5"/>
    </row>
    <row r="6" customFormat="false" ht="15.75" hidden="false" customHeight="false" outlineLevel="0" collapsed="false">
      <c r="E6" s="5"/>
      <c r="I6" s="4"/>
      <c r="J6" s="4"/>
      <c r="K6" s="4"/>
      <c r="L6" s="4"/>
      <c r="M6" s="4"/>
      <c r="N6" s="5"/>
    </row>
    <row r="7" customFormat="false" ht="15.75" hidden="false" customHeight="false" outlineLevel="0" collapsed="false">
      <c r="I7" s="3" t="s">
        <v>5</v>
      </c>
      <c r="J7" s="3"/>
      <c r="K7" s="3"/>
      <c r="L7" s="4"/>
      <c r="M7" s="4"/>
      <c r="N7" s="5"/>
    </row>
    <row r="8" customFormat="false" ht="15.75" hidden="false" customHeight="false" outlineLevel="0" collapsed="false">
      <c r="I8" s="3" t="s">
        <v>6</v>
      </c>
      <c r="J8" s="3"/>
      <c r="K8" s="3"/>
      <c r="L8" s="3"/>
      <c r="M8" s="3"/>
      <c r="N8" s="5"/>
    </row>
    <row r="9" customFormat="false" ht="15.75" hidden="false" customHeight="false" outlineLevel="0" collapsed="false">
      <c r="I9" s="3" t="s">
        <v>7</v>
      </c>
      <c r="J9" s="3"/>
      <c r="K9" s="3"/>
      <c r="L9" s="3"/>
      <c r="M9" s="3"/>
      <c r="N9" s="3"/>
    </row>
    <row r="10" customFormat="false" ht="15.75" hidden="false" customHeight="false" outlineLevel="0" collapsed="false">
      <c r="I10" s="3" t="s">
        <v>3</v>
      </c>
      <c r="J10" s="3"/>
      <c r="K10" s="3"/>
      <c r="L10" s="4"/>
      <c r="M10" s="4"/>
      <c r="N10" s="5"/>
    </row>
    <row r="11" customFormat="false" ht="15.75" hidden="false" customHeight="false" outlineLevel="0" collapsed="false">
      <c r="I11" s="3" t="s">
        <v>8</v>
      </c>
      <c r="J11" s="3"/>
      <c r="K11" s="3"/>
      <c r="L11" s="4"/>
      <c r="M11" s="4"/>
      <c r="N11" s="5"/>
    </row>
    <row r="12" customFormat="false" ht="27" hidden="false" customHeight="true" outlineLevel="0" collapsed="false"/>
    <row r="13" s="8" customFormat="true" ht="22.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52.9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5"/>
    </row>
    <row r="15" customFormat="false" ht="25.15" hidden="true" customHeight="true" outlineLevel="0" collapsed="false">
      <c r="A15" s="5"/>
      <c r="B15" s="5"/>
      <c r="C15" s="5"/>
      <c r="D15" s="5"/>
      <c r="E15" s="5"/>
      <c r="F15" s="10"/>
      <c r="G15" s="10"/>
      <c r="H15" s="10"/>
      <c r="I15" s="10"/>
      <c r="J15" s="10"/>
      <c r="K15" s="10"/>
      <c r="L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F17" s="11" t="s">
        <v>11</v>
      </c>
      <c r="G17" s="11"/>
      <c r="H17" s="11"/>
      <c r="I17" s="11"/>
    </row>
    <row r="18" customFormat="false" ht="12.75" hidden="false" customHeight="false" outlineLevel="0" collapsed="false">
      <c r="H18" s="5"/>
    </row>
  </sheetData>
  <mergeCells count="15">
    <mergeCell ref="E1:F1"/>
    <mergeCell ref="M1:N1"/>
    <mergeCell ref="I2:K2"/>
    <mergeCell ref="I3:L3"/>
    <mergeCell ref="I4:K4"/>
    <mergeCell ref="I5:L5"/>
    <mergeCell ref="I7:K7"/>
    <mergeCell ref="I8:M8"/>
    <mergeCell ref="I9:N9"/>
    <mergeCell ref="I10:K10"/>
    <mergeCell ref="I11:K11"/>
    <mergeCell ref="A13:M13"/>
    <mergeCell ref="A14:M14"/>
    <mergeCell ref="F15:K15"/>
    <mergeCell ref="F17:I17"/>
  </mergeCells>
  <dataValidations count="1">
    <dataValidation allowBlank="true" errorStyle="stop" operator="between" showDropDown="false" showErrorMessage="true" showInputMessage="false" sqref="F15:I15" type="list">
      <formula1>Суды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6.5" hidden="false" customHeight="true" outlineLevel="0" collapsed="false">
      <c r="A2" s="239" t="s">
        <v>65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0"/>
      <c r="N3" s="240"/>
    </row>
    <row r="4" customFormat="false" ht="15.75" hidden="false" customHeight="false" outlineLevel="0" collapsed="false">
      <c r="B4" s="240"/>
      <c r="C4" s="240"/>
      <c r="D4" s="240"/>
      <c r="E4" s="240"/>
      <c r="F4" s="240"/>
      <c r="G4" s="240"/>
      <c r="H4" s="241"/>
      <c r="I4" s="241"/>
      <c r="J4" s="241"/>
      <c r="K4" s="241"/>
      <c r="L4" s="241"/>
      <c r="M4" s="240"/>
      <c r="N4" s="240"/>
    </row>
    <row r="5" customFormat="false" ht="27" hidden="false" customHeight="true" outlineLevel="0" collapsed="false">
      <c r="B5" s="242"/>
      <c r="C5" s="242"/>
      <c r="D5" s="243" t="s">
        <v>51</v>
      </c>
      <c r="E5" s="244" t="s">
        <v>658</v>
      </c>
      <c r="G5" s="238"/>
      <c r="H5" s="245" t="s">
        <v>659</v>
      </c>
      <c r="I5" s="245"/>
      <c r="J5" s="245"/>
      <c r="K5" s="245" t="s">
        <v>142</v>
      </c>
      <c r="L5" s="246" t="s">
        <v>22</v>
      </c>
      <c r="M5" s="246" t="s">
        <v>65</v>
      </c>
      <c r="N5" s="246"/>
    </row>
    <row r="6" customFormat="false" ht="24" hidden="false" customHeight="true" outlineLevel="0" collapsed="false">
      <c r="B6" s="242" t="s">
        <v>660</v>
      </c>
      <c r="C6" s="242"/>
      <c r="D6" s="15" t="n">
        <v>1</v>
      </c>
      <c r="E6" s="15" t="n">
        <v>50</v>
      </c>
      <c r="G6" s="241"/>
      <c r="H6" s="245"/>
      <c r="I6" s="245"/>
      <c r="J6" s="245"/>
      <c r="K6" s="245"/>
      <c r="L6" s="246"/>
      <c r="M6" s="247" t="s">
        <v>661</v>
      </c>
      <c r="N6" s="247" t="s">
        <v>658</v>
      </c>
    </row>
    <row r="7" customFormat="false" ht="53.25" hidden="false" customHeight="true" outlineLevel="0" collapsed="false">
      <c r="B7" s="248"/>
      <c r="C7" s="248"/>
      <c r="D7" s="248"/>
      <c r="E7" s="248"/>
      <c r="F7" s="248"/>
      <c r="G7" s="241"/>
      <c r="H7" s="249" t="s">
        <v>662</v>
      </c>
      <c r="I7" s="249"/>
      <c r="J7" s="249"/>
      <c r="K7" s="250" t="n">
        <v>1</v>
      </c>
      <c r="L7" s="15" t="n">
        <v>42092</v>
      </c>
      <c r="M7" s="15" t="n">
        <v>0</v>
      </c>
      <c r="N7" s="15" t="n">
        <v>0</v>
      </c>
    </row>
    <row r="8" customFormat="false" ht="27" hidden="false" customHeight="true" outlineLevel="0" collapsed="false">
      <c r="B8" s="248"/>
      <c r="C8" s="248"/>
      <c r="D8" s="248"/>
      <c r="E8" s="248"/>
      <c r="F8" s="248"/>
      <c r="G8" s="241"/>
      <c r="H8" s="251" t="s">
        <v>663</v>
      </c>
      <c r="I8" s="251"/>
      <c r="J8" s="251"/>
      <c r="K8" s="250" t="n">
        <v>2</v>
      </c>
      <c r="L8" s="15" t="n">
        <v>2907</v>
      </c>
      <c r="M8" s="15" t="n">
        <v>2670</v>
      </c>
      <c r="N8" s="15" t="n">
        <v>7704</v>
      </c>
    </row>
    <row r="9" customFormat="false" ht="21.75" hidden="false" customHeight="true" outlineLevel="0" collapsed="false">
      <c r="B9" s="248"/>
      <c r="C9" s="248"/>
      <c r="D9" s="248"/>
      <c r="E9" s="248"/>
      <c r="F9" s="248"/>
      <c r="G9" s="241"/>
      <c r="H9" s="252" t="s">
        <v>664</v>
      </c>
      <c r="I9" s="252"/>
      <c r="J9" s="252"/>
      <c r="K9" s="253" t="s">
        <v>665</v>
      </c>
      <c r="L9" s="15" t="n">
        <v>35</v>
      </c>
      <c r="M9" s="15" t="n">
        <v>30</v>
      </c>
      <c r="N9" s="15" t="n">
        <v>53</v>
      </c>
    </row>
    <row r="10" customFormat="false" ht="22.15" hidden="false" customHeight="true" outlineLevel="0" collapsed="false">
      <c r="B10" s="248"/>
      <c r="C10" s="248"/>
      <c r="D10" s="248"/>
      <c r="E10" s="248"/>
      <c r="F10" s="248"/>
      <c r="G10" s="241"/>
      <c r="H10" s="252" t="s">
        <v>666</v>
      </c>
      <c r="I10" s="252"/>
      <c r="J10" s="252"/>
      <c r="K10" s="253" t="s">
        <v>667</v>
      </c>
      <c r="L10" s="15" t="n">
        <v>57</v>
      </c>
      <c r="M10" s="15" t="n">
        <v>53</v>
      </c>
      <c r="N10" s="15" t="n">
        <v>150</v>
      </c>
    </row>
    <row r="11" customFormat="false" ht="22.15" hidden="false" customHeight="true" outlineLevel="0" collapsed="false">
      <c r="B11" s="248"/>
      <c r="C11" s="248"/>
      <c r="D11" s="248"/>
      <c r="E11" s="248"/>
      <c r="F11" s="248"/>
      <c r="G11" s="241"/>
      <c r="H11" s="252" t="s">
        <v>668</v>
      </c>
      <c r="I11" s="252"/>
      <c r="J11" s="252"/>
      <c r="K11" s="253" t="s">
        <v>669</v>
      </c>
      <c r="L11" s="15" t="n">
        <v>2637</v>
      </c>
      <c r="M11" s="15" t="n">
        <v>2446</v>
      </c>
      <c r="N11" s="15" t="n">
        <v>7145</v>
      </c>
    </row>
    <row r="12" customFormat="false" ht="55.5" hidden="false" customHeight="true" outlineLevel="0" collapsed="false">
      <c r="B12" s="248"/>
      <c r="C12" s="248"/>
      <c r="D12" s="248"/>
      <c r="E12" s="248"/>
      <c r="F12" s="248"/>
      <c r="G12" s="241"/>
      <c r="H12" s="249" t="s">
        <v>670</v>
      </c>
      <c r="I12" s="249"/>
      <c r="J12" s="249"/>
      <c r="K12" s="254" t="n">
        <v>3</v>
      </c>
      <c r="L12" s="15" t="n">
        <v>0</v>
      </c>
      <c r="M12" s="15" t="n">
        <v>0</v>
      </c>
      <c r="N12" s="15" t="n">
        <v>150335</v>
      </c>
    </row>
    <row r="13" customFormat="false" ht="18" hidden="false" customHeight="false" outlineLevel="0" collapsed="false">
      <c r="B13" s="248"/>
      <c r="C13" s="248"/>
      <c r="D13" s="248"/>
      <c r="E13" s="248"/>
      <c r="F13" s="248"/>
      <c r="G13" s="241"/>
      <c r="H13" s="255"/>
      <c r="I13" s="255"/>
      <c r="J13" s="255"/>
      <c r="K13" s="256"/>
      <c r="L13" s="257"/>
      <c r="M13" s="257"/>
      <c r="N13" s="257"/>
    </row>
    <row r="14" customFormat="false" ht="25.9" hidden="false" customHeight="true" outlineLevel="0" collapsed="false">
      <c r="A14" s="238"/>
      <c r="B14" s="248"/>
      <c r="C14" s="248"/>
      <c r="D14" s="248"/>
      <c r="E14" s="258" t="s">
        <v>671</v>
      </c>
      <c r="F14" s="258"/>
      <c r="G14" s="258"/>
      <c r="H14" s="259" t="s">
        <v>672</v>
      </c>
      <c r="I14" s="259"/>
      <c r="J14" s="259"/>
      <c r="K14" s="259"/>
      <c r="L14" s="259"/>
      <c r="M14" s="259"/>
    </row>
    <row r="15" customFormat="false" ht="13.9" hidden="false" customHeight="true" outlineLevel="0" collapsed="false">
      <c r="A15" s="238"/>
      <c r="B15" s="248"/>
      <c r="C15" s="248"/>
      <c r="D15" s="248"/>
      <c r="E15" s="260" t="s">
        <v>673</v>
      </c>
      <c r="F15" s="260"/>
      <c r="G15" s="260"/>
      <c r="H15" s="261" t="s">
        <v>674</v>
      </c>
      <c r="I15" s="262"/>
      <c r="J15" s="262"/>
      <c r="K15" s="262"/>
      <c r="L15" s="262"/>
      <c r="M15" s="263"/>
    </row>
    <row r="16" customFormat="false" ht="13.9" hidden="false" customHeight="true" outlineLevel="0" collapsed="false">
      <c r="A16" s="238"/>
      <c r="B16" s="248"/>
      <c r="C16" s="248"/>
      <c r="D16" s="248"/>
      <c r="E16" s="260"/>
      <c r="F16" s="260"/>
      <c r="G16" s="260"/>
      <c r="H16" s="264"/>
      <c r="I16" s="265"/>
      <c r="J16" s="264"/>
      <c r="K16" s="264"/>
      <c r="L16" s="264"/>
      <c r="M16" s="264"/>
    </row>
    <row r="17" customFormat="false" ht="13.9" hidden="false" customHeight="true" outlineLevel="0" collapsed="false">
      <c r="A17" s="238"/>
      <c r="B17" s="238"/>
      <c r="C17" s="248"/>
      <c r="D17" s="248"/>
      <c r="E17" s="260"/>
      <c r="F17" s="260"/>
      <c r="G17" s="260"/>
      <c r="H17" s="261" t="s">
        <v>674</v>
      </c>
      <c r="I17" s="266"/>
      <c r="J17" s="266"/>
      <c r="K17" s="266"/>
      <c r="L17" s="266"/>
      <c r="M17" s="267"/>
    </row>
    <row r="18" customFormat="false" ht="13.9" hidden="false" customHeight="true" outlineLevel="0" collapsed="false">
      <c r="A18" s="238"/>
      <c r="B18" s="238"/>
      <c r="C18" s="248"/>
      <c r="D18" s="248"/>
      <c r="E18" s="260"/>
      <c r="F18" s="260"/>
      <c r="G18" s="260"/>
      <c r="H18" s="268"/>
      <c r="I18" s="268"/>
      <c r="J18" s="268"/>
      <c r="K18" s="269" t="s">
        <v>675</v>
      </c>
      <c r="L18" s="269"/>
      <c r="M18" s="269"/>
    </row>
    <row r="19" customFormat="false" ht="15" hidden="false" customHeight="false" outlineLevel="0" collapsed="false">
      <c r="A19" s="238"/>
      <c r="B19" s="238"/>
      <c r="C19" s="248"/>
      <c r="D19" s="248"/>
      <c r="E19" s="248"/>
      <c r="F19" s="263"/>
      <c r="G19" s="270" t="s">
        <v>676</v>
      </c>
      <c r="H19" s="271" t="s">
        <v>677</v>
      </c>
      <c r="I19" s="271"/>
      <c r="J19" s="272"/>
      <c r="K19" s="273"/>
      <c r="L19" s="273" t="s">
        <v>678</v>
      </c>
      <c r="M19" s="273"/>
    </row>
    <row r="20" customFormat="false" ht="14.25" hidden="false" customHeight="false" outlineLevel="0" collapsed="false">
      <c r="A20" s="238"/>
      <c r="B20" s="238"/>
      <c r="C20" s="248"/>
      <c r="D20" s="248"/>
      <c r="E20" s="248"/>
      <c r="F20" s="248"/>
      <c r="G20" s="248"/>
    </row>
    <row r="21" customFormat="false" ht="14.25" hidden="false" customHeight="false" outlineLevel="0" collapsed="false">
      <c r="A21" s="248"/>
      <c r="B21" s="248"/>
      <c r="C21" s="248"/>
      <c r="D21" s="248"/>
      <c r="E21" s="248"/>
      <c r="F21" s="248"/>
      <c r="G21" s="248"/>
    </row>
    <row r="22" customFormat="false" ht="14.25" hidden="false" customHeight="false" outlineLevel="0" collapsed="false">
      <c r="A22" s="248"/>
      <c r="B22" s="248"/>
      <c r="C22" s="248"/>
      <c r="D22" s="248"/>
      <c r="E22" s="248"/>
      <c r="F22" s="248"/>
      <c r="G22" s="248"/>
    </row>
    <row r="23" customFormat="false" ht="14.25" hidden="false" customHeight="false" outlineLevel="0" collapsed="false">
      <c r="A23" s="248"/>
      <c r="B23" s="248"/>
      <c r="G23" s="248"/>
    </row>
    <row r="24" customFormat="false" ht="14.25" hidden="false" customHeight="false" outlineLevel="0" collapsed="false">
      <c r="A24" s="248"/>
      <c r="B24" s="248"/>
      <c r="G24" s="248"/>
    </row>
  </sheetData>
  <mergeCells count="18">
    <mergeCell ref="A2:N2"/>
    <mergeCell ref="B5:C5"/>
    <mergeCell ref="H5:J6"/>
    <mergeCell ref="K5:K6"/>
    <mergeCell ref="L5:L6"/>
    <mergeCell ref="M5:N5"/>
    <mergeCell ref="B6:C6"/>
    <mergeCell ref="H7:J7"/>
    <mergeCell ref="H8:J8"/>
    <mergeCell ref="H9:J9"/>
    <mergeCell ref="H10:J10"/>
    <mergeCell ref="H11:J11"/>
    <mergeCell ref="H12:J12"/>
    <mergeCell ref="E14:G14"/>
    <mergeCell ref="H14:M14"/>
    <mergeCell ref="E15:G18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1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42.75" hidden="false" customHeight="true" outlineLevel="0" collapsed="false">
      <c r="A3" s="13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/>
      <c r="H3" s="13"/>
      <c r="I3" s="13" t="s">
        <v>19</v>
      </c>
      <c r="J3" s="13"/>
      <c r="K3" s="13" t="s">
        <v>20</v>
      </c>
      <c r="L3" s="13" t="s">
        <v>21</v>
      </c>
      <c r="M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 t="s">
        <v>22</v>
      </c>
      <c r="G4" s="13" t="s">
        <v>23</v>
      </c>
      <c r="H4" s="13"/>
      <c r="I4" s="13" t="s">
        <v>22</v>
      </c>
      <c r="J4" s="13" t="s">
        <v>23</v>
      </c>
      <c r="K4" s="13"/>
      <c r="L4" s="13" t="s">
        <v>22</v>
      </c>
      <c r="M4" s="13" t="s">
        <v>23</v>
      </c>
    </row>
    <row r="5" customFormat="false" ht="65.25" hidden="false" customHeight="true" outlineLevel="0" collapsed="false">
      <c r="A5" s="13"/>
      <c r="B5" s="13"/>
      <c r="C5" s="13"/>
      <c r="D5" s="13"/>
      <c r="E5" s="13"/>
      <c r="F5" s="13"/>
      <c r="G5" s="13" t="s">
        <v>24</v>
      </c>
      <c r="H5" s="13" t="s">
        <v>25</v>
      </c>
      <c r="I5" s="13"/>
      <c r="J5" s="13" t="s">
        <v>26</v>
      </c>
      <c r="K5" s="13"/>
      <c r="L5" s="13"/>
      <c r="M5" s="13" t="s">
        <v>27</v>
      </c>
    </row>
    <row r="6" customFormat="false" ht="12.75" hidden="false" customHeight="false" outlineLevel="0" collapsed="false">
      <c r="A6" s="14" t="s">
        <v>28</v>
      </c>
      <c r="B6" s="14" t="s">
        <v>29</v>
      </c>
      <c r="C6" s="14" t="s">
        <v>30</v>
      </c>
      <c r="D6" s="14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  <c r="M6" s="14" t="s">
        <v>40</v>
      </c>
    </row>
    <row r="7" customFormat="false" ht="23.25" hidden="false" customHeight="true" outlineLevel="0" collapsed="false">
      <c r="A7" s="15" t="n">
        <v>11797</v>
      </c>
      <c r="B7" s="15" t="n">
        <v>136078</v>
      </c>
      <c r="C7" s="15" t="n">
        <v>11786</v>
      </c>
      <c r="D7" s="15" t="n">
        <v>123783</v>
      </c>
      <c r="E7" s="15" t="n">
        <v>116115</v>
      </c>
      <c r="F7" s="15" t="n">
        <v>113830</v>
      </c>
      <c r="G7" s="15" t="n">
        <v>3780</v>
      </c>
      <c r="H7" s="15" t="n">
        <v>35</v>
      </c>
      <c r="I7" s="15" t="n">
        <v>14082</v>
      </c>
      <c r="J7" s="15" t="n">
        <v>102</v>
      </c>
      <c r="K7" s="15" t="n">
        <v>2416</v>
      </c>
      <c r="L7" s="15" t="n">
        <v>6139</v>
      </c>
      <c r="M7" s="15" t="n">
        <v>3780</v>
      </c>
    </row>
    <row r="8" customFormat="false" ht="24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5" hidden="false" customHeight="true" outlineLevel="0" collapsed="false">
      <c r="A9" s="17" t="s">
        <v>42</v>
      </c>
      <c r="B9" s="17"/>
      <c r="C9" s="18"/>
      <c r="D9" s="19"/>
      <c r="E9" s="19"/>
      <c r="F9" s="19"/>
      <c r="G9" s="20"/>
      <c r="H9" s="20"/>
      <c r="I9" s="21" t="s">
        <v>43</v>
      </c>
      <c r="J9" s="21"/>
      <c r="K9" s="22"/>
      <c r="L9" s="22"/>
      <c r="M9" s="22"/>
    </row>
    <row r="10" customFormat="false" ht="38.25" hidden="false" customHeight="true" outlineLevel="0" collapsed="false">
      <c r="A10" s="23" t="s">
        <v>44</v>
      </c>
      <c r="B10" s="23"/>
      <c r="C10" s="23"/>
      <c r="D10" s="23"/>
      <c r="E10" s="23"/>
      <c r="F10" s="15" t="n">
        <v>959</v>
      </c>
      <c r="G10" s="24"/>
      <c r="H10" s="24"/>
      <c r="I10" s="25" t="s">
        <v>45</v>
      </c>
      <c r="J10" s="25"/>
      <c r="K10" s="25"/>
      <c r="L10" s="25"/>
      <c r="M10" s="15" t="n">
        <v>0</v>
      </c>
    </row>
    <row r="11" customFormat="false" ht="19.5" hidden="false" customHeight="true" outlineLevel="0" collapsed="false">
      <c r="A11" s="26"/>
      <c r="B11" s="26"/>
      <c r="C11" s="26"/>
      <c r="D11" s="26"/>
      <c r="E11" s="26"/>
      <c r="F11" s="27"/>
      <c r="G11" s="28"/>
      <c r="H11" s="24"/>
      <c r="I11" s="29" t="s">
        <v>46</v>
      </c>
      <c r="J11" s="29"/>
      <c r="K11" s="29"/>
      <c r="L11" s="29"/>
      <c r="M11" s="15" t="n">
        <v>0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1"/>
      <c r="G12" s="32"/>
      <c r="H12" s="33"/>
      <c r="I12" s="34"/>
      <c r="J12" s="34"/>
      <c r="K12" s="34"/>
      <c r="L12" s="34"/>
      <c r="M12" s="34"/>
    </row>
    <row r="13" customFormat="false" ht="16.5" hidden="false" customHeight="true" outlineLevel="0" collapsed="false">
      <c r="A13" s="35" t="s">
        <v>47</v>
      </c>
      <c r="B13" s="35"/>
      <c r="C13" s="36"/>
      <c r="D13" s="36"/>
      <c r="E13" s="36"/>
      <c r="F13" s="37"/>
      <c r="G13" s="37"/>
      <c r="H13" s="37"/>
      <c r="I13" s="38" t="s">
        <v>48</v>
      </c>
      <c r="J13" s="38"/>
      <c r="K13" s="38"/>
      <c r="L13" s="38"/>
      <c r="M13" s="38"/>
    </row>
    <row r="14" customFormat="false" ht="24" hidden="false" customHeight="true" outlineLevel="0" collapsed="false">
      <c r="A14" s="39" t="s">
        <v>49</v>
      </c>
      <c r="B14" s="39"/>
      <c r="C14" s="39"/>
      <c r="D14" s="39"/>
      <c r="E14" s="40" t="s">
        <v>50</v>
      </c>
      <c r="F14" s="40" t="s">
        <v>51</v>
      </c>
      <c r="G14" s="41"/>
      <c r="H14" s="41"/>
      <c r="I14" s="42"/>
      <c r="J14" s="42"/>
      <c r="K14" s="42"/>
      <c r="L14" s="43" t="s">
        <v>50</v>
      </c>
      <c r="M14" s="43" t="s">
        <v>52</v>
      </c>
    </row>
    <row r="15" customFormat="false" ht="17.25" hidden="false" customHeight="true" outlineLevel="0" collapsed="false">
      <c r="A15" s="44" t="s">
        <v>53</v>
      </c>
      <c r="B15" s="44"/>
      <c r="C15" s="44"/>
      <c r="D15" s="44"/>
      <c r="E15" s="44"/>
      <c r="F15" s="44"/>
      <c r="G15" s="36"/>
      <c r="H15" s="36"/>
      <c r="I15" s="45" t="s">
        <v>22</v>
      </c>
      <c r="J15" s="45"/>
      <c r="K15" s="45"/>
      <c r="L15" s="15" t="n">
        <v>102</v>
      </c>
      <c r="M15" s="15" t="n">
        <v>10</v>
      </c>
    </row>
    <row r="16" customFormat="false" ht="18.75" hidden="false" customHeight="true" outlineLevel="0" collapsed="false">
      <c r="A16" s="46" t="s">
        <v>54</v>
      </c>
      <c r="B16" s="46"/>
      <c r="C16" s="46"/>
      <c r="D16" s="46"/>
      <c r="E16" s="15" t="n">
        <v>6907</v>
      </c>
      <c r="F16" s="15" t="n">
        <v>8090</v>
      </c>
      <c r="G16" s="36"/>
      <c r="H16" s="36"/>
      <c r="I16" s="43" t="s">
        <v>23</v>
      </c>
      <c r="J16" s="47" t="s">
        <v>55</v>
      </c>
      <c r="K16" s="47"/>
      <c r="L16" s="15" t="n">
        <v>99</v>
      </c>
      <c r="M16" s="15" t="n">
        <v>10</v>
      </c>
    </row>
    <row r="17" customFormat="false" ht="20.25" hidden="false" customHeight="true" outlineLevel="0" collapsed="false">
      <c r="A17" s="46" t="s">
        <v>56</v>
      </c>
      <c r="B17" s="46"/>
      <c r="C17" s="46"/>
      <c r="D17" s="46"/>
      <c r="E17" s="15" t="n">
        <v>1040</v>
      </c>
      <c r="F17" s="15" t="n">
        <v>1053</v>
      </c>
      <c r="G17" s="36"/>
      <c r="H17" s="36"/>
      <c r="I17" s="43"/>
      <c r="J17" s="47" t="s">
        <v>57</v>
      </c>
      <c r="K17" s="47"/>
      <c r="L17" s="15" t="n">
        <v>1</v>
      </c>
      <c r="M17" s="15" t="n">
        <v>0</v>
      </c>
    </row>
    <row r="18" customFormat="false" ht="18.75" hidden="false" customHeight="true" outlineLevel="0" collapsed="false">
      <c r="A18" s="44" t="s">
        <v>58</v>
      </c>
      <c r="B18" s="44"/>
      <c r="C18" s="44"/>
      <c r="D18" s="44"/>
      <c r="E18" s="44"/>
      <c r="F18" s="44"/>
      <c r="G18" s="36"/>
      <c r="H18" s="36"/>
      <c r="I18" s="43"/>
      <c r="J18" s="47" t="s">
        <v>59</v>
      </c>
      <c r="K18" s="47"/>
      <c r="L18" s="15" t="n">
        <v>2</v>
      </c>
      <c r="M18" s="15" t="n">
        <v>0</v>
      </c>
    </row>
    <row r="19" customFormat="false" ht="20.25" hidden="false" customHeight="true" outlineLevel="0" collapsed="false">
      <c r="A19" s="48" t="s">
        <v>60</v>
      </c>
      <c r="B19" s="48"/>
      <c r="C19" s="48"/>
      <c r="D19" s="48"/>
      <c r="E19" s="15" t="n">
        <v>78</v>
      </c>
      <c r="F19" s="15" t="n">
        <v>87</v>
      </c>
      <c r="G19" s="36"/>
      <c r="H19" s="36"/>
      <c r="I19" s="49" t="s">
        <v>61</v>
      </c>
      <c r="J19" s="49"/>
      <c r="K19" s="49"/>
      <c r="L19" s="49"/>
      <c r="M19" s="49"/>
    </row>
    <row r="20" customFormat="false" ht="24" hidden="false" customHeight="true" outlineLevel="0" collapsed="false">
      <c r="A20" s="44" t="s">
        <v>62</v>
      </c>
      <c r="B20" s="44"/>
      <c r="C20" s="44"/>
      <c r="D20" s="44"/>
      <c r="E20" s="44"/>
      <c r="F20" s="44"/>
      <c r="G20" s="36"/>
      <c r="H20" s="36"/>
      <c r="I20" s="50" t="s">
        <v>63</v>
      </c>
      <c r="J20" s="50"/>
      <c r="K20" s="50"/>
      <c r="L20" s="50"/>
      <c r="M20" s="15" t="n">
        <v>65</v>
      </c>
    </row>
    <row r="21" customFormat="false" ht="19.5" hidden="false" customHeight="true" outlineLevel="0" collapsed="false">
      <c r="A21" s="46" t="s">
        <v>64</v>
      </c>
      <c r="B21" s="46"/>
      <c r="C21" s="46"/>
      <c r="D21" s="46"/>
      <c r="E21" s="15" t="n">
        <v>3</v>
      </c>
      <c r="F21" s="15" t="n">
        <v>3</v>
      </c>
      <c r="G21" s="36"/>
      <c r="H21" s="36"/>
      <c r="I21" s="51" t="s">
        <v>65</v>
      </c>
      <c r="J21" s="51"/>
      <c r="K21" s="51"/>
      <c r="L21" s="51"/>
      <c r="M21" s="15" t="n">
        <v>18</v>
      </c>
    </row>
    <row r="22" customFormat="false" ht="21" hidden="false" customHeight="true" outlineLevel="0" collapsed="false">
      <c r="A22" s="21" t="s">
        <v>66</v>
      </c>
      <c r="B22" s="21"/>
      <c r="C22" s="52"/>
      <c r="D22" s="36"/>
      <c r="E22" s="36"/>
      <c r="F22" s="36"/>
      <c r="G22" s="36"/>
      <c r="H22" s="36"/>
      <c r="I22" s="53" t="s">
        <v>67</v>
      </c>
      <c r="J22" s="53"/>
      <c r="K22" s="53"/>
      <c r="L22" s="53"/>
      <c r="M22" s="15" t="n">
        <v>24</v>
      </c>
    </row>
    <row r="23" customFormat="false" ht="27.75" hidden="false" customHeight="true" outlineLevel="0" collapsed="false">
      <c r="A23" s="54" t="s">
        <v>68</v>
      </c>
      <c r="B23" s="54"/>
      <c r="C23" s="54"/>
      <c r="D23" s="54"/>
      <c r="E23" s="55" t="s">
        <v>50</v>
      </c>
      <c r="F23" s="55" t="s">
        <v>51</v>
      </c>
      <c r="G23" s="37"/>
      <c r="H23" s="36"/>
      <c r="I23" s="56" t="s">
        <v>69</v>
      </c>
      <c r="J23" s="56"/>
      <c r="K23" s="56"/>
      <c r="L23" s="56"/>
      <c r="M23" s="15" t="n">
        <v>13</v>
      </c>
    </row>
    <row r="24" customFormat="false" ht="18.75" hidden="false" customHeight="true" outlineLevel="0" collapsed="false">
      <c r="A24" s="46" t="s">
        <v>70</v>
      </c>
      <c r="B24" s="46"/>
      <c r="C24" s="46"/>
      <c r="D24" s="46"/>
      <c r="E24" s="15" t="n">
        <v>1</v>
      </c>
      <c r="F24" s="15" t="n">
        <v>1</v>
      </c>
      <c r="G24" s="41"/>
      <c r="H24" s="36"/>
      <c r="I24" s="57" t="s">
        <v>71</v>
      </c>
      <c r="J24" s="57"/>
      <c r="K24" s="57"/>
      <c r="L24" s="57"/>
      <c r="M24" s="57"/>
    </row>
    <row r="25" customFormat="false" ht="19.5" hidden="false" customHeight="true" outlineLevel="0" collapsed="false">
      <c r="A25" s="21" t="s">
        <v>72</v>
      </c>
      <c r="B25" s="21"/>
      <c r="C25" s="36"/>
      <c r="D25" s="36"/>
      <c r="E25" s="36"/>
      <c r="F25" s="36"/>
      <c r="G25" s="36"/>
      <c r="H25" s="36"/>
      <c r="I25" s="58" t="s">
        <v>73</v>
      </c>
      <c r="J25" s="58"/>
      <c r="K25" s="58"/>
      <c r="L25" s="58"/>
      <c r="M25" s="15" t="n">
        <v>0</v>
      </c>
    </row>
    <row r="26" customFormat="false" ht="25.15" hidden="false" customHeight="true" outlineLevel="0" collapsed="false">
      <c r="A26" s="59" t="s">
        <v>74</v>
      </c>
      <c r="B26" s="59"/>
      <c r="C26" s="59"/>
      <c r="D26" s="59"/>
      <c r="E26" s="59"/>
      <c r="F26" s="15" t="n">
        <v>48</v>
      </c>
      <c r="G26" s="36"/>
      <c r="H26" s="36"/>
      <c r="I26" s="60" t="s">
        <v>75</v>
      </c>
      <c r="J26" s="60"/>
      <c r="K26" s="60"/>
      <c r="L26" s="60"/>
      <c r="M26" s="15" t="n">
        <v>5</v>
      </c>
    </row>
    <row r="27" customFormat="false" ht="18.75" hidden="false" customHeight="true" outlineLevel="0" collapsed="false">
      <c r="A27" s="61" t="s">
        <v>76</v>
      </c>
      <c r="B27" s="61"/>
      <c r="C27" s="61"/>
      <c r="D27" s="61"/>
      <c r="E27" s="61"/>
      <c r="F27" s="15" t="n">
        <v>4</v>
      </c>
      <c r="G27" s="37"/>
      <c r="H27" s="37"/>
      <c r="I27" s="58" t="s">
        <v>77</v>
      </c>
      <c r="J27" s="58"/>
      <c r="K27" s="58"/>
      <c r="L27" s="58"/>
      <c r="M27" s="15" t="n">
        <v>1</v>
      </c>
    </row>
    <row r="28" customFormat="false" ht="12.75" hidden="false" customHeight="false" outlineLevel="0" collapsed="false">
      <c r="G28" s="41"/>
      <c r="H28" s="41"/>
    </row>
  </sheetData>
  <mergeCells count="53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  <mergeCell ref="A8:M8"/>
    <mergeCell ref="A9:B9"/>
    <mergeCell ref="I9:J9"/>
    <mergeCell ref="K9:M9"/>
    <mergeCell ref="A10:E10"/>
    <mergeCell ref="I10:L10"/>
    <mergeCell ref="I11:L11"/>
    <mergeCell ref="I12:M12"/>
    <mergeCell ref="A13:B13"/>
    <mergeCell ref="I13:M13"/>
    <mergeCell ref="A14:D14"/>
    <mergeCell ref="I14:K14"/>
    <mergeCell ref="A15:F15"/>
    <mergeCell ref="I15:K15"/>
    <mergeCell ref="A16:D16"/>
    <mergeCell ref="I16:I18"/>
    <mergeCell ref="J16:K16"/>
    <mergeCell ref="A17:D17"/>
    <mergeCell ref="J17:K17"/>
    <mergeCell ref="A18:F18"/>
    <mergeCell ref="J18:K18"/>
    <mergeCell ref="A19:D19"/>
    <mergeCell ref="I19:M19"/>
    <mergeCell ref="A20:F20"/>
    <mergeCell ref="I20:L20"/>
    <mergeCell ref="A21:D21"/>
    <mergeCell ref="I21:L21"/>
    <mergeCell ref="A22:B22"/>
    <mergeCell ref="I22:L22"/>
    <mergeCell ref="A23:D23"/>
    <mergeCell ref="I23:L23"/>
    <mergeCell ref="A24:D24"/>
    <mergeCell ref="I24:M24"/>
    <mergeCell ref="A25:B25"/>
    <mergeCell ref="I25:L25"/>
    <mergeCell ref="A26:E26"/>
    <mergeCell ref="I26:L26"/>
    <mergeCell ref="A27:E27"/>
    <mergeCell ref="I27:L27"/>
  </mergeCells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9.13"/>
    <col collapsed="false" customWidth="true" hidden="true" outlineLevel="0" max="2" min="2" style="62" width="30.56"/>
    <col collapsed="false" customWidth="true" hidden="false" outlineLevel="0" max="3" min="3" style="63" width="3.99"/>
    <col collapsed="false" customWidth="true" hidden="false" outlineLevel="0" max="4" min="4" style="62" width="8.14"/>
    <col collapsed="false" customWidth="true" hidden="false" outlineLevel="0" max="5" min="5" style="62" width="8.7"/>
    <col collapsed="false" customWidth="true" hidden="false" outlineLevel="0" max="6" min="6" style="62" width="7.7"/>
    <col collapsed="false" customWidth="true" hidden="false" outlineLevel="0" max="7" min="7" style="62" width="6.7"/>
    <col collapsed="false" customWidth="true" hidden="false" outlineLevel="0" max="8" min="8" style="62" width="6.41"/>
    <col collapsed="false" customWidth="true" hidden="false" outlineLevel="0" max="9" min="9" style="62" width="6.85"/>
    <col collapsed="false" customWidth="true" hidden="false" outlineLevel="0" max="10" min="10" style="62" width="6.28"/>
    <col collapsed="false" customWidth="true" hidden="false" outlineLevel="0" max="11" min="11" style="62" width="6.41"/>
    <col collapsed="false" customWidth="true" hidden="false" outlineLevel="0" max="12" min="12" style="62" width="6.85"/>
    <col collapsed="false" customWidth="true" hidden="false" outlineLevel="0" max="13" min="13" style="62" width="5.71"/>
    <col collapsed="false" customWidth="true" hidden="false" outlineLevel="0" max="14" min="14" style="62" width="6.56"/>
    <col collapsed="false" customWidth="true" hidden="false" outlineLevel="0" max="15" min="15" style="62" width="6.28"/>
    <col collapsed="false" customWidth="true" hidden="false" outlineLevel="0" max="16" min="16" style="62" width="6.7"/>
    <col collapsed="false" customWidth="true" hidden="false" outlineLevel="0" max="17" min="17" style="62" width="8.28"/>
    <col collapsed="false" customWidth="true" hidden="false" outlineLevel="0" max="18" min="18" style="62" width="6.7"/>
    <col collapsed="false" customWidth="true" hidden="false" outlineLevel="0" max="19" min="19" style="62" width="7.42"/>
    <col collapsed="false" customWidth="true" hidden="false" outlineLevel="0" max="20" min="20" style="62" width="8.14"/>
    <col collapsed="false" customWidth="true" hidden="false" outlineLevel="0" max="21" min="21" style="62" width="7.7"/>
    <col collapsed="false" customWidth="true" hidden="false" outlineLevel="0" max="22" min="22" style="62" width="8.28"/>
    <col collapsed="false" customWidth="true" hidden="false" outlineLevel="0" max="23" min="23" style="62" width="7.56"/>
    <col collapsed="false" customWidth="true" hidden="false" outlineLevel="0" max="24" min="24" style="62" width="7.7"/>
    <col collapsed="false" customWidth="true" hidden="false" outlineLevel="0" max="25" min="25" style="62" width="7.85"/>
    <col collapsed="false" customWidth="true" hidden="false" outlineLevel="0" max="26" min="26" style="62" width="6.28"/>
    <col collapsed="false" customWidth="true" hidden="false" outlineLevel="0" max="27" min="27" style="62" width="7.28"/>
    <col collapsed="false" customWidth="true" hidden="false" outlineLevel="0" max="28" min="28" style="62" width="8.14"/>
    <col collapsed="false" customWidth="false" hidden="false" outlineLevel="0" max="257" min="29" style="62" width="9.14"/>
  </cols>
  <sheetData>
    <row r="1" customFormat="false" ht="28.9" hidden="false" customHeight="true" outlineLevel="0" collapsed="false">
      <c r="B1" s="64" t="s">
        <v>7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39.75" hidden="false" customHeight="true" outlineLevel="0" collapsed="false">
      <c r="A2" s="65"/>
      <c r="B2" s="66" t="s">
        <v>79</v>
      </c>
      <c r="C2" s="67" t="s">
        <v>80</v>
      </c>
      <c r="D2" s="67" t="s">
        <v>81</v>
      </c>
      <c r="E2" s="67" t="s">
        <v>82</v>
      </c>
      <c r="F2" s="67" t="s">
        <v>23</v>
      </c>
      <c r="G2" s="67"/>
      <c r="H2" s="67"/>
      <c r="I2" s="67"/>
      <c r="J2" s="67"/>
      <c r="K2" s="67"/>
      <c r="L2" s="67"/>
      <c r="M2" s="67"/>
      <c r="N2" s="67"/>
      <c r="O2" s="67"/>
      <c r="P2" s="67"/>
      <c r="Q2" s="67" t="s">
        <v>83</v>
      </c>
      <c r="R2" s="67" t="s">
        <v>84</v>
      </c>
      <c r="S2" s="67" t="s">
        <v>84</v>
      </c>
      <c r="T2" s="67" t="s">
        <v>84</v>
      </c>
      <c r="U2" s="67" t="s">
        <v>85</v>
      </c>
      <c r="V2" s="67" t="s">
        <v>85</v>
      </c>
      <c r="W2" s="67" t="s">
        <v>85</v>
      </c>
      <c r="X2" s="67" t="s">
        <v>85</v>
      </c>
      <c r="Y2" s="67" t="s">
        <v>85</v>
      </c>
      <c r="Z2" s="67" t="s">
        <v>86</v>
      </c>
      <c r="AA2" s="67" t="s">
        <v>86</v>
      </c>
      <c r="AB2" s="67" t="s">
        <v>86</v>
      </c>
    </row>
    <row r="3" customFormat="false" ht="78" hidden="false" customHeight="true" outlineLevel="0" collapsed="false">
      <c r="A3" s="68"/>
      <c r="B3" s="66" t="s">
        <v>79</v>
      </c>
      <c r="C3" s="67" t="s">
        <v>87</v>
      </c>
      <c r="D3" s="67" t="s">
        <v>18</v>
      </c>
      <c r="E3" s="67" t="s">
        <v>88</v>
      </c>
      <c r="F3" s="67" t="s">
        <v>89</v>
      </c>
      <c r="G3" s="67" t="s">
        <v>90</v>
      </c>
      <c r="H3" s="67" t="s">
        <v>91</v>
      </c>
      <c r="I3" s="67" t="s">
        <v>92</v>
      </c>
      <c r="J3" s="67" t="s">
        <v>93</v>
      </c>
      <c r="K3" s="67" t="s">
        <v>94</v>
      </c>
      <c r="L3" s="67" t="s">
        <v>95</v>
      </c>
      <c r="M3" s="67" t="s">
        <v>96</v>
      </c>
      <c r="N3" s="67" t="s">
        <v>97</v>
      </c>
      <c r="O3" s="67" t="s">
        <v>98</v>
      </c>
      <c r="P3" s="69" t="s">
        <v>99</v>
      </c>
      <c r="Q3" s="67" t="s">
        <v>100</v>
      </c>
      <c r="R3" s="67" t="s">
        <v>101</v>
      </c>
      <c r="S3" s="67" t="s">
        <v>102</v>
      </c>
      <c r="T3" s="67" t="s">
        <v>103</v>
      </c>
      <c r="U3" s="67" t="s">
        <v>22</v>
      </c>
      <c r="V3" s="67" t="s">
        <v>23</v>
      </c>
      <c r="W3" s="67" t="s">
        <v>23</v>
      </c>
      <c r="X3" s="67" t="s">
        <v>23</v>
      </c>
      <c r="Y3" s="67" t="s">
        <v>23</v>
      </c>
      <c r="Z3" s="67" t="s">
        <v>22</v>
      </c>
      <c r="AA3" s="67" t="s">
        <v>23</v>
      </c>
      <c r="AB3" s="67" t="s">
        <v>23</v>
      </c>
    </row>
    <row r="4" customFormat="false" ht="26.25" hidden="false" customHeight="true" outlineLevel="0" collapsed="false">
      <c r="A4" s="70" t="s">
        <v>79</v>
      </c>
      <c r="B4" s="66" t="s">
        <v>79</v>
      </c>
      <c r="C4" s="67" t="s">
        <v>87</v>
      </c>
      <c r="D4" s="67" t="s">
        <v>18</v>
      </c>
      <c r="E4" s="67" t="s">
        <v>88</v>
      </c>
      <c r="F4" s="67" t="s">
        <v>104</v>
      </c>
      <c r="G4" s="67" t="s">
        <v>22</v>
      </c>
      <c r="H4" s="67" t="s">
        <v>23</v>
      </c>
      <c r="I4" s="67" t="s">
        <v>105</v>
      </c>
      <c r="J4" s="67" t="s">
        <v>22</v>
      </c>
      <c r="K4" s="67" t="s">
        <v>23</v>
      </c>
      <c r="L4" s="67" t="s">
        <v>22</v>
      </c>
      <c r="M4" s="67" t="s">
        <v>23</v>
      </c>
      <c r="N4" s="67" t="s">
        <v>106</v>
      </c>
      <c r="O4" s="67" t="s">
        <v>107</v>
      </c>
      <c r="P4" s="67" t="s">
        <v>108</v>
      </c>
      <c r="Q4" s="67" t="s">
        <v>100</v>
      </c>
      <c r="R4" s="67" t="s">
        <v>109</v>
      </c>
      <c r="S4" s="67" t="s">
        <v>110</v>
      </c>
      <c r="T4" s="67" t="s">
        <v>111</v>
      </c>
      <c r="U4" s="67" t="s">
        <v>22</v>
      </c>
      <c r="V4" s="67" t="s">
        <v>112</v>
      </c>
      <c r="W4" s="67" t="s">
        <v>112</v>
      </c>
      <c r="X4" s="67" t="s">
        <v>113</v>
      </c>
      <c r="Y4" s="67" t="s">
        <v>114</v>
      </c>
      <c r="Z4" s="67" t="s">
        <v>22</v>
      </c>
      <c r="AA4" s="67" t="s">
        <v>115</v>
      </c>
      <c r="AB4" s="67" t="s">
        <v>116</v>
      </c>
    </row>
    <row r="5" customFormat="false" ht="81.6" hidden="false" customHeight="true" outlineLevel="0" collapsed="false">
      <c r="A5" s="71"/>
      <c r="B5" s="66" t="s">
        <v>79</v>
      </c>
      <c r="C5" s="67" t="s">
        <v>87</v>
      </c>
      <c r="D5" s="67" t="s">
        <v>18</v>
      </c>
      <c r="E5" s="67" t="s">
        <v>88</v>
      </c>
      <c r="F5" s="67" t="s">
        <v>104</v>
      </c>
      <c r="G5" s="67" t="s">
        <v>22</v>
      </c>
      <c r="H5" s="67" t="s">
        <v>117</v>
      </c>
      <c r="I5" s="67" t="s">
        <v>105</v>
      </c>
      <c r="J5" s="67" t="s">
        <v>22</v>
      </c>
      <c r="K5" s="67" t="s">
        <v>118</v>
      </c>
      <c r="L5" s="67" t="s">
        <v>22</v>
      </c>
      <c r="M5" s="67" t="s">
        <v>117</v>
      </c>
      <c r="N5" s="67" t="s">
        <v>106</v>
      </c>
      <c r="O5" s="67" t="s">
        <v>107</v>
      </c>
      <c r="P5" s="67" t="s">
        <v>119</v>
      </c>
      <c r="Q5" s="67" t="s">
        <v>100</v>
      </c>
      <c r="R5" s="67" t="s">
        <v>109</v>
      </c>
      <c r="S5" s="67" t="s">
        <v>110</v>
      </c>
      <c r="T5" s="67" t="s">
        <v>111</v>
      </c>
      <c r="U5" s="67" t="s">
        <v>22</v>
      </c>
      <c r="V5" s="67" t="s">
        <v>120</v>
      </c>
      <c r="W5" s="67" t="s">
        <v>121</v>
      </c>
      <c r="X5" s="67" t="s">
        <v>122</v>
      </c>
      <c r="Y5" s="67" t="s">
        <v>121</v>
      </c>
      <c r="Z5" s="67" t="s">
        <v>22</v>
      </c>
      <c r="AA5" s="67" t="s">
        <v>112</v>
      </c>
      <c r="AB5" s="67" t="s">
        <v>123</v>
      </c>
    </row>
    <row r="6" customFormat="false" ht="15.6" hidden="false" customHeight="true" outlineLevel="0" collapsed="false">
      <c r="A6" s="72" t="s">
        <v>124</v>
      </c>
      <c r="B6" s="73" t="s">
        <v>124</v>
      </c>
      <c r="C6" s="74"/>
      <c r="D6" s="74" t="s">
        <v>28</v>
      </c>
      <c r="E6" s="74" t="s">
        <v>29</v>
      </c>
      <c r="F6" s="74" t="s">
        <v>30</v>
      </c>
      <c r="G6" s="74" t="s">
        <v>31</v>
      </c>
      <c r="H6" s="74" t="s">
        <v>32</v>
      </c>
      <c r="I6" s="74" t="s">
        <v>33</v>
      </c>
      <c r="J6" s="74" t="s">
        <v>34</v>
      </c>
      <c r="K6" s="74" t="s">
        <v>35</v>
      </c>
      <c r="L6" s="74" t="s">
        <v>36</v>
      </c>
      <c r="M6" s="74" t="s">
        <v>37</v>
      </c>
      <c r="N6" s="74" t="s">
        <v>38</v>
      </c>
      <c r="O6" s="74" t="s">
        <v>39</v>
      </c>
      <c r="P6" s="74" t="s">
        <v>40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</row>
    <row r="7" customFormat="false" ht="33.6" hidden="false" customHeight="true" outlineLevel="0" collapsed="false">
      <c r="A7" s="75" t="s">
        <v>125</v>
      </c>
      <c r="B7" s="76"/>
      <c r="C7" s="77" t="s">
        <v>28</v>
      </c>
      <c r="D7" s="15" t="n">
        <v>6335</v>
      </c>
      <c r="E7" s="15" t="n">
        <v>390</v>
      </c>
      <c r="F7" s="15" t="n">
        <v>77</v>
      </c>
      <c r="G7" s="15" t="n">
        <v>236</v>
      </c>
      <c r="H7" s="15" t="n">
        <v>207</v>
      </c>
      <c r="I7" s="15" t="n">
        <v>0</v>
      </c>
      <c r="J7" s="15" t="n">
        <v>29</v>
      </c>
      <c r="K7" s="15" t="n">
        <v>29</v>
      </c>
      <c r="L7" s="15" t="n">
        <v>18</v>
      </c>
      <c r="M7" s="15" t="n">
        <v>6</v>
      </c>
      <c r="N7" s="15" t="n">
        <v>9</v>
      </c>
      <c r="O7" s="15" t="n">
        <v>21</v>
      </c>
      <c r="P7" s="15" t="n">
        <v>16</v>
      </c>
      <c r="Q7" s="15" t="n">
        <v>21</v>
      </c>
      <c r="R7" s="15" t="n">
        <v>123</v>
      </c>
      <c r="S7" s="15" t="n">
        <v>43</v>
      </c>
      <c r="T7" s="15" t="n">
        <v>229</v>
      </c>
      <c r="U7" s="15" t="n">
        <v>681</v>
      </c>
      <c r="V7" s="15" t="n">
        <v>193</v>
      </c>
      <c r="W7" s="15" t="n">
        <v>115</v>
      </c>
      <c r="X7" s="15" t="n">
        <v>363</v>
      </c>
      <c r="Y7" s="15" t="n">
        <v>4</v>
      </c>
      <c r="Z7" s="15" t="n">
        <v>37</v>
      </c>
      <c r="AA7" s="15" t="n">
        <v>17</v>
      </c>
      <c r="AB7" s="15" t="n">
        <v>20</v>
      </c>
    </row>
    <row r="8" customFormat="false" ht="33.6" hidden="false" customHeight="true" outlineLevel="0" collapsed="false">
      <c r="A8" s="75" t="s">
        <v>126</v>
      </c>
      <c r="B8" s="76"/>
      <c r="C8" s="77" t="s">
        <v>29</v>
      </c>
      <c r="D8" s="15" t="n">
        <v>5100</v>
      </c>
      <c r="E8" s="15" t="n">
        <v>638</v>
      </c>
      <c r="F8" s="15" t="n">
        <v>55</v>
      </c>
      <c r="G8" s="15" t="n">
        <v>461</v>
      </c>
      <c r="H8" s="15" t="n">
        <v>406</v>
      </c>
      <c r="I8" s="15" t="n">
        <v>1</v>
      </c>
      <c r="J8" s="15" t="n">
        <v>65</v>
      </c>
      <c r="K8" s="15" t="n">
        <v>65</v>
      </c>
      <c r="L8" s="15" t="n">
        <v>49</v>
      </c>
      <c r="M8" s="15" t="n">
        <v>27</v>
      </c>
      <c r="N8" s="15" t="n">
        <v>1</v>
      </c>
      <c r="O8" s="15" t="n">
        <v>6</v>
      </c>
      <c r="P8" s="15" t="n">
        <v>5</v>
      </c>
      <c r="Q8" s="15" t="n">
        <v>19</v>
      </c>
      <c r="R8" s="15" t="n">
        <v>196</v>
      </c>
      <c r="S8" s="15" t="n">
        <v>312</v>
      </c>
      <c r="T8" s="15" t="n">
        <v>144</v>
      </c>
      <c r="U8" s="15" t="n">
        <v>1112</v>
      </c>
      <c r="V8" s="15" t="n">
        <v>368</v>
      </c>
      <c r="W8" s="15" t="n">
        <v>121</v>
      </c>
      <c r="X8" s="15" t="n">
        <v>597</v>
      </c>
      <c r="Y8" s="15" t="n">
        <v>23</v>
      </c>
      <c r="Z8" s="15" t="n">
        <v>33</v>
      </c>
      <c r="AA8" s="15" t="n">
        <v>14</v>
      </c>
      <c r="AB8" s="15" t="n">
        <v>19</v>
      </c>
    </row>
    <row r="9" customFormat="false" ht="33.6" hidden="false" customHeight="true" outlineLevel="0" collapsed="false">
      <c r="A9" s="75" t="s">
        <v>127</v>
      </c>
      <c r="B9" s="76"/>
      <c r="C9" s="77" t="s">
        <v>30</v>
      </c>
      <c r="D9" s="15" t="n">
        <v>5343</v>
      </c>
      <c r="E9" s="15" t="n">
        <v>534</v>
      </c>
      <c r="F9" s="15" t="n">
        <v>120</v>
      </c>
      <c r="G9" s="15" t="n">
        <v>301</v>
      </c>
      <c r="H9" s="15" t="n">
        <v>276</v>
      </c>
      <c r="I9" s="15" t="n">
        <v>0</v>
      </c>
      <c r="J9" s="15" t="n">
        <v>57</v>
      </c>
      <c r="K9" s="15" t="n">
        <v>57</v>
      </c>
      <c r="L9" s="15" t="n">
        <v>45</v>
      </c>
      <c r="M9" s="15" t="n">
        <v>13</v>
      </c>
      <c r="N9" s="15" t="n">
        <v>3</v>
      </c>
      <c r="O9" s="15" t="n">
        <v>8</v>
      </c>
      <c r="P9" s="15" t="n">
        <v>1</v>
      </c>
      <c r="Q9" s="15" t="n">
        <v>68</v>
      </c>
      <c r="R9" s="15" t="n">
        <v>170</v>
      </c>
      <c r="S9" s="15" t="n">
        <v>325</v>
      </c>
      <c r="T9" s="15" t="n">
        <v>106</v>
      </c>
      <c r="U9" s="15" t="n">
        <v>928</v>
      </c>
      <c r="V9" s="15" t="n">
        <v>281</v>
      </c>
      <c r="W9" s="15" t="n">
        <v>126</v>
      </c>
      <c r="X9" s="15" t="n">
        <v>490</v>
      </c>
      <c r="Y9" s="15" t="n">
        <v>29</v>
      </c>
      <c r="Z9" s="15" t="n">
        <v>118</v>
      </c>
      <c r="AA9" s="15" t="n">
        <v>52</v>
      </c>
      <c r="AB9" s="15" t="n">
        <v>66</v>
      </c>
    </row>
    <row r="10" customFormat="false" ht="33.6" hidden="false" customHeight="true" outlineLevel="0" collapsed="false">
      <c r="A10" s="75" t="s">
        <v>128</v>
      </c>
      <c r="B10" s="76"/>
      <c r="C10" s="77" t="s">
        <v>31</v>
      </c>
      <c r="D10" s="15" t="n">
        <v>9095</v>
      </c>
      <c r="E10" s="15" t="n">
        <v>1114</v>
      </c>
      <c r="F10" s="15" t="n">
        <v>222</v>
      </c>
      <c r="G10" s="15" t="n">
        <v>703</v>
      </c>
      <c r="H10" s="15" t="n">
        <v>645</v>
      </c>
      <c r="I10" s="15" t="n">
        <v>0</v>
      </c>
      <c r="J10" s="15" t="n">
        <v>98</v>
      </c>
      <c r="K10" s="15" t="n">
        <v>98</v>
      </c>
      <c r="L10" s="15" t="n">
        <v>53</v>
      </c>
      <c r="M10" s="15" t="n">
        <v>18</v>
      </c>
      <c r="N10" s="15" t="n">
        <v>24</v>
      </c>
      <c r="O10" s="15" t="n">
        <v>14</v>
      </c>
      <c r="P10" s="15" t="n">
        <v>9</v>
      </c>
      <c r="Q10" s="15" t="n">
        <v>45</v>
      </c>
      <c r="R10" s="15" t="n">
        <v>366</v>
      </c>
      <c r="S10" s="15" t="n">
        <v>181</v>
      </c>
      <c r="T10" s="15" t="n">
        <v>603</v>
      </c>
      <c r="U10" s="15" t="n">
        <v>1957</v>
      </c>
      <c r="V10" s="15" t="n">
        <v>588</v>
      </c>
      <c r="W10" s="15" t="n">
        <v>316</v>
      </c>
      <c r="X10" s="15" t="n">
        <v>1015</v>
      </c>
      <c r="Y10" s="15" t="n">
        <v>34</v>
      </c>
      <c r="Z10" s="15" t="n">
        <v>76</v>
      </c>
      <c r="AA10" s="15" t="n">
        <v>32</v>
      </c>
      <c r="AB10" s="15" t="n">
        <v>44</v>
      </c>
    </row>
    <row r="11" customFormat="false" ht="33.6" hidden="false" customHeight="true" outlineLevel="0" collapsed="false">
      <c r="A11" s="75" t="s">
        <v>129</v>
      </c>
      <c r="B11" s="76"/>
      <c r="C11" s="77" t="s">
        <v>32</v>
      </c>
      <c r="D11" s="15" t="n">
        <v>30880</v>
      </c>
      <c r="E11" s="15" t="n">
        <v>3571</v>
      </c>
      <c r="F11" s="15" t="n">
        <v>414</v>
      </c>
      <c r="G11" s="15" t="n">
        <v>2526</v>
      </c>
      <c r="H11" s="15" t="n">
        <v>2275</v>
      </c>
      <c r="I11" s="15" t="n">
        <v>3</v>
      </c>
      <c r="J11" s="15" t="n">
        <v>334</v>
      </c>
      <c r="K11" s="15" t="n">
        <v>334</v>
      </c>
      <c r="L11" s="15" t="n">
        <v>167</v>
      </c>
      <c r="M11" s="15" t="n">
        <v>69</v>
      </c>
      <c r="N11" s="15" t="n">
        <v>19</v>
      </c>
      <c r="O11" s="15" t="n">
        <v>108</v>
      </c>
      <c r="P11" s="15" t="n">
        <v>82</v>
      </c>
      <c r="Q11" s="15" t="n">
        <v>120</v>
      </c>
      <c r="R11" s="15" t="n">
        <v>1196</v>
      </c>
      <c r="S11" s="15" t="n">
        <v>1185</v>
      </c>
      <c r="T11" s="15" t="n">
        <v>1228</v>
      </c>
      <c r="U11" s="15" t="n">
        <v>6282</v>
      </c>
      <c r="V11" s="15" t="n">
        <v>1430</v>
      </c>
      <c r="W11" s="15" t="n">
        <v>1351</v>
      </c>
      <c r="X11" s="15" t="n">
        <v>3343</v>
      </c>
      <c r="Y11" s="15" t="n">
        <v>147</v>
      </c>
      <c r="Z11" s="15" t="n">
        <v>215</v>
      </c>
      <c r="AA11" s="15" t="n">
        <v>95</v>
      </c>
      <c r="AB11" s="15" t="n">
        <v>120</v>
      </c>
    </row>
    <row r="12" customFormat="false" ht="33.6" hidden="false" customHeight="true" outlineLevel="0" collapsed="false">
      <c r="A12" s="75" t="s">
        <v>130</v>
      </c>
      <c r="B12" s="76"/>
      <c r="C12" s="77" t="s">
        <v>33</v>
      </c>
      <c r="D12" s="15" t="n">
        <v>11744</v>
      </c>
      <c r="E12" s="15" t="n">
        <v>1583</v>
      </c>
      <c r="F12" s="15" t="n">
        <v>156</v>
      </c>
      <c r="G12" s="15" t="n">
        <v>1167</v>
      </c>
      <c r="H12" s="15" t="n">
        <v>973</v>
      </c>
      <c r="I12" s="15" t="n">
        <v>1</v>
      </c>
      <c r="J12" s="15" t="n">
        <v>145</v>
      </c>
      <c r="K12" s="15" t="n">
        <v>145</v>
      </c>
      <c r="L12" s="15" t="n">
        <v>95</v>
      </c>
      <c r="M12" s="15" t="n">
        <v>35</v>
      </c>
      <c r="N12" s="15" t="n">
        <v>5</v>
      </c>
      <c r="O12" s="15" t="n">
        <v>14</v>
      </c>
      <c r="P12" s="15" t="n">
        <v>14</v>
      </c>
      <c r="Q12" s="15" t="n">
        <v>40</v>
      </c>
      <c r="R12" s="15" t="n">
        <v>733</v>
      </c>
      <c r="S12" s="15" t="n">
        <v>224</v>
      </c>
      <c r="T12" s="15" t="n">
        <v>652</v>
      </c>
      <c r="U12" s="15" t="n">
        <v>2720</v>
      </c>
      <c r="V12" s="15" t="n">
        <v>707</v>
      </c>
      <c r="W12" s="15" t="n">
        <v>458</v>
      </c>
      <c r="X12" s="15" t="n">
        <v>1490</v>
      </c>
      <c r="Y12" s="15" t="n">
        <v>51</v>
      </c>
      <c r="Z12" s="15" t="n">
        <v>65</v>
      </c>
      <c r="AA12" s="15" t="n">
        <v>26</v>
      </c>
      <c r="AB12" s="15" t="n">
        <v>39</v>
      </c>
    </row>
    <row r="13" customFormat="false" ht="33.6" hidden="false" customHeight="true" outlineLevel="0" collapsed="false">
      <c r="A13" s="75" t="s">
        <v>131</v>
      </c>
      <c r="B13" s="76"/>
      <c r="C13" s="77" t="s">
        <v>34</v>
      </c>
      <c r="D13" s="15" t="n">
        <v>13999</v>
      </c>
      <c r="E13" s="15" t="n">
        <v>2061</v>
      </c>
      <c r="F13" s="15" t="n">
        <v>424</v>
      </c>
      <c r="G13" s="15" t="n">
        <v>985</v>
      </c>
      <c r="H13" s="15" t="n">
        <v>891</v>
      </c>
      <c r="I13" s="15" t="n">
        <v>0</v>
      </c>
      <c r="J13" s="15" t="n">
        <v>258</v>
      </c>
      <c r="K13" s="15" t="n">
        <v>258</v>
      </c>
      <c r="L13" s="15" t="n">
        <v>330</v>
      </c>
      <c r="M13" s="15" t="n">
        <v>241</v>
      </c>
      <c r="N13" s="15" t="n">
        <v>24</v>
      </c>
      <c r="O13" s="15" t="n">
        <v>40</v>
      </c>
      <c r="P13" s="15" t="n">
        <v>30</v>
      </c>
      <c r="Q13" s="15" t="n">
        <v>127</v>
      </c>
      <c r="R13" s="15" t="n">
        <v>934</v>
      </c>
      <c r="S13" s="15" t="n">
        <v>386</v>
      </c>
      <c r="T13" s="15" t="n">
        <v>838</v>
      </c>
      <c r="U13" s="15" t="n">
        <v>3531</v>
      </c>
      <c r="V13" s="15" t="n">
        <v>966</v>
      </c>
      <c r="W13" s="15" t="n">
        <v>576</v>
      </c>
      <c r="X13" s="15" t="n">
        <v>1869</v>
      </c>
      <c r="Y13" s="15" t="n">
        <v>103</v>
      </c>
      <c r="Z13" s="15" t="n">
        <v>219</v>
      </c>
      <c r="AA13" s="15" t="n">
        <v>92</v>
      </c>
      <c r="AB13" s="15" t="n">
        <v>127</v>
      </c>
    </row>
    <row r="14" customFormat="false" ht="33.6" hidden="false" customHeight="true" outlineLevel="0" collapsed="false">
      <c r="A14" s="75" t="s">
        <v>132</v>
      </c>
      <c r="B14" s="76"/>
      <c r="C14" s="77" t="s">
        <v>35</v>
      </c>
      <c r="D14" s="15" t="n">
        <v>11052</v>
      </c>
      <c r="E14" s="15" t="n">
        <v>1622</v>
      </c>
      <c r="F14" s="15" t="n">
        <v>236</v>
      </c>
      <c r="G14" s="15" t="n">
        <v>1089</v>
      </c>
      <c r="H14" s="15" t="n">
        <v>961</v>
      </c>
      <c r="I14" s="15" t="n">
        <v>4</v>
      </c>
      <c r="J14" s="15" t="n">
        <v>152</v>
      </c>
      <c r="K14" s="15" t="n">
        <v>152</v>
      </c>
      <c r="L14" s="15" t="n">
        <v>117</v>
      </c>
      <c r="M14" s="15" t="n">
        <v>69</v>
      </c>
      <c r="N14" s="15" t="n">
        <v>6</v>
      </c>
      <c r="O14" s="15" t="n">
        <v>18</v>
      </c>
      <c r="P14" s="15" t="n">
        <v>13</v>
      </c>
      <c r="Q14" s="15" t="n">
        <v>80</v>
      </c>
      <c r="R14" s="15" t="n">
        <v>452</v>
      </c>
      <c r="S14" s="15" t="n">
        <v>216</v>
      </c>
      <c r="T14" s="15" t="n">
        <v>1021</v>
      </c>
      <c r="U14" s="15" t="n">
        <v>2844</v>
      </c>
      <c r="V14" s="15" t="n">
        <v>1031</v>
      </c>
      <c r="W14" s="15" t="n">
        <v>226</v>
      </c>
      <c r="X14" s="15" t="n">
        <v>1538</v>
      </c>
      <c r="Y14" s="15" t="n">
        <v>41</v>
      </c>
      <c r="Z14" s="15" t="n">
        <v>134</v>
      </c>
      <c r="AA14" s="15" t="n">
        <v>55</v>
      </c>
      <c r="AB14" s="15" t="n">
        <v>79</v>
      </c>
    </row>
    <row r="15" customFormat="false" ht="33.6" hidden="false" customHeight="true" outlineLevel="0" collapsed="false">
      <c r="A15" s="75" t="s">
        <v>133</v>
      </c>
      <c r="B15" s="76"/>
      <c r="C15" s="78" t="s">
        <v>36</v>
      </c>
      <c r="D15" s="79" t="n">
        <v>12429</v>
      </c>
      <c r="E15" s="79" t="n">
        <v>1093</v>
      </c>
      <c r="F15" s="15" t="n">
        <v>215</v>
      </c>
      <c r="G15" s="15" t="n">
        <v>641</v>
      </c>
      <c r="H15" s="15" t="n">
        <v>599</v>
      </c>
      <c r="I15" s="15" t="n">
        <v>0</v>
      </c>
      <c r="J15" s="15" t="n">
        <v>144</v>
      </c>
      <c r="K15" s="15" t="n">
        <v>144</v>
      </c>
      <c r="L15" s="15" t="n">
        <v>38</v>
      </c>
      <c r="M15" s="15" t="n">
        <v>20</v>
      </c>
      <c r="N15" s="15" t="n">
        <v>4</v>
      </c>
      <c r="O15" s="15" t="n">
        <v>51</v>
      </c>
      <c r="P15" s="15" t="n">
        <v>45</v>
      </c>
      <c r="Q15" s="15" t="n">
        <v>66</v>
      </c>
      <c r="R15" s="15" t="n">
        <v>639</v>
      </c>
      <c r="S15" s="15" t="n">
        <v>362</v>
      </c>
      <c r="T15" s="15" t="n">
        <v>113</v>
      </c>
      <c r="U15" s="15" t="n">
        <v>1934</v>
      </c>
      <c r="V15" s="15" t="n">
        <v>589</v>
      </c>
      <c r="W15" s="15" t="n">
        <v>294</v>
      </c>
      <c r="X15" s="15" t="n">
        <v>1028</v>
      </c>
      <c r="Y15" s="15" t="n">
        <v>23</v>
      </c>
      <c r="Z15" s="15" t="n">
        <v>114</v>
      </c>
      <c r="AA15" s="15" t="n">
        <v>48</v>
      </c>
      <c r="AB15" s="15" t="n">
        <v>66</v>
      </c>
    </row>
    <row r="16" customFormat="false" ht="33.6" hidden="false" customHeight="true" outlineLevel="0" collapsed="false">
      <c r="A16" s="80" t="s">
        <v>134</v>
      </c>
      <c r="B16" s="80"/>
      <c r="C16" s="77" t="s">
        <v>37</v>
      </c>
      <c r="D16" s="15" t="n">
        <v>7853</v>
      </c>
      <c r="E16" s="15" t="n">
        <v>899</v>
      </c>
      <c r="F16" s="81" t="n">
        <v>123</v>
      </c>
      <c r="G16" s="15" t="n">
        <v>643</v>
      </c>
      <c r="H16" s="15" t="n">
        <v>596</v>
      </c>
      <c r="I16" s="15" t="n">
        <v>2</v>
      </c>
      <c r="J16" s="15" t="n">
        <v>95</v>
      </c>
      <c r="K16" s="15" t="n">
        <v>95</v>
      </c>
      <c r="L16" s="15" t="n">
        <v>21</v>
      </c>
      <c r="M16" s="15" t="n">
        <v>4</v>
      </c>
      <c r="N16" s="15" t="n">
        <v>2</v>
      </c>
      <c r="O16" s="15" t="n">
        <v>13</v>
      </c>
      <c r="P16" s="15" t="n">
        <v>9</v>
      </c>
      <c r="Q16" s="15" t="n">
        <v>31</v>
      </c>
      <c r="R16" s="15" t="n">
        <v>386</v>
      </c>
      <c r="S16" s="15" t="n">
        <v>194</v>
      </c>
      <c r="T16" s="15" t="n">
        <v>341</v>
      </c>
      <c r="U16" s="15" t="n">
        <v>1585</v>
      </c>
      <c r="V16" s="15" t="n">
        <v>599</v>
      </c>
      <c r="W16" s="15" t="n">
        <v>117</v>
      </c>
      <c r="X16" s="15" t="n">
        <v>847</v>
      </c>
      <c r="Y16" s="15" t="n">
        <v>22</v>
      </c>
      <c r="Z16" s="15" t="n">
        <v>55</v>
      </c>
      <c r="AA16" s="15" t="n">
        <v>24</v>
      </c>
      <c r="AB16" s="15" t="n">
        <v>31</v>
      </c>
    </row>
    <row r="17" customFormat="false" ht="33.6" hidden="false" customHeight="true" outlineLevel="0" collapsed="false">
      <c r="A17" s="82" t="s">
        <v>135</v>
      </c>
      <c r="B17" s="83"/>
      <c r="C17" s="84" t="s">
        <v>38</v>
      </c>
      <c r="D17" s="15" t="n">
        <v>113830</v>
      </c>
      <c r="E17" s="15" t="n">
        <v>13505</v>
      </c>
      <c r="F17" s="81" t="n">
        <v>2042</v>
      </c>
      <c r="G17" s="15" t="n">
        <v>8752</v>
      </c>
      <c r="H17" s="15" t="n">
        <v>7829</v>
      </c>
      <c r="I17" s="15" t="n">
        <v>11</v>
      </c>
      <c r="J17" s="15" t="n">
        <v>1377</v>
      </c>
      <c r="K17" s="15" t="n">
        <v>1377</v>
      </c>
      <c r="L17" s="15" t="n">
        <v>933</v>
      </c>
      <c r="M17" s="15" t="n">
        <v>502</v>
      </c>
      <c r="N17" s="15" t="n">
        <v>97</v>
      </c>
      <c r="O17" s="15" t="n">
        <v>293</v>
      </c>
      <c r="P17" s="15" t="n">
        <v>224</v>
      </c>
      <c r="Q17" s="15" t="n">
        <v>617</v>
      </c>
      <c r="R17" s="15" t="n">
        <v>5195</v>
      </c>
      <c r="S17" s="15" t="n">
        <v>3428</v>
      </c>
      <c r="T17" s="15" t="n">
        <v>5275</v>
      </c>
      <c r="U17" s="15" t="n">
        <v>23574</v>
      </c>
      <c r="V17" s="15" t="n">
        <v>6752</v>
      </c>
      <c r="W17" s="15" t="n">
        <v>3700</v>
      </c>
      <c r="X17" s="15" t="n">
        <v>12580</v>
      </c>
      <c r="Y17" s="15" t="n">
        <v>477</v>
      </c>
      <c r="Z17" s="15" t="n">
        <v>1066</v>
      </c>
      <c r="AA17" s="15" t="n">
        <v>455</v>
      </c>
      <c r="AB17" s="15" t="n">
        <v>611</v>
      </c>
    </row>
    <row r="21" customFormat="false" ht="12.75" hidden="false" customHeight="true" outlineLevel="0" collapsed="false">
      <c r="B21" s="85" t="s">
        <v>136</v>
      </c>
      <c r="C21" s="86"/>
    </row>
    <row r="22" customFormat="false" ht="12.75" hidden="false" customHeight="false" outlineLevel="0" collapsed="false">
      <c r="B22" s="85" t="s">
        <v>79</v>
      </c>
      <c r="C22" s="86"/>
    </row>
    <row r="23" customFormat="false" ht="12.75" hidden="false" customHeight="false" outlineLevel="0" collapsed="false">
      <c r="B23" s="85" t="s">
        <v>79</v>
      </c>
      <c r="C23" s="86"/>
    </row>
    <row r="24" customFormat="false" ht="13.15" hidden="false" customHeight="true" outlineLevel="0" collapsed="false">
      <c r="B24" s="85" t="s">
        <v>79</v>
      </c>
      <c r="C24" s="86"/>
    </row>
    <row r="25" customFormat="false" ht="15.75" hidden="false" customHeight="false" outlineLevel="0" collapsed="false">
      <c r="B25" s="87" t="s">
        <v>124</v>
      </c>
      <c r="C25" s="88"/>
    </row>
    <row r="26" customFormat="false" ht="31.5" hidden="false" customHeight="false" outlineLevel="0" collapsed="false">
      <c r="B26" s="89" t="s">
        <v>125</v>
      </c>
      <c r="C26" s="90"/>
    </row>
    <row r="27" customFormat="false" ht="31.5" hidden="false" customHeight="false" outlineLevel="0" collapsed="false">
      <c r="B27" s="89" t="s">
        <v>126</v>
      </c>
      <c r="C27" s="90"/>
    </row>
    <row r="28" customFormat="false" ht="31.5" hidden="false" customHeight="false" outlineLevel="0" collapsed="false">
      <c r="B28" s="89" t="s">
        <v>127</v>
      </c>
      <c r="C28" s="90"/>
    </row>
    <row r="29" customFormat="false" ht="31.5" hidden="false" customHeight="false" outlineLevel="0" collapsed="false">
      <c r="B29" s="89" t="s">
        <v>128</v>
      </c>
      <c r="C29" s="90"/>
    </row>
    <row r="30" customFormat="false" ht="31.5" hidden="false" customHeight="false" outlineLevel="0" collapsed="false">
      <c r="B30" s="89" t="s">
        <v>129</v>
      </c>
      <c r="C30" s="90"/>
    </row>
    <row r="31" customFormat="false" ht="31.5" hidden="false" customHeight="false" outlineLevel="0" collapsed="false">
      <c r="B31" s="89" t="s">
        <v>130</v>
      </c>
      <c r="C31" s="90"/>
    </row>
    <row r="32" customFormat="false" ht="31.5" hidden="false" customHeight="false" outlineLevel="0" collapsed="false">
      <c r="B32" s="89" t="s">
        <v>131</v>
      </c>
      <c r="C32" s="90"/>
    </row>
    <row r="33" customFormat="false" ht="31.5" hidden="false" customHeight="false" outlineLevel="0" collapsed="false">
      <c r="B33" s="89" t="s">
        <v>132</v>
      </c>
      <c r="C33" s="90"/>
    </row>
    <row r="34" customFormat="false" ht="31.5" hidden="false" customHeight="false" outlineLevel="0" collapsed="false">
      <c r="B34" s="89" t="s">
        <v>133</v>
      </c>
      <c r="C34" s="90"/>
    </row>
    <row r="35" customFormat="false" ht="32.25" hidden="false" customHeight="false" outlineLevel="0" collapsed="false">
      <c r="B35" s="89" t="s">
        <v>134</v>
      </c>
      <c r="C35" s="90"/>
    </row>
    <row r="36" customFormat="false" ht="16.5" hidden="false" customHeight="false" outlineLevel="0" collapsed="false">
      <c r="B36" s="91" t="s">
        <v>135</v>
      </c>
      <c r="C36" s="92"/>
    </row>
    <row r="37" customFormat="false" ht="31.5" hidden="false" customHeight="false" outlineLevel="0" collapsed="false">
      <c r="B37" s="93" t="s">
        <v>137</v>
      </c>
      <c r="C37" s="90"/>
    </row>
    <row r="38" customFormat="false" ht="31.5" hidden="false" customHeight="false" outlineLevel="0" collapsed="false">
      <c r="B38" s="89" t="s">
        <v>138</v>
      </c>
      <c r="C38" s="90"/>
    </row>
    <row r="39" customFormat="false" ht="15.75" hidden="false" customHeight="false" outlineLevel="0" collapsed="false">
      <c r="B39" s="94" t="s">
        <v>139</v>
      </c>
      <c r="C39" s="90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</sheetData>
  <mergeCells count="34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  <mergeCell ref="B21:B24"/>
    <mergeCell ref="C21:C24"/>
  </mergeCells>
  <printOptions headings="false" gridLines="false" gridLinesSet="true" horizontalCentered="false" verticalCentered="false"/>
  <pageMargins left="0.590277777777778" right="0" top="0.74791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41"/>
    <col collapsed="false" customWidth="true" hidden="false" outlineLevel="0" max="2" min="2" style="62" width="31.28"/>
    <col collapsed="false" customWidth="true" hidden="false" outlineLevel="0" max="3" min="3" style="63" width="4.56"/>
    <col collapsed="false" customWidth="true" hidden="false" outlineLevel="0" max="4" min="4" style="62" width="15.56"/>
    <col collapsed="false" customWidth="true" hidden="false" outlineLevel="0" max="5" min="5" style="62" width="14.56"/>
    <col collapsed="false" customWidth="true" hidden="false" outlineLevel="0" max="6" min="6" style="62" width="14.85"/>
    <col collapsed="false" customWidth="false" hidden="false" outlineLevel="0" max="257" min="7" style="62" width="9.14"/>
  </cols>
  <sheetData>
    <row r="1" customFormat="false" ht="12.6" hidden="false" customHeight="true" outlineLevel="0" collapsed="false"/>
    <row r="2" customFormat="false" ht="24" hidden="false" customHeight="true" outlineLevel="0" collapsed="false">
      <c r="A2" s="95" t="s">
        <v>140</v>
      </c>
      <c r="B2" s="96"/>
      <c r="C2" s="96"/>
      <c r="D2" s="97"/>
      <c r="E2" s="97"/>
      <c r="F2" s="97"/>
    </row>
    <row r="3" customFormat="false" ht="36" hidden="false" customHeight="true" outlineLevel="0" collapsed="false">
      <c r="A3" s="98" t="s">
        <v>141</v>
      </c>
      <c r="B3" s="99"/>
      <c r="C3" s="99"/>
      <c r="D3" s="100"/>
      <c r="E3" s="100"/>
      <c r="F3" s="100"/>
    </row>
    <row r="4" customFormat="false" ht="22.5" hidden="false" customHeight="true" outlineLevel="0" collapsed="false">
      <c r="A4" s="101"/>
      <c r="B4" s="102" t="s">
        <v>136</v>
      </c>
      <c r="C4" s="102" t="s">
        <v>142</v>
      </c>
      <c r="D4" s="103" t="s">
        <v>143</v>
      </c>
      <c r="E4" s="103" t="s">
        <v>144</v>
      </c>
      <c r="F4" s="103" t="s">
        <v>144</v>
      </c>
    </row>
    <row r="5" customFormat="false" ht="25.5" hidden="false" customHeight="true" outlineLevel="0" collapsed="false">
      <c r="A5" s="71"/>
      <c r="B5" s="102"/>
      <c r="C5" s="102" t="s">
        <v>145</v>
      </c>
      <c r="D5" s="103" t="s">
        <v>146</v>
      </c>
      <c r="E5" s="103" t="s">
        <v>147</v>
      </c>
      <c r="F5" s="103" t="s">
        <v>148</v>
      </c>
    </row>
    <row r="6" customFormat="false" ht="30" hidden="false" customHeight="true" outlineLevel="0" collapsed="false">
      <c r="A6" s="104"/>
      <c r="B6" s="104" t="s">
        <v>125</v>
      </c>
      <c r="C6" s="105" t="n">
        <v>1</v>
      </c>
      <c r="D6" s="15" t="n">
        <v>88</v>
      </c>
      <c r="E6" s="15" t="n">
        <v>17</v>
      </c>
      <c r="F6" s="15" t="n">
        <v>1</v>
      </c>
    </row>
    <row r="7" customFormat="false" ht="30" hidden="false" customHeight="true" outlineLevel="0" collapsed="false">
      <c r="A7" s="104"/>
      <c r="B7" s="104" t="s">
        <v>126</v>
      </c>
      <c r="C7" s="105" t="n">
        <v>2</v>
      </c>
      <c r="D7" s="15" t="n">
        <v>92</v>
      </c>
      <c r="E7" s="15" t="n">
        <v>16</v>
      </c>
      <c r="F7" s="15" t="n">
        <v>0</v>
      </c>
    </row>
    <row r="8" customFormat="false" ht="30" hidden="false" customHeight="true" outlineLevel="0" collapsed="false">
      <c r="A8" s="104"/>
      <c r="B8" s="104" t="s">
        <v>127</v>
      </c>
      <c r="C8" s="105" t="n">
        <v>3</v>
      </c>
      <c r="D8" s="15" t="n">
        <v>61</v>
      </c>
      <c r="E8" s="15" t="n">
        <v>14</v>
      </c>
      <c r="F8" s="15" t="n">
        <v>2</v>
      </c>
    </row>
    <row r="9" customFormat="false" ht="30" hidden="false" customHeight="true" outlineLevel="0" collapsed="false">
      <c r="A9" s="104"/>
      <c r="B9" s="104" t="s">
        <v>128</v>
      </c>
      <c r="C9" s="105" t="n">
        <v>4</v>
      </c>
      <c r="D9" s="15" t="n">
        <v>149</v>
      </c>
      <c r="E9" s="15" t="n">
        <v>61</v>
      </c>
      <c r="F9" s="15" t="n">
        <v>1</v>
      </c>
    </row>
    <row r="10" customFormat="false" ht="30" hidden="false" customHeight="true" outlineLevel="0" collapsed="false">
      <c r="A10" s="104"/>
      <c r="B10" s="104" t="s">
        <v>129</v>
      </c>
      <c r="C10" s="105" t="n">
        <v>5</v>
      </c>
      <c r="D10" s="15" t="n">
        <v>782</v>
      </c>
      <c r="E10" s="15" t="n">
        <v>84</v>
      </c>
      <c r="F10" s="15" t="n">
        <v>0</v>
      </c>
    </row>
    <row r="11" customFormat="false" ht="30" hidden="false" customHeight="true" outlineLevel="0" collapsed="false">
      <c r="A11" s="104"/>
      <c r="B11" s="104" t="s">
        <v>130</v>
      </c>
      <c r="C11" s="105" t="n">
        <v>6</v>
      </c>
      <c r="D11" s="15" t="n">
        <v>162</v>
      </c>
      <c r="E11" s="15" t="n">
        <v>27</v>
      </c>
      <c r="F11" s="15" t="n">
        <v>0</v>
      </c>
    </row>
    <row r="12" customFormat="false" ht="30" hidden="false" customHeight="true" outlineLevel="0" collapsed="false">
      <c r="A12" s="104"/>
      <c r="B12" s="104" t="s">
        <v>131</v>
      </c>
      <c r="C12" s="105" t="n">
        <v>7</v>
      </c>
      <c r="D12" s="15" t="n">
        <v>181</v>
      </c>
      <c r="E12" s="15" t="n">
        <v>66</v>
      </c>
      <c r="F12" s="15" t="n">
        <v>0</v>
      </c>
    </row>
    <row r="13" customFormat="false" ht="30" hidden="false" customHeight="true" outlineLevel="0" collapsed="false">
      <c r="A13" s="104"/>
      <c r="B13" s="104" t="s">
        <v>132</v>
      </c>
      <c r="C13" s="105" t="n">
        <v>8</v>
      </c>
      <c r="D13" s="15" t="n">
        <v>121</v>
      </c>
      <c r="E13" s="15" t="n">
        <v>34</v>
      </c>
      <c r="F13" s="15" t="n">
        <v>1</v>
      </c>
    </row>
    <row r="14" customFormat="false" ht="30" hidden="false" customHeight="true" outlineLevel="0" collapsed="false">
      <c r="A14" s="104"/>
      <c r="B14" s="104" t="s">
        <v>133</v>
      </c>
      <c r="C14" s="105" t="n">
        <v>9</v>
      </c>
      <c r="D14" s="15" t="n">
        <v>184</v>
      </c>
      <c r="E14" s="15" t="n">
        <v>40</v>
      </c>
      <c r="F14" s="15" t="n">
        <v>0</v>
      </c>
    </row>
    <row r="15" customFormat="false" ht="30" hidden="false" customHeight="true" outlineLevel="0" collapsed="false">
      <c r="A15" s="104"/>
      <c r="B15" s="104" t="s">
        <v>134</v>
      </c>
      <c r="C15" s="105" t="n">
        <v>10</v>
      </c>
      <c r="D15" s="15" t="n">
        <v>92</v>
      </c>
      <c r="E15" s="15" t="n">
        <v>0</v>
      </c>
      <c r="F15" s="15" t="n">
        <v>0</v>
      </c>
    </row>
    <row r="16" customFormat="false" ht="30" hidden="false" customHeight="true" outlineLevel="0" collapsed="false">
      <c r="A16" s="106"/>
      <c r="B16" s="106" t="s">
        <v>135</v>
      </c>
      <c r="C16" s="105" t="n">
        <v>11</v>
      </c>
      <c r="D16" s="15" t="n">
        <v>1912</v>
      </c>
      <c r="E16" s="15" t="n">
        <v>359</v>
      </c>
      <c r="F16" s="15" t="n">
        <v>5</v>
      </c>
    </row>
    <row r="19" customFormat="false" ht="12.75" hidden="false" customHeight="false" outlineLevel="0" collapsed="false">
      <c r="B19" s="107"/>
    </row>
    <row r="20" customFormat="false" ht="12.75" hidden="false" customHeight="false" outlineLevel="0" collapsed="false">
      <c r="B20" s="107"/>
    </row>
    <row r="21" customFormat="false" ht="15" hidden="false" customHeight="false" outlineLevel="0" collapsed="false">
      <c r="B21" s="108"/>
    </row>
    <row r="22" customFormat="false" ht="15" hidden="false" customHeight="false" outlineLevel="0" collapsed="false">
      <c r="B22" s="108"/>
    </row>
    <row r="23" customFormat="false" ht="15" hidden="false" customHeight="false" outlineLevel="0" collapsed="false">
      <c r="B23" s="108"/>
    </row>
    <row r="24" customFormat="false" ht="15" hidden="false" customHeight="false" outlineLevel="0" collapsed="false">
      <c r="B24" s="108"/>
    </row>
    <row r="25" customFormat="false" ht="15" hidden="false" customHeight="false" outlineLevel="0" collapsed="false">
      <c r="B25" s="108"/>
    </row>
    <row r="26" customFormat="false" ht="15" hidden="false" customHeight="false" outlineLevel="0" collapsed="false">
      <c r="B26" s="108"/>
    </row>
    <row r="27" customFormat="false" ht="15" hidden="false" customHeight="false" outlineLevel="0" collapsed="false">
      <c r="B27" s="108"/>
    </row>
    <row r="28" customFormat="false" ht="15" hidden="false" customHeight="false" outlineLevel="0" collapsed="false">
      <c r="B28" s="108"/>
    </row>
    <row r="29" customFormat="false" ht="15" hidden="false" customHeight="false" outlineLevel="0" collapsed="false">
      <c r="B29" s="108"/>
    </row>
    <row r="30" customFormat="false" ht="15" hidden="false" customHeight="false" outlineLevel="0" collapsed="false">
      <c r="B30" s="108"/>
    </row>
    <row r="31" customFormat="false" ht="18.75" hidden="false" customHeight="false" outlineLevel="0" collapsed="false">
      <c r="B31" s="109"/>
    </row>
    <row r="32" customFormat="false" ht="12.75" hidden="false" customHeight="false" outlineLevel="0" collapsed="false">
      <c r="B32" s="110"/>
    </row>
    <row r="33" customFormat="false" ht="12.75" hidden="false" customHeight="false" outlineLevel="0" collapsed="false">
      <c r="B33" s="110"/>
    </row>
    <row r="34" customFormat="false" ht="12.75" hidden="false" customHeight="false" outlineLevel="0" collapsed="false">
      <c r="B34" s="110"/>
    </row>
  </sheetData>
  <mergeCells count="5">
    <mergeCell ref="B4:B5"/>
    <mergeCell ref="C4:C5"/>
    <mergeCell ref="D4:D5"/>
    <mergeCell ref="E4:F4"/>
    <mergeCell ref="B19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111" width="40.13"/>
    <col collapsed="false" customWidth="true" hidden="false" outlineLevel="0" max="3" min="3" style="62" width="4.14"/>
    <col collapsed="false" customWidth="true" hidden="false" outlineLevel="0" max="4" min="4" style="62" width="10.13"/>
    <col collapsed="false" customWidth="true" hidden="false" outlineLevel="0" max="5" min="5" style="62" width="9.85"/>
    <col collapsed="false" customWidth="true" hidden="false" outlineLevel="0" max="6" min="6" style="62" width="7.99"/>
    <col collapsed="false" customWidth="true" hidden="false" outlineLevel="0" max="8" min="7" style="62" width="7.42"/>
    <col collapsed="false" customWidth="false" hidden="false" outlineLevel="0" max="9" min="9" style="62" width="9.14"/>
    <col collapsed="false" customWidth="true" hidden="false" outlineLevel="0" max="10" min="10" style="62" width="7.42"/>
    <col collapsed="false" customWidth="true" hidden="false" outlineLevel="0" max="11" min="11" style="62" width="7.7"/>
    <col collapsed="false" customWidth="true" hidden="false" outlineLevel="0" max="12" min="12" style="62" width="6.7"/>
    <col collapsed="false" customWidth="true" hidden="false" outlineLevel="0" max="13" min="13" style="62" width="6.28"/>
    <col collapsed="false" customWidth="true" hidden="false" outlineLevel="0" max="15" min="14" style="62" width="7.28"/>
    <col collapsed="false" customWidth="true" hidden="false" outlineLevel="0" max="16" min="16" style="62" width="7.99"/>
    <col collapsed="false" customWidth="true" hidden="false" outlineLevel="0" max="17" min="17" style="62" width="6.7"/>
    <col collapsed="false" customWidth="true" hidden="false" outlineLevel="0" max="19" min="18" style="62" width="7.7"/>
    <col collapsed="false" customWidth="true" hidden="false" outlineLevel="0" max="20" min="20" style="62" width="7.56"/>
    <col collapsed="false" customWidth="true" hidden="false" outlineLevel="0" max="21" min="21" style="62" width="8.7"/>
    <col collapsed="false" customWidth="false" hidden="false" outlineLevel="0" max="22" min="22" style="62" width="9.14"/>
    <col collapsed="false" customWidth="true" hidden="false" outlineLevel="0" max="23" min="23" style="62" width="5.99"/>
    <col collapsed="false" customWidth="true" hidden="false" outlineLevel="0" max="24" min="24" style="62" width="7.99"/>
    <col collapsed="false" customWidth="true" hidden="false" outlineLevel="0" max="25" min="25" style="62" width="6.99"/>
    <col collapsed="false" customWidth="true" hidden="false" outlineLevel="0" max="26" min="26" style="62" width="6.28"/>
    <col collapsed="false" customWidth="true" hidden="false" outlineLevel="0" max="27" min="27" style="62" width="6.56"/>
    <col collapsed="false" customWidth="true" hidden="false" outlineLevel="0" max="28" min="28" style="62" width="6.28"/>
    <col collapsed="false" customWidth="false" hidden="false" outlineLevel="0" max="257" min="29" style="62" width="9.14"/>
  </cols>
  <sheetData>
    <row r="1" customFormat="false" ht="29.45" hidden="false" customHeight="true" outlineLevel="0" collapsed="false">
      <c r="B1" s="112" t="s">
        <v>149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/>
      <c r="X1" s="113"/>
      <c r="Y1" s="113"/>
      <c r="Z1" s="113"/>
      <c r="AA1" s="113"/>
      <c r="AB1" s="113"/>
    </row>
    <row r="2" customFormat="false" ht="48.75" hidden="false" customHeight="true" outlineLevel="0" collapsed="false">
      <c r="B2" s="114" t="s">
        <v>136</v>
      </c>
      <c r="C2" s="114" t="s">
        <v>80</v>
      </c>
      <c r="D2" s="114" t="s">
        <v>81</v>
      </c>
      <c r="E2" s="114" t="s">
        <v>150</v>
      </c>
      <c r="F2" s="114" t="s">
        <v>23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 t="s">
        <v>83</v>
      </c>
      <c r="R2" s="114" t="s">
        <v>84</v>
      </c>
      <c r="S2" s="114" t="s">
        <v>84</v>
      </c>
      <c r="T2" s="114" t="s">
        <v>84</v>
      </c>
      <c r="U2" s="114" t="s">
        <v>85</v>
      </c>
      <c r="V2" s="114" t="s">
        <v>85</v>
      </c>
      <c r="W2" s="114" t="s">
        <v>85</v>
      </c>
      <c r="X2" s="114" t="s">
        <v>85</v>
      </c>
      <c r="Y2" s="114" t="s">
        <v>85</v>
      </c>
      <c r="Z2" s="114" t="s">
        <v>86</v>
      </c>
      <c r="AA2" s="114" t="s">
        <v>86</v>
      </c>
      <c r="AB2" s="114" t="s">
        <v>86</v>
      </c>
    </row>
    <row r="3" customFormat="false" ht="64.15" hidden="false" customHeight="true" outlineLevel="0" collapsed="false">
      <c r="B3" s="114" t="s">
        <v>79</v>
      </c>
      <c r="C3" s="114" t="s">
        <v>87</v>
      </c>
      <c r="D3" s="114" t="s">
        <v>18</v>
      </c>
      <c r="E3" s="114" t="s">
        <v>88</v>
      </c>
      <c r="F3" s="114" t="s">
        <v>89</v>
      </c>
      <c r="G3" s="114" t="s">
        <v>91</v>
      </c>
      <c r="H3" s="114" t="s">
        <v>91</v>
      </c>
      <c r="I3" s="114" t="s">
        <v>151</v>
      </c>
      <c r="J3" s="114" t="s">
        <v>94</v>
      </c>
      <c r="K3" s="114" t="s">
        <v>94</v>
      </c>
      <c r="L3" s="114" t="s">
        <v>152</v>
      </c>
      <c r="M3" s="114" t="s">
        <v>96</v>
      </c>
      <c r="N3" s="114" t="s">
        <v>97</v>
      </c>
      <c r="O3" s="114" t="s">
        <v>98</v>
      </c>
      <c r="P3" s="115" t="s">
        <v>99</v>
      </c>
      <c r="Q3" s="114" t="s">
        <v>100</v>
      </c>
      <c r="R3" s="114" t="s">
        <v>101</v>
      </c>
      <c r="S3" s="114" t="s">
        <v>102</v>
      </c>
      <c r="T3" s="114" t="s">
        <v>103</v>
      </c>
      <c r="U3" s="114" t="s">
        <v>22</v>
      </c>
      <c r="V3" s="114" t="s">
        <v>23</v>
      </c>
      <c r="W3" s="114" t="s">
        <v>23</v>
      </c>
      <c r="X3" s="114" t="s">
        <v>23</v>
      </c>
      <c r="Y3" s="114" t="s">
        <v>23</v>
      </c>
      <c r="Z3" s="114" t="s">
        <v>22</v>
      </c>
      <c r="AA3" s="114" t="s">
        <v>23</v>
      </c>
      <c r="AB3" s="114" t="s">
        <v>23</v>
      </c>
    </row>
    <row r="4" customFormat="false" ht="31.9" hidden="false" customHeight="true" outlineLevel="0" collapsed="false">
      <c r="B4" s="114" t="s">
        <v>79</v>
      </c>
      <c r="C4" s="114" t="s">
        <v>87</v>
      </c>
      <c r="D4" s="114" t="s">
        <v>18</v>
      </c>
      <c r="E4" s="114" t="s">
        <v>88</v>
      </c>
      <c r="F4" s="114" t="s">
        <v>104</v>
      </c>
      <c r="G4" s="114" t="s">
        <v>22</v>
      </c>
      <c r="H4" s="114" t="s">
        <v>23</v>
      </c>
      <c r="I4" s="114" t="s">
        <v>105</v>
      </c>
      <c r="J4" s="114" t="s">
        <v>22</v>
      </c>
      <c r="K4" s="114" t="s">
        <v>23</v>
      </c>
      <c r="L4" s="114" t="s">
        <v>22</v>
      </c>
      <c r="M4" s="114" t="s">
        <v>23</v>
      </c>
      <c r="N4" s="114" t="s">
        <v>106</v>
      </c>
      <c r="O4" s="114" t="s">
        <v>107</v>
      </c>
      <c r="P4" s="114" t="s">
        <v>153</v>
      </c>
      <c r="Q4" s="114" t="s">
        <v>100</v>
      </c>
      <c r="R4" s="114" t="s">
        <v>109</v>
      </c>
      <c r="S4" s="114" t="s">
        <v>110</v>
      </c>
      <c r="T4" s="114" t="s">
        <v>111</v>
      </c>
      <c r="U4" s="114" t="s">
        <v>22</v>
      </c>
      <c r="V4" s="114" t="s">
        <v>112</v>
      </c>
      <c r="W4" s="114" t="s">
        <v>112</v>
      </c>
      <c r="X4" s="114" t="s">
        <v>114</v>
      </c>
      <c r="Y4" s="114" t="s">
        <v>114</v>
      </c>
      <c r="Z4" s="114" t="s">
        <v>22</v>
      </c>
      <c r="AA4" s="114" t="s">
        <v>115</v>
      </c>
      <c r="AB4" s="114" t="s">
        <v>114</v>
      </c>
    </row>
    <row r="5" customFormat="false" ht="85.9" hidden="false" customHeight="true" outlineLevel="0" collapsed="false">
      <c r="B5" s="114" t="s">
        <v>79</v>
      </c>
      <c r="C5" s="114" t="s">
        <v>87</v>
      </c>
      <c r="D5" s="114" t="s">
        <v>18</v>
      </c>
      <c r="E5" s="114" t="s">
        <v>88</v>
      </c>
      <c r="F5" s="114" t="s">
        <v>104</v>
      </c>
      <c r="G5" s="114" t="s">
        <v>22</v>
      </c>
      <c r="H5" s="114" t="s">
        <v>154</v>
      </c>
      <c r="I5" s="114" t="s">
        <v>105</v>
      </c>
      <c r="J5" s="114" t="s">
        <v>22</v>
      </c>
      <c r="K5" s="114" t="s">
        <v>118</v>
      </c>
      <c r="L5" s="114" t="s">
        <v>22</v>
      </c>
      <c r="M5" s="114" t="s">
        <v>117</v>
      </c>
      <c r="N5" s="114" t="s">
        <v>106</v>
      </c>
      <c r="O5" s="114" t="s">
        <v>107</v>
      </c>
      <c r="P5" s="114" t="s">
        <v>119</v>
      </c>
      <c r="Q5" s="114" t="s">
        <v>100</v>
      </c>
      <c r="R5" s="114" t="s">
        <v>109</v>
      </c>
      <c r="S5" s="114" t="s">
        <v>110</v>
      </c>
      <c r="T5" s="114" t="s">
        <v>111</v>
      </c>
      <c r="U5" s="114" t="s">
        <v>22</v>
      </c>
      <c r="V5" s="114" t="s">
        <v>120</v>
      </c>
      <c r="W5" s="114" t="s">
        <v>155</v>
      </c>
      <c r="X5" s="114" t="s">
        <v>156</v>
      </c>
      <c r="Y5" s="114" t="s">
        <v>121</v>
      </c>
      <c r="Z5" s="114" t="s">
        <v>22</v>
      </c>
      <c r="AA5" s="114" t="s">
        <v>112</v>
      </c>
      <c r="AB5" s="114" t="s">
        <v>123</v>
      </c>
    </row>
    <row r="6" customFormat="false" ht="12.75" hidden="false" customHeight="false" outlineLevel="0" collapsed="false">
      <c r="B6" s="116" t="s">
        <v>124</v>
      </c>
      <c r="C6" s="117"/>
      <c r="D6" s="117" t="s">
        <v>28</v>
      </c>
      <c r="E6" s="117" t="s">
        <v>29</v>
      </c>
      <c r="F6" s="117" t="s">
        <v>30</v>
      </c>
      <c r="G6" s="117" t="s">
        <v>31</v>
      </c>
      <c r="H6" s="117" t="s">
        <v>32</v>
      </c>
      <c r="I6" s="117" t="s">
        <v>33</v>
      </c>
      <c r="J6" s="117" t="s">
        <v>34</v>
      </c>
      <c r="K6" s="117" t="s">
        <v>35</v>
      </c>
      <c r="L6" s="117" t="s">
        <v>36</v>
      </c>
      <c r="M6" s="117" t="s">
        <v>37</v>
      </c>
      <c r="N6" s="117" t="s">
        <v>38</v>
      </c>
      <c r="O6" s="117" t="s">
        <v>39</v>
      </c>
      <c r="P6" s="117" t="s">
        <v>40</v>
      </c>
      <c r="Q6" s="117" t="n">
        <v>14</v>
      </c>
      <c r="R6" s="117" t="n">
        <v>15</v>
      </c>
      <c r="S6" s="117" t="n">
        <v>16</v>
      </c>
      <c r="T6" s="117" t="n">
        <v>17</v>
      </c>
      <c r="U6" s="117" t="n">
        <v>18</v>
      </c>
      <c r="V6" s="117" t="n">
        <v>19</v>
      </c>
      <c r="W6" s="117" t="n">
        <v>20</v>
      </c>
      <c r="X6" s="117" t="n">
        <v>21</v>
      </c>
      <c r="Y6" s="117" t="n">
        <v>22</v>
      </c>
      <c r="Z6" s="117" t="n">
        <v>23</v>
      </c>
      <c r="AA6" s="117" t="n">
        <v>24</v>
      </c>
      <c r="AB6" s="117" t="n">
        <v>25</v>
      </c>
    </row>
    <row r="7" customFormat="false" ht="12.75" hidden="false" customHeight="false" outlineLevel="0" collapsed="false">
      <c r="B7" s="118" t="s">
        <v>157</v>
      </c>
      <c r="C7" s="119" t="n">
        <v>1</v>
      </c>
      <c r="D7" s="15" t="n">
        <v>615</v>
      </c>
      <c r="E7" s="15" t="n">
        <v>43</v>
      </c>
      <c r="F7" s="15" t="n">
        <v>8</v>
      </c>
      <c r="G7" s="15" t="n">
        <v>27</v>
      </c>
      <c r="H7" s="15" t="n">
        <v>21</v>
      </c>
      <c r="I7" s="15" t="n">
        <v>0</v>
      </c>
      <c r="J7" s="15" t="n">
        <v>4</v>
      </c>
      <c r="K7" s="15" t="n">
        <v>4</v>
      </c>
      <c r="L7" s="15" t="n">
        <v>2</v>
      </c>
      <c r="M7" s="15" t="n">
        <v>1</v>
      </c>
      <c r="N7" s="15" t="n">
        <v>1</v>
      </c>
      <c r="O7" s="15" t="n">
        <v>1</v>
      </c>
      <c r="P7" s="15" t="n">
        <v>0</v>
      </c>
      <c r="Q7" s="15" t="n">
        <v>4</v>
      </c>
      <c r="R7" s="15" t="n">
        <v>16</v>
      </c>
      <c r="S7" s="15" t="n">
        <v>6</v>
      </c>
      <c r="T7" s="15" t="n">
        <v>25</v>
      </c>
      <c r="U7" s="15" t="n">
        <v>71</v>
      </c>
      <c r="V7" s="15" t="n">
        <v>20</v>
      </c>
      <c r="W7" s="15" t="n">
        <v>9</v>
      </c>
      <c r="X7" s="15" t="n">
        <v>42</v>
      </c>
      <c r="Y7" s="15" t="n">
        <v>0</v>
      </c>
      <c r="Z7" s="15" t="n">
        <v>8</v>
      </c>
      <c r="AA7" s="15" t="n">
        <v>4</v>
      </c>
      <c r="AB7" s="15" t="n">
        <v>4</v>
      </c>
    </row>
    <row r="8" customFormat="false" ht="12.75" hidden="false" customHeight="false" outlineLevel="0" collapsed="false">
      <c r="B8" s="118" t="s">
        <v>158</v>
      </c>
      <c r="C8" s="119" t="n">
        <v>2</v>
      </c>
      <c r="D8" s="15" t="n">
        <v>234</v>
      </c>
      <c r="E8" s="15" t="n">
        <v>14</v>
      </c>
      <c r="F8" s="15" t="n">
        <v>2</v>
      </c>
      <c r="G8" s="15" t="n">
        <v>6</v>
      </c>
      <c r="H8" s="15" t="n">
        <v>6</v>
      </c>
      <c r="I8" s="15" t="n">
        <v>0</v>
      </c>
      <c r="J8" s="15" t="n">
        <v>3</v>
      </c>
      <c r="K8" s="15" t="n">
        <v>3</v>
      </c>
      <c r="L8" s="15" t="n">
        <v>0</v>
      </c>
      <c r="M8" s="15" t="n">
        <v>0</v>
      </c>
      <c r="N8" s="15" t="n">
        <v>1</v>
      </c>
      <c r="O8" s="15" t="n">
        <v>2</v>
      </c>
      <c r="P8" s="15" t="n">
        <v>2</v>
      </c>
      <c r="Q8" s="15" t="n">
        <v>0</v>
      </c>
      <c r="R8" s="15" t="n">
        <v>6</v>
      </c>
      <c r="S8" s="15" t="n">
        <v>0</v>
      </c>
      <c r="T8" s="15" t="n">
        <v>6</v>
      </c>
      <c r="U8" s="15" t="n">
        <v>25</v>
      </c>
      <c r="V8" s="15" t="n">
        <v>7</v>
      </c>
      <c r="W8" s="15" t="n">
        <v>4</v>
      </c>
      <c r="X8" s="15" t="n">
        <v>14</v>
      </c>
      <c r="Y8" s="15" t="n">
        <v>0</v>
      </c>
      <c r="Z8" s="15" t="n">
        <v>0</v>
      </c>
      <c r="AA8" s="15" t="n">
        <v>0</v>
      </c>
      <c r="AB8" s="15" t="n">
        <v>0</v>
      </c>
    </row>
    <row r="9" customFormat="false" ht="12.75" hidden="false" customHeight="false" outlineLevel="0" collapsed="false">
      <c r="B9" s="118" t="s">
        <v>159</v>
      </c>
      <c r="C9" s="119" t="n">
        <v>3</v>
      </c>
      <c r="D9" s="15" t="n">
        <v>283</v>
      </c>
      <c r="E9" s="15" t="n">
        <v>17</v>
      </c>
      <c r="F9" s="15" t="n">
        <v>3</v>
      </c>
      <c r="G9" s="15" t="n">
        <v>8</v>
      </c>
      <c r="H9" s="15" t="n">
        <v>8</v>
      </c>
      <c r="I9" s="15" t="n">
        <v>0</v>
      </c>
      <c r="J9" s="15" t="n">
        <v>0</v>
      </c>
      <c r="K9" s="15" t="n">
        <v>0</v>
      </c>
      <c r="L9" s="15" t="n">
        <v>4</v>
      </c>
      <c r="M9" s="15" t="n">
        <v>3</v>
      </c>
      <c r="N9" s="15" t="n">
        <v>2</v>
      </c>
      <c r="O9" s="15" t="n">
        <v>0</v>
      </c>
      <c r="P9" s="15" t="n">
        <v>0</v>
      </c>
      <c r="Q9" s="15" t="n">
        <v>0</v>
      </c>
      <c r="R9" s="15" t="n">
        <v>3</v>
      </c>
      <c r="S9" s="15" t="n">
        <v>7</v>
      </c>
      <c r="T9" s="15" t="n">
        <v>7</v>
      </c>
      <c r="U9" s="15" t="n">
        <v>30</v>
      </c>
      <c r="V9" s="15" t="n">
        <v>8</v>
      </c>
      <c r="W9" s="15" t="n">
        <v>7</v>
      </c>
      <c r="X9" s="15" t="n">
        <v>15</v>
      </c>
      <c r="Y9" s="15" t="n">
        <v>0</v>
      </c>
      <c r="Z9" s="15" t="n">
        <v>0</v>
      </c>
      <c r="AA9" s="15" t="n">
        <v>0</v>
      </c>
      <c r="AB9" s="15" t="n">
        <v>0</v>
      </c>
    </row>
    <row r="10" customFormat="false" ht="12.75" hidden="false" customHeight="false" outlineLevel="0" collapsed="false">
      <c r="B10" s="118" t="s">
        <v>160</v>
      </c>
      <c r="C10" s="119" t="n">
        <v>4</v>
      </c>
      <c r="D10" s="15" t="n">
        <v>1767</v>
      </c>
      <c r="E10" s="15" t="n">
        <v>116</v>
      </c>
      <c r="F10" s="15" t="n">
        <v>25</v>
      </c>
      <c r="G10" s="15" t="n">
        <v>68</v>
      </c>
      <c r="H10" s="15" t="n">
        <v>59</v>
      </c>
      <c r="I10" s="15" t="n">
        <v>0</v>
      </c>
      <c r="J10" s="15" t="n">
        <v>9</v>
      </c>
      <c r="K10" s="15" t="n">
        <v>9</v>
      </c>
      <c r="L10" s="15" t="n">
        <v>3</v>
      </c>
      <c r="M10" s="15" t="n">
        <v>1</v>
      </c>
      <c r="N10" s="15" t="n">
        <v>2</v>
      </c>
      <c r="O10" s="15" t="n">
        <v>9</v>
      </c>
      <c r="P10" s="15" t="n">
        <v>8</v>
      </c>
      <c r="Q10" s="15" t="n">
        <v>9</v>
      </c>
      <c r="R10" s="15" t="n">
        <v>39</v>
      </c>
      <c r="S10" s="15" t="n">
        <v>12</v>
      </c>
      <c r="T10" s="15" t="n">
        <v>66</v>
      </c>
      <c r="U10" s="15" t="n">
        <v>203</v>
      </c>
      <c r="V10" s="15" t="n">
        <v>55</v>
      </c>
      <c r="W10" s="15" t="n">
        <v>35</v>
      </c>
      <c r="X10" s="15" t="n">
        <v>111</v>
      </c>
      <c r="Y10" s="15" t="n">
        <v>2</v>
      </c>
      <c r="Z10" s="15" t="n">
        <v>16</v>
      </c>
      <c r="AA10" s="15" t="n">
        <v>7</v>
      </c>
      <c r="AB10" s="15" t="n">
        <v>9</v>
      </c>
    </row>
    <row r="11" customFormat="false" ht="25.5" hidden="false" customHeight="false" outlineLevel="0" collapsed="false">
      <c r="B11" s="118" t="s">
        <v>161</v>
      </c>
      <c r="C11" s="119" t="n">
        <v>5</v>
      </c>
      <c r="D11" s="15" t="n">
        <v>657</v>
      </c>
      <c r="E11" s="15" t="n">
        <v>35</v>
      </c>
      <c r="F11" s="15" t="n">
        <v>5</v>
      </c>
      <c r="G11" s="15" t="n">
        <v>28</v>
      </c>
      <c r="H11" s="15" t="n">
        <v>25</v>
      </c>
      <c r="I11" s="15" t="n">
        <v>0</v>
      </c>
      <c r="J11" s="15" t="n">
        <v>2</v>
      </c>
      <c r="K11" s="15" t="n">
        <v>2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</v>
      </c>
      <c r="R11" s="15" t="n">
        <v>8</v>
      </c>
      <c r="S11" s="15" t="n">
        <v>0</v>
      </c>
      <c r="T11" s="15" t="n">
        <v>28</v>
      </c>
      <c r="U11" s="15" t="n">
        <v>61</v>
      </c>
      <c r="V11" s="15" t="n">
        <v>10</v>
      </c>
      <c r="W11" s="15" t="n">
        <v>20</v>
      </c>
      <c r="X11" s="15" t="n">
        <v>31</v>
      </c>
      <c r="Y11" s="15" t="n">
        <v>0</v>
      </c>
      <c r="Z11" s="15" t="n">
        <v>1</v>
      </c>
      <c r="AA11" s="15" t="n">
        <v>0</v>
      </c>
      <c r="AB11" s="15" t="n">
        <v>1</v>
      </c>
    </row>
    <row r="12" customFormat="false" ht="12.75" hidden="false" customHeight="false" outlineLevel="0" collapsed="false">
      <c r="B12" s="118" t="s">
        <v>162</v>
      </c>
      <c r="C12" s="119" t="n">
        <v>6</v>
      </c>
      <c r="D12" s="15" t="n">
        <v>414</v>
      </c>
      <c r="E12" s="15" t="n">
        <v>17</v>
      </c>
      <c r="F12" s="15" t="n">
        <v>5</v>
      </c>
      <c r="G12" s="15" t="n">
        <v>10</v>
      </c>
      <c r="H12" s="15" t="n">
        <v>9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6</v>
      </c>
      <c r="S12" s="15" t="n">
        <v>1</v>
      </c>
      <c r="T12" s="15" t="n">
        <v>10</v>
      </c>
      <c r="U12" s="15" t="n">
        <v>31</v>
      </c>
      <c r="V12" s="15" t="n">
        <v>9</v>
      </c>
      <c r="W12" s="15" t="n">
        <v>6</v>
      </c>
      <c r="X12" s="15" t="n">
        <v>15</v>
      </c>
      <c r="Y12" s="15" t="n">
        <v>1</v>
      </c>
      <c r="Z12" s="15" t="n">
        <v>0</v>
      </c>
      <c r="AA12" s="15" t="n">
        <v>0</v>
      </c>
      <c r="AB12" s="15" t="n">
        <v>0</v>
      </c>
    </row>
    <row r="13" customFormat="false" ht="12.75" hidden="false" customHeight="false" outlineLevel="0" collapsed="false">
      <c r="B13" s="118" t="s">
        <v>163</v>
      </c>
      <c r="C13" s="119" t="n">
        <v>7</v>
      </c>
      <c r="D13" s="15" t="n">
        <v>586</v>
      </c>
      <c r="E13" s="15" t="n">
        <v>34</v>
      </c>
      <c r="F13" s="15" t="n">
        <v>6</v>
      </c>
      <c r="G13" s="15" t="n">
        <v>20</v>
      </c>
      <c r="H13" s="15" t="n">
        <v>18</v>
      </c>
      <c r="I13" s="15" t="n">
        <v>0</v>
      </c>
      <c r="J13" s="15" t="n">
        <v>5</v>
      </c>
      <c r="K13" s="15" t="n">
        <v>5</v>
      </c>
      <c r="L13" s="15" t="n">
        <v>2</v>
      </c>
      <c r="M13" s="15" t="n">
        <v>0</v>
      </c>
      <c r="N13" s="15" t="n">
        <v>0</v>
      </c>
      <c r="O13" s="15" t="n">
        <v>1</v>
      </c>
      <c r="P13" s="15" t="n">
        <v>1</v>
      </c>
      <c r="Q13" s="15" t="n">
        <v>1</v>
      </c>
      <c r="R13" s="15" t="n">
        <v>12</v>
      </c>
      <c r="S13" s="15" t="n">
        <v>3</v>
      </c>
      <c r="T13" s="15" t="n">
        <v>19</v>
      </c>
      <c r="U13" s="15" t="n">
        <v>58</v>
      </c>
      <c r="V13" s="15" t="n">
        <v>19</v>
      </c>
      <c r="W13" s="15" t="n">
        <v>5</v>
      </c>
      <c r="X13" s="15" t="n">
        <v>33</v>
      </c>
      <c r="Y13" s="15" t="n">
        <v>1</v>
      </c>
      <c r="Z13" s="15" t="n">
        <v>1</v>
      </c>
      <c r="AA13" s="15" t="n">
        <v>0</v>
      </c>
      <c r="AB13" s="15" t="n">
        <v>1</v>
      </c>
    </row>
    <row r="14" customFormat="false" ht="12.75" hidden="false" customHeight="false" outlineLevel="0" collapsed="false">
      <c r="B14" s="118" t="s">
        <v>164</v>
      </c>
      <c r="C14" s="119" t="n">
        <v>8</v>
      </c>
      <c r="D14" s="15" t="n">
        <v>548</v>
      </c>
      <c r="E14" s="15" t="n">
        <v>35</v>
      </c>
      <c r="F14" s="15" t="n">
        <v>5</v>
      </c>
      <c r="G14" s="15" t="n">
        <v>26</v>
      </c>
      <c r="H14" s="15" t="n">
        <v>25</v>
      </c>
      <c r="I14" s="15" t="n">
        <v>0</v>
      </c>
      <c r="J14" s="15" t="n">
        <v>1</v>
      </c>
      <c r="K14" s="15" t="n">
        <v>1</v>
      </c>
      <c r="L14" s="15" t="n">
        <v>0</v>
      </c>
      <c r="M14" s="15" t="n">
        <v>0</v>
      </c>
      <c r="N14" s="15" t="n">
        <v>1</v>
      </c>
      <c r="O14" s="15" t="n">
        <v>2</v>
      </c>
      <c r="P14" s="15" t="n">
        <v>2</v>
      </c>
      <c r="Q14" s="15" t="n">
        <v>2</v>
      </c>
      <c r="R14" s="15" t="n">
        <v>7</v>
      </c>
      <c r="S14" s="15" t="n">
        <v>2</v>
      </c>
      <c r="T14" s="15" t="n">
        <v>26</v>
      </c>
      <c r="U14" s="15" t="n">
        <v>64</v>
      </c>
      <c r="V14" s="15" t="n">
        <v>25</v>
      </c>
      <c r="W14" s="15" t="n">
        <v>8</v>
      </c>
      <c r="X14" s="15" t="n">
        <v>31</v>
      </c>
      <c r="Y14" s="15" t="n">
        <v>0</v>
      </c>
      <c r="Z14" s="15" t="n">
        <v>4</v>
      </c>
      <c r="AA14" s="15" t="n">
        <v>2</v>
      </c>
      <c r="AB14" s="15" t="n">
        <v>2</v>
      </c>
    </row>
    <row r="15" customFormat="false" ht="12.75" hidden="false" customHeight="false" outlineLevel="0" collapsed="false">
      <c r="B15" s="118" t="s">
        <v>165</v>
      </c>
      <c r="C15" s="119" t="n">
        <v>9</v>
      </c>
      <c r="D15" s="15" t="n">
        <v>355</v>
      </c>
      <c r="E15" s="15" t="n">
        <v>26</v>
      </c>
      <c r="F15" s="15" t="n">
        <v>10</v>
      </c>
      <c r="G15" s="15" t="n">
        <v>12</v>
      </c>
      <c r="H15" s="15" t="n">
        <v>9</v>
      </c>
      <c r="I15" s="15" t="n">
        <v>0</v>
      </c>
      <c r="J15" s="15" t="n">
        <v>2</v>
      </c>
      <c r="K15" s="15" t="n">
        <v>2</v>
      </c>
      <c r="L15" s="15" t="n">
        <v>1</v>
      </c>
      <c r="M15" s="15" t="n">
        <v>1</v>
      </c>
      <c r="N15" s="15" t="n">
        <v>0</v>
      </c>
      <c r="O15" s="15" t="n">
        <v>1</v>
      </c>
      <c r="P15" s="15" t="n">
        <v>1</v>
      </c>
      <c r="Q15" s="15" t="n">
        <v>2</v>
      </c>
      <c r="R15" s="15" t="n">
        <v>14</v>
      </c>
      <c r="S15" s="15" t="n">
        <v>1</v>
      </c>
      <c r="T15" s="15" t="n">
        <v>12</v>
      </c>
      <c r="U15" s="15" t="n">
        <v>47</v>
      </c>
      <c r="V15" s="15" t="n">
        <v>18</v>
      </c>
      <c r="W15" s="15" t="n">
        <v>3</v>
      </c>
      <c r="X15" s="15" t="n">
        <v>26</v>
      </c>
      <c r="Y15" s="15" t="n">
        <v>0</v>
      </c>
      <c r="Z15" s="15" t="n">
        <v>4</v>
      </c>
      <c r="AA15" s="15" t="n">
        <v>2</v>
      </c>
      <c r="AB15" s="15" t="n">
        <v>2</v>
      </c>
    </row>
    <row r="16" customFormat="false" ht="12.75" hidden="false" customHeight="false" outlineLevel="0" collapsed="false">
      <c r="B16" s="118" t="s">
        <v>166</v>
      </c>
      <c r="C16" s="119" t="n">
        <v>10</v>
      </c>
      <c r="D16" s="15" t="n">
        <v>779</v>
      </c>
      <c r="E16" s="15" t="n">
        <v>47</v>
      </c>
      <c r="F16" s="15" t="n">
        <v>8</v>
      </c>
      <c r="G16" s="15" t="n">
        <v>31</v>
      </c>
      <c r="H16" s="15" t="n">
        <v>27</v>
      </c>
      <c r="I16" s="15" t="n">
        <v>0</v>
      </c>
      <c r="J16" s="15" t="n">
        <v>2</v>
      </c>
      <c r="K16" s="15" t="n">
        <v>2</v>
      </c>
      <c r="L16" s="15" t="n">
        <v>0</v>
      </c>
      <c r="M16" s="15" t="n">
        <v>0</v>
      </c>
      <c r="N16" s="15" t="n">
        <v>1</v>
      </c>
      <c r="O16" s="15" t="n">
        <v>5</v>
      </c>
      <c r="P16" s="15" t="n">
        <v>2</v>
      </c>
      <c r="Q16" s="15" t="n">
        <v>2</v>
      </c>
      <c r="R16" s="15" t="n">
        <v>12</v>
      </c>
      <c r="S16" s="15" t="n">
        <v>5</v>
      </c>
      <c r="T16" s="15" t="n">
        <v>30</v>
      </c>
      <c r="U16" s="15" t="n">
        <v>85</v>
      </c>
      <c r="V16" s="15" t="n">
        <v>22</v>
      </c>
      <c r="W16" s="15" t="n">
        <v>18</v>
      </c>
      <c r="X16" s="15" t="n">
        <v>45</v>
      </c>
      <c r="Y16" s="15" t="n">
        <v>0</v>
      </c>
      <c r="Z16" s="15" t="n">
        <v>3</v>
      </c>
      <c r="AA16" s="15" t="n">
        <v>2</v>
      </c>
      <c r="AB16" s="15" t="n">
        <v>1</v>
      </c>
    </row>
    <row r="17" customFormat="false" ht="12.75" hidden="false" customHeight="false" outlineLevel="0" collapsed="false">
      <c r="B17" s="120" t="s">
        <v>125</v>
      </c>
      <c r="C17" s="119" t="n">
        <v>11</v>
      </c>
      <c r="D17" s="15" t="n">
        <v>97</v>
      </c>
      <c r="E17" s="15" t="n">
        <v>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6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6</v>
      </c>
      <c r="T17" s="15" t="n">
        <v>0</v>
      </c>
      <c r="U17" s="15" t="n">
        <v>6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</row>
    <row r="18" customFormat="false" ht="12.75" hidden="false" customHeight="false" outlineLevel="0" collapsed="false">
      <c r="B18" s="120" t="s">
        <v>167</v>
      </c>
      <c r="C18" s="119" t="n">
        <v>12</v>
      </c>
      <c r="D18" s="15" t="n">
        <v>6335</v>
      </c>
      <c r="E18" s="15" t="n">
        <v>390</v>
      </c>
      <c r="F18" s="15" t="n">
        <v>77</v>
      </c>
      <c r="G18" s="15" t="n">
        <v>236</v>
      </c>
      <c r="H18" s="15" t="n">
        <v>207</v>
      </c>
      <c r="I18" s="15" t="n">
        <v>0</v>
      </c>
      <c r="J18" s="15" t="n">
        <v>29</v>
      </c>
      <c r="K18" s="15" t="n">
        <v>29</v>
      </c>
      <c r="L18" s="15" t="n">
        <v>18</v>
      </c>
      <c r="M18" s="15" t="n">
        <v>6</v>
      </c>
      <c r="N18" s="15" t="n">
        <v>9</v>
      </c>
      <c r="O18" s="15" t="n">
        <v>21</v>
      </c>
      <c r="P18" s="15" t="n">
        <v>16</v>
      </c>
      <c r="Q18" s="15" t="n">
        <v>21</v>
      </c>
      <c r="R18" s="15" t="n">
        <v>123</v>
      </c>
      <c r="S18" s="15" t="n">
        <v>43</v>
      </c>
      <c r="T18" s="15" t="n">
        <v>229</v>
      </c>
      <c r="U18" s="15" t="n">
        <v>681</v>
      </c>
      <c r="V18" s="15" t="n">
        <v>193</v>
      </c>
      <c r="W18" s="15" t="n">
        <v>115</v>
      </c>
      <c r="X18" s="15" t="n">
        <v>363</v>
      </c>
      <c r="Y18" s="15" t="n">
        <v>4</v>
      </c>
      <c r="Z18" s="15" t="n">
        <v>37</v>
      </c>
      <c r="AA18" s="15" t="n">
        <v>17</v>
      </c>
      <c r="AB18" s="15" t="n">
        <v>20</v>
      </c>
    </row>
    <row r="19" customFormat="false" ht="12.75" hidden="false" customHeight="false" outlineLevel="0" collapsed="false">
      <c r="B19" s="118" t="s">
        <v>168</v>
      </c>
      <c r="C19" s="119" t="n">
        <v>13</v>
      </c>
      <c r="D19" s="15" t="n">
        <v>1674</v>
      </c>
      <c r="E19" s="15" t="n">
        <v>174</v>
      </c>
      <c r="F19" s="15" t="n">
        <v>17</v>
      </c>
      <c r="G19" s="15" t="n">
        <v>130</v>
      </c>
      <c r="H19" s="15" t="n">
        <v>126</v>
      </c>
      <c r="I19" s="15" t="n">
        <v>0</v>
      </c>
      <c r="J19" s="15" t="n">
        <v>9</v>
      </c>
      <c r="K19" s="15" t="n">
        <v>9</v>
      </c>
      <c r="L19" s="15" t="n">
        <v>17</v>
      </c>
      <c r="M19" s="15" t="n">
        <v>12</v>
      </c>
      <c r="N19" s="15" t="n">
        <v>1</v>
      </c>
      <c r="O19" s="15" t="n">
        <v>0</v>
      </c>
      <c r="P19" s="15" t="n">
        <v>0</v>
      </c>
      <c r="Q19" s="15" t="n">
        <v>6</v>
      </c>
      <c r="R19" s="15" t="n">
        <v>50</v>
      </c>
      <c r="S19" s="15" t="n">
        <v>97</v>
      </c>
      <c r="T19" s="15" t="n">
        <v>33</v>
      </c>
      <c r="U19" s="15" t="n">
        <v>325</v>
      </c>
      <c r="V19" s="15" t="n">
        <v>98</v>
      </c>
      <c r="W19" s="15" t="n">
        <v>58</v>
      </c>
      <c r="X19" s="15" t="n">
        <v>165</v>
      </c>
      <c r="Y19" s="15" t="n">
        <v>4</v>
      </c>
      <c r="Z19" s="15" t="n">
        <v>10</v>
      </c>
      <c r="AA19" s="15" t="n">
        <v>4</v>
      </c>
      <c r="AB19" s="15" t="n">
        <v>6</v>
      </c>
    </row>
    <row r="20" customFormat="false" ht="12.75" hidden="false" customHeight="false" outlineLevel="0" collapsed="false">
      <c r="B20" s="118" t="s">
        <v>169</v>
      </c>
      <c r="C20" s="119" t="n">
        <v>14</v>
      </c>
      <c r="D20" s="15" t="n">
        <v>116</v>
      </c>
      <c r="E20" s="15" t="n">
        <v>14</v>
      </c>
      <c r="F20" s="15" t="n">
        <v>1</v>
      </c>
      <c r="G20" s="15" t="n">
        <v>13</v>
      </c>
      <c r="H20" s="15" t="n">
        <v>1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4</v>
      </c>
      <c r="S20" s="15" t="n">
        <v>7</v>
      </c>
      <c r="T20" s="15" t="n">
        <v>3</v>
      </c>
      <c r="U20" s="15" t="n">
        <v>27</v>
      </c>
      <c r="V20" s="15" t="n">
        <v>11</v>
      </c>
      <c r="W20" s="15" t="n">
        <v>2</v>
      </c>
      <c r="X20" s="15" t="n">
        <v>14</v>
      </c>
      <c r="Y20" s="15" t="n">
        <v>0</v>
      </c>
      <c r="Z20" s="15" t="n">
        <v>0</v>
      </c>
      <c r="AA20" s="15" t="n">
        <v>0</v>
      </c>
      <c r="AB20" s="15" t="n">
        <v>0</v>
      </c>
    </row>
    <row r="21" customFormat="false" ht="12.75" hidden="false" customHeight="false" outlineLevel="0" collapsed="false">
      <c r="B21" s="118" t="s">
        <v>170</v>
      </c>
      <c r="C21" s="119" t="n">
        <v>15</v>
      </c>
      <c r="D21" s="15" t="n">
        <v>287</v>
      </c>
      <c r="E21" s="15" t="n">
        <v>30</v>
      </c>
      <c r="F21" s="15" t="n">
        <v>4</v>
      </c>
      <c r="G21" s="15" t="n">
        <v>20</v>
      </c>
      <c r="H21" s="15" t="n">
        <v>13</v>
      </c>
      <c r="I21" s="15" t="n">
        <v>0</v>
      </c>
      <c r="J21" s="15" t="n">
        <v>2</v>
      </c>
      <c r="K21" s="15" t="n">
        <v>2</v>
      </c>
      <c r="L21" s="15" t="n">
        <v>4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10</v>
      </c>
      <c r="S21" s="15" t="n">
        <v>13</v>
      </c>
      <c r="T21" s="15" t="n">
        <v>7</v>
      </c>
      <c r="U21" s="15" t="n">
        <v>49</v>
      </c>
      <c r="V21" s="15" t="n">
        <v>17</v>
      </c>
      <c r="W21" s="15" t="n">
        <v>3</v>
      </c>
      <c r="X21" s="15" t="n">
        <v>28</v>
      </c>
      <c r="Y21" s="15" t="n">
        <v>1</v>
      </c>
      <c r="Z21" s="15" t="n">
        <v>0</v>
      </c>
      <c r="AA21" s="15" t="n">
        <v>0</v>
      </c>
      <c r="AB21" s="15" t="n">
        <v>0</v>
      </c>
    </row>
    <row r="22" customFormat="false" ht="12.75" hidden="false" customHeight="false" outlineLevel="0" collapsed="false">
      <c r="B22" s="118" t="s">
        <v>171</v>
      </c>
      <c r="C22" s="119" t="n">
        <v>16</v>
      </c>
      <c r="D22" s="15" t="n">
        <v>460</v>
      </c>
      <c r="E22" s="15" t="n">
        <v>79</v>
      </c>
      <c r="F22" s="15" t="n">
        <v>1</v>
      </c>
      <c r="G22" s="15" t="n">
        <v>65</v>
      </c>
      <c r="H22" s="15" t="n">
        <v>58</v>
      </c>
      <c r="I22" s="15" t="n">
        <v>0</v>
      </c>
      <c r="J22" s="15" t="n">
        <v>9</v>
      </c>
      <c r="K22" s="15" t="n">
        <v>9</v>
      </c>
      <c r="L22" s="15" t="n">
        <v>3</v>
      </c>
      <c r="M22" s="15" t="n">
        <v>1</v>
      </c>
      <c r="N22" s="15" t="n">
        <v>0</v>
      </c>
      <c r="O22" s="15" t="n">
        <v>1</v>
      </c>
      <c r="P22" s="15" t="n">
        <v>1</v>
      </c>
      <c r="Q22" s="15" t="n">
        <v>6</v>
      </c>
      <c r="R22" s="15" t="n">
        <v>24</v>
      </c>
      <c r="S22" s="15" t="n">
        <v>40</v>
      </c>
      <c r="T22" s="15" t="n">
        <v>20</v>
      </c>
      <c r="U22" s="15" t="n">
        <v>136</v>
      </c>
      <c r="V22" s="15" t="n">
        <v>52</v>
      </c>
      <c r="W22" s="15" t="n">
        <v>7</v>
      </c>
      <c r="X22" s="15" t="n">
        <v>74</v>
      </c>
      <c r="Y22" s="15" t="n">
        <v>3</v>
      </c>
      <c r="Z22" s="15" t="n">
        <v>11</v>
      </c>
      <c r="AA22" s="15" t="n">
        <v>5</v>
      </c>
      <c r="AB22" s="15" t="n">
        <v>6</v>
      </c>
    </row>
    <row r="23" customFormat="false" ht="12.75" hidden="false" customHeight="false" outlineLevel="0" collapsed="false">
      <c r="B23" s="118" t="s">
        <v>172</v>
      </c>
      <c r="C23" s="119" t="n">
        <v>17</v>
      </c>
      <c r="D23" s="15" t="n">
        <v>1367</v>
      </c>
      <c r="E23" s="15" t="n">
        <v>195</v>
      </c>
      <c r="F23" s="15" t="n">
        <v>17</v>
      </c>
      <c r="G23" s="15" t="n">
        <v>138</v>
      </c>
      <c r="H23" s="15" t="n">
        <v>116</v>
      </c>
      <c r="I23" s="15" t="n">
        <v>1</v>
      </c>
      <c r="J23" s="15" t="n">
        <v>24</v>
      </c>
      <c r="K23" s="15" t="n">
        <v>24</v>
      </c>
      <c r="L23" s="15" t="n">
        <v>14</v>
      </c>
      <c r="M23" s="15" t="n">
        <v>7</v>
      </c>
      <c r="N23" s="15" t="n">
        <v>0</v>
      </c>
      <c r="O23" s="15" t="n">
        <v>1</v>
      </c>
      <c r="P23" s="15" t="n">
        <v>1</v>
      </c>
      <c r="Q23" s="15" t="n">
        <v>4</v>
      </c>
      <c r="R23" s="15" t="n">
        <v>55</v>
      </c>
      <c r="S23" s="15" t="n">
        <v>99</v>
      </c>
      <c r="T23" s="15" t="n">
        <v>44</v>
      </c>
      <c r="U23" s="15" t="n">
        <v>328</v>
      </c>
      <c r="V23" s="15" t="n">
        <v>108</v>
      </c>
      <c r="W23" s="15" t="n">
        <v>31</v>
      </c>
      <c r="X23" s="15" t="n">
        <v>179</v>
      </c>
      <c r="Y23" s="15" t="n">
        <v>10</v>
      </c>
      <c r="Z23" s="15" t="n">
        <v>7</v>
      </c>
      <c r="AA23" s="15" t="n">
        <v>3</v>
      </c>
      <c r="AB23" s="15" t="n">
        <v>4</v>
      </c>
    </row>
    <row r="24" customFormat="false" ht="24.6" hidden="false" customHeight="true" outlineLevel="0" collapsed="false">
      <c r="B24" s="118" t="s">
        <v>173</v>
      </c>
      <c r="C24" s="119" t="n">
        <v>18</v>
      </c>
      <c r="D24" s="15" t="n">
        <v>569</v>
      </c>
      <c r="E24" s="15" t="n">
        <v>80</v>
      </c>
      <c r="F24" s="15" t="n">
        <v>9</v>
      </c>
      <c r="G24" s="15" t="n">
        <v>55</v>
      </c>
      <c r="H24" s="15" t="n">
        <v>45</v>
      </c>
      <c r="I24" s="15" t="n">
        <v>0</v>
      </c>
      <c r="J24" s="15" t="n">
        <v>11</v>
      </c>
      <c r="K24" s="15" t="n">
        <v>11</v>
      </c>
      <c r="L24" s="15" t="n">
        <v>4</v>
      </c>
      <c r="M24" s="15" t="n">
        <v>3</v>
      </c>
      <c r="N24" s="15" t="n">
        <v>0</v>
      </c>
      <c r="O24" s="15" t="n">
        <v>1</v>
      </c>
      <c r="P24" s="15" t="n">
        <v>1</v>
      </c>
      <c r="Q24" s="15" t="n">
        <v>1</v>
      </c>
      <c r="R24" s="15" t="n">
        <v>27</v>
      </c>
      <c r="S24" s="15" t="n">
        <v>31</v>
      </c>
      <c r="T24" s="15" t="n">
        <v>22</v>
      </c>
      <c r="U24" s="15" t="n">
        <v>136</v>
      </c>
      <c r="V24" s="15" t="n">
        <v>43</v>
      </c>
      <c r="W24" s="15" t="n">
        <v>13</v>
      </c>
      <c r="X24" s="15" t="n">
        <v>78</v>
      </c>
      <c r="Y24" s="15" t="n">
        <v>2</v>
      </c>
      <c r="Z24" s="15" t="n">
        <v>1</v>
      </c>
      <c r="AA24" s="15" t="n">
        <v>0</v>
      </c>
      <c r="AB24" s="15" t="n">
        <v>1</v>
      </c>
    </row>
    <row r="25" customFormat="false" ht="12.75" hidden="false" customHeight="false" outlineLevel="0" collapsed="false">
      <c r="B25" s="118" t="s">
        <v>174</v>
      </c>
      <c r="C25" s="119" t="n">
        <v>19</v>
      </c>
      <c r="D25" s="15" t="n">
        <v>537</v>
      </c>
      <c r="E25" s="15" t="n">
        <v>62</v>
      </c>
      <c r="F25" s="15" t="n">
        <v>6</v>
      </c>
      <c r="G25" s="15" t="n">
        <v>39</v>
      </c>
      <c r="H25" s="15" t="n">
        <v>35</v>
      </c>
      <c r="I25" s="15" t="n">
        <v>0</v>
      </c>
      <c r="J25" s="15" t="n">
        <v>10</v>
      </c>
      <c r="K25" s="15" t="n">
        <v>10</v>
      </c>
      <c r="L25" s="15" t="n">
        <v>4</v>
      </c>
      <c r="M25" s="15" t="n">
        <v>1</v>
      </c>
      <c r="N25" s="15" t="n">
        <v>0</v>
      </c>
      <c r="O25" s="15" t="n">
        <v>3</v>
      </c>
      <c r="P25" s="15" t="n">
        <v>2</v>
      </c>
      <c r="Q25" s="15" t="n">
        <v>2</v>
      </c>
      <c r="R25" s="15" t="n">
        <v>25</v>
      </c>
      <c r="S25" s="15" t="n">
        <v>23</v>
      </c>
      <c r="T25" s="15" t="n">
        <v>14</v>
      </c>
      <c r="U25" s="15" t="n">
        <v>107</v>
      </c>
      <c r="V25" s="15" t="n">
        <v>38</v>
      </c>
      <c r="W25" s="15" t="n">
        <v>7</v>
      </c>
      <c r="X25" s="15" t="n">
        <v>59</v>
      </c>
      <c r="Y25" s="15" t="n">
        <v>3</v>
      </c>
      <c r="Z25" s="15" t="n">
        <v>4</v>
      </c>
      <c r="AA25" s="15" t="n">
        <v>2</v>
      </c>
      <c r="AB25" s="15" t="n">
        <v>2</v>
      </c>
    </row>
    <row r="26" customFormat="false" ht="26.45" hidden="false" customHeight="true" outlineLevel="0" collapsed="false">
      <c r="B26" s="120" t="s">
        <v>126</v>
      </c>
      <c r="C26" s="119" t="n">
        <v>20</v>
      </c>
      <c r="D26" s="15" t="n">
        <v>90</v>
      </c>
      <c r="E26" s="15" t="n">
        <v>4</v>
      </c>
      <c r="F26" s="15" t="n">
        <v>0</v>
      </c>
      <c r="G26" s="15" t="n">
        <v>1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1</v>
      </c>
      <c r="S26" s="15" t="n">
        <v>2</v>
      </c>
      <c r="T26" s="15" t="n">
        <v>1</v>
      </c>
      <c r="U26" s="15" t="n">
        <v>4</v>
      </c>
      <c r="V26" s="15" t="n">
        <v>1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</row>
    <row r="27" customFormat="false" ht="12.75" hidden="false" customHeight="false" outlineLevel="0" collapsed="false">
      <c r="B27" s="120" t="s">
        <v>175</v>
      </c>
      <c r="C27" s="119" t="n">
        <v>21</v>
      </c>
      <c r="D27" s="15" t="n">
        <v>5100</v>
      </c>
      <c r="E27" s="15" t="n">
        <v>638</v>
      </c>
      <c r="F27" s="15" t="n">
        <v>55</v>
      </c>
      <c r="G27" s="15" t="n">
        <v>461</v>
      </c>
      <c r="H27" s="15" t="n">
        <v>406</v>
      </c>
      <c r="I27" s="15" t="n">
        <v>1</v>
      </c>
      <c r="J27" s="15" t="n">
        <v>65</v>
      </c>
      <c r="K27" s="15" t="n">
        <v>65</v>
      </c>
      <c r="L27" s="15" t="n">
        <v>49</v>
      </c>
      <c r="M27" s="15" t="n">
        <v>27</v>
      </c>
      <c r="N27" s="15" t="n">
        <v>1</v>
      </c>
      <c r="O27" s="15" t="n">
        <v>6</v>
      </c>
      <c r="P27" s="15" t="n">
        <v>5</v>
      </c>
      <c r="Q27" s="15" t="n">
        <v>19</v>
      </c>
      <c r="R27" s="15" t="n">
        <v>196</v>
      </c>
      <c r="S27" s="15" t="n">
        <v>312</v>
      </c>
      <c r="T27" s="15" t="n">
        <v>144</v>
      </c>
      <c r="U27" s="15" t="n">
        <v>1112</v>
      </c>
      <c r="V27" s="15" t="n">
        <v>368</v>
      </c>
      <c r="W27" s="15" t="n">
        <v>121</v>
      </c>
      <c r="X27" s="15" t="n">
        <v>597</v>
      </c>
      <c r="Y27" s="15" t="n">
        <v>23</v>
      </c>
      <c r="Z27" s="15" t="n">
        <v>33</v>
      </c>
      <c r="AA27" s="15" t="n">
        <v>14</v>
      </c>
      <c r="AB27" s="15" t="n">
        <v>19</v>
      </c>
    </row>
    <row r="28" customFormat="false" ht="12.75" hidden="false" customHeight="false" outlineLevel="0" collapsed="false">
      <c r="B28" s="118" t="s">
        <v>176</v>
      </c>
      <c r="C28" s="119" t="n">
        <v>22</v>
      </c>
      <c r="D28" s="15" t="n">
        <v>422</v>
      </c>
      <c r="E28" s="15" t="n">
        <v>42</v>
      </c>
      <c r="F28" s="15" t="n">
        <v>6</v>
      </c>
      <c r="G28" s="15" t="n">
        <v>26</v>
      </c>
      <c r="H28" s="15" t="n">
        <v>25</v>
      </c>
      <c r="I28" s="15" t="n">
        <v>0</v>
      </c>
      <c r="J28" s="15" t="n">
        <v>7</v>
      </c>
      <c r="K28" s="15" t="n">
        <v>7</v>
      </c>
      <c r="L28" s="15" t="n">
        <v>3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2</v>
      </c>
      <c r="R28" s="15" t="n">
        <v>12</v>
      </c>
      <c r="S28" s="15" t="n">
        <v>28</v>
      </c>
      <c r="T28" s="15" t="n">
        <v>4</v>
      </c>
      <c r="U28" s="15" t="n">
        <v>73</v>
      </c>
      <c r="V28" s="15" t="n">
        <v>19</v>
      </c>
      <c r="W28" s="15" t="n">
        <v>12</v>
      </c>
      <c r="X28" s="15" t="n">
        <v>39</v>
      </c>
      <c r="Y28" s="15" t="n">
        <v>3</v>
      </c>
      <c r="Z28" s="15" t="n">
        <v>3</v>
      </c>
      <c r="AA28" s="15" t="n">
        <v>2</v>
      </c>
      <c r="AB28" s="15" t="n">
        <v>1</v>
      </c>
    </row>
    <row r="29" customFormat="false" ht="12.75" hidden="false" customHeight="false" outlineLevel="0" collapsed="false">
      <c r="B29" s="118" t="s">
        <v>177</v>
      </c>
      <c r="C29" s="119" t="n">
        <v>23</v>
      </c>
      <c r="D29" s="15" t="n">
        <v>1897</v>
      </c>
      <c r="E29" s="15" t="n">
        <v>152</v>
      </c>
      <c r="F29" s="15" t="n">
        <v>35</v>
      </c>
      <c r="G29" s="15" t="n">
        <v>81</v>
      </c>
      <c r="H29" s="15" t="n">
        <v>75</v>
      </c>
      <c r="I29" s="15" t="n">
        <v>0</v>
      </c>
      <c r="J29" s="15" t="n">
        <v>16</v>
      </c>
      <c r="K29" s="15" t="n">
        <v>16</v>
      </c>
      <c r="L29" s="15" t="n">
        <v>17</v>
      </c>
      <c r="M29" s="15" t="n">
        <v>2</v>
      </c>
      <c r="N29" s="15" t="n">
        <v>2</v>
      </c>
      <c r="O29" s="15" t="n">
        <v>1</v>
      </c>
      <c r="P29" s="15" t="n">
        <v>0</v>
      </c>
      <c r="Q29" s="15" t="n">
        <v>20</v>
      </c>
      <c r="R29" s="15" t="n">
        <v>50</v>
      </c>
      <c r="S29" s="15" t="n">
        <v>95</v>
      </c>
      <c r="T29" s="15" t="n">
        <v>27</v>
      </c>
      <c r="U29" s="15" t="n">
        <v>261</v>
      </c>
      <c r="V29" s="15" t="n">
        <v>87</v>
      </c>
      <c r="W29" s="15" t="n">
        <v>25</v>
      </c>
      <c r="X29" s="15" t="n">
        <v>136</v>
      </c>
      <c r="Y29" s="15" t="n">
        <v>13</v>
      </c>
      <c r="Z29" s="15" t="n">
        <v>34</v>
      </c>
      <c r="AA29" s="15" t="n">
        <v>15</v>
      </c>
      <c r="AB29" s="15" t="n">
        <v>19</v>
      </c>
    </row>
    <row r="30" customFormat="false" ht="12.75" hidden="false" customHeight="false" outlineLevel="0" collapsed="false">
      <c r="B30" s="118" t="s">
        <v>178</v>
      </c>
      <c r="C30" s="119" t="n">
        <v>24</v>
      </c>
      <c r="D30" s="15" t="n">
        <v>487</v>
      </c>
      <c r="E30" s="15" t="n">
        <v>47</v>
      </c>
      <c r="F30" s="15" t="n">
        <v>10</v>
      </c>
      <c r="G30" s="15" t="n">
        <v>28</v>
      </c>
      <c r="H30" s="15" t="n">
        <v>27</v>
      </c>
      <c r="I30" s="15" t="n">
        <v>0</v>
      </c>
      <c r="J30" s="15" t="n">
        <v>3</v>
      </c>
      <c r="K30" s="15" t="n">
        <v>3</v>
      </c>
      <c r="L30" s="15" t="n">
        <v>6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10</v>
      </c>
      <c r="R30" s="15" t="n">
        <v>15</v>
      </c>
      <c r="S30" s="15" t="n">
        <v>33</v>
      </c>
      <c r="T30" s="15" t="n">
        <v>9</v>
      </c>
      <c r="U30" s="15" t="n">
        <v>84</v>
      </c>
      <c r="V30" s="15" t="n">
        <v>27</v>
      </c>
      <c r="W30" s="15" t="n">
        <v>10</v>
      </c>
      <c r="X30" s="15" t="n">
        <v>44</v>
      </c>
      <c r="Y30" s="15" t="n">
        <v>3</v>
      </c>
      <c r="Z30" s="15" t="n">
        <v>15</v>
      </c>
      <c r="AA30" s="15" t="n">
        <v>5</v>
      </c>
      <c r="AB30" s="15" t="n">
        <v>10</v>
      </c>
    </row>
    <row r="31" customFormat="false" ht="12.75" hidden="false" customHeight="false" outlineLevel="0" collapsed="false">
      <c r="B31" s="118" t="s">
        <v>179</v>
      </c>
      <c r="C31" s="119" t="n">
        <v>25</v>
      </c>
      <c r="D31" s="15" t="n">
        <v>570</v>
      </c>
      <c r="E31" s="15" t="n">
        <v>72</v>
      </c>
      <c r="F31" s="15" t="n">
        <v>20</v>
      </c>
      <c r="G31" s="15" t="n">
        <v>39</v>
      </c>
      <c r="H31" s="15" t="n">
        <v>37</v>
      </c>
      <c r="I31" s="15" t="n">
        <v>0</v>
      </c>
      <c r="J31" s="15" t="n">
        <v>8</v>
      </c>
      <c r="K31" s="15" t="n">
        <v>8</v>
      </c>
      <c r="L31" s="15" t="n">
        <v>4</v>
      </c>
      <c r="M31" s="15" t="n">
        <v>1</v>
      </c>
      <c r="N31" s="15" t="n">
        <v>1</v>
      </c>
      <c r="O31" s="15" t="n">
        <v>0</v>
      </c>
      <c r="P31" s="15" t="n">
        <v>0</v>
      </c>
      <c r="Q31" s="15" t="n">
        <v>9</v>
      </c>
      <c r="R31" s="15" t="n">
        <v>27</v>
      </c>
      <c r="S31" s="15" t="n">
        <v>35</v>
      </c>
      <c r="T31" s="15" t="n">
        <v>19</v>
      </c>
      <c r="U31" s="15" t="n">
        <v>130</v>
      </c>
      <c r="V31" s="15" t="n">
        <v>22</v>
      </c>
      <c r="W31" s="15" t="n">
        <v>36</v>
      </c>
      <c r="X31" s="15" t="n">
        <v>69</v>
      </c>
      <c r="Y31" s="15" t="n">
        <v>3</v>
      </c>
      <c r="Z31" s="15" t="n">
        <v>16</v>
      </c>
      <c r="AA31" s="15" t="n">
        <v>7</v>
      </c>
      <c r="AB31" s="15" t="n">
        <v>9</v>
      </c>
    </row>
    <row r="32" customFormat="false" ht="25.5" hidden="false" customHeight="false" outlineLevel="0" collapsed="false">
      <c r="B32" s="118" t="s">
        <v>180</v>
      </c>
      <c r="C32" s="119" t="n">
        <v>26</v>
      </c>
      <c r="D32" s="15" t="n">
        <v>153</v>
      </c>
      <c r="E32" s="15" t="n">
        <v>26</v>
      </c>
      <c r="F32" s="15" t="n">
        <v>7</v>
      </c>
      <c r="G32" s="15" t="n">
        <v>14</v>
      </c>
      <c r="H32" s="15" t="n">
        <v>14</v>
      </c>
      <c r="I32" s="15" t="n">
        <v>0</v>
      </c>
      <c r="J32" s="15" t="n">
        <v>3</v>
      </c>
      <c r="K32" s="15" t="n">
        <v>3</v>
      </c>
      <c r="L32" s="15" t="n">
        <v>1</v>
      </c>
      <c r="M32" s="15" t="n">
        <v>1</v>
      </c>
      <c r="N32" s="15" t="n">
        <v>0</v>
      </c>
      <c r="O32" s="15" t="n">
        <v>1</v>
      </c>
      <c r="P32" s="15" t="n">
        <v>0</v>
      </c>
      <c r="Q32" s="15" t="n">
        <v>1</v>
      </c>
      <c r="R32" s="15" t="n">
        <v>7</v>
      </c>
      <c r="S32" s="15" t="n">
        <v>18</v>
      </c>
      <c r="T32" s="15" t="n">
        <v>2</v>
      </c>
      <c r="U32" s="15" t="n">
        <v>48</v>
      </c>
      <c r="V32" s="15" t="n">
        <v>17</v>
      </c>
      <c r="W32" s="15" t="n">
        <v>6</v>
      </c>
      <c r="X32" s="15" t="n">
        <v>25</v>
      </c>
      <c r="Y32" s="15" t="n">
        <v>0</v>
      </c>
      <c r="Z32" s="15" t="n">
        <v>2</v>
      </c>
      <c r="AA32" s="15" t="n">
        <v>1</v>
      </c>
      <c r="AB32" s="15" t="n">
        <v>1</v>
      </c>
    </row>
    <row r="33" customFormat="false" ht="12.75" hidden="false" customHeight="false" outlineLevel="0" collapsed="false">
      <c r="B33" s="118" t="s">
        <v>181</v>
      </c>
      <c r="C33" s="119" t="n">
        <v>27</v>
      </c>
      <c r="D33" s="15" t="n">
        <v>142</v>
      </c>
      <c r="E33" s="15" t="n">
        <v>12</v>
      </c>
      <c r="F33" s="15" t="n">
        <v>3</v>
      </c>
      <c r="G33" s="15" t="n">
        <v>6</v>
      </c>
      <c r="H33" s="15" t="n">
        <v>6</v>
      </c>
      <c r="I33" s="15" t="n">
        <v>0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4</v>
      </c>
      <c r="R33" s="15" t="n">
        <v>5</v>
      </c>
      <c r="S33" s="15" t="n">
        <v>8</v>
      </c>
      <c r="T33" s="15" t="n">
        <v>3</v>
      </c>
      <c r="U33" s="15" t="n">
        <v>19</v>
      </c>
      <c r="V33" s="15" t="n">
        <v>8</v>
      </c>
      <c r="W33" s="15" t="n">
        <v>2</v>
      </c>
      <c r="X33" s="15" t="n">
        <v>9</v>
      </c>
      <c r="Y33" s="15" t="n">
        <v>0</v>
      </c>
      <c r="Z33" s="15" t="n">
        <v>8</v>
      </c>
      <c r="AA33" s="15" t="n">
        <v>4</v>
      </c>
      <c r="AB33" s="15" t="n">
        <v>4</v>
      </c>
    </row>
    <row r="34" customFormat="false" ht="12.75" hidden="false" customHeight="false" outlineLevel="0" collapsed="false">
      <c r="B34" s="118" t="s">
        <v>182</v>
      </c>
      <c r="C34" s="119" t="n">
        <v>28</v>
      </c>
      <c r="D34" s="15" t="n">
        <v>1576</v>
      </c>
      <c r="E34" s="15" t="n">
        <v>178</v>
      </c>
      <c r="F34" s="15" t="n">
        <v>37</v>
      </c>
      <c r="G34" s="15" t="n">
        <v>105</v>
      </c>
      <c r="H34" s="15" t="n">
        <v>92</v>
      </c>
      <c r="I34" s="15" t="n">
        <v>0</v>
      </c>
      <c r="J34" s="15" t="n">
        <v>17</v>
      </c>
      <c r="K34" s="15" t="n">
        <v>17</v>
      </c>
      <c r="L34" s="15" t="n">
        <v>13</v>
      </c>
      <c r="M34" s="15" t="n">
        <v>6</v>
      </c>
      <c r="N34" s="15" t="n">
        <v>0</v>
      </c>
      <c r="O34" s="15" t="n">
        <v>6</v>
      </c>
      <c r="P34" s="15" t="n">
        <v>1</v>
      </c>
      <c r="Q34" s="15" t="n">
        <v>20</v>
      </c>
      <c r="R34" s="15" t="n">
        <v>53</v>
      </c>
      <c r="S34" s="15" t="n">
        <v>103</v>
      </c>
      <c r="T34" s="15" t="n">
        <v>41</v>
      </c>
      <c r="U34" s="15" t="n">
        <v>308</v>
      </c>
      <c r="V34" s="15" t="n">
        <v>101</v>
      </c>
      <c r="W34" s="15" t="n">
        <v>35</v>
      </c>
      <c r="X34" s="15" t="n">
        <v>165</v>
      </c>
      <c r="Y34" s="15" t="n">
        <v>7</v>
      </c>
      <c r="Z34" s="15" t="n">
        <v>36</v>
      </c>
      <c r="AA34" s="15" t="n">
        <v>16</v>
      </c>
      <c r="AB34" s="15" t="n">
        <v>20</v>
      </c>
    </row>
    <row r="35" customFormat="false" ht="25.5" hidden="false" customHeight="false" outlineLevel="0" collapsed="false">
      <c r="B35" s="118" t="s">
        <v>183</v>
      </c>
      <c r="C35" s="119" t="n">
        <v>29</v>
      </c>
      <c r="D35" s="15" t="n">
        <v>57</v>
      </c>
      <c r="E35" s="15" t="n">
        <v>3</v>
      </c>
      <c r="F35" s="15" t="n">
        <v>0</v>
      </c>
      <c r="G35" s="15" t="n">
        <v>2</v>
      </c>
      <c r="H35" s="15" t="n">
        <v>0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2</v>
      </c>
      <c r="R35" s="15" t="n">
        <v>1</v>
      </c>
      <c r="S35" s="15" t="n">
        <v>3</v>
      </c>
      <c r="T35" s="15" t="n">
        <v>1</v>
      </c>
      <c r="U35" s="15" t="n">
        <v>3</v>
      </c>
      <c r="V35" s="15" t="n">
        <v>0</v>
      </c>
      <c r="W35" s="15" t="n">
        <v>0</v>
      </c>
      <c r="X35" s="15" t="n">
        <v>3</v>
      </c>
      <c r="Y35" s="15" t="n">
        <v>0</v>
      </c>
      <c r="Z35" s="15" t="n">
        <v>4</v>
      </c>
      <c r="AA35" s="15" t="n">
        <v>2</v>
      </c>
      <c r="AB35" s="15" t="n">
        <v>2</v>
      </c>
    </row>
    <row r="36" customFormat="false" ht="12.75" hidden="false" customHeight="false" outlineLevel="0" collapsed="false">
      <c r="B36" s="120" t="s">
        <v>127</v>
      </c>
      <c r="C36" s="119" t="n">
        <v>30</v>
      </c>
      <c r="D36" s="15" t="n">
        <v>39</v>
      </c>
      <c r="E36" s="15" t="n">
        <v>2</v>
      </c>
      <c r="F36" s="15" t="n">
        <v>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2</v>
      </c>
      <c r="T36" s="15" t="n">
        <v>0</v>
      </c>
      <c r="U36" s="15" t="n">
        <v>2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</row>
    <row r="37" customFormat="false" ht="12.75" hidden="false" customHeight="false" outlineLevel="0" collapsed="false">
      <c r="B37" s="120" t="s">
        <v>184</v>
      </c>
      <c r="C37" s="119" t="n">
        <v>31</v>
      </c>
      <c r="D37" s="15" t="n">
        <v>5343</v>
      </c>
      <c r="E37" s="15" t="n">
        <v>534</v>
      </c>
      <c r="F37" s="15" t="n">
        <v>120</v>
      </c>
      <c r="G37" s="15" t="n">
        <v>301</v>
      </c>
      <c r="H37" s="15" t="n">
        <v>276</v>
      </c>
      <c r="I37" s="15" t="n">
        <v>0</v>
      </c>
      <c r="J37" s="15" t="n">
        <v>57</v>
      </c>
      <c r="K37" s="15" t="n">
        <v>57</v>
      </c>
      <c r="L37" s="15" t="n">
        <v>45</v>
      </c>
      <c r="M37" s="15" t="n">
        <v>13</v>
      </c>
      <c r="N37" s="15" t="n">
        <v>3</v>
      </c>
      <c r="O37" s="15" t="n">
        <v>8</v>
      </c>
      <c r="P37" s="15" t="n">
        <v>1</v>
      </c>
      <c r="Q37" s="15" t="n">
        <v>68</v>
      </c>
      <c r="R37" s="15" t="n">
        <v>170</v>
      </c>
      <c r="S37" s="15" t="n">
        <v>325</v>
      </c>
      <c r="T37" s="15" t="n">
        <v>106</v>
      </c>
      <c r="U37" s="15" t="n">
        <v>928</v>
      </c>
      <c r="V37" s="15" t="n">
        <v>281</v>
      </c>
      <c r="W37" s="15" t="n">
        <v>126</v>
      </c>
      <c r="X37" s="15" t="n">
        <v>490</v>
      </c>
      <c r="Y37" s="15" t="n">
        <v>29</v>
      </c>
      <c r="Z37" s="15" t="n">
        <v>118</v>
      </c>
      <c r="AA37" s="15" t="n">
        <v>52</v>
      </c>
      <c r="AB37" s="15" t="n">
        <v>66</v>
      </c>
    </row>
    <row r="38" customFormat="false" ht="12.75" hidden="false" customHeight="false" outlineLevel="0" collapsed="false">
      <c r="B38" s="118" t="s">
        <v>185</v>
      </c>
      <c r="C38" s="119" t="n">
        <v>32</v>
      </c>
      <c r="D38" s="15" t="n">
        <v>133</v>
      </c>
      <c r="E38" s="15" t="n">
        <v>18</v>
      </c>
      <c r="F38" s="15" t="n">
        <v>7</v>
      </c>
      <c r="G38" s="15" t="n">
        <v>10</v>
      </c>
      <c r="H38" s="15" t="n">
        <v>9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</v>
      </c>
      <c r="R38" s="15" t="n">
        <v>7</v>
      </c>
      <c r="S38" s="15" t="n">
        <v>6</v>
      </c>
      <c r="T38" s="15" t="n">
        <v>6</v>
      </c>
      <c r="U38" s="15" t="n">
        <v>34</v>
      </c>
      <c r="V38" s="15" t="n">
        <v>9</v>
      </c>
      <c r="W38" s="15" t="n">
        <v>7</v>
      </c>
      <c r="X38" s="15" t="n">
        <v>18</v>
      </c>
      <c r="Y38" s="15" t="n">
        <v>0</v>
      </c>
      <c r="Z38" s="15" t="n">
        <v>1</v>
      </c>
      <c r="AA38" s="15" t="n">
        <v>0</v>
      </c>
      <c r="AB38" s="15" t="n">
        <v>1</v>
      </c>
    </row>
    <row r="39" customFormat="false" ht="12.75" hidden="false" customHeight="false" outlineLevel="0" collapsed="false">
      <c r="B39" s="118" t="s">
        <v>186</v>
      </c>
      <c r="C39" s="119" t="n">
        <v>33</v>
      </c>
      <c r="D39" s="15" t="n">
        <v>1031</v>
      </c>
      <c r="E39" s="15" t="n">
        <v>133</v>
      </c>
      <c r="F39" s="15" t="n">
        <v>25</v>
      </c>
      <c r="G39" s="15" t="n">
        <v>92</v>
      </c>
      <c r="H39" s="15" t="n">
        <v>88</v>
      </c>
      <c r="I39" s="15" t="n">
        <v>0</v>
      </c>
      <c r="J39" s="15" t="n">
        <v>10</v>
      </c>
      <c r="K39" s="15" t="n">
        <v>10</v>
      </c>
      <c r="L39" s="15" t="n">
        <v>2</v>
      </c>
      <c r="M39" s="15" t="n">
        <v>0</v>
      </c>
      <c r="N39" s="15" t="n">
        <v>3</v>
      </c>
      <c r="O39" s="15" t="n">
        <v>1</v>
      </c>
      <c r="P39" s="15" t="n">
        <v>0</v>
      </c>
      <c r="Q39" s="15" t="n">
        <v>9</v>
      </c>
      <c r="R39" s="15" t="n">
        <v>49</v>
      </c>
      <c r="S39" s="15" t="n">
        <v>16</v>
      </c>
      <c r="T39" s="15" t="n">
        <v>77</v>
      </c>
      <c r="U39" s="15" t="n">
        <v>244</v>
      </c>
      <c r="V39" s="15" t="n">
        <v>77</v>
      </c>
      <c r="W39" s="15" t="n">
        <v>38</v>
      </c>
      <c r="X39" s="15" t="n">
        <v>127</v>
      </c>
      <c r="Y39" s="15" t="n">
        <v>2</v>
      </c>
      <c r="Z39" s="15" t="n">
        <v>15</v>
      </c>
      <c r="AA39" s="15" t="n">
        <v>6</v>
      </c>
      <c r="AB39" s="15" t="n">
        <v>9</v>
      </c>
    </row>
    <row r="40" customFormat="false" ht="12.75" hidden="false" customHeight="false" outlineLevel="0" collapsed="false">
      <c r="B40" s="118" t="s">
        <v>187</v>
      </c>
      <c r="C40" s="119" t="n">
        <v>34</v>
      </c>
      <c r="D40" s="15" t="n">
        <v>1405</v>
      </c>
      <c r="E40" s="15" t="n">
        <v>177</v>
      </c>
      <c r="F40" s="15" t="n">
        <v>37</v>
      </c>
      <c r="G40" s="15" t="n">
        <v>114</v>
      </c>
      <c r="H40" s="15" t="n">
        <v>105</v>
      </c>
      <c r="I40" s="15" t="n">
        <v>0</v>
      </c>
      <c r="J40" s="15" t="n">
        <v>12</v>
      </c>
      <c r="K40" s="15" t="n">
        <v>12</v>
      </c>
      <c r="L40" s="15" t="n">
        <v>10</v>
      </c>
      <c r="M40" s="15" t="n">
        <v>0</v>
      </c>
      <c r="N40" s="15" t="n">
        <v>0</v>
      </c>
      <c r="O40" s="15" t="n">
        <v>4</v>
      </c>
      <c r="P40" s="15" t="n">
        <v>4</v>
      </c>
      <c r="Q40" s="15" t="n">
        <v>4</v>
      </c>
      <c r="R40" s="15" t="n">
        <v>53</v>
      </c>
      <c r="S40" s="15" t="n">
        <v>25</v>
      </c>
      <c r="T40" s="15" t="n">
        <v>99</v>
      </c>
      <c r="U40" s="15" t="n">
        <v>317</v>
      </c>
      <c r="V40" s="15" t="n">
        <v>75</v>
      </c>
      <c r="W40" s="15" t="n">
        <v>69</v>
      </c>
      <c r="X40" s="15" t="n">
        <v>163</v>
      </c>
      <c r="Y40" s="15" t="n">
        <v>10</v>
      </c>
      <c r="Z40" s="15" t="n">
        <v>7</v>
      </c>
      <c r="AA40" s="15" t="n">
        <v>4</v>
      </c>
      <c r="AB40" s="15" t="n">
        <v>3</v>
      </c>
    </row>
    <row r="41" customFormat="false" ht="12.75" hidden="false" customHeight="false" outlineLevel="0" collapsed="false">
      <c r="B41" s="118" t="s">
        <v>188</v>
      </c>
      <c r="C41" s="119" t="n">
        <v>35</v>
      </c>
      <c r="D41" s="15" t="n">
        <v>1872</v>
      </c>
      <c r="E41" s="15" t="n">
        <v>290</v>
      </c>
      <c r="F41" s="15" t="n">
        <v>56</v>
      </c>
      <c r="G41" s="15" t="n">
        <v>176</v>
      </c>
      <c r="H41" s="15" t="n">
        <v>161</v>
      </c>
      <c r="I41" s="15" t="n">
        <v>0</v>
      </c>
      <c r="J41" s="15" t="n">
        <v>27</v>
      </c>
      <c r="K41" s="15" t="n">
        <v>27</v>
      </c>
      <c r="L41" s="15" t="n">
        <v>14</v>
      </c>
      <c r="M41" s="15" t="n">
        <v>7</v>
      </c>
      <c r="N41" s="15" t="n">
        <v>15</v>
      </c>
      <c r="O41" s="15" t="n">
        <v>2</v>
      </c>
      <c r="P41" s="15" t="n">
        <v>1</v>
      </c>
      <c r="Q41" s="15" t="n">
        <v>16</v>
      </c>
      <c r="R41" s="15" t="n">
        <v>108</v>
      </c>
      <c r="S41" s="15" t="n">
        <v>44</v>
      </c>
      <c r="T41" s="15" t="n">
        <v>153</v>
      </c>
      <c r="U41" s="15" t="n">
        <v>507</v>
      </c>
      <c r="V41" s="15" t="n">
        <v>133</v>
      </c>
      <c r="W41" s="15" t="n">
        <v>103</v>
      </c>
      <c r="X41" s="15" t="n">
        <v>263</v>
      </c>
      <c r="Y41" s="15" t="n">
        <v>8</v>
      </c>
      <c r="Z41" s="15" t="n">
        <v>28</v>
      </c>
      <c r="AA41" s="15" t="n">
        <v>12</v>
      </c>
      <c r="AB41" s="15" t="n">
        <v>16</v>
      </c>
    </row>
    <row r="42" customFormat="false" ht="12.75" hidden="false" customHeight="false" outlineLevel="0" collapsed="false">
      <c r="B42" s="118" t="s">
        <v>189</v>
      </c>
      <c r="C42" s="119" t="n">
        <v>36</v>
      </c>
      <c r="D42" s="15" t="n">
        <v>647</v>
      </c>
      <c r="E42" s="15" t="n">
        <v>78</v>
      </c>
      <c r="F42" s="15" t="n">
        <v>14</v>
      </c>
      <c r="G42" s="15" t="n">
        <v>54</v>
      </c>
      <c r="H42" s="15" t="n">
        <v>49</v>
      </c>
      <c r="I42" s="15" t="n">
        <v>0</v>
      </c>
      <c r="J42" s="15" t="n">
        <v>5</v>
      </c>
      <c r="K42" s="15" t="n">
        <v>5</v>
      </c>
      <c r="L42" s="15" t="n">
        <v>2</v>
      </c>
      <c r="M42" s="15" t="n">
        <v>1</v>
      </c>
      <c r="N42" s="15" t="n">
        <v>2</v>
      </c>
      <c r="O42" s="15" t="n">
        <v>1</v>
      </c>
      <c r="P42" s="15" t="n">
        <v>0</v>
      </c>
      <c r="Q42" s="15" t="n">
        <v>2</v>
      </c>
      <c r="R42" s="15" t="n">
        <v>20</v>
      </c>
      <c r="S42" s="15" t="n">
        <v>15</v>
      </c>
      <c r="T42" s="15" t="n">
        <v>45</v>
      </c>
      <c r="U42" s="15" t="n">
        <v>140</v>
      </c>
      <c r="V42" s="15" t="n">
        <v>44</v>
      </c>
      <c r="W42" s="15" t="n">
        <v>22</v>
      </c>
      <c r="X42" s="15" t="n">
        <v>72</v>
      </c>
      <c r="Y42" s="15" t="n">
        <v>2</v>
      </c>
      <c r="Z42" s="15" t="n">
        <v>4</v>
      </c>
      <c r="AA42" s="15" t="n">
        <v>2</v>
      </c>
      <c r="AB42" s="15" t="n">
        <v>2</v>
      </c>
    </row>
    <row r="43" customFormat="false" ht="12.75" hidden="false" customHeight="false" outlineLevel="0" collapsed="false">
      <c r="B43" s="118" t="s">
        <v>190</v>
      </c>
      <c r="C43" s="119" t="n">
        <v>37</v>
      </c>
      <c r="D43" s="15" t="n">
        <v>1246</v>
      </c>
      <c r="E43" s="15" t="n">
        <v>118</v>
      </c>
      <c r="F43" s="15" t="n">
        <v>30</v>
      </c>
      <c r="G43" s="15" t="n">
        <v>69</v>
      </c>
      <c r="H43" s="15" t="n">
        <v>63</v>
      </c>
      <c r="I43" s="15" t="n">
        <v>0</v>
      </c>
      <c r="J43" s="15" t="n">
        <v>10</v>
      </c>
      <c r="K43" s="15" t="n">
        <v>10</v>
      </c>
      <c r="L43" s="15" t="n">
        <v>5</v>
      </c>
      <c r="M43" s="15" t="n">
        <v>0</v>
      </c>
      <c r="N43" s="15" t="n">
        <v>2</v>
      </c>
      <c r="O43" s="15" t="n">
        <v>2</v>
      </c>
      <c r="P43" s="15" t="n">
        <v>1</v>
      </c>
      <c r="Q43" s="15" t="n">
        <v>2</v>
      </c>
      <c r="R43" s="15" t="n">
        <v>36</v>
      </c>
      <c r="S43" s="15" t="n">
        <v>26</v>
      </c>
      <c r="T43" s="15" t="n">
        <v>57</v>
      </c>
      <c r="U43" s="15" t="n">
        <v>197</v>
      </c>
      <c r="V43" s="15" t="n">
        <v>78</v>
      </c>
      <c r="W43" s="15" t="n">
        <v>17</v>
      </c>
      <c r="X43" s="15" t="n">
        <v>97</v>
      </c>
      <c r="Y43" s="15" t="n">
        <v>5</v>
      </c>
      <c r="Z43" s="15" t="n">
        <v>2</v>
      </c>
      <c r="AA43" s="15" t="n">
        <v>0</v>
      </c>
      <c r="AB43" s="15" t="n">
        <v>2</v>
      </c>
    </row>
    <row r="44" customFormat="false" ht="12.75" hidden="false" customHeight="false" outlineLevel="0" collapsed="false">
      <c r="B44" s="118" t="s">
        <v>191</v>
      </c>
      <c r="C44" s="119" t="n">
        <v>38</v>
      </c>
      <c r="D44" s="15" t="n">
        <v>1055</v>
      </c>
      <c r="E44" s="15" t="n">
        <v>116</v>
      </c>
      <c r="F44" s="15" t="n">
        <v>21</v>
      </c>
      <c r="G44" s="15" t="n">
        <v>68</v>
      </c>
      <c r="H44" s="15" t="n">
        <v>60</v>
      </c>
      <c r="I44" s="15" t="n">
        <v>0</v>
      </c>
      <c r="J44" s="15" t="n">
        <v>17</v>
      </c>
      <c r="K44" s="15" t="n">
        <v>17</v>
      </c>
      <c r="L44" s="15" t="n">
        <v>7</v>
      </c>
      <c r="M44" s="15" t="n">
        <v>3</v>
      </c>
      <c r="N44" s="15" t="n">
        <v>1</v>
      </c>
      <c r="O44" s="15" t="n">
        <v>2</v>
      </c>
      <c r="P44" s="15" t="n">
        <v>2</v>
      </c>
      <c r="Q44" s="15" t="n">
        <v>6</v>
      </c>
      <c r="R44" s="15" t="n">
        <v>37</v>
      </c>
      <c r="S44" s="15" t="n">
        <v>20</v>
      </c>
      <c r="T44" s="15" t="n">
        <v>63</v>
      </c>
      <c r="U44" s="15" t="n">
        <v>196</v>
      </c>
      <c r="V44" s="15" t="n">
        <v>64</v>
      </c>
      <c r="W44" s="15" t="n">
        <v>23</v>
      </c>
      <c r="X44" s="15" t="n">
        <v>105</v>
      </c>
      <c r="Y44" s="15" t="n">
        <v>4</v>
      </c>
      <c r="Z44" s="15" t="n">
        <v>9</v>
      </c>
      <c r="AA44" s="15" t="n">
        <v>3</v>
      </c>
      <c r="AB44" s="15" t="n">
        <v>6</v>
      </c>
    </row>
    <row r="45" customFormat="false" ht="25.5" hidden="false" customHeight="false" outlineLevel="0" collapsed="false">
      <c r="B45" s="118" t="s">
        <v>192</v>
      </c>
      <c r="C45" s="119" t="n">
        <v>39</v>
      </c>
      <c r="D45" s="15" t="n">
        <v>1132</v>
      </c>
      <c r="E45" s="15" t="n">
        <v>119</v>
      </c>
      <c r="F45" s="15" t="n">
        <v>26</v>
      </c>
      <c r="G45" s="15" t="n">
        <v>76</v>
      </c>
      <c r="H45" s="15" t="n">
        <v>67</v>
      </c>
      <c r="I45" s="15" t="n">
        <v>0</v>
      </c>
      <c r="J45" s="15" t="n">
        <v>11</v>
      </c>
      <c r="K45" s="15" t="n">
        <v>11</v>
      </c>
      <c r="L45" s="15" t="n">
        <v>3</v>
      </c>
      <c r="M45" s="15" t="n">
        <v>2</v>
      </c>
      <c r="N45" s="15" t="n">
        <v>1</v>
      </c>
      <c r="O45" s="15" t="n">
        <v>2</v>
      </c>
      <c r="P45" s="15" t="n">
        <v>1</v>
      </c>
      <c r="Q45" s="15" t="n">
        <v>5</v>
      </c>
      <c r="R45" s="15" t="n">
        <v>34</v>
      </c>
      <c r="S45" s="15" t="n">
        <v>16</v>
      </c>
      <c r="T45" s="15" t="n">
        <v>73</v>
      </c>
      <c r="U45" s="15" t="n">
        <v>206</v>
      </c>
      <c r="V45" s="15" t="n">
        <v>76</v>
      </c>
      <c r="W45" s="15" t="n">
        <v>17</v>
      </c>
      <c r="X45" s="15" t="n">
        <v>112</v>
      </c>
      <c r="Y45" s="15" t="n">
        <v>1</v>
      </c>
      <c r="Z45" s="15" t="n">
        <v>10</v>
      </c>
      <c r="AA45" s="15" t="n">
        <v>5</v>
      </c>
      <c r="AB45" s="15" t="n">
        <v>5</v>
      </c>
    </row>
    <row r="46" customFormat="false" ht="25.5" hidden="false" customHeight="false" outlineLevel="0" collapsed="false">
      <c r="B46" s="118" t="s">
        <v>193</v>
      </c>
      <c r="C46" s="119" t="n">
        <v>40</v>
      </c>
      <c r="D46" s="15" t="n">
        <v>493</v>
      </c>
      <c r="E46" s="15" t="n">
        <v>61</v>
      </c>
      <c r="F46" s="15" t="n">
        <v>5</v>
      </c>
      <c r="G46" s="15" t="n">
        <v>44</v>
      </c>
      <c r="H46" s="15" t="n">
        <v>43</v>
      </c>
      <c r="I46" s="15" t="n">
        <v>0</v>
      </c>
      <c r="J46" s="15" t="n">
        <v>5</v>
      </c>
      <c r="K46" s="15" t="n">
        <v>5</v>
      </c>
      <c r="L46" s="15" t="n">
        <v>7</v>
      </c>
      <c r="M46" s="15" t="n">
        <v>5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22</v>
      </c>
      <c r="S46" s="15" t="n">
        <v>11</v>
      </c>
      <c r="T46" s="15" t="n">
        <v>28</v>
      </c>
      <c r="U46" s="15" t="n">
        <v>112</v>
      </c>
      <c r="V46" s="15" t="n">
        <v>32</v>
      </c>
      <c r="W46" s="15" t="n">
        <v>20</v>
      </c>
      <c r="X46" s="15" t="n">
        <v>58</v>
      </c>
      <c r="Y46" s="15" t="n">
        <v>2</v>
      </c>
      <c r="Z46" s="15" t="n">
        <v>0</v>
      </c>
      <c r="AA46" s="15" t="n">
        <v>0</v>
      </c>
      <c r="AB46" s="15" t="n">
        <v>0</v>
      </c>
    </row>
    <row r="47" customFormat="false" ht="26.45" hidden="false" customHeight="true" outlineLevel="0" collapsed="false">
      <c r="B47" s="120" t="s">
        <v>128</v>
      </c>
      <c r="C47" s="119" t="n">
        <v>41</v>
      </c>
      <c r="D47" s="15" t="n">
        <v>81</v>
      </c>
      <c r="E47" s="15" t="n">
        <v>4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3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2</v>
      </c>
      <c r="T47" s="15" t="n">
        <v>2</v>
      </c>
      <c r="U47" s="15" t="n">
        <v>4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B48" s="120" t="s">
        <v>194</v>
      </c>
      <c r="C48" s="119" t="n">
        <v>42</v>
      </c>
      <c r="D48" s="15" t="n">
        <v>9095</v>
      </c>
      <c r="E48" s="15" t="n">
        <v>1114</v>
      </c>
      <c r="F48" s="15" t="n">
        <v>222</v>
      </c>
      <c r="G48" s="15" t="n">
        <v>703</v>
      </c>
      <c r="H48" s="15" t="n">
        <v>645</v>
      </c>
      <c r="I48" s="15" t="n">
        <v>0</v>
      </c>
      <c r="J48" s="15" t="n">
        <v>98</v>
      </c>
      <c r="K48" s="15" t="n">
        <v>98</v>
      </c>
      <c r="L48" s="15" t="n">
        <v>53</v>
      </c>
      <c r="M48" s="15" t="n">
        <v>18</v>
      </c>
      <c r="N48" s="15" t="n">
        <v>24</v>
      </c>
      <c r="O48" s="15" t="n">
        <v>14</v>
      </c>
      <c r="P48" s="15" t="n">
        <v>9</v>
      </c>
      <c r="Q48" s="15" t="n">
        <v>45</v>
      </c>
      <c r="R48" s="15" t="n">
        <v>366</v>
      </c>
      <c r="S48" s="15" t="n">
        <v>181</v>
      </c>
      <c r="T48" s="15" t="n">
        <v>603</v>
      </c>
      <c r="U48" s="15" t="n">
        <v>1957</v>
      </c>
      <c r="V48" s="15" t="n">
        <v>588</v>
      </c>
      <c r="W48" s="15" t="n">
        <v>316</v>
      </c>
      <c r="X48" s="15" t="n">
        <v>1015</v>
      </c>
      <c r="Y48" s="15" t="n">
        <v>34</v>
      </c>
      <c r="Z48" s="15" t="n">
        <v>76</v>
      </c>
      <c r="AA48" s="15" t="n">
        <v>32</v>
      </c>
      <c r="AB48" s="15" t="n">
        <v>44</v>
      </c>
    </row>
    <row r="49" customFormat="false" ht="12.75" hidden="false" customHeight="false" outlineLevel="0" collapsed="false">
      <c r="B49" s="118" t="s">
        <v>195</v>
      </c>
      <c r="C49" s="119" t="n">
        <v>43</v>
      </c>
      <c r="D49" s="15" t="n">
        <v>5949</v>
      </c>
      <c r="E49" s="15" t="n">
        <v>629</v>
      </c>
      <c r="F49" s="15" t="n">
        <v>68</v>
      </c>
      <c r="G49" s="15" t="n">
        <v>426</v>
      </c>
      <c r="H49" s="15" t="n">
        <v>368</v>
      </c>
      <c r="I49" s="15" t="n">
        <v>0</v>
      </c>
      <c r="J49" s="15" t="n">
        <v>69</v>
      </c>
      <c r="K49" s="15" t="n">
        <v>69</v>
      </c>
      <c r="L49" s="15" t="n">
        <v>41</v>
      </c>
      <c r="M49" s="15" t="n">
        <v>10</v>
      </c>
      <c r="N49" s="15" t="n">
        <v>1</v>
      </c>
      <c r="O49" s="15" t="n">
        <v>24</v>
      </c>
      <c r="P49" s="15" t="n">
        <v>17</v>
      </c>
      <c r="Q49" s="15" t="n">
        <v>19</v>
      </c>
      <c r="R49" s="15" t="n">
        <v>212</v>
      </c>
      <c r="S49" s="15" t="n">
        <v>202</v>
      </c>
      <c r="T49" s="15" t="n">
        <v>217</v>
      </c>
      <c r="U49" s="15" t="n">
        <v>1065</v>
      </c>
      <c r="V49" s="15" t="n">
        <v>262</v>
      </c>
      <c r="W49" s="15" t="n">
        <v>189</v>
      </c>
      <c r="X49" s="15" t="n">
        <v>568</v>
      </c>
      <c r="Y49" s="15" t="n">
        <v>46</v>
      </c>
      <c r="Z49" s="15" t="n">
        <v>33</v>
      </c>
      <c r="AA49" s="15" t="n">
        <v>14</v>
      </c>
      <c r="AB49" s="15" t="n">
        <v>19</v>
      </c>
    </row>
    <row r="50" customFormat="false" ht="12.75" hidden="false" customHeight="false" outlineLevel="0" collapsed="false">
      <c r="B50" s="118" t="s">
        <v>196</v>
      </c>
      <c r="C50" s="119" t="n">
        <v>44</v>
      </c>
      <c r="D50" s="15" t="n">
        <v>24411</v>
      </c>
      <c r="E50" s="15" t="n">
        <v>2931</v>
      </c>
      <c r="F50" s="15" t="n">
        <v>345</v>
      </c>
      <c r="G50" s="15" t="n">
        <v>2100</v>
      </c>
      <c r="H50" s="15" t="n">
        <v>1907</v>
      </c>
      <c r="I50" s="15" t="n">
        <v>3</v>
      </c>
      <c r="J50" s="15" t="n">
        <v>265</v>
      </c>
      <c r="K50" s="15" t="n">
        <v>265</v>
      </c>
      <c r="L50" s="15" t="n">
        <v>116</v>
      </c>
      <c r="M50" s="15" t="n">
        <v>59</v>
      </c>
      <c r="N50" s="15" t="n">
        <v>18</v>
      </c>
      <c r="O50" s="15" t="n">
        <v>84</v>
      </c>
      <c r="P50" s="15" t="n">
        <v>65</v>
      </c>
      <c r="Q50" s="15" t="n">
        <v>101</v>
      </c>
      <c r="R50" s="15" t="n">
        <v>983</v>
      </c>
      <c r="S50" s="15" t="n">
        <v>976</v>
      </c>
      <c r="T50" s="15" t="n">
        <v>1008</v>
      </c>
      <c r="U50" s="15" t="n">
        <v>5206</v>
      </c>
      <c r="V50" s="15" t="n">
        <v>1168</v>
      </c>
      <c r="W50" s="15" t="n">
        <v>1162</v>
      </c>
      <c r="X50" s="15" t="n">
        <v>2775</v>
      </c>
      <c r="Y50" s="15" t="n">
        <v>101</v>
      </c>
      <c r="Z50" s="15" t="n">
        <v>182</v>
      </c>
      <c r="AA50" s="15" t="n">
        <v>81</v>
      </c>
      <c r="AB50" s="15" t="n">
        <v>101</v>
      </c>
    </row>
    <row r="51" customFormat="false" ht="12.75" hidden="false" customHeight="false" outlineLevel="0" collapsed="false">
      <c r="B51" s="120" t="s">
        <v>129</v>
      </c>
      <c r="C51" s="119" t="n">
        <v>45</v>
      </c>
      <c r="D51" s="15" t="n">
        <v>520</v>
      </c>
      <c r="E51" s="15" t="n">
        <v>11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1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1</v>
      </c>
      <c r="S51" s="15" t="n">
        <v>7</v>
      </c>
      <c r="T51" s="15" t="n">
        <v>3</v>
      </c>
      <c r="U51" s="15" t="n">
        <v>1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</row>
    <row r="52" customFormat="false" ht="12.75" hidden="false" customHeight="false" outlineLevel="0" collapsed="false">
      <c r="B52" s="120" t="s">
        <v>197</v>
      </c>
      <c r="C52" s="119" t="n">
        <v>46</v>
      </c>
      <c r="D52" s="15" t="n">
        <v>30880</v>
      </c>
      <c r="E52" s="15" t="n">
        <v>3571</v>
      </c>
      <c r="F52" s="15" t="n">
        <v>414</v>
      </c>
      <c r="G52" s="15" t="n">
        <v>2526</v>
      </c>
      <c r="H52" s="15" t="n">
        <v>2275</v>
      </c>
      <c r="I52" s="15" t="n">
        <v>3</v>
      </c>
      <c r="J52" s="15" t="n">
        <v>334</v>
      </c>
      <c r="K52" s="15" t="n">
        <v>334</v>
      </c>
      <c r="L52" s="15" t="n">
        <v>167</v>
      </c>
      <c r="M52" s="15" t="n">
        <v>69</v>
      </c>
      <c r="N52" s="15" t="n">
        <v>19</v>
      </c>
      <c r="O52" s="15" t="n">
        <v>108</v>
      </c>
      <c r="P52" s="15" t="n">
        <v>82</v>
      </c>
      <c r="Q52" s="15" t="n">
        <v>120</v>
      </c>
      <c r="R52" s="15" t="n">
        <v>1196</v>
      </c>
      <c r="S52" s="15" t="n">
        <v>1185</v>
      </c>
      <c r="T52" s="15" t="n">
        <v>1228</v>
      </c>
      <c r="U52" s="15" t="n">
        <v>6282</v>
      </c>
      <c r="V52" s="15" t="n">
        <v>1430</v>
      </c>
      <c r="W52" s="15" t="n">
        <v>1351</v>
      </c>
      <c r="X52" s="15" t="n">
        <v>3343</v>
      </c>
      <c r="Y52" s="15" t="n">
        <v>147</v>
      </c>
      <c r="Z52" s="15" t="n">
        <v>215</v>
      </c>
      <c r="AA52" s="15" t="n">
        <v>95</v>
      </c>
      <c r="AB52" s="15" t="n">
        <v>120</v>
      </c>
    </row>
    <row r="53" customFormat="false" ht="12.75" hidden="false" customHeight="false" outlineLevel="0" collapsed="false">
      <c r="B53" s="118" t="s">
        <v>198</v>
      </c>
      <c r="C53" s="119" t="n">
        <v>47</v>
      </c>
      <c r="D53" s="15" t="n">
        <v>583</v>
      </c>
      <c r="E53" s="15" t="n">
        <v>88</v>
      </c>
      <c r="F53" s="15" t="n">
        <v>9</v>
      </c>
      <c r="G53" s="15" t="n">
        <v>62</v>
      </c>
      <c r="H53" s="15" t="n">
        <v>55</v>
      </c>
      <c r="I53" s="15" t="n">
        <v>0</v>
      </c>
      <c r="J53" s="15" t="n">
        <v>8</v>
      </c>
      <c r="K53" s="15" t="n">
        <v>8</v>
      </c>
      <c r="L53" s="15" t="n">
        <v>9</v>
      </c>
      <c r="M53" s="15" t="n">
        <v>5</v>
      </c>
      <c r="N53" s="15" t="n">
        <v>0</v>
      </c>
      <c r="O53" s="15" t="n">
        <v>0</v>
      </c>
      <c r="P53" s="15" t="n">
        <v>0</v>
      </c>
      <c r="Q53" s="15" t="n">
        <v>2</v>
      </c>
      <c r="R53" s="15" t="n">
        <v>39</v>
      </c>
      <c r="S53" s="15" t="n">
        <v>10</v>
      </c>
      <c r="T53" s="15" t="n">
        <v>41</v>
      </c>
      <c r="U53" s="15" t="n">
        <v>154</v>
      </c>
      <c r="V53" s="15" t="n">
        <v>36</v>
      </c>
      <c r="W53" s="15" t="n">
        <v>32</v>
      </c>
      <c r="X53" s="15" t="n">
        <v>82</v>
      </c>
      <c r="Y53" s="15" t="n">
        <v>4</v>
      </c>
      <c r="Z53" s="15" t="n">
        <v>3</v>
      </c>
      <c r="AA53" s="15" t="n">
        <v>1</v>
      </c>
      <c r="AB53" s="15" t="n">
        <v>2</v>
      </c>
    </row>
    <row r="54" customFormat="false" ht="12.75" hidden="false" customHeight="false" outlineLevel="0" collapsed="false">
      <c r="B54" s="118" t="s">
        <v>199</v>
      </c>
      <c r="C54" s="119" t="n">
        <v>48</v>
      </c>
      <c r="D54" s="15" t="n">
        <v>2433</v>
      </c>
      <c r="E54" s="15" t="n">
        <v>346</v>
      </c>
      <c r="F54" s="15" t="n">
        <v>26</v>
      </c>
      <c r="G54" s="15" t="n">
        <v>266</v>
      </c>
      <c r="H54" s="15" t="n">
        <v>227</v>
      </c>
      <c r="I54" s="15" t="n">
        <v>1</v>
      </c>
      <c r="J54" s="15" t="n">
        <v>22</v>
      </c>
      <c r="K54" s="15" t="n">
        <v>22</v>
      </c>
      <c r="L54" s="15" t="n">
        <v>25</v>
      </c>
      <c r="M54" s="15" t="n">
        <v>6</v>
      </c>
      <c r="N54" s="15" t="n">
        <v>1</v>
      </c>
      <c r="O54" s="15" t="n">
        <v>5</v>
      </c>
      <c r="P54" s="15" t="n">
        <v>5</v>
      </c>
      <c r="Q54" s="15" t="n">
        <v>15</v>
      </c>
      <c r="R54" s="15" t="n">
        <v>156</v>
      </c>
      <c r="S54" s="15" t="n">
        <v>38</v>
      </c>
      <c r="T54" s="15" t="n">
        <v>162</v>
      </c>
      <c r="U54" s="15" t="n">
        <v>605</v>
      </c>
      <c r="V54" s="15" t="n">
        <v>166</v>
      </c>
      <c r="W54" s="15" t="n">
        <v>96</v>
      </c>
      <c r="X54" s="15" t="n">
        <v>324</v>
      </c>
      <c r="Y54" s="15" t="n">
        <v>19</v>
      </c>
      <c r="Z54" s="15" t="n">
        <v>22</v>
      </c>
      <c r="AA54" s="15" t="n">
        <v>7</v>
      </c>
      <c r="AB54" s="15" t="n">
        <v>15</v>
      </c>
    </row>
    <row r="55" customFormat="false" ht="12.75" hidden="false" customHeight="false" outlineLevel="0" collapsed="false">
      <c r="B55" s="118" t="s">
        <v>200</v>
      </c>
      <c r="C55" s="119" t="n">
        <v>49</v>
      </c>
      <c r="D55" s="15" t="n">
        <v>3527</v>
      </c>
      <c r="E55" s="15" t="n">
        <v>546</v>
      </c>
      <c r="F55" s="15" t="n">
        <v>61</v>
      </c>
      <c r="G55" s="15" t="n">
        <v>398</v>
      </c>
      <c r="H55" s="15" t="n">
        <v>339</v>
      </c>
      <c r="I55" s="15" t="n">
        <v>0</v>
      </c>
      <c r="J55" s="15" t="n">
        <v>54</v>
      </c>
      <c r="K55" s="15" t="n">
        <v>54</v>
      </c>
      <c r="L55" s="15" t="n">
        <v>25</v>
      </c>
      <c r="M55" s="15" t="n">
        <v>10</v>
      </c>
      <c r="N55" s="15" t="n">
        <v>2</v>
      </c>
      <c r="O55" s="15" t="n">
        <v>6</v>
      </c>
      <c r="P55" s="15" t="n">
        <v>6</v>
      </c>
      <c r="Q55" s="15" t="n">
        <v>15</v>
      </c>
      <c r="R55" s="15" t="n">
        <v>273</v>
      </c>
      <c r="S55" s="15" t="n">
        <v>60</v>
      </c>
      <c r="T55" s="15" t="n">
        <v>222</v>
      </c>
      <c r="U55" s="15" t="n">
        <v>948</v>
      </c>
      <c r="V55" s="15" t="n">
        <v>205</v>
      </c>
      <c r="W55" s="15" t="n">
        <v>208</v>
      </c>
      <c r="X55" s="15" t="n">
        <v>519</v>
      </c>
      <c r="Y55" s="15" t="n">
        <v>16</v>
      </c>
      <c r="Z55" s="15" t="n">
        <v>27</v>
      </c>
      <c r="AA55" s="15" t="n">
        <v>12</v>
      </c>
      <c r="AB55" s="15" t="n">
        <v>15</v>
      </c>
    </row>
    <row r="56" customFormat="false" ht="12.75" hidden="false" customHeight="false" outlineLevel="0" collapsed="false">
      <c r="B56" s="118" t="s">
        <v>201</v>
      </c>
      <c r="C56" s="119" t="n">
        <v>50</v>
      </c>
      <c r="D56" s="15" t="n">
        <v>824</v>
      </c>
      <c r="E56" s="15" t="n">
        <v>100</v>
      </c>
      <c r="F56" s="15" t="n">
        <v>10</v>
      </c>
      <c r="G56" s="15" t="n">
        <v>77</v>
      </c>
      <c r="H56" s="15" t="n">
        <v>75</v>
      </c>
      <c r="I56" s="15" t="n">
        <v>0</v>
      </c>
      <c r="J56" s="15" t="n">
        <v>7</v>
      </c>
      <c r="K56" s="15" t="n">
        <v>7</v>
      </c>
      <c r="L56" s="15" t="n">
        <v>6</v>
      </c>
      <c r="M56" s="15" t="n">
        <v>2</v>
      </c>
      <c r="N56" s="15" t="n">
        <v>0</v>
      </c>
      <c r="O56" s="15" t="n">
        <v>0</v>
      </c>
      <c r="P56" s="15" t="n">
        <v>0</v>
      </c>
      <c r="Q56" s="15" t="n">
        <v>4</v>
      </c>
      <c r="R56" s="15" t="n">
        <v>47</v>
      </c>
      <c r="S56" s="15" t="n">
        <v>8</v>
      </c>
      <c r="T56" s="15" t="n">
        <v>49</v>
      </c>
      <c r="U56" s="15" t="n">
        <v>184</v>
      </c>
      <c r="V56" s="15" t="n">
        <v>62</v>
      </c>
      <c r="W56" s="15" t="n">
        <v>24</v>
      </c>
      <c r="X56" s="15" t="n">
        <v>93</v>
      </c>
      <c r="Y56" s="15" t="n">
        <v>5</v>
      </c>
      <c r="Z56" s="15" t="n">
        <v>7</v>
      </c>
      <c r="AA56" s="15" t="n">
        <v>4</v>
      </c>
      <c r="AB56" s="15" t="n">
        <v>3</v>
      </c>
    </row>
    <row r="57" customFormat="false" ht="12.75" hidden="false" customHeight="false" outlineLevel="0" collapsed="false">
      <c r="B57" s="118" t="s">
        <v>202</v>
      </c>
      <c r="C57" s="119" t="n">
        <v>51</v>
      </c>
      <c r="D57" s="15" t="n">
        <v>640</v>
      </c>
      <c r="E57" s="15" t="n">
        <v>74</v>
      </c>
      <c r="F57" s="15" t="n">
        <v>12</v>
      </c>
      <c r="G57" s="15" t="n">
        <v>47</v>
      </c>
      <c r="H57" s="15" t="n">
        <v>44</v>
      </c>
      <c r="I57" s="15" t="n">
        <v>0</v>
      </c>
      <c r="J57" s="15" t="n">
        <v>12</v>
      </c>
      <c r="K57" s="15" t="n">
        <v>12</v>
      </c>
      <c r="L57" s="15" t="n">
        <v>3</v>
      </c>
      <c r="M57" s="15" t="n">
        <v>3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35</v>
      </c>
      <c r="S57" s="15" t="n">
        <v>7</v>
      </c>
      <c r="T57" s="15" t="n">
        <v>32</v>
      </c>
      <c r="U57" s="15" t="n">
        <v>130</v>
      </c>
      <c r="V57" s="15" t="n">
        <v>43</v>
      </c>
      <c r="W57" s="15" t="n">
        <v>16</v>
      </c>
      <c r="X57" s="15" t="n">
        <v>71</v>
      </c>
      <c r="Y57" s="15" t="n">
        <v>0</v>
      </c>
      <c r="Z57" s="15" t="n">
        <v>0</v>
      </c>
      <c r="AA57" s="15" t="n">
        <v>0</v>
      </c>
      <c r="AB57" s="15" t="n">
        <v>0</v>
      </c>
    </row>
    <row r="58" customFormat="false" ht="12.75" hidden="false" customHeight="false" outlineLevel="0" collapsed="false">
      <c r="B58" s="118" t="s">
        <v>203</v>
      </c>
      <c r="C58" s="119" t="n">
        <v>52</v>
      </c>
      <c r="D58" s="15" t="n">
        <v>2171</v>
      </c>
      <c r="E58" s="15" t="n">
        <v>261</v>
      </c>
      <c r="F58" s="15" t="n">
        <v>21</v>
      </c>
      <c r="G58" s="15" t="n">
        <v>207</v>
      </c>
      <c r="H58" s="15" t="n">
        <v>142</v>
      </c>
      <c r="I58" s="15" t="n">
        <v>0</v>
      </c>
      <c r="J58" s="15" t="n">
        <v>20</v>
      </c>
      <c r="K58" s="15" t="n">
        <v>20</v>
      </c>
      <c r="L58" s="15" t="n">
        <v>9</v>
      </c>
      <c r="M58" s="15" t="n">
        <v>6</v>
      </c>
      <c r="N58" s="15" t="n">
        <v>2</v>
      </c>
      <c r="O58" s="15" t="n">
        <v>2</v>
      </c>
      <c r="P58" s="15" t="n">
        <v>2</v>
      </c>
      <c r="Q58" s="15" t="n">
        <v>4</v>
      </c>
      <c r="R58" s="15" t="n">
        <v>104</v>
      </c>
      <c r="S58" s="15" t="n">
        <v>76</v>
      </c>
      <c r="T58" s="15" t="n">
        <v>83</v>
      </c>
      <c r="U58" s="15" t="n">
        <v>424</v>
      </c>
      <c r="V58" s="15" t="n">
        <v>127</v>
      </c>
      <c r="W58" s="15" t="n">
        <v>41</v>
      </c>
      <c r="X58" s="15" t="n">
        <v>252</v>
      </c>
      <c r="Y58" s="15" t="n">
        <v>4</v>
      </c>
      <c r="Z58" s="15" t="n">
        <v>6</v>
      </c>
      <c r="AA58" s="15" t="n">
        <v>2</v>
      </c>
      <c r="AB58" s="15" t="n">
        <v>4</v>
      </c>
    </row>
    <row r="59" customFormat="false" ht="12.75" hidden="false" customHeight="false" outlineLevel="0" collapsed="false">
      <c r="B59" s="118" t="s">
        <v>204</v>
      </c>
      <c r="C59" s="119" t="n">
        <v>53</v>
      </c>
      <c r="D59" s="15" t="n">
        <v>1430</v>
      </c>
      <c r="E59" s="15" t="n">
        <v>153</v>
      </c>
      <c r="F59" s="15" t="n">
        <v>14</v>
      </c>
      <c r="G59" s="15" t="n">
        <v>110</v>
      </c>
      <c r="H59" s="15" t="n">
        <v>91</v>
      </c>
      <c r="I59" s="15" t="n">
        <v>0</v>
      </c>
      <c r="J59" s="15" t="n">
        <v>22</v>
      </c>
      <c r="K59" s="15" t="n">
        <v>22</v>
      </c>
      <c r="L59" s="15" t="n">
        <v>6</v>
      </c>
      <c r="M59" s="15" t="n">
        <v>3</v>
      </c>
      <c r="N59" s="15" t="n">
        <v>0</v>
      </c>
      <c r="O59" s="15" t="n">
        <v>1</v>
      </c>
      <c r="P59" s="15" t="n">
        <v>1</v>
      </c>
      <c r="Q59" s="15" t="n">
        <v>0</v>
      </c>
      <c r="R59" s="15" t="n">
        <v>78</v>
      </c>
      <c r="S59" s="15" t="n">
        <v>14</v>
      </c>
      <c r="T59" s="15" t="n">
        <v>60</v>
      </c>
      <c r="U59" s="15" t="n">
        <v>260</v>
      </c>
      <c r="V59" s="15" t="n">
        <v>67</v>
      </c>
      <c r="W59" s="15" t="n">
        <v>41</v>
      </c>
      <c r="X59" s="15" t="n">
        <v>149</v>
      </c>
      <c r="Y59" s="15" t="n">
        <v>3</v>
      </c>
      <c r="Z59" s="15" t="n">
        <v>0</v>
      </c>
      <c r="AA59" s="15" t="n">
        <v>0</v>
      </c>
      <c r="AB59" s="15" t="n">
        <v>0</v>
      </c>
    </row>
    <row r="60" customFormat="false" ht="12.75" hidden="false" customHeight="false" outlineLevel="0" collapsed="false">
      <c r="B60" s="120" t="s">
        <v>130</v>
      </c>
      <c r="C60" s="119" t="n">
        <v>54</v>
      </c>
      <c r="D60" s="15" t="n">
        <v>136</v>
      </c>
      <c r="E60" s="15" t="n">
        <v>15</v>
      </c>
      <c r="F60" s="15" t="n">
        <v>3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2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1</v>
      </c>
      <c r="S60" s="15" t="n">
        <v>11</v>
      </c>
      <c r="T60" s="15" t="n">
        <v>3</v>
      </c>
      <c r="U60" s="15" t="n">
        <v>15</v>
      </c>
      <c r="V60" s="15" t="n">
        <v>1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</row>
    <row r="61" customFormat="false" ht="12.75" hidden="false" customHeight="false" outlineLevel="0" collapsed="false">
      <c r="B61" s="120" t="s">
        <v>205</v>
      </c>
      <c r="C61" s="119" t="n">
        <v>55</v>
      </c>
      <c r="D61" s="15" t="n">
        <v>11744</v>
      </c>
      <c r="E61" s="15" t="n">
        <v>1583</v>
      </c>
      <c r="F61" s="15" t="n">
        <v>156</v>
      </c>
      <c r="G61" s="15" t="n">
        <v>1167</v>
      </c>
      <c r="H61" s="15" t="n">
        <v>973</v>
      </c>
      <c r="I61" s="15" t="n">
        <v>1</v>
      </c>
      <c r="J61" s="15" t="n">
        <v>145</v>
      </c>
      <c r="K61" s="15" t="n">
        <v>145</v>
      </c>
      <c r="L61" s="15" t="n">
        <v>95</v>
      </c>
      <c r="M61" s="15" t="n">
        <v>35</v>
      </c>
      <c r="N61" s="15" t="n">
        <v>5</v>
      </c>
      <c r="O61" s="15" t="n">
        <v>14</v>
      </c>
      <c r="P61" s="15" t="n">
        <v>14</v>
      </c>
      <c r="Q61" s="15" t="n">
        <v>40</v>
      </c>
      <c r="R61" s="15" t="n">
        <v>733</v>
      </c>
      <c r="S61" s="15" t="n">
        <v>224</v>
      </c>
      <c r="T61" s="15" t="n">
        <v>652</v>
      </c>
      <c r="U61" s="15" t="n">
        <v>2720</v>
      </c>
      <c r="V61" s="15" t="n">
        <v>707</v>
      </c>
      <c r="W61" s="15" t="n">
        <v>458</v>
      </c>
      <c r="X61" s="15" t="n">
        <v>1490</v>
      </c>
      <c r="Y61" s="15" t="n">
        <v>51</v>
      </c>
      <c r="Z61" s="15" t="n">
        <v>65</v>
      </c>
      <c r="AA61" s="15" t="n">
        <v>26</v>
      </c>
      <c r="AB61" s="15" t="n">
        <v>39</v>
      </c>
    </row>
    <row r="62" customFormat="false" ht="14.45" hidden="false" customHeight="true" outlineLevel="0" collapsed="false">
      <c r="B62" s="118" t="s">
        <v>206</v>
      </c>
      <c r="C62" s="119" t="n">
        <v>56</v>
      </c>
      <c r="D62" s="15" t="n">
        <v>1086</v>
      </c>
      <c r="E62" s="15" t="n">
        <v>176</v>
      </c>
      <c r="F62" s="15" t="n">
        <v>35</v>
      </c>
      <c r="G62" s="15" t="n">
        <v>94</v>
      </c>
      <c r="H62" s="15" t="n">
        <v>85</v>
      </c>
      <c r="I62" s="15" t="n">
        <v>0</v>
      </c>
      <c r="J62" s="15" t="n">
        <v>17</v>
      </c>
      <c r="K62" s="15" t="n">
        <v>17</v>
      </c>
      <c r="L62" s="15" t="n">
        <v>28</v>
      </c>
      <c r="M62" s="15" t="n">
        <v>23</v>
      </c>
      <c r="N62" s="15" t="n">
        <v>1</v>
      </c>
      <c r="O62" s="15" t="n">
        <v>1</v>
      </c>
      <c r="P62" s="15" t="n">
        <v>1</v>
      </c>
      <c r="Q62" s="15" t="n">
        <v>12</v>
      </c>
      <c r="R62" s="15" t="n">
        <v>83</v>
      </c>
      <c r="S62" s="15" t="n">
        <v>26</v>
      </c>
      <c r="T62" s="15" t="n">
        <v>78</v>
      </c>
      <c r="U62" s="15" t="n">
        <v>308</v>
      </c>
      <c r="V62" s="15" t="n">
        <v>86</v>
      </c>
      <c r="W62" s="15" t="n">
        <v>49</v>
      </c>
      <c r="X62" s="15" t="n">
        <v>162</v>
      </c>
      <c r="Y62" s="15" t="n">
        <v>11</v>
      </c>
      <c r="Z62" s="15" t="n">
        <v>21</v>
      </c>
      <c r="AA62" s="15" t="n">
        <v>9</v>
      </c>
      <c r="AB62" s="15" t="n">
        <v>12</v>
      </c>
    </row>
    <row r="63" customFormat="false" ht="12.75" hidden="false" customHeight="false" outlineLevel="0" collapsed="false">
      <c r="B63" s="118" t="s">
        <v>207</v>
      </c>
      <c r="C63" s="119" t="n">
        <v>57</v>
      </c>
      <c r="D63" s="15" t="n">
        <v>664</v>
      </c>
      <c r="E63" s="15" t="n">
        <v>100</v>
      </c>
      <c r="F63" s="15" t="n">
        <v>25</v>
      </c>
      <c r="G63" s="15" t="n">
        <v>48</v>
      </c>
      <c r="H63" s="15" t="n">
        <v>43</v>
      </c>
      <c r="I63" s="15" t="n">
        <v>0</v>
      </c>
      <c r="J63" s="15" t="n">
        <v>11</v>
      </c>
      <c r="K63" s="15" t="n">
        <v>11</v>
      </c>
      <c r="L63" s="15" t="n">
        <v>16</v>
      </c>
      <c r="M63" s="15" t="n">
        <v>10</v>
      </c>
      <c r="N63" s="15" t="n">
        <v>0</v>
      </c>
      <c r="O63" s="15" t="n">
        <v>0</v>
      </c>
      <c r="P63" s="15" t="n">
        <v>0</v>
      </c>
      <c r="Q63" s="15" t="n">
        <v>8</v>
      </c>
      <c r="R63" s="15" t="n">
        <v>55</v>
      </c>
      <c r="S63" s="15" t="n">
        <v>12</v>
      </c>
      <c r="T63" s="15" t="n">
        <v>41</v>
      </c>
      <c r="U63" s="15" t="n">
        <v>175</v>
      </c>
      <c r="V63" s="15" t="n">
        <v>60</v>
      </c>
      <c r="W63" s="15" t="n">
        <v>18</v>
      </c>
      <c r="X63" s="15" t="n">
        <v>90</v>
      </c>
      <c r="Y63" s="15" t="n">
        <v>7</v>
      </c>
      <c r="Z63" s="15" t="n">
        <v>13</v>
      </c>
      <c r="AA63" s="15" t="n">
        <v>5</v>
      </c>
      <c r="AB63" s="15" t="n">
        <v>8</v>
      </c>
    </row>
    <row r="64" customFormat="false" ht="12.75" hidden="false" customHeight="false" outlineLevel="0" collapsed="false">
      <c r="B64" s="118" t="s">
        <v>208</v>
      </c>
      <c r="C64" s="119" t="n">
        <v>58</v>
      </c>
      <c r="D64" s="15" t="n">
        <v>538</v>
      </c>
      <c r="E64" s="15" t="n">
        <v>61</v>
      </c>
      <c r="F64" s="15" t="n">
        <v>19</v>
      </c>
      <c r="G64" s="15" t="n">
        <v>28</v>
      </c>
      <c r="H64" s="15" t="n">
        <v>28</v>
      </c>
      <c r="I64" s="15" t="n">
        <v>0</v>
      </c>
      <c r="J64" s="15" t="n">
        <v>8</v>
      </c>
      <c r="K64" s="15" t="n">
        <v>8</v>
      </c>
      <c r="L64" s="15" t="n">
        <v>6</v>
      </c>
      <c r="M64" s="15" t="n">
        <v>5</v>
      </c>
      <c r="N64" s="15" t="n">
        <v>0</v>
      </c>
      <c r="O64" s="15" t="n">
        <v>0</v>
      </c>
      <c r="P64" s="15" t="n">
        <v>0</v>
      </c>
      <c r="Q64" s="15" t="n">
        <v>5</v>
      </c>
      <c r="R64" s="15" t="n">
        <v>30</v>
      </c>
      <c r="S64" s="15" t="n">
        <v>6</v>
      </c>
      <c r="T64" s="15" t="n">
        <v>30</v>
      </c>
      <c r="U64" s="15" t="n">
        <v>111</v>
      </c>
      <c r="V64" s="15" t="n">
        <v>37</v>
      </c>
      <c r="W64" s="15" t="n">
        <v>14</v>
      </c>
      <c r="X64" s="15" t="n">
        <v>59</v>
      </c>
      <c r="Y64" s="15" t="n">
        <v>1</v>
      </c>
      <c r="Z64" s="15" t="n">
        <v>10</v>
      </c>
      <c r="AA64" s="15" t="n">
        <v>5</v>
      </c>
      <c r="AB64" s="15" t="n">
        <v>5</v>
      </c>
    </row>
    <row r="65" customFormat="false" ht="25.5" hidden="false" customHeight="false" outlineLevel="0" collapsed="false">
      <c r="B65" s="118" t="s">
        <v>209</v>
      </c>
      <c r="C65" s="119" t="n">
        <v>59</v>
      </c>
      <c r="D65" s="15" t="n">
        <v>8023</v>
      </c>
      <c r="E65" s="15" t="n">
        <v>1281</v>
      </c>
      <c r="F65" s="15" t="n">
        <v>247</v>
      </c>
      <c r="G65" s="15" t="n">
        <v>624</v>
      </c>
      <c r="H65" s="15" t="n">
        <v>552</v>
      </c>
      <c r="I65" s="15" t="n">
        <v>0</v>
      </c>
      <c r="J65" s="15" t="n">
        <v>171</v>
      </c>
      <c r="K65" s="15" t="n">
        <v>171</v>
      </c>
      <c r="L65" s="15" t="n">
        <v>190</v>
      </c>
      <c r="M65" s="15" t="n">
        <v>137</v>
      </c>
      <c r="N65" s="15" t="n">
        <v>13</v>
      </c>
      <c r="O65" s="15" t="n">
        <v>36</v>
      </c>
      <c r="P65" s="15" t="n">
        <v>27</v>
      </c>
      <c r="Q65" s="15" t="n">
        <v>64</v>
      </c>
      <c r="R65" s="15" t="n">
        <v>566</v>
      </c>
      <c r="S65" s="15" t="n">
        <v>253</v>
      </c>
      <c r="T65" s="15" t="n">
        <v>499</v>
      </c>
      <c r="U65" s="15" t="n">
        <v>2163</v>
      </c>
      <c r="V65" s="15" t="n">
        <v>601</v>
      </c>
      <c r="W65" s="15" t="n">
        <v>323</v>
      </c>
      <c r="X65" s="15" t="n">
        <v>1164</v>
      </c>
      <c r="Y65" s="15" t="n">
        <v>75</v>
      </c>
      <c r="Z65" s="15" t="n">
        <v>107</v>
      </c>
      <c r="AA65" s="15" t="n">
        <v>43</v>
      </c>
      <c r="AB65" s="15" t="n">
        <v>64</v>
      </c>
    </row>
    <row r="66" customFormat="false" ht="12.75" hidden="false" customHeight="false" outlineLevel="0" collapsed="false">
      <c r="B66" s="118" t="s">
        <v>210</v>
      </c>
      <c r="C66" s="119" t="n">
        <v>60</v>
      </c>
      <c r="D66" s="15" t="n">
        <v>804</v>
      </c>
      <c r="E66" s="15" t="n">
        <v>87</v>
      </c>
      <c r="F66" s="15" t="n">
        <v>20</v>
      </c>
      <c r="G66" s="15" t="n">
        <v>49</v>
      </c>
      <c r="H66" s="15" t="n">
        <v>47</v>
      </c>
      <c r="I66" s="15" t="n">
        <v>0</v>
      </c>
      <c r="J66" s="15" t="n">
        <v>11</v>
      </c>
      <c r="K66" s="15" t="n">
        <v>11</v>
      </c>
      <c r="L66" s="15" t="n">
        <v>7</v>
      </c>
      <c r="M66" s="15" t="n">
        <v>5</v>
      </c>
      <c r="N66" s="15" t="n">
        <v>0</v>
      </c>
      <c r="O66" s="15" t="n">
        <v>0</v>
      </c>
      <c r="P66" s="15" t="n">
        <v>0</v>
      </c>
      <c r="Q66" s="15" t="n">
        <v>9</v>
      </c>
      <c r="R66" s="15" t="n">
        <v>47</v>
      </c>
      <c r="S66" s="15" t="n">
        <v>12</v>
      </c>
      <c r="T66" s="15" t="n">
        <v>37</v>
      </c>
      <c r="U66" s="15" t="n">
        <v>155</v>
      </c>
      <c r="V66" s="15" t="n">
        <v>48</v>
      </c>
      <c r="W66" s="15" t="n">
        <v>23</v>
      </c>
      <c r="X66" s="15" t="n">
        <v>82</v>
      </c>
      <c r="Y66" s="15" t="n">
        <v>2</v>
      </c>
      <c r="Z66" s="15" t="n">
        <v>16</v>
      </c>
      <c r="AA66" s="15" t="n">
        <v>7</v>
      </c>
      <c r="AB66" s="15" t="n">
        <v>9</v>
      </c>
    </row>
    <row r="67" customFormat="false" ht="12.75" hidden="false" customHeight="false" outlineLevel="0" collapsed="false">
      <c r="B67" s="118" t="s">
        <v>211</v>
      </c>
      <c r="C67" s="119" t="n">
        <v>61</v>
      </c>
      <c r="D67" s="15" t="n">
        <v>909</v>
      </c>
      <c r="E67" s="15" t="n">
        <v>119</v>
      </c>
      <c r="F67" s="15" t="n">
        <v>32</v>
      </c>
      <c r="G67" s="15" t="n">
        <v>41</v>
      </c>
      <c r="H67" s="15" t="n">
        <v>38</v>
      </c>
      <c r="I67" s="15" t="n">
        <v>0</v>
      </c>
      <c r="J67" s="15" t="n">
        <v>18</v>
      </c>
      <c r="K67" s="15" t="n">
        <v>18</v>
      </c>
      <c r="L67" s="15" t="n">
        <v>25</v>
      </c>
      <c r="M67" s="15" t="n">
        <v>24</v>
      </c>
      <c r="N67" s="15" t="n">
        <v>2</v>
      </c>
      <c r="O67" s="15" t="n">
        <v>1</v>
      </c>
      <c r="P67" s="15" t="n">
        <v>0</v>
      </c>
      <c r="Q67" s="15" t="n">
        <v>13</v>
      </c>
      <c r="R67" s="15" t="n">
        <v>61</v>
      </c>
      <c r="S67" s="15" t="n">
        <v>20</v>
      </c>
      <c r="T67" s="15" t="n">
        <v>51</v>
      </c>
      <c r="U67" s="15" t="n">
        <v>209</v>
      </c>
      <c r="V67" s="15" t="n">
        <v>38</v>
      </c>
      <c r="W67" s="15" t="n">
        <v>56</v>
      </c>
      <c r="X67" s="15" t="n">
        <v>113</v>
      </c>
      <c r="Y67" s="15" t="n">
        <v>2</v>
      </c>
      <c r="Z67" s="15" t="n">
        <v>25</v>
      </c>
      <c r="AA67" s="15" t="n">
        <v>12</v>
      </c>
      <c r="AB67" s="15" t="n">
        <v>13</v>
      </c>
    </row>
    <row r="68" customFormat="false" ht="12.75" hidden="false" customHeight="false" outlineLevel="0" collapsed="false">
      <c r="B68" s="118" t="s">
        <v>212</v>
      </c>
      <c r="C68" s="119" t="n">
        <v>62</v>
      </c>
      <c r="D68" s="15" t="n">
        <v>437</v>
      </c>
      <c r="E68" s="15" t="n">
        <v>49</v>
      </c>
      <c r="F68" s="15" t="n">
        <v>12</v>
      </c>
      <c r="G68" s="15" t="n">
        <v>21</v>
      </c>
      <c r="H68" s="15" t="n">
        <v>21</v>
      </c>
      <c r="I68" s="15" t="n">
        <v>0</v>
      </c>
      <c r="J68" s="15" t="n">
        <v>5</v>
      </c>
      <c r="K68" s="15" t="n">
        <v>5</v>
      </c>
      <c r="L68" s="15" t="n">
        <v>10</v>
      </c>
      <c r="M68" s="15" t="n">
        <v>9</v>
      </c>
      <c r="N68" s="15" t="n">
        <v>1</v>
      </c>
      <c r="O68" s="15" t="n">
        <v>0</v>
      </c>
      <c r="P68" s="15" t="n">
        <v>0</v>
      </c>
      <c r="Q68" s="15" t="n">
        <v>7</v>
      </c>
      <c r="R68" s="15" t="n">
        <v>28</v>
      </c>
      <c r="S68" s="15" t="n">
        <v>12</v>
      </c>
      <c r="T68" s="15" t="n">
        <v>16</v>
      </c>
      <c r="U68" s="15" t="n">
        <v>86</v>
      </c>
      <c r="V68" s="15" t="n">
        <v>25</v>
      </c>
      <c r="W68" s="15" t="n">
        <v>18</v>
      </c>
      <c r="X68" s="15" t="n">
        <v>42</v>
      </c>
      <c r="Y68" s="15" t="n">
        <v>1</v>
      </c>
      <c r="Z68" s="15" t="n">
        <v>12</v>
      </c>
      <c r="AA68" s="15" t="n">
        <v>5</v>
      </c>
      <c r="AB68" s="15" t="n">
        <v>7</v>
      </c>
    </row>
    <row r="69" customFormat="false" ht="12.75" hidden="false" customHeight="false" outlineLevel="0" collapsed="false">
      <c r="B69" s="118" t="s">
        <v>213</v>
      </c>
      <c r="C69" s="119" t="n">
        <v>63</v>
      </c>
      <c r="D69" s="15" t="n">
        <v>322</v>
      </c>
      <c r="E69" s="15" t="n">
        <v>34</v>
      </c>
      <c r="F69" s="15" t="n">
        <v>6</v>
      </c>
      <c r="G69" s="15" t="n">
        <v>15</v>
      </c>
      <c r="H69" s="15" t="n">
        <v>15</v>
      </c>
      <c r="I69" s="15" t="n">
        <v>0</v>
      </c>
      <c r="J69" s="15" t="n">
        <v>7</v>
      </c>
      <c r="K69" s="15" t="n">
        <v>7</v>
      </c>
      <c r="L69" s="15" t="n">
        <v>6</v>
      </c>
      <c r="M69" s="15" t="n">
        <v>6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11</v>
      </c>
      <c r="S69" s="15" t="n">
        <v>6</v>
      </c>
      <c r="T69" s="15" t="n">
        <v>17</v>
      </c>
      <c r="U69" s="15" t="n">
        <v>59</v>
      </c>
      <c r="V69" s="15" t="n">
        <v>9</v>
      </c>
      <c r="W69" s="15" t="n">
        <v>18</v>
      </c>
      <c r="X69" s="15" t="n">
        <v>32</v>
      </c>
      <c r="Y69" s="15" t="n">
        <v>0</v>
      </c>
      <c r="Z69" s="15" t="n">
        <v>0</v>
      </c>
      <c r="AA69" s="15" t="n">
        <v>0</v>
      </c>
      <c r="AB69" s="15" t="n">
        <v>0</v>
      </c>
    </row>
    <row r="70" customFormat="false" ht="12.75" hidden="false" customHeight="false" outlineLevel="0" collapsed="false">
      <c r="B70" s="118" t="s">
        <v>214</v>
      </c>
      <c r="C70" s="119" t="n">
        <v>64</v>
      </c>
      <c r="D70" s="15" t="n">
        <v>1002</v>
      </c>
      <c r="E70" s="15" t="n">
        <v>137</v>
      </c>
      <c r="F70" s="15" t="n">
        <v>27</v>
      </c>
      <c r="G70" s="15" t="n">
        <v>65</v>
      </c>
      <c r="H70" s="15" t="n">
        <v>62</v>
      </c>
      <c r="I70" s="15" t="n">
        <v>0</v>
      </c>
      <c r="J70" s="15" t="n">
        <v>10</v>
      </c>
      <c r="K70" s="15" t="n">
        <v>10</v>
      </c>
      <c r="L70" s="15" t="n">
        <v>26</v>
      </c>
      <c r="M70" s="15" t="n">
        <v>22</v>
      </c>
      <c r="N70" s="15" t="n">
        <v>7</v>
      </c>
      <c r="O70" s="15" t="n">
        <v>2</v>
      </c>
      <c r="P70" s="15" t="n">
        <v>2</v>
      </c>
      <c r="Q70" s="15" t="n">
        <v>9</v>
      </c>
      <c r="R70" s="15" t="n">
        <v>52</v>
      </c>
      <c r="S70" s="15" t="n">
        <v>26</v>
      </c>
      <c r="T70" s="15" t="n">
        <v>66</v>
      </c>
      <c r="U70" s="15" t="n">
        <v>248</v>
      </c>
      <c r="V70" s="15" t="n">
        <v>62</v>
      </c>
      <c r="W70" s="15" t="n">
        <v>57</v>
      </c>
      <c r="X70" s="15" t="n">
        <v>125</v>
      </c>
      <c r="Y70" s="15" t="n">
        <v>4</v>
      </c>
      <c r="Z70" s="15" t="n">
        <v>15</v>
      </c>
      <c r="AA70" s="15" t="n">
        <v>6</v>
      </c>
      <c r="AB70" s="15" t="n">
        <v>9</v>
      </c>
    </row>
    <row r="71" customFormat="false" ht="12.75" hidden="false" customHeight="false" outlineLevel="0" collapsed="false">
      <c r="B71" s="120" t="s">
        <v>131</v>
      </c>
      <c r="C71" s="119" t="n">
        <v>65</v>
      </c>
      <c r="D71" s="15" t="n">
        <v>214</v>
      </c>
      <c r="E71" s="15" t="n">
        <v>17</v>
      </c>
      <c r="F71" s="15" t="n">
        <v>1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16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1</v>
      </c>
      <c r="S71" s="15" t="n">
        <v>13</v>
      </c>
      <c r="T71" s="15" t="n">
        <v>3</v>
      </c>
      <c r="U71" s="15" t="n">
        <v>17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</row>
    <row r="72" customFormat="false" ht="12.75" hidden="false" customHeight="false" outlineLevel="0" collapsed="false">
      <c r="B72" s="120" t="s">
        <v>215</v>
      </c>
      <c r="C72" s="119" t="n">
        <v>66</v>
      </c>
      <c r="D72" s="15" t="n">
        <v>13999</v>
      </c>
      <c r="E72" s="15" t="n">
        <v>2061</v>
      </c>
      <c r="F72" s="15" t="n">
        <v>424</v>
      </c>
      <c r="G72" s="15" t="n">
        <v>985</v>
      </c>
      <c r="H72" s="15" t="n">
        <v>891</v>
      </c>
      <c r="I72" s="15" t="n">
        <v>0</v>
      </c>
      <c r="J72" s="15" t="n">
        <v>258</v>
      </c>
      <c r="K72" s="15" t="n">
        <v>258</v>
      </c>
      <c r="L72" s="15" t="n">
        <v>330</v>
      </c>
      <c r="M72" s="15" t="n">
        <v>241</v>
      </c>
      <c r="N72" s="15" t="n">
        <v>24</v>
      </c>
      <c r="O72" s="15" t="n">
        <v>40</v>
      </c>
      <c r="P72" s="15" t="n">
        <v>30</v>
      </c>
      <c r="Q72" s="15" t="n">
        <v>127</v>
      </c>
      <c r="R72" s="15" t="n">
        <v>934</v>
      </c>
      <c r="S72" s="15" t="n">
        <v>386</v>
      </c>
      <c r="T72" s="15" t="n">
        <v>838</v>
      </c>
      <c r="U72" s="15" t="n">
        <v>3531</v>
      </c>
      <c r="V72" s="15" t="n">
        <v>966</v>
      </c>
      <c r="W72" s="15" t="n">
        <v>576</v>
      </c>
      <c r="X72" s="15" t="n">
        <v>1869</v>
      </c>
      <c r="Y72" s="15" t="n">
        <v>103</v>
      </c>
      <c r="Z72" s="15" t="n">
        <v>219</v>
      </c>
      <c r="AA72" s="15" t="n">
        <v>92</v>
      </c>
      <c r="AB72" s="15" t="n">
        <v>127</v>
      </c>
    </row>
    <row r="73" customFormat="false" ht="12.75" hidden="false" customHeight="false" outlineLevel="0" collapsed="false">
      <c r="B73" s="118" t="s">
        <v>216</v>
      </c>
      <c r="C73" s="119" t="n">
        <v>67</v>
      </c>
      <c r="D73" s="15" t="n">
        <v>202</v>
      </c>
      <c r="E73" s="15" t="n">
        <v>26</v>
      </c>
      <c r="F73" s="15" t="n">
        <v>4</v>
      </c>
      <c r="G73" s="15" t="n">
        <v>18</v>
      </c>
      <c r="H73" s="15" t="n">
        <v>16</v>
      </c>
      <c r="I73" s="15" t="n">
        <v>0</v>
      </c>
      <c r="J73" s="15" t="n">
        <v>4</v>
      </c>
      <c r="K73" s="15" t="n">
        <v>4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2</v>
      </c>
      <c r="R73" s="15" t="n">
        <v>9</v>
      </c>
      <c r="S73" s="15" t="n">
        <v>1</v>
      </c>
      <c r="T73" s="15" t="n">
        <v>18</v>
      </c>
      <c r="U73" s="15" t="n">
        <v>46</v>
      </c>
      <c r="V73" s="15" t="n">
        <v>18</v>
      </c>
      <c r="W73" s="15" t="n">
        <v>2</v>
      </c>
      <c r="X73" s="15" t="n">
        <v>26</v>
      </c>
      <c r="Y73" s="15" t="n">
        <v>0</v>
      </c>
      <c r="Z73" s="15" t="n">
        <v>4</v>
      </c>
      <c r="AA73" s="15" t="n">
        <v>2</v>
      </c>
      <c r="AB73" s="15" t="n">
        <v>2</v>
      </c>
    </row>
    <row r="74" customFormat="false" ht="12.75" hidden="false" customHeight="false" outlineLevel="0" collapsed="false">
      <c r="B74" s="118" t="s">
        <v>217</v>
      </c>
      <c r="C74" s="119" t="n">
        <v>68</v>
      </c>
      <c r="D74" s="15" t="n">
        <v>4884</v>
      </c>
      <c r="E74" s="15" t="n">
        <v>716</v>
      </c>
      <c r="F74" s="15" t="n">
        <v>107</v>
      </c>
      <c r="G74" s="15" t="n">
        <v>519</v>
      </c>
      <c r="H74" s="15" t="n">
        <v>450</v>
      </c>
      <c r="I74" s="15" t="n">
        <v>1</v>
      </c>
      <c r="J74" s="15" t="n">
        <v>47</v>
      </c>
      <c r="K74" s="15" t="n">
        <v>47</v>
      </c>
      <c r="L74" s="15" t="n">
        <v>27</v>
      </c>
      <c r="M74" s="15" t="n">
        <v>14</v>
      </c>
      <c r="N74" s="15" t="n">
        <v>4</v>
      </c>
      <c r="O74" s="15" t="n">
        <v>11</v>
      </c>
      <c r="P74" s="15" t="n">
        <v>8</v>
      </c>
      <c r="Q74" s="15" t="n">
        <v>37</v>
      </c>
      <c r="R74" s="15" t="n">
        <v>190</v>
      </c>
      <c r="S74" s="15" t="n">
        <v>92</v>
      </c>
      <c r="T74" s="15" t="n">
        <v>463</v>
      </c>
      <c r="U74" s="15" t="n">
        <v>1274</v>
      </c>
      <c r="V74" s="15" t="n">
        <v>484</v>
      </c>
      <c r="W74" s="15" t="n">
        <v>84</v>
      </c>
      <c r="X74" s="15" t="n">
        <v>694</v>
      </c>
      <c r="Y74" s="15" t="n">
        <v>12</v>
      </c>
      <c r="Z74" s="15" t="n">
        <v>62</v>
      </c>
      <c r="AA74" s="15" t="n">
        <v>25</v>
      </c>
      <c r="AB74" s="15" t="n">
        <v>37</v>
      </c>
    </row>
    <row r="75" customFormat="false" ht="12.75" hidden="false" customHeight="false" outlineLevel="0" collapsed="false">
      <c r="B75" s="118" t="s">
        <v>218</v>
      </c>
      <c r="C75" s="119" t="n">
        <v>69</v>
      </c>
      <c r="D75" s="15" t="n">
        <v>2923</v>
      </c>
      <c r="E75" s="15" t="n">
        <v>324</v>
      </c>
      <c r="F75" s="15" t="n">
        <v>52</v>
      </c>
      <c r="G75" s="15" t="n">
        <v>216</v>
      </c>
      <c r="H75" s="15" t="n">
        <v>196</v>
      </c>
      <c r="I75" s="15" t="n">
        <v>0</v>
      </c>
      <c r="J75" s="15" t="n">
        <v>34</v>
      </c>
      <c r="K75" s="15" t="n">
        <v>34</v>
      </c>
      <c r="L75" s="15" t="n">
        <v>17</v>
      </c>
      <c r="M75" s="15" t="n">
        <v>10</v>
      </c>
      <c r="N75" s="15" t="n">
        <v>0</v>
      </c>
      <c r="O75" s="15" t="n">
        <v>5</v>
      </c>
      <c r="P75" s="15" t="n">
        <v>5</v>
      </c>
      <c r="Q75" s="15" t="n">
        <v>16</v>
      </c>
      <c r="R75" s="15" t="n">
        <v>91</v>
      </c>
      <c r="S75" s="15" t="n">
        <v>43</v>
      </c>
      <c r="T75" s="15" t="n">
        <v>201</v>
      </c>
      <c r="U75" s="15" t="n">
        <v>577</v>
      </c>
      <c r="V75" s="15" t="n">
        <v>233</v>
      </c>
      <c r="W75" s="15" t="n">
        <v>29</v>
      </c>
      <c r="X75" s="15" t="n">
        <v>309</v>
      </c>
      <c r="Y75" s="15" t="n">
        <v>6</v>
      </c>
      <c r="Z75" s="15" t="n">
        <v>29</v>
      </c>
      <c r="AA75" s="15" t="n">
        <v>13</v>
      </c>
      <c r="AB75" s="15" t="n">
        <v>16</v>
      </c>
    </row>
    <row r="76" customFormat="false" ht="12.75" hidden="false" customHeight="false" outlineLevel="0" collapsed="false">
      <c r="B76" s="118" t="s">
        <v>219</v>
      </c>
      <c r="C76" s="119" t="n">
        <v>70</v>
      </c>
      <c r="D76" s="15" t="n">
        <v>446</v>
      </c>
      <c r="E76" s="15" t="n">
        <v>82</v>
      </c>
      <c r="F76" s="15" t="n">
        <v>5</v>
      </c>
      <c r="G76" s="15" t="n">
        <v>56</v>
      </c>
      <c r="H76" s="15" t="n">
        <v>53</v>
      </c>
      <c r="I76" s="15" t="n">
        <v>2</v>
      </c>
      <c r="J76" s="15" t="n">
        <v>10</v>
      </c>
      <c r="K76" s="15" t="n">
        <v>10</v>
      </c>
      <c r="L76" s="15" t="n">
        <v>8</v>
      </c>
      <c r="M76" s="15" t="n">
        <v>6</v>
      </c>
      <c r="N76" s="15" t="n">
        <v>1</v>
      </c>
      <c r="O76" s="15" t="n">
        <v>0</v>
      </c>
      <c r="P76" s="15" t="n">
        <v>0</v>
      </c>
      <c r="Q76" s="15" t="n">
        <v>5</v>
      </c>
      <c r="R76" s="15" t="n">
        <v>25</v>
      </c>
      <c r="S76" s="15" t="n">
        <v>11</v>
      </c>
      <c r="T76" s="15" t="n">
        <v>51</v>
      </c>
      <c r="U76" s="15" t="n">
        <v>145</v>
      </c>
      <c r="V76" s="15" t="n">
        <v>51</v>
      </c>
      <c r="W76" s="15" t="n">
        <v>14</v>
      </c>
      <c r="X76" s="15" t="n">
        <v>78</v>
      </c>
      <c r="Y76" s="15" t="n">
        <v>2</v>
      </c>
      <c r="Z76" s="15" t="n">
        <v>8</v>
      </c>
      <c r="AA76" s="15" t="n">
        <v>3</v>
      </c>
      <c r="AB76" s="15" t="n">
        <v>5</v>
      </c>
    </row>
    <row r="77" customFormat="false" ht="12.75" hidden="false" customHeight="false" outlineLevel="0" collapsed="false">
      <c r="B77" s="118" t="s">
        <v>220</v>
      </c>
      <c r="C77" s="119" t="n">
        <v>71</v>
      </c>
      <c r="D77" s="15" t="n">
        <v>70</v>
      </c>
      <c r="E77" s="15" t="n">
        <v>18</v>
      </c>
      <c r="F77" s="15" t="n">
        <v>1</v>
      </c>
      <c r="G77" s="15" t="n">
        <v>11</v>
      </c>
      <c r="H77" s="15" t="n">
        <v>10</v>
      </c>
      <c r="I77" s="15" t="n">
        <v>0</v>
      </c>
      <c r="J77" s="15" t="n">
        <v>3</v>
      </c>
      <c r="K77" s="15" t="n">
        <v>3</v>
      </c>
      <c r="L77" s="15" t="n">
        <v>3</v>
      </c>
      <c r="M77" s="15" t="n">
        <v>2</v>
      </c>
      <c r="N77" s="15" t="n">
        <v>0</v>
      </c>
      <c r="O77" s="15" t="n">
        <v>0</v>
      </c>
      <c r="P77" s="15" t="n">
        <v>0</v>
      </c>
      <c r="Q77" s="15" t="n">
        <v>1</v>
      </c>
      <c r="R77" s="15" t="n">
        <v>4</v>
      </c>
      <c r="S77" s="15" t="n">
        <v>4</v>
      </c>
      <c r="T77" s="15" t="n">
        <v>11</v>
      </c>
      <c r="U77" s="15" t="n">
        <v>30</v>
      </c>
      <c r="V77" s="15" t="n">
        <v>10</v>
      </c>
      <c r="W77" s="15" t="n">
        <v>2</v>
      </c>
      <c r="X77" s="15" t="n">
        <v>17</v>
      </c>
      <c r="Y77" s="15" t="n">
        <v>1</v>
      </c>
      <c r="Z77" s="15" t="n">
        <v>2</v>
      </c>
      <c r="AA77" s="15" t="n">
        <v>1</v>
      </c>
      <c r="AB77" s="15" t="n">
        <v>1</v>
      </c>
    </row>
    <row r="78" customFormat="false" ht="25.5" hidden="false" customHeight="false" outlineLevel="0" collapsed="false">
      <c r="B78" s="118" t="s">
        <v>221</v>
      </c>
      <c r="C78" s="119" t="n">
        <v>72</v>
      </c>
      <c r="D78" s="15" t="n">
        <v>363</v>
      </c>
      <c r="E78" s="15" t="n">
        <v>80</v>
      </c>
      <c r="F78" s="15" t="n">
        <v>15</v>
      </c>
      <c r="G78" s="15" t="n">
        <v>43</v>
      </c>
      <c r="H78" s="15" t="n">
        <v>36</v>
      </c>
      <c r="I78" s="15" t="n">
        <v>0</v>
      </c>
      <c r="J78" s="15" t="n">
        <v>7</v>
      </c>
      <c r="K78" s="15" t="n">
        <v>7</v>
      </c>
      <c r="L78" s="15" t="n">
        <v>14</v>
      </c>
      <c r="M78" s="15" t="n">
        <v>11</v>
      </c>
      <c r="N78" s="15" t="n">
        <v>0</v>
      </c>
      <c r="O78" s="15" t="n">
        <v>1</v>
      </c>
      <c r="P78" s="15" t="n">
        <v>0</v>
      </c>
      <c r="Q78" s="15" t="n">
        <v>2</v>
      </c>
      <c r="R78" s="15" t="n">
        <v>21</v>
      </c>
      <c r="S78" s="15" t="n">
        <v>11</v>
      </c>
      <c r="T78" s="15" t="n">
        <v>50</v>
      </c>
      <c r="U78" s="15" t="n">
        <v>137</v>
      </c>
      <c r="V78" s="15" t="n">
        <v>32</v>
      </c>
      <c r="W78" s="15" t="n">
        <v>28</v>
      </c>
      <c r="X78" s="15" t="n">
        <v>73</v>
      </c>
      <c r="Y78" s="15" t="n">
        <v>4</v>
      </c>
      <c r="Z78" s="15" t="n">
        <v>2</v>
      </c>
      <c r="AA78" s="15" t="n">
        <v>0</v>
      </c>
      <c r="AB78" s="15" t="n">
        <v>2</v>
      </c>
    </row>
    <row r="79" customFormat="false" ht="12.75" hidden="false" customHeight="false" outlineLevel="0" collapsed="false">
      <c r="B79" s="118" t="s">
        <v>222</v>
      </c>
      <c r="C79" s="119" t="n">
        <v>73</v>
      </c>
      <c r="D79" s="15" t="n">
        <v>139</v>
      </c>
      <c r="E79" s="15" t="n">
        <v>29</v>
      </c>
      <c r="F79" s="15" t="n">
        <v>3</v>
      </c>
      <c r="G79" s="15" t="n">
        <v>16</v>
      </c>
      <c r="H79" s="15" t="n">
        <v>12</v>
      </c>
      <c r="I79" s="15" t="n">
        <v>1</v>
      </c>
      <c r="J79" s="15" t="n">
        <v>6</v>
      </c>
      <c r="K79" s="15" t="n">
        <v>6</v>
      </c>
      <c r="L79" s="15" t="n">
        <v>2</v>
      </c>
      <c r="M79" s="15" t="n">
        <v>2</v>
      </c>
      <c r="N79" s="15" t="n">
        <v>0</v>
      </c>
      <c r="O79" s="15" t="n">
        <v>1</v>
      </c>
      <c r="P79" s="15" t="n">
        <v>0</v>
      </c>
      <c r="Q79" s="15" t="n">
        <v>0</v>
      </c>
      <c r="R79" s="15" t="n">
        <v>10</v>
      </c>
      <c r="S79" s="15" t="n">
        <v>3</v>
      </c>
      <c r="T79" s="15" t="n">
        <v>16</v>
      </c>
      <c r="U79" s="15" t="n">
        <v>45</v>
      </c>
      <c r="V79" s="15" t="n">
        <v>12</v>
      </c>
      <c r="W79" s="15" t="n">
        <v>5</v>
      </c>
      <c r="X79" s="15" t="n">
        <v>28</v>
      </c>
      <c r="Y79" s="15" t="n">
        <v>0</v>
      </c>
      <c r="Z79" s="15" t="n">
        <v>0</v>
      </c>
      <c r="AA79" s="15" t="n">
        <v>0</v>
      </c>
      <c r="AB79" s="15" t="n">
        <v>0</v>
      </c>
    </row>
    <row r="80" customFormat="false" ht="25.5" hidden="false" customHeight="false" outlineLevel="0" collapsed="false">
      <c r="B80" s="118" t="s">
        <v>223</v>
      </c>
      <c r="C80" s="119" t="n">
        <v>74</v>
      </c>
      <c r="D80" s="15" t="n">
        <v>147</v>
      </c>
      <c r="E80" s="15" t="n">
        <v>23</v>
      </c>
      <c r="F80" s="15" t="n">
        <v>3</v>
      </c>
      <c r="G80" s="15" t="n">
        <v>14</v>
      </c>
      <c r="H80" s="15" t="n">
        <v>10</v>
      </c>
      <c r="I80" s="15" t="n">
        <v>0</v>
      </c>
      <c r="J80" s="15" t="n">
        <v>4</v>
      </c>
      <c r="K80" s="15" t="n">
        <v>4</v>
      </c>
      <c r="L80" s="15" t="n">
        <v>2</v>
      </c>
      <c r="M80" s="15" t="n">
        <v>2</v>
      </c>
      <c r="N80" s="15" t="n">
        <v>0</v>
      </c>
      <c r="O80" s="15" t="n">
        <v>0</v>
      </c>
      <c r="P80" s="15" t="n">
        <v>0</v>
      </c>
      <c r="Q80" s="15" t="n">
        <v>1</v>
      </c>
      <c r="R80" s="15" t="n">
        <v>6</v>
      </c>
      <c r="S80" s="15" t="n">
        <v>0</v>
      </c>
      <c r="T80" s="15" t="n">
        <v>18</v>
      </c>
      <c r="U80" s="15" t="n">
        <v>36</v>
      </c>
      <c r="V80" s="15" t="n">
        <v>9</v>
      </c>
      <c r="W80" s="15" t="n">
        <v>6</v>
      </c>
      <c r="X80" s="15" t="n">
        <v>21</v>
      </c>
      <c r="Y80" s="15" t="n">
        <v>0</v>
      </c>
      <c r="Z80" s="15" t="n">
        <v>2</v>
      </c>
      <c r="AA80" s="15" t="n">
        <v>1</v>
      </c>
      <c r="AB80" s="15" t="n">
        <v>1</v>
      </c>
    </row>
    <row r="81" customFormat="false" ht="25.5" hidden="false" customHeight="false" outlineLevel="0" collapsed="false">
      <c r="B81" s="118" t="s">
        <v>224</v>
      </c>
      <c r="C81" s="119" t="n">
        <v>75</v>
      </c>
      <c r="D81" s="15" t="n">
        <v>267</v>
      </c>
      <c r="E81" s="15" t="n">
        <v>46</v>
      </c>
      <c r="F81" s="15" t="n">
        <v>3</v>
      </c>
      <c r="G81" s="15" t="n">
        <v>27</v>
      </c>
      <c r="H81" s="15" t="n">
        <v>23</v>
      </c>
      <c r="I81" s="15" t="n">
        <v>0</v>
      </c>
      <c r="J81" s="15" t="n">
        <v>8</v>
      </c>
      <c r="K81" s="15" t="n">
        <v>8</v>
      </c>
      <c r="L81" s="15" t="n">
        <v>8</v>
      </c>
      <c r="M81" s="15" t="n">
        <v>5</v>
      </c>
      <c r="N81" s="15" t="n">
        <v>0</v>
      </c>
      <c r="O81" s="15" t="n">
        <v>0</v>
      </c>
      <c r="P81" s="15" t="n">
        <v>0</v>
      </c>
      <c r="Q81" s="15" t="n">
        <v>3</v>
      </c>
      <c r="R81" s="15" t="n">
        <v>13</v>
      </c>
      <c r="S81" s="15" t="n">
        <v>9</v>
      </c>
      <c r="T81" s="15" t="n">
        <v>27</v>
      </c>
      <c r="U81" s="15" t="n">
        <v>77</v>
      </c>
      <c r="V81" s="15" t="n">
        <v>22</v>
      </c>
      <c r="W81" s="15" t="n">
        <v>9</v>
      </c>
      <c r="X81" s="15" t="n">
        <v>43</v>
      </c>
      <c r="Y81" s="15" t="n">
        <v>3</v>
      </c>
      <c r="Z81" s="15" t="n">
        <v>5</v>
      </c>
      <c r="AA81" s="15" t="n">
        <v>3</v>
      </c>
      <c r="AB81" s="15" t="n">
        <v>2</v>
      </c>
    </row>
    <row r="82" customFormat="false" ht="12.75" hidden="false" customHeight="false" outlineLevel="0" collapsed="false">
      <c r="B82" s="118" t="s">
        <v>225</v>
      </c>
      <c r="C82" s="119" t="n">
        <v>76</v>
      </c>
      <c r="D82" s="15" t="n">
        <v>1414</v>
      </c>
      <c r="E82" s="15" t="n">
        <v>261</v>
      </c>
      <c r="F82" s="15" t="n">
        <v>42</v>
      </c>
      <c r="G82" s="15" t="n">
        <v>164</v>
      </c>
      <c r="H82" s="15" t="n">
        <v>151</v>
      </c>
      <c r="I82" s="15" t="n">
        <v>0</v>
      </c>
      <c r="J82" s="15" t="n">
        <v>26</v>
      </c>
      <c r="K82" s="15" t="n">
        <v>26</v>
      </c>
      <c r="L82" s="15" t="n">
        <v>28</v>
      </c>
      <c r="M82" s="15" t="n">
        <v>17</v>
      </c>
      <c r="N82" s="15" t="n">
        <v>1</v>
      </c>
      <c r="O82" s="15" t="n">
        <v>0</v>
      </c>
      <c r="P82" s="15" t="n">
        <v>0</v>
      </c>
      <c r="Q82" s="15" t="n">
        <v>13</v>
      </c>
      <c r="R82" s="15" t="n">
        <v>83</v>
      </c>
      <c r="S82" s="15" t="n">
        <v>36</v>
      </c>
      <c r="T82" s="15" t="n">
        <v>155</v>
      </c>
      <c r="U82" s="15" t="n">
        <v>456</v>
      </c>
      <c r="V82" s="15" t="n">
        <v>156</v>
      </c>
      <c r="W82" s="15" t="n">
        <v>47</v>
      </c>
      <c r="X82" s="15" t="n">
        <v>240</v>
      </c>
      <c r="Y82" s="15" t="n">
        <v>13</v>
      </c>
      <c r="Z82" s="15" t="n">
        <v>20</v>
      </c>
      <c r="AA82" s="15" t="n">
        <v>7</v>
      </c>
      <c r="AB82" s="15" t="n">
        <v>13</v>
      </c>
    </row>
    <row r="83" customFormat="false" ht="12.75" hidden="false" customHeight="false" outlineLevel="0" collapsed="false">
      <c r="B83" s="118" t="s">
        <v>226</v>
      </c>
      <c r="C83" s="119" t="n">
        <v>77</v>
      </c>
      <c r="D83" s="15" t="n">
        <v>46</v>
      </c>
      <c r="E83" s="15" t="n">
        <v>9</v>
      </c>
      <c r="F83" s="15" t="n">
        <v>1</v>
      </c>
      <c r="G83" s="15" t="n">
        <v>5</v>
      </c>
      <c r="H83" s="15" t="n">
        <v>4</v>
      </c>
      <c r="I83" s="15" t="n">
        <v>0</v>
      </c>
      <c r="J83" s="15" t="n">
        <v>3</v>
      </c>
      <c r="K83" s="15" t="n">
        <v>3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3</v>
      </c>
      <c r="T83" s="15" t="n">
        <v>6</v>
      </c>
      <c r="U83" s="15" t="n">
        <v>13</v>
      </c>
      <c r="V83" s="15" t="n">
        <v>4</v>
      </c>
      <c r="W83" s="15" t="n">
        <v>0</v>
      </c>
      <c r="X83" s="15" t="n">
        <v>9</v>
      </c>
      <c r="Y83" s="15" t="n">
        <v>0</v>
      </c>
      <c r="Z83" s="15" t="n">
        <v>0</v>
      </c>
      <c r="AA83" s="15" t="n">
        <v>0</v>
      </c>
      <c r="AB83" s="15" t="n">
        <v>0</v>
      </c>
    </row>
    <row r="84" customFormat="false" ht="24.6" hidden="false" customHeight="true" outlineLevel="0" collapsed="false">
      <c r="B84" s="120" t="s">
        <v>132</v>
      </c>
      <c r="C84" s="119" t="n">
        <v>78</v>
      </c>
      <c r="D84" s="15" t="n">
        <v>151</v>
      </c>
      <c r="E84" s="15" t="n">
        <v>8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8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3</v>
      </c>
      <c r="T84" s="15" t="n">
        <v>5</v>
      </c>
      <c r="U84" s="15" t="n">
        <v>8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</row>
    <row r="85" customFormat="false" ht="12.75" hidden="false" customHeight="false" outlineLevel="0" collapsed="false">
      <c r="B85" s="120" t="s">
        <v>227</v>
      </c>
      <c r="C85" s="119" t="n">
        <v>79</v>
      </c>
      <c r="D85" s="15" t="n">
        <v>11052</v>
      </c>
      <c r="E85" s="15" t="n">
        <v>1622</v>
      </c>
      <c r="F85" s="15" t="n">
        <v>236</v>
      </c>
      <c r="G85" s="15" t="n">
        <v>1089</v>
      </c>
      <c r="H85" s="15" t="n">
        <v>961</v>
      </c>
      <c r="I85" s="15" t="n">
        <v>4</v>
      </c>
      <c r="J85" s="15" t="n">
        <v>152</v>
      </c>
      <c r="K85" s="15" t="n">
        <v>152</v>
      </c>
      <c r="L85" s="15" t="n">
        <v>117</v>
      </c>
      <c r="M85" s="15" t="n">
        <v>69</v>
      </c>
      <c r="N85" s="15" t="n">
        <v>6</v>
      </c>
      <c r="O85" s="15" t="n">
        <v>18</v>
      </c>
      <c r="P85" s="15" t="n">
        <v>13</v>
      </c>
      <c r="Q85" s="15" t="n">
        <v>80</v>
      </c>
      <c r="R85" s="15" t="n">
        <v>452</v>
      </c>
      <c r="S85" s="15" t="n">
        <v>216</v>
      </c>
      <c r="T85" s="15" t="n">
        <v>1021</v>
      </c>
      <c r="U85" s="15" t="n">
        <v>2844</v>
      </c>
      <c r="V85" s="15" t="n">
        <v>1031</v>
      </c>
      <c r="W85" s="15" t="n">
        <v>226</v>
      </c>
      <c r="X85" s="15" t="n">
        <v>1538</v>
      </c>
      <c r="Y85" s="15" t="n">
        <v>41</v>
      </c>
      <c r="Z85" s="15" t="n">
        <v>134</v>
      </c>
      <c r="AA85" s="15" t="n">
        <v>55</v>
      </c>
      <c r="AB85" s="15" t="n">
        <v>79</v>
      </c>
    </row>
    <row r="86" customFormat="false" ht="12.75" hidden="false" customHeight="false" outlineLevel="0" collapsed="false">
      <c r="B86" s="118" t="s">
        <v>228</v>
      </c>
      <c r="C86" s="119" t="n">
        <v>80</v>
      </c>
      <c r="D86" s="15" t="n">
        <v>1927</v>
      </c>
      <c r="E86" s="15" t="n">
        <v>159</v>
      </c>
      <c r="F86" s="15" t="n">
        <v>41</v>
      </c>
      <c r="G86" s="15" t="n">
        <v>75</v>
      </c>
      <c r="H86" s="15" t="n">
        <v>70</v>
      </c>
      <c r="I86" s="15" t="n">
        <v>0</v>
      </c>
      <c r="J86" s="15" t="n">
        <v>23</v>
      </c>
      <c r="K86" s="15" t="n">
        <v>23</v>
      </c>
      <c r="L86" s="15" t="n">
        <v>5</v>
      </c>
      <c r="M86" s="15" t="n">
        <v>2</v>
      </c>
      <c r="N86" s="15" t="n">
        <v>0</v>
      </c>
      <c r="O86" s="15" t="n">
        <v>15</v>
      </c>
      <c r="P86" s="15" t="n">
        <v>15</v>
      </c>
      <c r="Q86" s="15" t="n">
        <v>8</v>
      </c>
      <c r="R86" s="15" t="n">
        <v>95</v>
      </c>
      <c r="S86" s="15" t="n">
        <v>41</v>
      </c>
      <c r="T86" s="15" t="n">
        <v>16</v>
      </c>
      <c r="U86" s="15" t="n">
        <v>281</v>
      </c>
      <c r="V86" s="15" t="n">
        <v>93</v>
      </c>
      <c r="W86" s="15" t="n">
        <v>34</v>
      </c>
      <c r="X86" s="15" t="n">
        <v>150</v>
      </c>
      <c r="Y86" s="15" t="n">
        <v>4</v>
      </c>
      <c r="Z86" s="15" t="n">
        <v>14</v>
      </c>
      <c r="AA86" s="15" t="n">
        <v>6</v>
      </c>
      <c r="AB86" s="15" t="n">
        <v>8</v>
      </c>
    </row>
    <row r="87" customFormat="false" ht="12.75" hidden="false" customHeight="false" outlineLevel="0" collapsed="false">
      <c r="B87" s="118" t="s">
        <v>229</v>
      </c>
      <c r="C87" s="119" t="n">
        <v>81</v>
      </c>
      <c r="D87" s="15" t="n">
        <v>4387</v>
      </c>
      <c r="E87" s="15" t="n">
        <v>449</v>
      </c>
      <c r="F87" s="15" t="n">
        <v>87</v>
      </c>
      <c r="G87" s="15" t="n">
        <v>271</v>
      </c>
      <c r="H87" s="15" t="n">
        <v>249</v>
      </c>
      <c r="I87" s="15" t="n">
        <v>0</v>
      </c>
      <c r="J87" s="15" t="n">
        <v>50</v>
      </c>
      <c r="K87" s="15" t="n">
        <v>50</v>
      </c>
      <c r="L87" s="15" t="n">
        <v>13</v>
      </c>
      <c r="M87" s="15" t="n">
        <v>7</v>
      </c>
      <c r="N87" s="15" t="n">
        <v>3</v>
      </c>
      <c r="O87" s="15" t="n">
        <v>25</v>
      </c>
      <c r="P87" s="15" t="n">
        <v>20</v>
      </c>
      <c r="Q87" s="15" t="n">
        <v>27</v>
      </c>
      <c r="R87" s="15" t="n">
        <v>259</v>
      </c>
      <c r="S87" s="15" t="n">
        <v>154</v>
      </c>
      <c r="T87" s="15" t="n">
        <v>43</v>
      </c>
      <c r="U87" s="15" t="n">
        <v>801</v>
      </c>
      <c r="V87" s="15" t="n">
        <v>226</v>
      </c>
      <c r="W87" s="15" t="n">
        <v>143</v>
      </c>
      <c r="X87" s="15" t="n">
        <v>422</v>
      </c>
      <c r="Y87" s="15" t="n">
        <v>10</v>
      </c>
      <c r="Z87" s="15" t="n">
        <v>44</v>
      </c>
      <c r="AA87" s="15" t="n">
        <v>17</v>
      </c>
      <c r="AB87" s="15" t="n">
        <v>27</v>
      </c>
    </row>
    <row r="88" customFormat="false" ht="12.75" hidden="false" customHeight="false" outlineLevel="0" collapsed="false">
      <c r="B88" s="118" t="s">
        <v>230</v>
      </c>
      <c r="C88" s="119" t="n">
        <v>82</v>
      </c>
      <c r="D88" s="15" t="n">
        <v>732</v>
      </c>
      <c r="E88" s="15" t="n">
        <v>52</v>
      </c>
      <c r="F88" s="15" t="n">
        <v>9</v>
      </c>
      <c r="G88" s="15" t="n">
        <v>34</v>
      </c>
      <c r="H88" s="15" t="n">
        <v>32</v>
      </c>
      <c r="I88" s="15" t="n">
        <v>0</v>
      </c>
      <c r="J88" s="15" t="n">
        <v>4</v>
      </c>
      <c r="K88" s="15" t="n">
        <v>4</v>
      </c>
      <c r="L88" s="15" t="n">
        <v>4</v>
      </c>
      <c r="M88" s="15" t="n">
        <v>3</v>
      </c>
      <c r="N88" s="15" t="n">
        <v>0</v>
      </c>
      <c r="O88" s="15" t="n">
        <v>1</v>
      </c>
      <c r="P88" s="15" t="n">
        <v>1</v>
      </c>
      <c r="Q88" s="15" t="n">
        <v>4</v>
      </c>
      <c r="R88" s="15" t="n">
        <v>27</v>
      </c>
      <c r="S88" s="15" t="n">
        <v>24</v>
      </c>
      <c r="T88" s="15" t="n">
        <v>4</v>
      </c>
      <c r="U88" s="15" t="n">
        <v>92</v>
      </c>
      <c r="V88" s="15" t="n">
        <v>28</v>
      </c>
      <c r="W88" s="15" t="n">
        <v>17</v>
      </c>
      <c r="X88" s="15" t="n">
        <v>46</v>
      </c>
      <c r="Y88" s="15" t="n">
        <v>1</v>
      </c>
      <c r="Z88" s="15" t="n">
        <v>8</v>
      </c>
      <c r="AA88" s="15" t="n">
        <v>4</v>
      </c>
      <c r="AB88" s="15" t="n">
        <v>4</v>
      </c>
    </row>
    <row r="89" customFormat="false" ht="12.75" hidden="false" customHeight="false" outlineLevel="0" collapsed="false">
      <c r="B89" s="118" t="s">
        <v>231</v>
      </c>
      <c r="C89" s="119" t="n">
        <v>83</v>
      </c>
      <c r="D89" s="15" t="n">
        <v>1762</v>
      </c>
      <c r="E89" s="15" t="n">
        <v>140</v>
      </c>
      <c r="F89" s="15" t="n">
        <v>17</v>
      </c>
      <c r="G89" s="15" t="n">
        <v>85</v>
      </c>
      <c r="H89" s="15" t="n">
        <v>81</v>
      </c>
      <c r="I89" s="15" t="n">
        <v>0</v>
      </c>
      <c r="J89" s="15" t="n">
        <v>24</v>
      </c>
      <c r="K89" s="15" t="n">
        <v>24</v>
      </c>
      <c r="L89" s="15" t="n">
        <v>6</v>
      </c>
      <c r="M89" s="15" t="n">
        <v>2</v>
      </c>
      <c r="N89" s="15" t="n">
        <v>1</v>
      </c>
      <c r="O89" s="15" t="n">
        <v>7</v>
      </c>
      <c r="P89" s="15" t="n">
        <v>6</v>
      </c>
      <c r="Q89" s="15" t="n">
        <v>9</v>
      </c>
      <c r="R89" s="15" t="n">
        <v>83</v>
      </c>
      <c r="S89" s="15" t="n">
        <v>44</v>
      </c>
      <c r="T89" s="15" t="n">
        <v>16</v>
      </c>
      <c r="U89" s="15" t="n">
        <v>245</v>
      </c>
      <c r="V89" s="15" t="n">
        <v>74</v>
      </c>
      <c r="W89" s="15" t="n">
        <v>34</v>
      </c>
      <c r="X89" s="15" t="n">
        <v>133</v>
      </c>
      <c r="Y89" s="15" t="n">
        <v>4</v>
      </c>
      <c r="Z89" s="15" t="n">
        <v>16</v>
      </c>
      <c r="AA89" s="15" t="n">
        <v>7</v>
      </c>
      <c r="AB89" s="15" t="n">
        <v>9</v>
      </c>
    </row>
    <row r="90" customFormat="false" ht="25.9" hidden="false" customHeight="true" outlineLevel="0" collapsed="false">
      <c r="B90" s="118" t="s">
        <v>232</v>
      </c>
      <c r="C90" s="119" t="n">
        <v>84</v>
      </c>
      <c r="D90" s="15" t="n">
        <v>377</v>
      </c>
      <c r="E90" s="15" t="n">
        <v>24</v>
      </c>
      <c r="F90" s="15" t="n">
        <v>8</v>
      </c>
      <c r="G90" s="15" t="n">
        <v>9</v>
      </c>
      <c r="H90" s="15" t="n">
        <v>8</v>
      </c>
      <c r="I90" s="15" t="n">
        <v>0</v>
      </c>
      <c r="J90" s="15" t="n">
        <v>7</v>
      </c>
      <c r="K90" s="15" t="n">
        <v>7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1</v>
      </c>
      <c r="R90" s="15" t="n">
        <v>12</v>
      </c>
      <c r="S90" s="15" t="n">
        <v>10</v>
      </c>
      <c r="T90" s="15" t="n">
        <v>3</v>
      </c>
      <c r="U90" s="15" t="n">
        <v>40</v>
      </c>
      <c r="V90" s="15" t="n">
        <v>13</v>
      </c>
      <c r="W90" s="15" t="n">
        <v>3</v>
      </c>
      <c r="X90" s="15" t="n">
        <v>24</v>
      </c>
      <c r="Y90" s="15" t="n">
        <v>0</v>
      </c>
      <c r="Z90" s="15" t="n">
        <v>2</v>
      </c>
      <c r="AA90" s="15" t="n">
        <v>1</v>
      </c>
      <c r="AB90" s="15" t="n">
        <v>1</v>
      </c>
    </row>
    <row r="91" customFormat="false" ht="12.75" hidden="false" customHeight="false" outlineLevel="0" collapsed="false">
      <c r="B91" s="118" t="s">
        <v>233</v>
      </c>
      <c r="C91" s="119" t="n">
        <v>85</v>
      </c>
      <c r="D91" s="15" t="n">
        <v>784</v>
      </c>
      <c r="E91" s="15" t="n">
        <v>67</v>
      </c>
      <c r="F91" s="15" t="n">
        <v>18</v>
      </c>
      <c r="G91" s="15" t="n">
        <v>30</v>
      </c>
      <c r="H91" s="15" t="n">
        <v>27</v>
      </c>
      <c r="I91" s="15" t="n">
        <v>0</v>
      </c>
      <c r="J91" s="15" t="n">
        <v>19</v>
      </c>
      <c r="K91" s="15" t="n">
        <v>1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7</v>
      </c>
      <c r="R91" s="15" t="n">
        <v>49</v>
      </c>
      <c r="S91" s="15" t="n">
        <v>19</v>
      </c>
      <c r="T91" s="15" t="n">
        <v>6</v>
      </c>
      <c r="U91" s="15" t="n">
        <v>109</v>
      </c>
      <c r="V91" s="15" t="n">
        <v>27</v>
      </c>
      <c r="W91" s="15" t="n">
        <v>18</v>
      </c>
      <c r="X91" s="15" t="n">
        <v>63</v>
      </c>
      <c r="Y91" s="15" t="n">
        <v>1</v>
      </c>
      <c r="Z91" s="15" t="n">
        <v>11</v>
      </c>
      <c r="AA91" s="15" t="n">
        <v>4</v>
      </c>
      <c r="AB91" s="15" t="n">
        <v>7</v>
      </c>
    </row>
    <row r="92" customFormat="false" ht="12.75" hidden="false" customHeight="false" outlineLevel="0" collapsed="false">
      <c r="B92" s="118" t="s">
        <v>234</v>
      </c>
      <c r="C92" s="119" t="n">
        <v>86</v>
      </c>
      <c r="D92" s="15" t="n">
        <v>2289</v>
      </c>
      <c r="E92" s="15" t="n">
        <v>200</v>
      </c>
      <c r="F92" s="15" t="n">
        <v>35</v>
      </c>
      <c r="G92" s="15" t="n">
        <v>137</v>
      </c>
      <c r="H92" s="15" t="n">
        <v>132</v>
      </c>
      <c r="I92" s="15" t="n">
        <v>0</v>
      </c>
      <c r="J92" s="15" t="n">
        <v>17</v>
      </c>
      <c r="K92" s="15" t="n">
        <v>17</v>
      </c>
      <c r="L92" s="15" t="n">
        <v>8</v>
      </c>
      <c r="M92" s="15" t="n">
        <v>6</v>
      </c>
      <c r="N92" s="15" t="n">
        <v>0</v>
      </c>
      <c r="O92" s="15" t="n">
        <v>3</v>
      </c>
      <c r="P92" s="15" t="n">
        <v>3</v>
      </c>
      <c r="Q92" s="15" t="n">
        <v>10</v>
      </c>
      <c r="R92" s="15" t="n">
        <v>114</v>
      </c>
      <c r="S92" s="15" t="n">
        <v>68</v>
      </c>
      <c r="T92" s="15" t="n">
        <v>25</v>
      </c>
      <c r="U92" s="15" t="n">
        <v>366</v>
      </c>
      <c r="V92" s="15" t="n">
        <v>128</v>
      </c>
      <c r="W92" s="15" t="n">
        <v>45</v>
      </c>
      <c r="X92" s="15" t="n">
        <v>190</v>
      </c>
      <c r="Y92" s="15" t="n">
        <v>3</v>
      </c>
      <c r="Z92" s="15" t="n">
        <v>19</v>
      </c>
      <c r="AA92" s="15" t="n">
        <v>9</v>
      </c>
      <c r="AB92" s="15" t="n">
        <v>10</v>
      </c>
    </row>
    <row r="93" customFormat="false" ht="12.75" hidden="false" customHeight="false" outlineLevel="0" collapsed="false">
      <c r="B93" s="118" t="s">
        <v>235</v>
      </c>
      <c r="C93" s="119" t="n">
        <v>8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</row>
    <row r="94" customFormat="false" ht="12.75" hidden="false" customHeight="false" outlineLevel="0" collapsed="false">
      <c r="B94" s="120" t="s">
        <v>133</v>
      </c>
      <c r="C94" s="119" t="n">
        <v>88</v>
      </c>
      <c r="D94" s="15" t="n">
        <v>171</v>
      </c>
      <c r="E94" s="15" t="n">
        <v>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2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2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</row>
    <row r="95" customFormat="false" ht="12.75" hidden="false" customHeight="false" outlineLevel="0" collapsed="false">
      <c r="B95" s="120" t="s">
        <v>236</v>
      </c>
      <c r="C95" s="119" t="n">
        <v>89</v>
      </c>
      <c r="D95" s="15" t="n">
        <v>12429</v>
      </c>
      <c r="E95" s="15" t="n">
        <v>1093</v>
      </c>
      <c r="F95" s="15" t="n">
        <v>215</v>
      </c>
      <c r="G95" s="15" t="n">
        <v>641</v>
      </c>
      <c r="H95" s="15" t="n">
        <v>599</v>
      </c>
      <c r="I95" s="15" t="n">
        <v>0</v>
      </c>
      <c r="J95" s="15" t="n">
        <v>144</v>
      </c>
      <c r="K95" s="15" t="n">
        <v>144</v>
      </c>
      <c r="L95" s="15" t="n">
        <v>38</v>
      </c>
      <c r="M95" s="15" t="n">
        <v>20</v>
      </c>
      <c r="N95" s="15" t="n">
        <v>4</v>
      </c>
      <c r="O95" s="15" t="n">
        <v>51</v>
      </c>
      <c r="P95" s="15" t="n">
        <v>45</v>
      </c>
      <c r="Q95" s="15" t="n">
        <v>66</v>
      </c>
      <c r="R95" s="15" t="n">
        <v>639</v>
      </c>
      <c r="S95" s="15" t="n">
        <v>362</v>
      </c>
      <c r="T95" s="15" t="n">
        <v>113</v>
      </c>
      <c r="U95" s="15" t="n">
        <v>1934</v>
      </c>
      <c r="V95" s="15" t="n">
        <v>589</v>
      </c>
      <c r="W95" s="15" t="n">
        <v>294</v>
      </c>
      <c r="X95" s="15" t="n">
        <v>1028</v>
      </c>
      <c r="Y95" s="15" t="n">
        <v>23</v>
      </c>
      <c r="Z95" s="15" t="n">
        <v>114</v>
      </c>
      <c r="AA95" s="15" t="n">
        <v>48</v>
      </c>
      <c r="AB95" s="15" t="n">
        <v>66</v>
      </c>
    </row>
    <row r="96" customFormat="false" ht="12.75" hidden="false" customHeight="false" outlineLevel="0" collapsed="false">
      <c r="B96" s="118" t="s">
        <v>237</v>
      </c>
      <c r="C96" s="119" t="n">
        <v>90</v>
      </c>
      <c r="D96" s="15" t="n">
        <v>551</v>
      </c>
      <c r="E96" s="15" t="n">
        <v>64</v>
      </c>
      <c r="F96" s="15" t="n">
        <v>8</v>
      </c>
      <c r="G96" s="15" t="n">
        <v>45</v>
      </c>
      <c r="H96" s="15" t="n">
        <v>42</v>
      </c>
      <c r="I96" s="15" t="n">
        <v>0</v>
      </c>
      <c r="J96" s="15" t="n">
        <v>8</v>
      </c>
      <c r="K96" s="15" t="n">
        <v>8</v>
      </c>
      <c r="L96" s="15" t="n">
        <v>2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2</v>
      </c>
      <c r="R96" s="15" t="n">
        <v>28</v>
      </c>
      <c r="S96" s="15" t="n">
        <v>15</v>
      </c>
      <c r="T96" s="15" t="n">
        <v>23</v>
      </c>
      <c r="U96" s="15" t="n">
        <v>113</v>
      </c>
      <c r="V96" s="15" t="n">
        <v>39</v>
      </c>
      <c r="W96" s="15" t="n">
        <v>11</v>
      </c>
      <c r="X96" s="15" t="n">
        <v>60</v>
      </c>
      <c r="Y96" s="15" t="n">
        <v>3</v>
      </c>
      <c r="Z96" s="15" t="n">
        <v>4</v>
      </c>
      <c r="AA96" s="15" t="n">
        <v>2</v>
      </c>
      <c r="AB96" s="15" t="n">
        <v>2</v>
      </c>
    </row>
    <row r="97" customFormat="false" ht="12.75" hidden="false" customHeight="false" outlineLevel="0" collapsed="false">
      <c r="B97" s="118" t="s">
        <v>238</v>
      </c>
      <c r="C97" s="119" t="n">
        <v>91</v>
      </c>
      <c r="D97" s="15" t="n">
        <v>1008</v>
      </c>
      <c r="E97" s="15" t="n">
        <v>118</v>
      </c>
      <c r="F97" s="15" t="n">
        <v>22</v>
      </c>
      <c r="G97" s="15" t="n">
        <v>78</v>
      </c>
      <c r="H97" s="15" t="n">
        <v>77</v>
      </c>
      <c r="I97" s="15" t="n">
        <v>0</v>
      </c>
      <c r="J97" s="15" t="n">
        <v>11</v>
      </c>
      <c r="K97" s="15" t="n">
        <v>11</v>
      </c>
      <c r="L97" s="15" t="n">
        <v>4</v>
      </c>
      <c r="M97" s="15" t="n">
        <v>3</v>
      </c>
      <c r="N97" s="15" t="n">
        <v>0</v>
      </c>
      <c r="O97" s="15" t="n">
        <v>3</v>
      </c>
      <c r="P97" s="15" t="n">
        <v>2</v>
      </c>
      <c r="Q97" s="15" t="n">
        <v>2</v>
      </c>
      <c r="R97" s="15" t="n">
        <v>57</v>
      </c>
      <c r="S97" s="15" t="n">
        <v>21</v>
      </c>
      <c r="T97" s="15" t="n">
        <v>40</v>
      </c>
      <c r="U97" s="15" t="n">
        <v>214</v>
      </c>
      <c r="V97" s="15" t="n">
        <v>84</v>
      </c>
      <c r="W97" s="15" t="n">
        <v>18</v>
      </c>
      <c r="X97" s="15" t="n">
        <v>110</v>
      </c>
      <c r="Y97" s="15" t="n">
        <v>2</v>
      </c>
      <c r="Z97" s="15" t="n">
        <v>4</v>
      </c>
      <c r="AA97" s="15" t="n">
        <v>2</v>
      </c>
      <c r="AB97" s="15" t="n">
        <v>2</v>
      </c>
    </row>
    <row r="98" customFormat="false" ht="12.75" hidden="false" customHeight="false" outlineLevel="0" collapsed="false">
      <c r="B98" s="118" t="s">
        <v>239</v>
      </c>
      <c r="C98" s="119" t="n">
        <v>92</v>
      </c>
      <c r="D98" s="15" t="n">
        <v>548</v>
      </c>
      <c r="E98" s="15" t="n">
        <v>81</v>
      </c>
      <c r="F98" s="15" t="n">
        <v>12</v>
      </c>
      <c r="G98" s="15" t="n">
        <v>56</v>
      </c>
      <c r="H98" s="15" t="n">
        <v>53</v>
      </c>
      <c r="I98" s="15" t="n">
        <v>0</v>
      </c>
      <c r="J98" s="15" t="n">
        <v>10</v>
      </c>
      <c r="K98" s="15" t="n">
        <v>10</v>
      </c>
      <c r="L98" s="15" t="n">
        <v>1</v>
      </c>
      <c r="M98" s="15" t="n">
        <v>0</v>
      </c>
      <c r="N98" s="15" t="n">
        <v>0</v>
      </c>
      <c r="O98" s="15" t="n">
        <v>2</v>
      </c>
      <c r="P98" s="15" t="n">
        <v>1</v>
      </c>
      <c r="Q98" s="15" t="n">
        <v>1</v>
      </c>
      <c r="R98" s="15" t="n">
        <v>31</v>
      </c>
      <c r="S98" s="15" t="n">
        <v>19</v>
      </c>
      <c r="T98" s="15" t="n">
        <v>31</v>
      </c>
      <c r="U98" s="15" t="n">
        <v>142</v>
      </c>
      <c r="V98" s="15" t="n">
        <v>48</v>
      </c>
      <c r="W98" s="15" t="n">
        <v>17</v>
      </c>
      <c r="X98" s="15" t="n">
        <v>76</v>
      </c>
      <c r="Y98" s="15" t="n">
        <v>1</v>
      </c>
      <c r="Z98" s="15" t="n">
        <v>2</v>
      </c>
      <c r="AA98" s="15" t="n">
        <v>1</v>
      </c>
      <c r="AB98" s="15" t="n">
        <v>1</v>
      </c>
    </row>
    <row r="99" customFormat="false" ht="12.75" hidden="false" customHeight="false" outlineLevel="0" collapsed="false">
      <c r="B99" s="118" t="s">
        <v>240</v>
      </c>
      <c r="C99" s="119" t="n">
        <v>93</v>
      </c>
      <c r="D99" s="15" t="n">
        <v>457</v>
      </c>
      <c r="E99" s="15" t="n">
        <v>56</v>
      </c>
      <c r="F99" s="15" t="n">
        <v>5</v>
      </c>
      <c r="G99" s="15" t="n">
        <v>46</v>
      </c>
      <c r="H99" s="15" t="n">
        <v>41</v>
      </c>
      <c r="I99" s="15" t="n">
        <v>0</v>
      </c>
      <c r="J99" s="15" t="n">
        <v>4</v>
      </c>
      <c r="K99" s="15" t="n">
        <v>4</v>
      </c>
      <c r="L99" s="15" t="n">
        <v>1</v>
      </c>
      <c r="M99" s="15" t="n">
        <v>1</v>
      </c>
      <c r="N99" s="15" t="n">
        <v>0</v>
      </c>
      <c r="O99" s="15" t="n">
        <v>0</v>
      </c>
      <c r="P99" s="15" t="n">
        <v>0</v>
      </c>
      <c r="Q99" s="15" t="n">
        <v>4</v>
      </c>
      <c r="R99" s="15" t="n">
        <v>24</v>
      </c>
      <c r="S99" s="15" t="n">
        <v>15</v>
      </c>
      <c r="T99" s="15" t="n">
        <v>21</v>
      </c>
      <c r="U99" s="15" t="n">
        <v>102</v>
      </c>
      <c r="V99" s="15" t="n">
        <v>39</v>
      </c>
      <c r="W99" s="15" t="n">
        <v>8</v>
      </c>
      <c r="X99" s="15" t="n">
        <v>54</v>
      </c>
      <c r="Y99" s="15" t="n">
        <v>1</v>
      </c>
      <c r="Z99" s="15" t="n">
        <v>8</v>
      </c>
      <c r="AA99" s="15" t="n">
        <v>4</v>
      </c>
      <c r="AB99" s="15" t="n">
        <v>4</v>
      </c>
    </row>
    <row r="100" customFormat="false" ht="12.75" hidden="false" customHeight="false" outlineLevel="0" collapsed="false">
      <c r="B100" s="118" t="s">
        <v>241</v>
      </c>
      <c r="C100" s="119" t="n">
        <v>94</v>
      </c>
      <c r="D100" s="15" t="n">
        <v>343</v>
      </c>
      <c r="E100" s="15" t="n">
        <v>36</v>
      </c>
      <c r="F100" s="15" t="n">
        <v>2</v>
      </c>
      <c r="G100" s="15" t="n">
        <v>28</v>
      </c>
      <c r="H100" s="15" t="n">
        <v>24</v>
      </c>
      <c r="I100" s="15" t="n">
        <v>0</v>
      </c>
      <c r="J100" s="15" t="n">
        <v>5</v>
      </c>
      <c r="K100" s="15" t="n">
        <v>5</v>
      </c>
      <c r="L100" s="15" t="n">
        <v>1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2</v>
      </c>
      <c r="R100" s="15" t="n">
        <v>15</v>
      </c>
      <c r="S100" s="15" t="n">
        <v>10</v>
      </c>
      <c r="T100" s="15" t="n">
        <v>13</v>
      </c>
      <c r="U100" s="15" t="n">
        <v>60</v>
      </c>
      <c r="V100" s="15" t="n">
        <v>17</v>
      </c>
      <c r="W100" s="15" t="n">
        <v>9</v>
      </c>
      <c r="X100" s="15" t="n">
        <v>33</v>
      </c>
      <c r="Y100" s="15" t="n">
        <v>1</v>
      </c>
      <c r="Z100" s="15" t="n">
        <v>3</v>
      </c>
      <c r="AA100" s="15" t="n">
        <v>1</v>
      </c>
      <c r="AB100" s="15" t="n">
        <v>2</v>
      </c>
    </row>
    <row r="101" customFormat="false" ht="12.75" hidden="false" customHeight="false" outlineLevel="0" collapsed="false">
      <c r="B101" s="118" t="s">
        <v>242</v>
      </c>
      <c r="C101" s="119" t="n">
        <v>95</v>
      </c>
      <c r="D101" s="15" t="n">
        <v>439</v>
      </c>
      <c r="E101" s="15" t="n">
        <v>43</v>
      </c>
      <c r="F101" s="15" t="n">
        <v>9</v>
      </c>
      <c r="G101" s="15" t="n">
        <v>31</v>
      </c>
      <c r="H101" s="15" t="n">
        <v>24</v>
      </c>
      <c r="I101" s="15" t="n">
        <v>0</v>
      </c>
      <c r="J101" s="15" t="n">
        <v>2</v>
      </c>
      <c r="K101" s="15" t="n">
        <v>2</v>
      </c>
      <c r="L101" s="15" t="n">
        <v>1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1</v>
      </c>
      <c r="R101" s="15" t="n">
        <v>13</v>
      </c>
      <c r="S101" s="15" t="n">
        <v>14</v>
      </c>
      <c r="T101" s="15" t="n">
        <v>17</v>
      </c>
      <c r="U101" s="15" t="n">
        <v>72</v>
      </c>
      <c r="V101" s="15" t="n">
        <v>29</v>
      </c>
      <c r="W101" s="15" t="n">
        <v>3</v>
      </c>
      <c r="X101" s="15" t="n">
        <v>38</v>
      </c>
      <c r="Y101" s="15" t="n">
        <v>2</v>
      </c>
      <c r="Z101" s="15" t="n">
        <v>2</v>
      </c>
      <c r="AA101" s="15" t="n">
        <v>1</v>
      </c>
      <c r="AB101" s="15" t="n">
        <v>1</v>
      </c>
    </row>
    <row r="102" customFormat="false" ht="12.75" hidden="false" customHeight="false" outlineLevel="0" collapsed="false">
      <c r="B102" s="118" t="s">
        <v>243</v>
      </c>
      <c r="C102" s="119" t="n">
        <v>96</v>
      </c>
      <c r="D102" s="15" t="n">
        <v>505</v>
      </c>
      <c r="E102" s="15" t="n">
        <v>71</v>
      </c>
      <c r="F102" s="15" t="n">
        <v>9</v>
      </c>
      <c r="G102" s="15" t="n">
        <v>53</v>
      </c>
      <c r="H102" s="15" t="n">
        <v>52</v>
      </c>
      <c r="I102" s="15" t="n">
        <v>0</v>
      </c>
      <c r="J102" s="15" t="n">
        <v>4</v>
      </c>
      <c r="K102" s="15" t="n">
        <v>4</v>
      </c>
      <c r="L102" s="15" t="n">
        <v>2</v>
      </c>
      <c r="M102" s="15" t="n">
        <v>0</v>
      </c>
      <c r="N102" s="15" t="n">
        <v>1</v>
      </c>
      <c r="O102" s="15" t="n">
        <v>2</v>
      </c>
      <c r="P102" s="15" t="n">
        <v>2</v>
      </c>
      <c r="Q102" s="15" t="n">
        <v>2</v>
      </c>
      <c r="R102" s="15" t="n">
        <v>30</v>
      </c>
      <c r="S102" s="15" t="n">
        <v>14</v>
      </c>
      <c r="T102" s="15" t="n">
        <v>27</v>
      </c>
      <c r="U102" s="15" t="n">
        <v>130</v>
      </c>
      <c r="V102" s="15" t="n">
        <v>54</v>
      </c>
      <c r="W102" s="15" t="n">
        <v>6</v>
      </c>
      <c r="X102" s="15" t="n">
        <v>68</v>
      </c>
      <c r="Y102" s="15" t="n">
        <v>2</v>
      </c>
      <c r="Z102" s="15" t="n">
        <v>3</v>
      </c>
      <c r="AA102" s="15" t="n">
        <v>1</v>
      </c>
      <c r="AB102" s="15" t="n">
        <v>2</v>
      </c>
    </row>
    <row r="103" customFormat="false" ht="12.75" hidden="false" customHeight="false" outlineLevel="0" collapsed="false">
      <c r="B103" s="118" t="s">
        <v>244</v>
      </c>
      <c r="C103" s="119" t="n">
        <v>97</v>
      </c>
      <c r="D103" s="15" t="n">
        <v>517</v>
      </c>
      <c r="E103" s="15" t="n">
        <v>57</v>
      </c>
      <c r="F103" s="15" t="n">
        <v>5</v>
      </c>
      <c r="G103" s="15" t="n">
        <v>45</v>
      </c>
      <c r="H103" s="15" t="n">
        <v>44</v>
      </c>
      <c r="I103" s="15" t="n">
        <v>0</v>
      </c>
      <c r="J103" s="15" t="n">
        <v>7</v>
      </c>
      <c r="K103" s="15" t="n">
        <v>7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1</v>
      </c>
      <c r="R103" s="15" t="n">
        <v>28</v>
      </c>
      <c r="S103" s="15" t="n">
        <v>8</v>
      </c>
      <c r="T103" s="15" t="n">
        <v>22</v>
      </c>
      <c r="U103" s="15" t="n">
        <v>105</v>
      </c>
      <c r="V103" s="15" t="n">
        <v>39</v>
      </c>
      <c r="W103" s="15" t="n">
        <v>10</v>
      </c>
      <c r="X103" s="15" t="n">
        <v>55</v>
      </c>
      <c r="Y103" s="15" t="n">
        <v>1</v>
      </c>
      <c r="Z103" s="15" t="n">
        <v>2</v>
      </c>
      <c r="AA103" s="15" t="n">
        <v>1</v>
      </c>
      <c r="AB103" s="15" t="n">
        <v>1</v>
      </c>
    </row>
    <row r="104" customFormat="false" ht="12.75" hidden="false" customHeight="false" outlineLevel="0" collapsed="false">
      <c r="B104" s="118" t="s">
        <v>245</v>
      </c>
      <c r="C104" s="119" t="n">
        <v>98</v>
      </c>
      <c r="D104" s="15" t="n">
        <v>399</v>
      </c>
      <c r="E104" s="15" t="n">
        <v>32</v>
      </c>
      <c r="F104" s="15" t="n">
        <v>1</v>
      </c>
      <c r="G104" s="15" t="n">
        <v>25</v>
      </c>
      <c r="H104" s="15" t="n">
        <v>23</v>
      </c>
      <c r="I104" s="15" t="n">
        <v>0</v>
      </c>
      <c r="J104" s="15" t="n">
        <v>4</v>
      </c>
      <c r="K104" s="15" t="n">
        <v>4</v>
      </c>
      <c r="L104" s="15" t="n">
        <v>1</v>
      </c>
      <c r="M104" s="15" t="n">
        <v>0</v>
      </c>
      <c r="N104" s="15" t="n">
        <v>0</v>
      </c>
      <c r="O104" s="15" t="n">
        <v>1</v>
      </c>
      <c r="P104" s="15" t="n">
        <v>0</v>
      </c>
      <c r="Q104" s="15" t="n">
        <v>1</v>
      </c>
      <c r="R104" s="15" t="n">
        <v>13</v>
      </c>
      <c r="S104" s="15" t="n">
        <v>8</v>
      </c>
      <c r="T104" s="15" t="n">
        <v>12</v>
      </c>
      <c r="U104" s="15" t="n">
        <v>55</v>
      </c>
      <c r="V104" s="15" t="n">
        <v>18</v>
      </c>
      <c r="W104" s="15" t="n">
        <v>7</v>
      </c>
      <c r="X104" s="15" t="n">
        <v>28</v>
      </c>
      <c r="Y104" s="15" t="n">
        <v>2</v>
      </c>
      <c r="Z104" s="15" t="n">
        <v>2</v>
      </c>
      <c r="AA104" s="15" t="n">
        <v>1</v>
      </c>
      <c r="AB104" s="15" t="n">
        <v>1</v>
      </c>
    </row>
    <row r="105" customFormat="false" ht="12.75" hidden="false" customHeight="false" outlineLevel="0" collapsed="false">
      <c r="B105" s="118" t="s">
        <v>246</v>
      </c>
      <c r="C105" s="119" t="n">
        <v>99</v>
      </c>
      <c r="D105" s="15" t="n">
        <v>554</v>
      </c>
      <c r="E105" s="15" t="n">
        <v>54</v>
      </c>
      <c r="F105" s="15" t="n">
        <v>12</v>
      </c>
      <c r="G105" s="15" t="n">
        <v>40</v>
      </c>
      <c r="H105" s="15" t="n">
        <v>35</v>
      </c>
      <c r="I105" s="15" t="n">
        <v>0</v>
      </c>
      <c r="J105" s="15" t="n">
        <v>1</v>
      </c>
      <c r="K105" s="15" t="n">
        <v>1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1</v>
      </c>
      <c r="Q105" s="15" t="n">
        <v>1</v>
      </c>
      <c r="R105" s="15" t="n">
        <v>22</v>
      </c>
      <c r="S105" s="15" t="n">
        <v>10</v>
      </c>
      <c r="T105" s="15" t="n">
        <v>22</v>
      </c>
      <c r="U105" s="15" t="n">
        <v>99</v>
      </c>
      <c r="V105" s="15" t="n">
        <v>40</v>
      </c>
      <c r="W105" s="15" t="n">
        <v>7</v>
      </c>
      <c r="X105" s="15" t="n">
        <v>52</v>
      </c>
      <c r="Y105" s="15" t="n">
        <v>0</v>
      </c>
      <c r="Z105" s="15" t="n">
        <v>2</v>
      </c>
      <c r="AA105" s="15" t="n">
        <v>1</v>
      </c>
      <c r="AB105" s="15" t="n">
        <v>1</v>
      </c>
    </row>
    <row r="106" customFormat="false" ht="12.75" hidden="false" customHeight="false" outlineLevel="0" collapsed="false">
      <c r="B106" s="118" t="s">
        <v>247</v>
      </c>
      <c r="C106" s="119" t="n">
        <v>100</v>
      </c>
      <c r="D106" s="15" t="n">
        <v>519</v>
      </c>
      <c r="E106" s="15" t="n">
        <v>67</v>
      </c>
      <c r="F106" s="15" t="n">
        <v>4</v>
      </c>
      <c r="G106" s="15" t="n">
        <v>54</v>
      </c>
      <c r="H106" s="15" t="n">
        <v>53</v>
      </c>
      <c r="I106" s="15" t="n">
        <v>1</v>
      </c>
      <c r="J106" s="15" t="n">
        <v>5</v>
      </c>
      <c r="K106" s="15" t="n">
        <v>5</v>
      </c>
      <c r="L106" s="15" t="n">
        <v>2</v>
      </c>
      <c r="M106" s="15" t="n">
        <v>0</v>
      </c>
      <c r="N106" s="15" t="n">
        <v>0</v>
      </c>
      <c r="O106" s="15" t="n">
        <v>1</v>
      </c>
      <c r="P106" s="15" t="n">
        <v>1</v>
      </c>
      <c r="Q106" s="15" t="n">
        <v>1</v>
      </c>
      <c r="R106" s="15" t="n">
        <v>26</v>
      </c>
      <c r="S106" s="15" t="n">
        <v>14</v>
      </c>
      <c r="T106" s="15" t="n">
        <v>27</v>
      </c>
      <c r="U106" s="15" t="n">
        <v>124</v>
      </c>
      <c r="V106" s="15" t="n">
        <v>45</v>
      </c>
      <c r="W106" s="15" t="n">
        <v>13</v>
      </c>
      <c r="X106" s="15" t="n">
        <v>64</v>
      </c>
      <c r="Y106" s="15" t="n">
        <v>2</v>
      </c>
      <c r="Z106" s="15" t="n">
        <v>1</v>
      </c>
      <c r="AA106" s="15" t="n">
        <v>0</v>
      </c>
      <c r="AB106" s="15" t="n">
        <v>1</v>
      </c>
    </row>
    <row r="107" customFormat="false" ht="12.75" hidden="false" customHeight="false" outlineLevel="0" collapsed="false">
      <c r="B107" s="118" t="s">
        <v>248</v>
      </c>
      <c r="C107" s="119" t="n">
        <v>101</v>
      </c>
      <c r="D107" s="15" t="n">
        <v>1285</v>
      </c>
      <c r="E107" s="15" t="n">
        <v>139</v>
      </c>
      <c r="F107" s="15" t="n">
        <v>22</v>
      </c>
      <c r="G107" s="15" t="n">
        <v>97</v>
      </c>
      <c r="H107" s="15" t="n">
        <v>87</v>
      </c>
      <c r="I107" s="15" t="n">
        <v>0</v>
      </c>
      <c r="J107" s="15" t="n">
        <v>18</v>
      </c>
      <c r="K107" s="15" t="n">
        <v>18</v>
      </c>
      <c r="L107" s="15" t="n">
        <v>1</v>
      </c>
      <c r="M107" s="15" t="n">
        <v>0</v>
      </c>
      <c r="N107" s="15" t="n">
        <v>0</v>
      </c>
      <c r="O107" s="15" t="n">
        <v>1</v>
      </c>
      <c r="P107" s="15" t="n">
        <v>1</v>
      </c>
      <c r="Q107" s="15" t="n">
        <v>8</v>
      </c>
      <c r="R107" s="15" t="n">
        <v>67</v>
      </c>
      <c r="S107" s="15" t="n">
        <v>25</v>
      </c>
      <c r="T107" s="15" t="n">
        <v>54</v>
      </c>
      <c r="U107" s="15" t="n">
        <v>243</v>
      </c>
      <c r="V107" s="15" t="n">
        <v>97</v>
      </c>
      <c r="W107" s="15" t="n">
        <v>7</v>
      </c>
      <c r="X107" s="15" t="n">
        <v>136</v>
      </c>
      <c r="Y107" s="15" t="n">
        <v>3</v>
      </c>
      <c r="Z107" s="15" t="n">
        <v>13</v>
      </c>
      <c r="AA107" s="15" t="n">
        <v>5</v>
      </c>
      <c r="AB107" s="15" t="n">
        <v>8</v>
      </c>
    </row>
    <row r="108" customFormat="false" ht="12.75" hidden="false" customHeight="false" outlineLevel="0" collapsed="false">
      <c r="B108" s="118" t="s">
        <v>249</v>
      </c>
      <c r="C108" s="119" t="n">
        <v>102</v>
      </c>
      <c r="D108" s="15" t="n">
        <v>618</v>
      </c>
      <c r="E108" s="15" t="n">
        <v>77</v>
      </c>
      <c r="F108" s="15" t="n">
        <v>11</v>
      </c>
      <c r="G108" s="15" t="n">
        <v>45</v>
      </c>
      <c r="H108" s="15" t="n">
        <v>41</v>
      </c>
      <c r="I108" s="15" t="n">
        <v>1</v>
      </c>
      <c r="J108" s="15" t="n">
        <v>16</v>
      </c>
      <c r="K108" s="15" t="n">
        <v>16</v>
      </c>
      <c r="L108" s="15" t="n">
        <v>2</v>
      </c>
      <c r="M108" s="15" t="n">
        <v>0</v>
      </c>
      <c r="N108" s="15" t="n">
        <v>0</v>
      </c>
      <c r="O108" s="15" t="n">
        <v>2</v>
      </c>
      <c r="P108" s="15" t="n">
        <v>1</v>
      </c>
      <c r="Q108" s="15" t="n">
        <v>5</v>
      </c>
      <c r="R108" s="15" t="n">
        <v>32</v>
      </c>
      <c r="S108" s="15" t="n">
        <v>19</v>
      </c>
      <c r="T108" s="15" t="n">
        <v>30</v>
      </c>
      <c r="U108" s="15" t="n">
        <v>126</v>
      </c>
      <c r="V108" s="15" t="n">
        <v>50</v>
      </c>
      <c r="W108" s="15" t="n">
        <v>1</v>
      </c>
      <c r="X108" s="15" t="n">
        <v>73</v>
      </c>
      <c r="Y108" s="15" t="n">
        <v>2</v>
      </c>
      <c r="Z108" s="15" t="n">
        <v>9</v>
      </c>
      <c r="AA108" s="15" t="n">
        <v>4</v>
      </c>
      <c r="AB108" s="15" t="n">
        <v>5</v>
      </c>
    </row>
    <row r="109" customFormat="false" ht="12.75" hidden="false" customHeight="false" outlineLevel="0" collapsed="false">
      <c r="B109" s="120" t="s">
        <v>134</v>
      </c>
      <c r="C109" s="119" t="n">
        <v>103</v>
      </c>
      <c r="D109" s="15" t="n">
        <v>110</v>
      </c>
      <c r="E109" s="15" t="n">
        <v>4</v>
      </c>
      <c r="F109" s="15" t="n">
        <v>1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3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2</v>
      </c>
      <c r="T109" s="15" t="n">
        <v>2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</row>
    <row r="110" customFormat="false" ht="16.15" hidden="false" customHeight="true" outlineLevel="0" collapsed="false">
      <c r="B110" s="120" t="s">
        <v>250</v>
      </c>
      <c r="C110" s="119" t="n">
        <v>104</v>
      </c>
      <c r="D110" s="15" t="n">
        <v>7853</v>
      </c>
      <c r="E110" s="15" t="n">
        <v>899</v>
      </c>
      <c r="F110" s="15" t="n">
        <v>123</v>
      </c>
      <c r="G110" s="15" t="n">
        <v>643</v>
      </c>
      <c r="H110" s="15" t="n">
        <v>596</v>
      </c>
      <c r="I110" s="15" t="n">
        <v>2</v>
      </c>
      <c r="J110" s="15" t="n">
        <v>95</v>
      </c>
      <c r="K110" s="15" t="n">
        <v>95</v>
      </c>
      <c r="L110" s="15" t="n">
        <v>21</v>
      </c>
      <c r="M110" s="15" t="n">
        <v>4</v>
      </c>
      <c r="N110" s="15" t="n">
        <v>2</v>
      </c>
      <c r="O110" s="15" t="n">
        <v>13</v>
      </c>
      <c r="P110" s="15" t="n">
        <v>9</v>
      </c>
      <c r="Q110" s="15" t="n">
        <v>31</v>
      </c>
      <c r="R110" s="15" t="n">
        <v>386</v>
      </c>
      <c r="S110" s="15" t="n">
        <v>194</v>
      </c>
      <c r="T110" s="15" t="n">
        <v>341</v>
      </c>
      <c r="U110" s="15" t="n">
        <v>1585</v>
      </c>
      <c r="V110" s="15" t="n">
        <v>599</v>
      </c>
      <c r="W110" s="15" t="n">
        <v>117</v>
      </c>
      <c r="X110" s="15" t="n">
        <v>847</v>
      </c>
      <c r="Y110" s="15" t="n">
        <v>22</v>
      </c>
      <c r="Z110" s="15" t="n">
        <v>55</v>
      </c>
      <c r="AA110" s="15" t="n">
        <v>24</v>
      </c>
      <c r="AB110" s="15" t="n">
        <v>31</v>
      </c>
    </row>
    <row r="111" customFormat="false" ht="25.15" hidden="false" customHeight="true" outlineLevel="0" collapsed="false">
      <c r="B111" s="82" t="s">
        <v>251</v>
      </c>
      <c r="C111" s="121" t="n">
        <v>105</v>
      </c>
      <c r="D111" s="15" t="n">
        <v>113830</v>
      </c>
      <c r="E111" s="15" t="n">
        <v>13505</v>
      </c>
      <c r="F111" s="15" t="n">
        <v>2042</v>
      </c>
      <c r="G111" s="15" t="n">
        <v>8752</v>
      </c>
      <c r="H111" s="15" t="n">
        <v>7829</v>
      </c>
      <c r="I111" s="15" t="n">
        <v>11</v>
      </c>
      <c r="J111" s="15" t="n">
        <v>1377</v>
      </c>
      <c r="K111" s="15" t="n">
        <v>1377</v>
      </c>
      <c r="L111" s="15" t="n">
        <v>933</v>
      </c>
      <c r="M111" s="15" t="n">
        <v>502</v>
      </c>
      <c r="N111" s="15" t="n">
        <v>97</v>
      </c>
      <c r="O111" s="15" t="n">
        <v>293</v>
      </c>
      <c r="P111" s="15" t="n">
        <v>224</v>
      </c>
      <c r="Q111" s="15" t="n">
        <v>617</v>
      </c>
      <c r="R111" s="15" t="n">
        <v>5195</v>
      </c>
      <c r="S111" s="15" t="n">
        <v>3428</v>
      </c>
      <c r="T111" s="15" t="n">
        <v>5275</v>
      </c>
      <c r="U111" s="15" t="n">
        <v>23574</v>
      </c>
      <c r="V111" s="15" t="n">
        <v>6752</v>
      </c>
      <c r="W111" s="15" t="n">
        <v>3700</v>
      </c>
      <c r="X111" s="15" t="n">
        <v>12580</v>
      </c>
      <c r="Y111" s="15" t="n">
        <v>477</v>
      </c>
      <c r="Z111" s="15" t="n">
        <v>1066</v>
      </c>
      <c r="AA111" s="15" t="n">
        <v>455</v>
      </c>
      <c r="AB111" s="15" t="n">
        <v>611</v>
      </c>
    </row>
    <row r="112" customFormat="false" ht="12.7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4.56"/>
    <col collapsed="false" customWidth="true" hidden="false" outlineLevel="0" max="2" min="2" style="111" width="4.99"/>
    <col collapsed="false" customWidth="true" hidden="false" outlineLevel="0" max="3" min="3" style="111" width="11.7"/>
    <col collapsed="false" customWidth="true" hidden="false" outlineLevel="0" max="4" min="4" style="111" width="12.28"/>
    <col collapsed="false" customWidth="true" hidden="false" outlineLevel="0" max="5" min="5" style="111" width="12.7"/>
    <col collapsed="false" customWidth="false" hidden="false" outlineLevel="0" max="257" min="6" style="111" width="9.14"/>
  </cols>
  <sheetData>
    <row r="1" customFormat="false" ht="6" hidden="false" customHeight="true" outlineLevel="0" collapsed="false"/>
    <row r="2" customFormat="false" ht="28.15" hidden="true" customHeight="true" outlineLevel="0" collapsed="false"/>
    <row r="3" customFormat="false" ht="30" hidden="false" customHeight="true" outlineLevel="0" collapsed="false">
      <c r="A3" s="123" t="s">
        <v>252</v>
      </c>
      <c r="B3" s="123" t="s">
        <v>253</v>
      </c>
      <c r="C3" s="123" t="s">
        <v>253</v>
      </c>
      <c r="D3" s="123" t="s">
        <v>253</v>
      </c>
      <c r="E3" s="123" t="s">
        <v>253</v>
      </c>
    </row>
    <row r="4" customFormat="false" ht="27" hidden="false" customHeight="true" outlineLevel="0" collapsed="false">
      <c r="A4" s="124" t="s">
        <v>136</v>
      </c>
      <c r="B4" s="124" t="s">
        <v>80</v>
      </c>
      <c r="C4" s="124" t="s">
        <v>143</v>
      </c>
      <c r="D4" s="124" t="s">
        <v>144</v>
      </c>
      <c r="E4" s="124" t="s">
        <v>144</v>
      </c>
    </row>
    <row r="5" customFormat="false" ht="27.6" hidden="false" customHeight="true" outlineLevel="0" collapsed="false">
      <c r="A5" s="124" t="s">
        <v>79</v>
      </c>
      <c r="B5" s="124" t="s">
        <v>145</v>
      </c>
      <c r="C5" s="124" t="s">
        <v>146</v>
      </c>
      <c r="D5" s="124" t="s">
        <v>147</v>
      </c>
      <c r="E5" s="124" t="s">
        <v>148</v>
      </c>
    </row>
    <row r="6" customFormat="false" ht="12.75" hidden="false" customHeight="false" outlineLevel="0" collapsed="false">
      <c r="A6" s="125" t="s">
        <v>157</v>
      </c>
      <c r="B6" s="126" t="n">
        <v>1</v>
      </c>
      <c r="C6" s="15" t="n">
        <v>3</v>
      </c>
      <c r="D6" s="15" t="n">
        <v>1</v>
      </c>
      <c r="E6" s="15" t="n">
        <v>0</v>
      </c>
    </row>
    <row r="7" customFormat="false" ht="12.75" hidden="false" customHeight="false" outlineLevel="0" collapsed="false">
      <c r="A7" s="118" t="s">
        <v>158</v>
      </c>
      <c r="B7" s="126" t="n">
        <v>2</v>
      </c>
      <c r="C7" s="15" t="n">
        <v>1</v>
      </c>
      <c r="D7" s="15" t="n">
        <v>0</v>
      </c>
      <c r="E7" s="15" t="n">
        <v>0</v>
      </c>
    </row>
    <row r="8" customFormat="false" ht="12.75" hidden="false" customHeight="false" outlineLevel="0" collapsed="false">
      <c r="A8" s="118" t="s">
        <v>159</v>
      </c>
      <c r="B8" s="126" t="n">
        <v>3</v>
      </c>
      <c r="C8" s="15" t="n">
        <v>5</v>
      </c>
      <c r="D8" s="15" t="n">
        <v>2</v>
      </c>
      <c r="E8" s="15" t="n">
        <v>0</v>
      </c>
    </row>
    <row r="9" customFormat="false" ht="12.75" hidden="false" customHeight="false" outlineLevel="0" collapsed="false">
      <c r="A9" s="118" t="s">
        <v>160</v>
      </c>
      <c r="B9" s="126" t="n">
        <v>4</v>
      </c>
      <c r="C9" s="15" t="n">
        <v>24</v>
      </c>
      <c r="D9" s="15" t="n">
        <v>3</v>
      </c>
      <c r="E9" s="15" t="n">
        <v>0</v>
      </c>
    </row>
    <row r="10" customFormat="false" ht="12.75" hidden="false" customHeight="false" outlineLevel="0" collapsed="false">
      <c r="A10" s="118" t="s">
        <v>161</v>
      </c>
      <c r="B10" s="126" t="n">
        <v>5</v>
      </c>
      <c r="C10" s="15" t="n">
        <v>10</v>
      </c>
      <c r="D10" s="15" t="n">
        <v>4</v>
      </c>
      <c r="E10" s="15" t="n">
        <v>0</v>
      </c>
    </row>
    <row r="11" customFormat="false" ht="12.75" hidden="false" customHeight="false" outlineLevel="0" collapsed="false">
      <c r="A11" s="118" t="s">
        <v>162</v>
      </c>
      <c r="B11" s="126" t="n">
        <v>6</v>
      </c>
      <c r="C11" s="15" t="n">
        <v>5</v>
      </c>
      <c r="D11" s="15" t="n">
        <v>1</v>
      </c>
      <c r="E11" s="15" t="n">
        <v>0</v>
      </c>
    </row>
    <row r="12" customFormat="false" ht="12.75" hidden="false" customHeight="false" outlineLevel="0" collapsed="false">
      <c r="A12" s="118" t="s">
        <v>163</v>
      </c>
      <c r="B12" s="126" t="n">
        <v>7</v>
      </c>
      <c r="C12" s="15" t="n">
        <v>10</v>
      </c>
      <c r="D12" s="15" t="n">
        <v>0</v>
      </c>
      <c r="E12" s="15" t="n">
        <v>0</v>
      </c>
    </row>
    <row r="13" customFormat="false" ht="12.75" hidden="false" customHeight="false" outlineLevel="0" collapsed="false">
      <c r="A13" s="118" t="s">
        <v>164</v>
      </c>
      <c r="B13" s="126" t="n">
        <v>8</v>
      </c>
      <c r="C13" s="15" t="n">
        <v>12</v>
      </c>
      <c r="D13" s="15" t="n">
        <v>4</v>
      </c>
      <c r="E13" s="15" t="n">
        <v>0</v>
      </c>
    </row>
    <row r="14" customFormat="false" ht="12.75" hidden="false" customHeight="false" outlineLevel="0" collapsed="false">
      <c r="A14" s="118" t="s">
        <v>165</v>
      </c>
      <c r="B14" s="126" t="n">
        <v>9</v>
      </c>
      <c r="C14" s="15" t="n">
        <v>6</v>
      </c>
      <c r="D14" s="15" t="n">
        <v>0</v>
      </c>
      <c r="E14" s="15" t="n">
        <v>0</v>
      </c>
    </row>
    <row r="15" customFormat="false" ht="12.75" hidden="false" customHeight="false" outlineLevel="0" collapsed="false">
      <c r="A15" s="118" t="s">
        <v>166</v>
      </c>
      <c r="B15" s="126" t="n">
        <v>10</v>
      </c>
      <c r="C15" s="15" t="n">
        <v>12</v>
      </c>
      <c r="D15" s="15" t="n">
        <v>2</v>
      </c>
      <c r="E15" s="15" t="n">
        <v>1</v>
      </c>
    </row>
    <row r="16" customFormat="false" ht="12.75" hidden="false" customHeight="false" outlineLevel="0" collapsed="false">
      <c r="A16" s="118" t="s">
        <v>125</v>
      </c>
      <c r="B16" s="126" t="n">
        <v>11</v>
      </c>
      <c r="C16" s="15" t="n">
        <v>0</v>
      </c>
      <c r="D16" s="15" t="n">
        <v>0</v>
      </c>
      <c r="E16" s="15" t="n">
        <v>0</v>
      </c>
    </row>
    <row r="17" customFormat="false" ht="12.75" hidden="false" customHeight="false" outlineLevel="0" collapsed="false">
      <c r="A17" s="127" t="s">
        <v>167</v>
      </c>
      <c r="B17" s="126" t="n">
        <v>12</v>
      </c>
      <c r="C17" s="15" t="n">
        <v>88</v>
      </c>
      <c r="D17" s="15" t="n">
        <v>17</v>
      </c>
      <c r="E17" s="15" t="n">
        <v>1</v>
      </c>
    </row>
    <row r="18" customFormat="false" ht="12.75" hidden="false" customHeight="false" outlineLevel="0" collapsed="false">
      <c r="A18" s="128" t="s">
        <v>168</v>
      </c>
      <c r="B18" s="126" t="n">
        <v>13</v>
      </c>
      <c r="C18" s="15" t="n">
        <v>21</v>
      </c>
      <c r="D18" s="15" t="n">
        <v>5</v>
      </c>
      <c r="E18" s="15" t="n">
        <v>0</v>
      </c>
    </row>
    <row r="19" customFormat="false" ht="12.75" hidden="false" customHeight="false" outlineLevel="0" collapsed="false">
      <c r="A19" s="118" t="s">
        <v>169</v>
      </c>
      <c r="B19" s="126" t="n">
        <v>14</v>
      </c>
      <c r="C19" s="15" t="n">
        <v>1</v>
      </c>
      <c r="D19" s="15" t="n">
        <v>0</v>
      </c>
      <c r="E19" s="15" t="n">
        <v>0</v>
      </c>
    </row>
    <row r="20" customFormat="false" ht="12.75" hidden="false" customHeight="false" outlineLevel="0" collapsed="false">
      <c r="A20" s="118" t="s">
        <v>170</v>
      </c>
      <c r="B20" s="126" t="n">
        <v>15</v>
      </c>
      <c r="C20" s="15" t="n">
        <v>8</v>
      </c>
      <c r="D20" s="15" t="n">
        <v>1</v>
      </c>
      <c r="E20" s="15" t="n">
        <v>0</v>
      </c>
    </row>
    <row r="21" customFormat="false" ht="12.75" hidden="false" customHeight="false" outlineLevel="0" collapsed="false">
      <c r="A21" s="118" t="s">
        <v>171</v>
      </c>
      <c r="B21" s="126" t="n">
        <v>16</v>
      </c>
      <c r="C21" s="15" t="n">
        <v>14</v>
      </c>
      <c r="D21" s="15" t="n">
        <v>2</v>
      </c>
      <c r="E21" s="15" t="n">
        <v>0</v>
      </c>
    </row>
    <row r="22" customFormat="false" ht="12.75" hidden="false" customHeight="false" outlineLevel="0" collapsed="false">
      <c r="A22" s="118" t="s">
        <v>172</v>
      </c>
      <c r="B22" s="126" t="n">
        <v>17</v>
      </c>
      <c r="C22" s="15" t="n">
        <v>28</v>
      </c>
      <c r="D22" s="15" t="n">
        <v>6</v>
      </c>
      <c r="E22" s="15" t="n">
        <v>0</v>
      </c>
    </row>
    <row r="23" customFormat="false" ht="12.75" hidden="false" customHeight="false" outlineLevel="0" collapsed="false">
      <c r="A23" s="118" t="s">
        <v>173</v>
      </c>
      <c r="B23" s="126" t="n">
        <v>18</v>
      </c>
      <c r="C23" s="15" t="n">
        <v>9</v>
      </c>
      <c r="D23" s="15" t="n">
        <v>1</v>
      </c>
      <c r="E23" s="15" t="n">
        <v>0</v>
      </c>
    </row>
    <row r="24" customFormat="false" ht="12.75" hidden="false" customHeight="false" outlineLevel="0" collapsed="false">
      <c r="A24" s="118" t="s">
        <v>174</v>
      </c>
      <c r="B24" s="126" t="n">
        <v>19</v>
      </c>
      <c r="C24" s="15" t="n">
        <v>8</v>
      </c>
      <c r="D24" s="15" t="n">
        <v>0</v>
      </c>
      <c r="E24" s="15" t="n">
        <v>0</v>
      </c>
    </row>
    <row r="25" customFormat="false" ht="12.75" hidden="false" customHeight="false" outlineLevel="0" collapsed="false">
      <c r="A25" s="129" t="s">
        <v>126</v>
      </c>
      <c r="B25" s="126" t="n">
        <v>20</v>
      </c>
      <c r="C25" s="15" t="n">
        <v>3</v>
      </c>
      <c r="D25" s="15" t="n">
        <v>1</v>
      </c>
      <c r="E25" s="15" t="n">
        <v>0</v>
      </c>
    </row>
    <row r="26" customFormat="false" ht="12.75" hidden="false" customHeight="false" outlineLevel="0" collapsed="false">
      <c r="A26" s="127" t="s">
        <v>175</v>
      </c>
      <c r="B26" s="126" t="n">
        <v>21</v>
      </c>
      <c r="C26" s="15" t="n">
        <v>92</v>
      </c>
      <c r="D26" s="15" t="n">
        <v>16</v>
      </c>
      <c r="E26" s="15" t="n">
        <v>0</v>
      </c>
    </row>
    <row r="27" customFormat="false" ht="12.75" hidden="false" customHeight="false" outlineLevel="0" collapsed="false">
      <c r="A27" s="128" t="s">
        <v>176</v>
      </c>
      <c r="B27" s="126" t="n">
        <v>22</v>
      </c>
      <c r="C27" s="15" t="n">
        <v>8</v>
      </c>
      <c r="D27" s="15" t="n">
        <v>0</v>
      </c>
      <c r="E27" s="15" t="n">
        <v>1</v>
      </c>
    </row>
    <row r="28" customFormat="false" ht="12.75" hidden="false" customHeight="false" outlineLevel="0" collapsed="false">
      <c r="A28" s="118" t="s">
        <v>177</v>
      </c>
      <c r="B28" s="126" t="n">
        <v>23</v>
      </c>
      <c r="C28" s="15" t="n">
        <v>24</v>
      </c>
      <c r="D28" s="15" t="n">
        <v>4</v>
      </c>
      <c r="E28" s="15" t="n">
        <v>1</v>
      </c>
    </row>
    <row r="29" customFormat="false" ht="12.75" hidden="false" customHeight="false" outlineLevel="0" collapsed="false">
      <c r="A29" s="118" t="s">
        <v>178</v>
      </c>
      <c r="B29" s="126" t="n">
        <v>24</v>
      </c>
      <c r="C29" s="15" t="n">
        <v>1</v>
      </c>
      <c r="D29" s="15" t="n">
        <v>0</v>
      </c>
      <c r="E29" s="15" t="n">
        <v>0</v>
      </c>
    </row>
    <row r="30" customFormat="false" ht="12.75" hidden="false" customHeight="false" outlineLevel="0" collapsed="false">
      <c r="A30" s="118" t="s">
        <v>179</v>
      </c>
      <c r="B30" s="126" t="n">
        <v>25</v>
      </c>
      <c r="C30" s="15" t="n">
        <v>4</v>
      </c>
      <c r="D30" s="15" t="n">
        <v>0</v>
      </c>
      <c r="E30" s="15" t="n">
        <v>0</v>
      </c>
    </row>
    <row r="31" customFormat="false" ht="12.75" hidden="false" customHeight="false" outlineLevel="0" collapsed="false">
      <c r="A31" s="118" t="s">
        <v>180</v>
      </c>
      <c r="B31" s="126" t="n">
        <v>26</v>
      </c>
      <c r="C31" s="15" t="n">
        <v>2</v>
      </c>
      <c r="D31" s="15" t="n">
        <v>1</v>
      </c>
      <c r="E31" s="15" t="n">
        <v>0</v>
      </c>
    </row>
    <row r="32" customFormat="false" ht="12.75" hidden="false" customHeight="false" outlineLevel="0" collapsed="false">
      <c r="A32" s="118" t="s">
        <v>181</v>
      </c>
      <c r="B32" s="126" t="n">
        <v>27</v>
      </c>
      <c r="C32" s="15" t="n">
        <v>5</v>
      </c>
      <c r="D32" s="15" t="n">
        <v>3</v>
      </c>
      <c r="E32" s="15" t="n">
        <v>0</v>
      </c>
    </row>
    <row r="33" customFormat="false" ht="12.75" hidden="false" customHeight="false" outlineLevel="0" collapsed="false">
      <c r="A33" s="118" t="s">
        <v>182</v>
      </c>
      <c r="B33" s="126" t="n">
        <v>28</v>
      </c>
      <c r="C33" s="15" t="n">
        <v>16</v>
      </c>
      <c r="D33" s="15" t="n">
        <v>6</v>
      </c>
      <c r="E33" s="15" t="n">
        <v>0</v>
      </c>
    </row>
    <row r="34" customFormat="false" ht="12.75" hidden="false" customHeight="false" outlineLevel="0" collapsed="false">
      <c r="A34" s="118" t="s">
        <v>183</v>
      </c>
      <c r="B34" s="126" t="n">
        <v>29</v>
      </c>
      <c r="C34" s="15" t="n">
        <v>0</v>
      </c>
      <c r="D34" s="15" t="n">
        <v>0</v>
      </c>
      <c r="E34" s="15" t="n">
        <v>0</v>
      </c>
    </row>
    <row r="35" customFormat="false" ht="12.75" hidden="false" customHeight="false" outlineLevel="0" collapsed="false">
      <c r="A35" s="120" t="s">
        <v>127</v>
      </c>
      <c r="B35" s="126" t="n">
        <v>30</v>
      </c>
      <c r="C35" s="15" t="n">
        <v>1</v>
      </c>
      <c r="D35" s="15" t="n">
        <v>0</v>
      </c>
      <c r="E35" s="15" t="n">
        <v>0</v>
      </c>
    </row>
    <row r="36" customFormat="false" ht="12.75" hidden="false" customHeight="false" outlineLevel="0" collapsed="false">
      <c r="A36" s="127" t="s">
        <v>184</v>
      </c>
      <c r="B36" s="126" t="n">
        <v>31</v>
      </c>
      <c r="C36" s="15" t="n">
        <v>61</v>
      </c>
      <c r="D36" s="15" t="n">
        <v>14</v>
      </c>
      <c r="E36" s="15" t="n">
        <v>2</v>
      </c>
    </row>
    <row r="37" customFormat="false" ht="12.75" hidden="false" customHeight="false" outlineLevel="0" collapsed="false">
      <c r="A37" s="128" t="s">
        <v>185</v>
      </c>
      <c r="B37" s="126" t="n">
        <v>32</v>
      </c>
      <c r="C37" s="15" t="n">
        <v>0</v>
      </c>
      <c r="D37" s="15" t="n">
        <v>0</v>
      </c>
      <c r="E37" s="15" t="n">
        <v>0</v>
      </c>
    </row>
    <row r="38" customFormat="false" ht="12.75" hidden="false" customHeight="false" outlineLevel="0" collapsed="false">
      <c r="A38" s="118" t="s">
        <v>186</v>
      </c>
      <c r="B38" s="126" t="n">
        <v>33</v>
      </c>
      <c r="C38" s="15" t="n">
        <v>14</v>
      </c>
      <c r="D38" s="15" t="n">
        <v>4</v>
      </c>
      <c r="E38" s="15" t="n">
        <v>0</v>
      </c>
    </row>
    <row r="39" customFormat="false" ht="12.75" hidden="false" customHeight="false" outlineLevel="0" collapsed="false">
      <c r="A39" s="118" t="s">
        <v>187</v>
      </c>
      <c r="B39" s="126" t="n">
        <v>34</v>
      </c>
      <c r="C39" s="15" t="n">
        <v>25</v>
      </c>
      <c r="D39" s="15" t="n">
        <v>4</v>
      </c>
      <c r="E39" s="15" t="n">
        <v>1</v>
      </c>
    </row>
    <row r="40" customFormat="false" ht="12.75" hidden="false" customHeight="false" outlineLevel="0" collapsed="false">
      <c r="A40" s="118" t="s">
        <v>188</v>
      </c>
      <c r="B40" s="126" t="n">
        <v>35</v>
      </c>
      <c r="C40" s="15" t="n">
        <v>32</v>
      </c>
      <c r="D40" s="15" t="n">
        <v>19</v>
      </c>
      <c r="E40" s="15" t="n">
        <v>0</v>
      </c>
    </row>
    <row r="41" customFormat="false" ht="12.75" hidden="false" customHeight="false" outlineLevel="0" collapsed="false">
      <c r="A41" s="118" t="s">
        <v>189</v>
      </c>
      <c r="B41" s="126" t="n">
        <v>36</v>
      </c>
      <c r="C41" s="15" t="n">
        <v>16</v>
      </c>
      <c r="D41" s="15" t="n">
        <v>4</v>
      </c>
      <c r="E41" s="15" t="n">
        <v>0</v>
      </c>
    </row>
    <row r="42" customFormat="false" ht="12.75" hidden="false" customHeight="false" outlineLevel="0" collapsed="false">
      <c r="A42" s="118" t="s">
        <v>190</v>
      </c>
      <c r="B42" s="126" t="n">
        <v>37</v>
      </c>
      <c r="C42" s="15" t="n">
        <v>26</v>
      </c>
      <c r="D42" s="15" t="n">
        <v>16</v>
      </c>
      <c r="E42" s="15" t="n">
        <v>0</v>
      </c>
    </row>
    <row r="43" customFormat="false" ht="12.75" hidden="false" customHeight="false" outlineLevel="0" collapsed="false">
      <c r="A43" s="118" t="s">
        <v>191</v>
      </c>
      <c r="B43" s="126" t="n">
        <v>38</v>
      </c>
      <c r="C43" s="15" t="n">
        <v>23</v>
      </c>
      <c r="D43" s="15" t="n">
        <v>7</v>
      </c>
      <c r="E43" s="15" t="n">
        <v>0</v>
      </c>
    </row>
    <row r="44" customFormat="false" ht="12.75" hidden="false" customHeight="false" outlineLevel="0" collapsed="false">
      <c r="A44" s="118" t="s">
        <v>192</v>
      </c>
      <c r="B44" s="126" t="n">
        <v>39</v>
      </c>
      <c r="C44" s="15" t="n">
        <v>10</v>
      </c>
      <c r="D44" s="15" t="n">
        <v>6</v>
      </c>
      <c r="E44" s="15" t="n">
        <v>0</v>
      </c>
    </row>
    <row r="45" customFormat="false" ht="12.75" hidden="false" customHeight="false" outlineLevel="0" collapsed="false">
      <c r="A45" s="118" t="s">
        <v>193</v>
      </c>
      <c r="B45" s="126" t="n">
        <v>40</v>
      </c>
      <c r="C45" s="15" t="n">
        <v>3</v>
      </c>
      <c r="D45" s="15" t="n">
        <v>1</v>
      </c>
      <c r="E45" s="15" t="n">
        <v>0</v>
      </c>
    </row>
    <row r="46" customFormat="false" ht="12.75" hidden="false" customHeight="false" outlineLevel="0" collapsed="false">
      <c r="A46" s="129" t="s">
        <v>128</v>
      </c>
      <c r="B46" s="126" t="n">
        <v>41</v>
      </c>
      <c r="C46" s="15" t="n">
        <v>0</v>
      </c>
      <c r="D46" s="15" t="n">
        <v>0</v>
      </c>
      <c r="E46" s="15" t="n">
        <v>0</v>
      </c>
    </row>
    <row r="47" customFormat="false" ht="12.75" hidden="false" customHeight="false" outlineLevel="0" collapsed="false">
      <c r="A47" s="127" t="s">
        <v>194</v>
      </c>
      <c r="B47" s="126" t="n">
        <v>42</v>
      </c>
      <c r="C47" s="15" t="n">
        <v>149</v>
      </c>
      <c r="D47" s="15" t="n">
        <v>61</v>
      </c>
      <c r="E47" s="15" t="n">
        <v>1</v>
      </c>
    </row>
    <row r="48" customFormat="false" ht="12.75" hidden="false" customHeight="false" outlineLevel="0" collapsed="false">
      <c r="A48" s="128" t="s">
        <v>195</v>
      </c>
      <c r="B48" s="126" t="n">
        <v>43</v>
      </c>
      <c r="C48" s="15" t="n">
        <v>107</v>
      </c>
      <c r="D48" s="15" t="n">
        <v>16</v>
      </c>
      <c r="E48" s="15" t="n">
        <v>0</v>
      </c>
    </row>
    <row r="49" customFormat="false" ht="12.75" hidden="false" customHeight="false" outlineLevel="0" collapsed="false">
      <c r="A49" s="118" t="s">
        <v>196</v>
      </c>
      <c r="B49" s="126" t="n">
        <v>44</v>
      </c>
      <c r="C49" s="15" t="n">
        <v>405</v>
      </c>
      <c r="D49" s="15" t="n">
        <v>61</v>
      </c>
      <c r="E49" s="15" t="n">
        <v>0</v>
      </c>
    </row>
    <row r="50" customFormat="false" ht="12.75" hidden="false" customHeight="false" outlineLevel="0" collapsed="false">
      <c r="A50" s="129" t="s">
        <v>129</v>
      </c>
      <c r="B50" s="126" t="n">
        <v>45</v>
      </c>
      <c r="C50" s="15" t="n">
        <v>270</v>
      </c>
      <c r="D50" s="15" t="n">
        <v>7</v>
      </c>
      <c r="E50" s="15" t="n">
        <v>0</v>
      </c>
    </row>
    <row r="51" customFormat="false" ht="12.75" hidden="false" customHeight="false" outlineLevel="0" collapsed="false">
      <c r="A51" s="127" t="s">
        <v>197</v>
      </c>
      <c r="B51" s="126" t="n">
        <v>46</v>
      </c>
      <c r="C51" s="15" t="n">
        <v>782</v>
      </c>
      <c r="D51" s="15" t="n">
        <v>84</v>
      </c>
      <c r="E51" s="15" t="n">
        <v>0</v>
      </c>
    </row>
    <row r="52" customFormat="false" ht="12.75" hidden="false" customHeight="false" outlineLevel="0" collapsed="false">
      <c r="A52" s="128" t="s">
        <v>198</v>
      </c>
      <c r="B52" s="126" t="n">
        <v>47</v>
      </c>
      <c r="C52" s="15" t="n">
        <v>3</v>
      </c>
      <c r="D52" s="15" t="n">
        <v>2</v>
      </c>
      <c r="E52" s="15" t="n">
        <v>0</v>
      </c>
    </row>
    <row r="53" customFormat="false" ht="12.75" hidden="false" customHeight="false" outlineLevel="0" collapsed="false">
      <c r="A53" s="118" t="s">
        <v>199</v>
      </c>
      <c r="B53" s="126" t="n">
        <v>48</v>
      </c>
      <c r="C53" s="15" t="n">
        <v>37</v>
      </c>
      <c r="D53" s="15" t="n">
        <v>3</v>
      </c>
      <c r="E53" s="15" t="n">
        <v>0</v>
      </c>
    </row>
    <row r="54" customFormat="false" ht="12.75" hidden="false" customHeight="false" outlineLevel="0" collapsed="false">
      <c r="A54" s="118" t="s">
        <v>200</v>
      </c>
      <c r="B54" s="126" t="n">
        <v>49</v>
      </c>
      <c r="C54" s="15" t="n">
        <v>38</v>
      </c>
      <c r="D54" s="15" t="n">
        <v>10</v>
      </c>
      <c r="E54" s="15" t="n">
        <v>0</v>
      </c>
    </row>
    <row r="55" customFormat="false" ht="12.75" hidden="false" customHeight="false" outlineLevel="0" collapsed="false">
      <c r="A55" s="118" t="s">
        <v>201</v>
      </c>
      <c r="B55" s="126" t="n">
        <v>50</v>
      </c>
      <c r="C55" s="15" t="n">
        <v>33</v>
      </c>
      <c r="D55" s="15" t="n">
        <v>2</v>
      </c>
      <c r="E55" s="15" t="n">
        <v>0</v>
      </c>
    </row>
    <row r="56" customFormat="false" ht="12.75" hidden="false" customHeight="false" outlineLevel="0" collapsed="false">
      <c r="A56" s="118" t="s">
        <v>202</v>
      </c>
      <c r="B56" s="126" t="n">
        <v>51</v>
      </c>
      <c r="C56" s="15" t="n">
        <v>8</v>
      </c>
      <c r="D56" s="15" t="n">
        <v>3</v>
      </c>
      <c r="E56" s="15" t="n">
        <v>0</v>
      </c>
    </row>
    <row r="57" customFormat="false" ht="12.75" hidden="false" customHeight="false" outlineLevel="0" collapsed="false">
      <c r="A57" s="118" t="s">
        <v>203</v>
      </c>
      <c r="B57" s="126" t="n">
        <v>52</v>
      </c>
      <c r="C57" s="15" t="n">
        <v>25</v>
      </c>
      <c r="D57" s="15" t="n">
        <v>5</v>
      </c>
      <c r="E57" s="15" t="n">
        <v>0</v>
      </c>
    </row>
    <row r="58" customFormat="false" ht="12.75" hidden="false" customHeight="false" outlineLevel="0" collapsed="false">
      <c r="A58" s="118" t="s">
        <v>204</v>
      </c>
      <c r="B58" s="126" t="n">
        <v>53</v>
      </c>
      <c r="C58" s="15" t="n">
        <v>16</v>
      </c>
      <c r="D58" s="15" t="n">
        <v>1</v>
      </c>
      <c r="E58" s="15" t="n">
        <v>0</v>
      </c>
    </row>
    <row r="59" customFormat="false" ht="12.75" hidden="false" customHeight="false" outlineLevel="0" collapsed="false">
      <c r="A59" s="129" t="s">
        <v>130</v>
      </c>
      <c r="B59" s="126" t="n">
        <v>54</v>
      </c>
      <c r="C59" s="15" t="n">
        <v>2</v>
      </c>
      <c r="D59" s="15" t="n">
        <v>1</v>
      </c>
      <c r="E59" s="15" t="n">
        <v>0</v>
      </c>
    </row>
    <row r="60" customFormat="false" ht="12.75" hidden="false" customHeight="false" outlineLevel="0" collapsed="false">
      <c r="A60" s="127" t="s">
        <v>205</v>
      </c>
      <c r="B60" s="126" t="n">
        <v>55</v>
      </c>
      <c r="C60" s="15" t="n">
        <v>162</v>
      </c>
      <c r="D60" s="15" t="n">
        <v>27</v>
      </c>
      <c r="E60" s="15" t="n">
        <v>0</v>
      </c>
    </row>
    <row r="61" customFormat="false" ht="12.75" hidden="false" customHeight="false" outlineLevel="0" collapsed="false">
      <c r="A61" s="128" t="s">
        <v>206</v>
      </c>
      <c r="B61" s="126" t="n">
        <v>56</v>
      </c>
      <c r="C61" s="15" t="n">
        <v>14</v>
      </c>
      <c r="D61" s="15" t="n">
        <v>3</v>
      </c>
      <c r="E61" s="15" t="n">
        <v>0</v>
      </c>
    </row>
    <row r="62" customFormat="false" ht="12.75" hidden="false" customHeight="false" outlineLevel="0" collapsed="false">
      <c r="A62" s="118" t="s">
        <v>207</v>
      </c>
      <c r="B62" s="126" t="n">
        <v>57</v>
      </c>
      <c r="C62" s="15" t="n">
        <v>3</v>
      </c>
      <c r="D62" s="15" t="n">
        <v>1</v>
      </c>
      <c r="E62" s="15" t="n">
        <v>0</v>
      </c>
    </row>
    <row r="63" customFormat="false" ht="12.75" hidden="false" customHeight="false" outlineLevel="0" collapsed="false">
      <c r="A63" s="118" t="s">
        <v>208</v>
      </c>
      <c r="B63" s="126" t="n">
        <v>58</v>
      </c>
      <c r="C63" s="15" t="n">
        <v>6</v>
      </c>
      <c r="D63" s="15" t="n">
        <v>0</v>
      </c>
      <c r="E63" s="15" t="n">
        <v>0</v>
      </c>
    </row>
    <row r="64" customFormat="false" ht="25.5" hidden="false" customHeight="false" outlineLevel="0" collapsed="false">
      <c r="A64" s="118" t="s">
        <v>209</v>
      </c>
      <c r="B64" s="126" t="n">
        <v>59</v>
      </c>
      <c r="C64" s="15" t="n">
        <v>104</v>
      </c>
      <c r="D64" s="15" t="n">
        <v>39</v>
      </c>
      <c r="E64" s="15" t="n">
        <v>0</v>
      </c>
    </row>
    <row r="65" customFormat="false" ht="12.75" hidden="false" customHeight="false" outlineLevel="0" collapsed="false">
      <c r="A65" s="118" t="s">
        <v>210</v>
      </c>
      <c r="B65" s="126" t="n">
        <v>60</v>
      </c>
      <c r="C65" s="15" t="n">
        <v>9</v>
      </c>
      <c r="D65" s="15" t="n">
        <v>3</v>
      </c>
      <c r="E65" s="15" t="n">
        <v>0</v>
      </c>
    </row>
    <row r="66" customFormat="false" ht="12.75" hidden="false" customHeight="false" outlineLevel="0" collapsed="false">
      <c r="A66" s="118" t="s">
        <v>211</v>
      </c>
      <c r="B66" s="126" t="n">
        <v>61</v>
      </c>
      <c r="C66" s="15" t="n">
        <v>7</v>
      </c>
      <c r="D66" s="15" t="n">
        <v>4</v>
      </c>
      <c r="E66" s="15" t="n">
        <v>0</v>
      </c>
    </row>
    <row r="67" customFormat="false" ht="12.75" hidden="false" customHeight="false" outlineLevel="0" collapsed="false">
      <c r="A67" s="118" t="s">
        <v>212</v>
      </c>
      <c r="B67" s="126" t="n">
        <v>62</v>
      </c>
      <c r="C67" s="15" t="n">
        <v>9</v>
      </c>
      <c r="D67" s="15" t="n">
        <v>6</v>
      </c>
      <c r="E67" s="15" t="n">
        <v>0</v>
      </c>
    </row>
    <row r="68" customFormat="false" ht="12.75" hidden="false" customHeight="false" outlineLevel="0" collapsed="false">
      <c r="A68" s="118" t="s">
        <v>213</v>
      </c>
      <c r="B68" s="126" t="n">
        <v>63</v>
      </c>
      <c r="C68" s="15" t="n">
        <v>3</v>
      </c>
      <c r="D68" s="15" t="n">
        <v>2</v>
      </c>
      <c r="E68" s="15" t="n">
        <v>0</v>
      </c>
    </row>
    <row r="69" customFormat="false" ht="12.75" hidden="false" customHeight="false" outlineLevel="0" collapsed="false">
      <c r="A69" s="118" t="s">
        <v>214</v>
      </c>
      <c r="B69" s="126" t="n">
        <v>64</v>
      </c>
      <c r="C69" s="15" t="n">
        <v>19</v>
      </c>
      <c r="D69" s="15" t="n">
        <v>8</v>
      </c>
      <c r="E69" s="15" t="n">
        <v>0</v>
      </c>
    </row>
    <row r="70" customFormat="false" ht="12.75" hidden="false" customHeight="false" outlineLevel="0" collapsed="false">
      <c r="A70" s="129" t="s">
        <v>131</v>
      </c>
      <c r="B70" s="126" t="n">
        <v>65</v>
      </c>
      <c r="C70" s="15" t="n">
        <v>7</v>
      </c>
      <c r="D70" s="15" t="n">
        <v>0</v>
      </c>
      <c r="E70" s="15" t="n">
        <v>0</v>
      </c>
    </row>
    <row r="71" customFormat="false" ht="12.75" hidden="false" customHeight="false" outlineLevel="0" collapsed="false">
      <c r="A71" s="127" t="s">
        <v>215</v>
      </c>
      <c r="B71" s="126" t="n">
        <v>66</v>
      </c>
      <c r="C71" s="15" t="n">
        <v>181</v>
      </c>
      <c r="D71" s="15" t="n">
        <v>66</v>
      </c>
      <c r="E71" s="15" t="n">
        <v>0</v>
      </c>
    </row>
    <row r="72" customFormat="false" ht="12.75" hidden="false" customHeight="false" outlineLevel="0" collapsed="false">
      <c r="A72" s="128" t="s">
        <v>216</v>
      </c>
      <c r="B72" s="126" t="n">
        <v>67</v>
      </c>
      <c r="C72" s="15" t="n">
        <v>0</v>
      </c>
      <c r="D72" s="15" t="n">
        <v>0</v>
      </c>
      <c r="E72" s="15" t="n">
        <v>0</v>
      </c>
    </row>
    <row r="73" customFormat="false" ht="12.75" hidden="false" customHeight="false" outlineLevel="0" collapsed="false">
      <c r="A73" s="118" t="s">
        <v>217</v>
      </c>
      <c r="B73" s="126" t="n">
        <v>68</v>
      </c>
      <c r="C73" s="15" t="n">
        <v>36</v>
      </c>
      <c r="D73" s="15" t="n">
        <v>10</v>
      </c>
      <c r="E73" s="15" t="n">
        <v>0</v>
      </c>
    </row>
    <row r="74" customFormat="false" ht="12.75" hidden="false" customHeight="false" outlineLevel="0" collapsed="false">
      <c r="A74" s="118" t="s">
        <v>218</v>
      </c>
      <c r="B74" s="126" t="n">
        <v>69</v>
      </c>
      <c r="C74" s="15" t="n">
        <v>31</v>
      </c>
      <c r="D74" s="15" t="n">
        <v>9</v>
      </c>
      <c r="E74" s="15" t="n">
        <v>0</v>
      </c>
    </row>
    <row r="75" customFormat="false" ht="12.75" hidden="false" customHeight="false" outlineLevel="0" collapsed="false">
      <c r="A75" s="118" t="s">
        <v>219</v>
      </c>
      <c r="B75" s="126" t="n">
        <v>70</v>
      </c>
      <c r="C75" s="15" t="n">
        <v>8</v>
      </c>
      <c r="D75" s="15" t="n">
        <v>2</v>
      </c>
      <c r="E75" s="15" t="n">
        <v>0</v>
      </c>
    </row>
    <row r="76" customFormat="false" ht="12.75" hidden="false" customHeight="false" outlineLevel="0" collapsed="false">
      <c r="A76" s="118" t="s">
        <v>220</v>
      </c>
      <c r="B76" s="126" t="n">
        <v>71</v>
      </c>
      <c r="C76" s="15" t="n">
        <v>1</v>
      </c>
      <c r="D76" s="15" t="n">
        <v>0</v>
      </c>
      <c r="E76" s="15" t="n">
        <v>0</v>
      </c>
    </row>
    <row r="77" customFormat="false" ht="12.75" hidden="false" customHeight="false" outlineLevel="0" collapsed="false">
      <c r="A77" s="118" t="s">
        <v>221</v>
      </c>
      <c r="B77" s="126" t="n">
        <v>72</v>
      </c>
      <c r="C77" s="15" t="n">
        <v>6</v>
      </c>
      <c r="D77" s="15" t="n">
        <v>3</v>
      </c>
      <c r="E77" s="15" t="n">
        <v>0</v>
      </c>
    </row>
    <row r="78" customFormat="false" ht="12.75" hidden="false" customHeight="false" outlineLevel="0" collapsed="false">
      <c r="A78" s="118" t="s">
        <v>222</v>
      </c>
      <c r="B78" s="126" t="n">
        <v>73</v>
      </c>
      <c r="C78" s="15" t="n">
        <v>1</v>
      </c>
      <c r="D78" s="15" t="n">
        <v>1</v>
      </c>
      <c r="E78" s="15" t="n">
        <v>0</v>
      </c>
    </row>
    <row r="79" customFormat="false" ht="12.75" hidden="false" customHeight="false" outlineLevel="0" collapsed="false">
      <c r="A79" s="118" t="s">
        <v>223</v>
      </c>
      <c r="B79" s="126" t="n">
        <v>74</v>
      </c>
      <c r="C79" s="15" t="n">
        <v>2</v>
      </c>
      <c r="D79" s="15" t="n">
        <v>2</v>
      </c>
      <c r="E79" s="15" t="n">
        <v>0</v>
      </c>
    </row>
    <row r="80" customFormat="false" ht="12.75" hidden="false" customHeight="false" outlineLevel="0" collapsed="false">
      <c r="A80" s="118" t="s">
        <v>224</v>
      </c>
      <c r="B80" s="126" t="n">
        <v>75</v>
      </c>
      <c r="C80" s="15" t="n">
        <v>6</v>
      </c>
      <c r="D80" s="15" t="n">
        <v>0</v>
      </c>
      <c r="E80" s="15" t="n">
        <v>1</v>
      </c>
    </row>
    <row r="81" customFormat="false" ht="12.75" hidden="false" customHeight="false" outlineLevel="0" collapsed="false">
      <c r="A81" s="118" t="s">
        <v>225</v>
      </c>
      <c r="B81" s="126" t="n">
        <v>76</v>
      </c>
      <c r="C81" s="15" t="n">
        <v>27</v>
      </c>
      <c r="D81" s="15" t="n">
        <v>7</v>
      </c>
      <c r="E81" s="15" t="n">
        <v>0</v>
      </c>
    </row>
    <row r="82" customFormat="false" ht="12.75" hidden="false" customHeight="false" outlineLevel="0" collapsed="false">
      <c r="A82" s="118" t="s">
        <v>226</v>
      </c>
      <c r="B82" s="126" t="n">
        <v>77</v>
      </c>
      <c r="C82" s="15" t="n">
        <v>1</v>
      </c>
      <c r="D82" s="15" t="n">
        <v>0</v>
      </c>
      <c r="E82" s="15" t="n">
        <v>0</v>
      </c>
    </row>
    <row r="83" customFormat="false" ht="12.75" hidden="false" customHeight="false" outlineLevel="0" collapsed="false">
      <c r="A83" s="129" t="s">
        <v>132</v>
      </c>
      <c r="B83" s="126" t="n">
        <v>78</v>
      </c>
      <c r="C83" s="15" t="n">
        <v>2</v>
      </c>
      <c r="D83" s="15" t="n">
        <v>0</v>
      </c>
      <c r="E83" s="15" t="n">
        <v>0</v>
      </c>
    </row>
    <row r="84" customFormat="false" ht="12.75" hidden="false" customHeight="false" outlineLevel="0" collapsed="false">
      <c r="A84" s="127" t="s">
        <v>227</v>
      </c>
      <c r="B84" s="126" t="n">
        <v>79</v>
      </c>
      <c r="C84" s="15" t="n">
        <v>121</v>
      </c>
      <c r="D84" s="15" t="n">
        <v>34</v>
      </c>
      <c r="E84" s="15" t="n">
        <v>1</v>
      </c>
    </row>
    <row r="85" customFormat="false" ht="12.75" hidden="false" customHeight="false" outlineLevel="0" collapsed="false">
      <c r="A85" s="118" t="s">
        <v>228</v>
      </c>
      <c r="B85" s="126" t="n">
        <v>80</v>
      </c>
      <c r="C85" s="15" t="n">
        <v>31</v>
      </c>
      <c r="D85" s="15" t="n">
        <v>5</v>
      </c>
      <c r="E85" s="15" t="n">
        <v>0</v>
      </c>
    </row>
    <row r="86" customFormat="false" ht="12.75" hidden="false" customHeight="false" outlineLevel="0" collapsed="false">
      <c r="A86" s="118" t="s">
        <v>229</v>
      </c>
      <c r="B86" s="126" t="n">
        <v>81</v>
      </c>
      <c r="C86" s="15" t="n">
        <v>70</v>
      </c>
      <c r="D86" s="15" t="n">
        <v>17</v>
      </c>
      <c r="E86" s="15" t="n">
        <v>0</v>
      </c>
    </row>
    <row r="87" customFormat="false" ht="12.75" hidden="false" customHeight="false" outlineLevel="0" collapsed="false">
      <c r="A87" s="118" t="s">
        <v>254</v>
      </c>
      <c r="B87" s="126" t="n">
        <v>82</v>
      </c>
      <c r="C87" s="15" t="n">
        <v>14</v>
      </c>
      <c r="D87" s="15" t="n">
        <v>5</v>
      </c>
      <c r="E87" s="15" t="n">
        <v>0</v>
      </c>
    </row>
    <row r="88" customFormat="false" ht="12.75" hidden="false" customHeight="false" outlineLevel="0" collapsed="false">
      <c r="A88" s="118" t="s">
        <v>231</v>
      </c>
      <c r="B88" s="126" t="n">
        <v>83</v>
      </c>
      <c r="C88" s="15" t="n">
        <v>24</v>
      </c>
      <c r="D88" s="15" t="n">
        <v>3</v>
      </c>
      <c r="E88" s="15" t="n">
        <v>0</v>
      </c>
    </row>
    <row r="89" customFormat="false" ht="12.75" hidden="false" customHeight="false" outlineLevel="0" collapsed="false">
      <c r="A89" s="118" t="s">
        <v>232</v>
      </c>
      <c r="B89" s="126" t="n">
        <v>84</v>
      </c>
      <c r="C89" s="15" t="n">
        <v>3</v>
      </c>
      <c r="D89" s="15" t="n">
        <v>0</v>
      </c>
      <c r="E89" s="15" t="n">
        <v>0</v>
      </c>
    </row>
    <row r="90" customFormat="false" ht="12.75" hidden="false" customHeight="false" outlineLevel="0" collapsed="false">
      <c r="A90" s="118" t="s">
        <v>233</v>
      </c>
      <c r="B90" s="126" t="n">
        <v>85</v>
      </c>
      <c r="C90" s="15" t="n">
        <v>7</v>
      </c>
      <c r="D90" s="15" t="n">
        <v>3</v>
      </c>
      <c r="E90" s="15" t="n">
        <v>0</v>
      </c>
    </row>
    <row r="91" customFormat="false" ht="12.75" hidden="false" customHeight="false" outlineLevel="0" collapsed="false">
      <c r="A91" s="118" t="s">
        <v>234</v>
      </c>
      <c r="B91" s="126" t="n">
        <v>86</v>
      </c>
      <c r="C91" s="15" t="n">
        <v>32</v>
      </c>
      <c r="D91" s="15" t="n">
        <v>7</v>
      </c>
      <c r="E91" s="15" t="n">
        <v>0</v>
      </c>
    </row>
    <row r="92" customFormat="false" ht="12.75" hidden="false" customHeight="false" outlineLevel="0" collapsed="false">
      <c r="A92" s="118" t="s">
        <v>235</v>
      </c>
      <c r="B92" s="126" t="n">
        <v>87</v>
      </c>
      <c r="C92" s="15" t="n">
        <v>0</v>
      </c>
      <c r="D92" s="15" t="n">
        <v>0</v>
      </c>
      <c r="E92" s="15" t="n">
        <v>0</v>
      </c>
    </row>
    <row r="93" customFormat="false" ht="12.75" hidden="false" customHeight="false" outlineLevel="0" collapsed="false">
      <c r="A93" s="129" t="s">
        <v>133</v>
      </c>
      <c r="B93" s="126" t="n">
        <v>88</v>
      </c>
      <c r="C93" s="15" t="n">
        <v>3</v>
      </c>
      <c r="D93" s="15" t="n">
        <v>0</v>
      </c>
      <c r="E93" s="15" t="n">
        <v>0</v>
      </c>
    </row>
    <row r="94" customFormat="false" ht="12.75" hidden="false" customHeight="false" outlineLevel="0" collapsed="false">
      <c r="A94" s="127" t="s">
        <v>236</v>
      </c>
      <c r="B94" s="126" t="n">
        <v>89</v>
      </c>
      <c r="C94" s="15" t="n">
        <v>184</v>
      </c>
      <c r="D94" s="15" t="n">
        <v>40</v>
      </c>
      <c r="E94" s="15" t="n">
        <v>0</v>
      </c>
    </row>
    <row r="95" customFormat="false" ht="12.75" hidden="false" customHeight="false" outlineLevel="0" collapsed="false">
      <c r="A95" s="128" t="s">
        <v>237</v>
      </c>
      <c r="B95" s="126" t="n">
        <v>90</v>
      </c>
      <c r="C95" s="15" t="n">
        <v>7</v>
      </c>
      <c r="D95" s="15" t="n">
        <v>0</v>
      </c>
      <c r="E95" s="15" t="n">
        <v>0</v>
      </c>
    </row>
    <row r="96" customFormat="false" ht="12.75" hidden="false" customHeight="false" outlineLevel="0" collapsed="false">
      <c r="A96" s="118" t="s">
        <v>238</v>
      </c>
      <c r="B96" s="126" t="n">
        <v>91</v>
      </c>
      <c r="C96" s="15" t="n">
        <v>19</v>
      </c>
      <c r="D96" s="15" t="n">
        <v>0</v>
      </c>
      <c r="E96" s="15" t="n">
        <v>0</v>
      </c>
    </row>
    <row r="97" customFormat="false" ht="12.75" hidden="false" customHeight="false" outlineLevel="0" collapsed="false">
      <c r="A97" s="118" t="s">
        <v>239</v>
      </c>
      <c r="B97" s="126" t="n">
        <v>92</v>
      </c>
      <c r="C97" s="15" t="n">
        <v>13</v>
      </c>
      <c r="D97" s="15" t="n">
        <v>0</v>
      </c>
      <c r="E97" s="15" t="n">
        <v>0</v>
      </c>
    </row>
    <row r="98" customFormat="false" ht="12.75" hidden="false" customHeight="false" outlineLevel="0" collapsed="false">
      <c r="A98" s="118" t="s">
        <v>240</v>
      </c>
      <c r="B98" s="126" t="n">
        <v>93</v>
      </c>
      <c r="C98" s="15" t="n">
        <v>3</v>
      </c>
      <c r="D98" s="15" t="n">
        <v>0</v>
      </c>
      <c r="E98" s="15" t="n">
        <v>0</v>
      </c>
    </row>
    <row r="99" customFormat="false" ht="12.75" hidden="false" customHeight="false" outlineLevel="0" collapsed="false">
      <c r="A99" s="118" t="s">
        <v>241</v>
      </c>
      <c r="B99" s="126" t="n">
        <v>94</v>
      </c>
      <c r="C99" s="15" t="n">
        <v>7</v>
      </c>
      <c r="D99" s="15" t="n">
        <v>0</v>
      </c>
      <c r="E99" s="15" t="n">
        <v>0</v>
      </c>
    </row>
    <row r="100" customFormat="false" ht="12.75" hidden="false" customHeight="false" outlineLevel="0" collapsed="false">
      <c r="A100" s="118" t="s">
        <v>242</v>
      </c>
      <c r="B100" s="126" t="n">
        <v>95</v>
      </c>
      <c r="C100" s="15" t="n">
        <v>7</v>
      </c>
      <c r="D100" s="15" t="n">
        <v>0</v>
      </c>
      <c r="E100" s="15" t="n">
        <v>0</v>
      </c>
    </row>
    <row r="101" customFormat="false" ht="12.75" hidden="false" customHeight="false" outlineLevel="0" collapsed="false">
      <c r="A101" s="118" t="s">
        <v>243</v>
      </c>
      <c r="B101" s="126" t="n">
        <v>96</v>
      </c>
      <c r="C101" s="15" t="n">
        <v>2</v>
      </c>
      <c r="D101" s="15" t="n">
        <v>0</v>
      </c>
      <c r="E101" s="15" t="n">
        <v>0</v>
      </c>
    </row>
    <row r="102" customFormat="false" ht="12.75" hidden="false" customHeight="false" outlineLevel="0" collapsed="false">
      <c r="A102" s="118" t="s">
        <v>244</v>
      </c>
      <c r="B102" s="126" t="n">
        <v>97</v>
      </c>
      <c r="C102" s="15" t="n">
        <v>2</v>
      </c>
      <c r="D102" s="15" t="n">
        <v>0</v>
      </c>
      <c r="E102" s="15" t="n">
        <v>0</v>
      </c>
    </row>
    <row r="103" customFormat="false" ht="12.75" hidden="false" customHeight="false" outlineLevel="0" collapsed="false">
      <c r="A103" s="118" t="s">
        <v>245</v>
      </c>
      <c r="B103" s="126" t="n">
        <v>98</v>
      </c>
      <c r="C103" s="15" t="n">
        <v>6</v>
      </c>
      <c r="D103" s="15" t="n">
        <v>0</v>
      </c>
      <c r="E103" s="15" t="n">
        <v>0</v>
      </c>
    </row>
    <row r="104" customFormat="false" ht="12.75" hidden="false" customHeight="false" outlineLevel="0" collapsed="false">
      <c r="A104" s="118" t="s">
        <v>246</v>
      </c>
      <c r="B104" s="126" t="n">
        <v>99</v>
      </c>
      <c r="C104" s="15" t="n">
        <v>8</v>
      </c>
      <c r="D104" s="15" t="n">
        <v>0</v>
      </c>
      <c r="E104" s="15" t="n">
        <v>0</v>
      </c>
    </row>
    <row r="105" customFormat="false" ht="12.75" hidden="false" customHeight="false" outlineLevel="0" collapsed="false">
      <c r="A105" s="118" t="s">
        <v>247</v>
      </c>
      <c r="B105" s="126" t="n">
        <v>100</v>
      </c>
      <c r="C105" s="15" t="n">
        <v>8</v>
      </c>
      <c r="D105" s="15" t="n">
        <v>0</v>
      </c>
      <c r="E105" s="15" t="n">
        <v>0</v>
      </c>
    </row>
    <row r="106" customFormat="false" ht="12.75" hidden="false" customHeight="false" outlineLevel="0" collapsed="false">
      <c r="A106" s="130" t="s">
        <v>248</v>
      </c>
      <c r="B106" s="126" t="n">
        <v>101</v>
      </c>
      <c r="C106" s="15" t="n">
        <v>7</v>
      </c>
      <c r="D106" s="15" t="n">
        <v>0</v>
      </c>
      <c r="E106" s="15" t="n">
        <v>0</v>
      </c>
    </row>
    <row r="107" customFormat="false" ht="12.75" hidden="false" customHeight="false" outlineLevel="0" collapsed="false">
      <c r="A107" s="130" t="s">
        <v>249</v>
      </c>
      <c r="B107" s="126" t="n">
        <v>102</v>
      </c>
      <c r="C107" s="15" t="n">
        <v>2</v>
      </c>
      <c r="D107" s="15" t="n">
        <v>0</v>
      </c>
      <c r="E107" s="15" t="n">
        <v>0</v>
      </c>
    </row>
    <row r="108" customFormat="false" ht="12.75" hidden="false" customHeight="false" outlineLevel="0" collapsed="false">
      <c r="A108" s="131" t="s">
        <v>134</v>
      </c>
      <c r="B108" s="132" t="n">
        <v>103</v>
      </c>
      <c r="C108" s="15" t="n">
        <v>1</v>
      </c>
      <c r="D108" s="15" t="n">
        <v>0</v>
      </c>
      <c r="E108" s="15" t="n">
        <v>0</v>
      </c>
    </row>
    <row r="109" customFormat="false" ht="12.75" hidden="false" customHeight="false" outlineLevel="0" collapsed="false">
      <c r="A109" s="120" t="s">
        <v>250</v>
      </c>
      <c r="B109" s="126" t="n">
        <v>104</v>
      </c>
      <c r="C109" s="81" t="n">
        <v>92</v>
      </c>
      <c r="D109" s="15" t="n">
        <v>0</v>
      </c>
      <c r="E109" s="15" t="n">
        <v>0</v>
      </c>
    </row>
    <row r="110" customFormat="false" ht="19.15" hidden="false" customHeight="true" outlineLevel="0" collapsed="false">
      <c r="A110" s="133" t="s">
        <v>251</v>
      </c>
      <c r="B110" s="134" t="n">
        <v>105</v>
      </c>
      <c r="C110" s="15" t="n">
        <v>1912</v>
      </c>
      <c r="D110" s="15" t="n">
        <v>359</v>
      </c>
      <c r="E110" s="15" t="n">
        <v>5</v>
      </c>
    </row>
  </sheetData>
  <mergeCells count="5"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84027777777778" right="0.315277777777778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28"/>
    <col collapsed="false" customWidth="false" hidden="false" outlineLevel="0" max="2" min="2" style="62" width="9.14"/>
    <col collapsed="false" customWidth="true" hidden="false" outlineLevel="0" max="3" min="3" style="62" width="12.28"/>
    <col collapsed="false" customWidth="true" hidden="false" outlineLevel="0" max="4" min="4" style="62" width="6.41"/>
    <col collapsed="false" customWidth="true" hidden="false" outlineLevel="0" max="5" min="5" style="62" width="64.56"/>
    <col collapsed="false" customWidth="true" hidden="false" outlineLevel="0" max="6" min="6" style="135" width="6.13"/>
    <col collapsed="false" customWidth="true" hidden="false" outlineLevel="0" max="7" min="7" style="62" width="14.14"/>
    <col collapsed="false" customWidth="true" hidden="false" outlineLevel="0" max="8" min="8" style="62" width="18.56"/>
    <col collapsed="false" customWidth="true" hidden="false" outlineLevel="0" max="9" min="9" style="62" width="19.28"/>
    <col collapsed="false" customWidth="false" hidden="false" outlineLevel="0" max="257" min="10" style="62" width="9.14"/>
  </cols>
  <sheetData>
    <row r="1" customFormat="false" ht="18" hidden="false" customHeight="true" outlineLevel="0" collapsed="false">
      <c r="B1" s="136" t="s">
        <v>255</v>
      </c>
      <c r="C1" s="136"/>
      <c r="D1" s="136"/>
      <c r="E1" s="136"/>
      <c r="F1" s="136"/>
      <c r="G1" s="136"/>
      <c r="H1" s="136"/>
      <c r="I1" s="136"/>
    </row>
    <row r="2" customFormat="false" ht="12" hidden="false" customHeight="true" outlineLevel="0" collapsed="false">
      <c r="B2" s="137"/>
      <c r="C2" s="137"/>
      <c r="D2" s="137"/>
      <c r="E2" s="137"/>
      <c r="F2" s="138"/>
      <c r="G2" s="139"/>
      <c r="H2" s="139"/>
      <c r="I2" s="139"/>
    </row>
    <row r="3" customFormat="false" ht="29.25" hidden="false" customHeight="true" outlineLevel="0" collapsed="false">
      <c r="B3" s="140" t="s">
        <v>256</v>
      </c>
      <c r="C3" s="140"/>
      <c r="D3" s="140"/>
      <c r="E3" s="140"/>
      <c r="F3" s="141" t="s">
        <v>80</v>
      </c>
      <c r="G3" s="142" t="s">
        <v>257</v>
      </c>
      <c r="H3" s="142" t="s">
        <v>258</v>
      </c>
      <c r="I3" s="142" t="s">
        <v>259</v>
      </c>
    </row>
    <row r="4" customFormat="false" ht="15" hidden="false" customHeight="true" outlineLevel="0" collapsed="false">
      <c r="B4" s="143" t="s">
        <v>124</v>
      </c>
      <c r="C4" s="143"/>
      <c r="D4" s="143"/>
      <c r="E4" s="143"/>
      <c r="F4" s="144"/>
      <c r="G4" s="143" t="n">
        <v>1</v>
      </c>
      <c r="H4" s="143" t="n">
        <v>2</v>
      </c>
      <c r="I4" s="143" t="n">
        <v>3</v>
      </c>
    </row>
    <row r="5" customFormat="false" ht="15" hidden="false" customHeight="true" outlineLevel="0" collapsed="false">
      <c r="B5" s="145" t="s">
        <v>260</v>
      </c>
      <c r="C5" s="145"/>
      <c r="D5" s="145"/>
      <c r="E5" s="145"/>
      <c r="F5" s="146" t="n">
        <v>1</v>
      </c>
      <c r="G5" s="15" t="n">
        <v>598</v>
      </c>
      <c r="H5" s="15" t="n">
        <v>62</v>
      </c>
      <c r="I5" s="15" t="n">
        <v>9</v>
      </c>
    </row>
    <row r="6" customFormat="false" ht="16.15" hidden="false" customHeight="true" outlineLevel="0" collapsed="false">
      <c r="B6" s="147" t="s">
        <v>23</v>
      </c>
      <c r="C6" s="148" t="s">
        <v>261</v>
      </c>
      <c r="D6" s="148"/>
      <c r="E6" s="148"/>
      <c r="F6" s="149" t="n">
        <v>39083</v>
      </c>
      <c r="G6" s="15" t="n">
        <v>33</v>
      </c>
      <c r="H6" s="15" t="n">
        <v>0</v>
      </c>
      <c r="I6" s="15" t="n">
        <v>0</v>
      </c>
    </row>
    <row r="7" customFormat="false" ht="15" hidden="false" customHeight="true" outlineLevel="0" collapsed="false">
      <c r="B7" s="150" t="s">
        <v>262</v>
      </c>
      <c r="C7" s="150"/>
      <c r="D7" s="150"/>
      <c r="E7" s="150"/>
      <c r="F7" s="146" t="n">
        <v>2</v>
      </c>
      <c r="G7" s="15" t="n">
        <v>897</v>
      </c>
      <c r="H7" s="15" t="n">
        <v>107</v>
      </c>
      <c r="I7" s="15" t="n">
        <v>7</v>
      </c>
    </row>
    <row r="8" customFormat="false" ht="15" hidden="false" customHeight="true" outlineLevel="0" collapsed="false">
      <c r="B8" s="151" t="s">
        <v>263</v>
      </c>
      <c r="C8" s="152" t="s">
        <v>264</v>
      </c>
      <c r="D8" s="152"/>
      <c r="E8" s="152"/>
      <c r="F8" s="153" t="n">
        <v>3</v>
      </c>
      <c r="G8" s="15" t="n">
        <v>15454</v>
      </c>
      <c r="H8" s="15" t="n">
        <v>1834</v>
      </c>
      <c r="I8" s="15" t="n">
        <v>140</v>
      </c>
    </row>
    <row r="9" customFormat="false" ht="15" hidden="false" customHeight="true" outlineLevel="0" collapsed="false">
      <c r="B9" s="151"/>
      <c r="C9" s="154" t="s">
        <v>265</v>
      </c>
      <c r="D9" s="152" t="s">
        <v>266</v>
      </c>
      <c r="E9" s="152"/>
      <c r="F9" s="155" t="s">
        <v>267</v>
      </c>
      <c r="G9" s="15" t="n">
        <v>5865</v>
      </c>
      <c r="H9" s="15" t="n">
        <v>670</v>
      </c>
      <c r="I9" s="15" t="n">
        <v>53</v>
      </c>
    </row>
    <row r="10" customFormat="false" ht="15" hidden="false" customHeight="true" outlineLevel="0" collapsed="false">
      <c r="B10" s="151"/>
      <c r="C10" s="154"/>
      <c r="D10" s="156" t="s">
        <v>23</v>
      </c>
      <c r="E10" s="157" t="s">
        <v>268</v>
      </c>
      <c r="F10" s="158" t="s">
        <v>269</v>
      </c>
      <c r="G10" s="15" t="n">
        <v>498</v>
      </c>
      <c r="H10" s="15" t="n">
        <v>49</v>
      </c>
      <c r="I10" s="15" t="n">
        <v>5</v>
      </c>
    </row>
    <row r="11" customFormat="false" ht="15" hidden="false" customHeight="true" outlineLevel="0" collapsed="false">
      <c r="B11" s="151"/>
      <c r="C11" s="154"/>
      <c r="D11" s="152" t="s">
        <v>270</v>
      </c>
      <c r="E11" s="152"/>
      <c r="F11" s="155" t="s">
        <v>271</v>
      </c>
      <c r="G11" s="15" t="n">
        <v>8616</v>
      </c>
      <c r="H11" s="15" t="n">
        <v>1079</v>
      </c>
      <c r="I11" s="15" t="n">
        <v>82</v>
      </c>
    </row>
    <row r="12" customFormat="false" ht="15" hidden="false" customHeight="true" outlineLevel="0" collapsed="false">
      <c r="B12" s="151"/>
      <c r="C12" s="154"/>
      <c r="D12" s="152" t="s">
        <v>272</v>
      </c>
      <c r="E12" s="152"/>
      <c r="F12" s="155" t="s">
        <v>273</v>
      </c>
      <c r="G12" s="15" t="n">
        <v>236</v>
      </c>
      <c r="H12" s="15" t="n">
        <v>20</v>
      </c>
      <c r="I12" s="15" t="n">
        <v>2</v>
      </c>
    </row>
    <row r="13" customFormat="false" ht="15" hidden="false" customHeight="true" outlineLevel="0" collapsed="false">
      <c r="B13" s="151"/>
      <c r="C13" s="152" t="s">
        <v>274</v>
      </c>
      <c r="D13" s="152"/>
      <c r="E13" s="152"/>
      <c r="F13" s="153" t="n">
        <v>4</v>
      </c>
      <c r="G13" s="15" t="n">
        <v>4031</v>
      </c>
      <c r="H13" s="15" t="n">
        <v>364</v>
      </c>
      <c r="I13" s="15" t="n">
        <v>16</v>
      </c>
    </row>
    <row r="14" customFormat="false" ht="15" hidden="false" customHeight="true" outlineLevel="0" collapsed="false">
      <c r="B14" s="151"/>
      <c r="C14" s="156" t="s">
        <v>265</v>
      </c>
      <c r="D14" s="152" t="s">
        <v>275</v>
      </c>
      <c r="E14" s="152"/>
      <c r="F14" s="155" t="s">
        <v>276</v>
      </c>
      <c r="G14" s="15" t="n">
        <v>530</v>
      </c>
      <c r="H14" s="15" t="n">
        <v>47</v>
      </c>
      <c r="I14" s="15" t="n">
        <v>1</v>
      </c>
    </row>
    <row r="15" customFormat="false" ht="15" hidden="false" customHeight="true" outlineLevel="0" collapsed="false">
      <c r="B15" s="151"/>
      <c r="C15" s="152" t="s">
        <v>277</v>
      </c>
      <c r="D15" s="152"/>
      <c r="E15" s="152"/>
      <c r="F15" s="153" t="n">
        <v>5</v>
      </c>
      <c r="G15" s="15" t="n">
        <v>9395</v>
      </c>
      <c r="H15" s="15" t="n">
        <v>920</v>
      </c>
      <c r="I15" s="15" t="n">
        <v>35</v>
      </c>
    </row>
    <row r="16" customFormat="false" ht="15" hidden="false" customHeight="true" outlineLevel="0" collapsed="false">
      <c r="B16" s="151"/>
      <c r="C16" s="154" t="s">
        <v>265</v>
      </c>
      <c r="D16" s="152" t="s">
        <v>278</v>
      </c>
      <c r="E16" s="152"/>
      <c r="F16" s="155" t="s">
        <v>279</v>
      </c>
      <c r="G16" s="15" t="n">
        <v>3289</v>
      </c>
      <c r="H16" s="15" t="n">
        <v>330</v>
      </c>
      <c r="I16" s="15" t="n">
        <v>11</v>
      </c>
    </row>
    <row r="17" customFormat="false" ht="15" hidden="false" customHeight="true" outlineLevel="0" collapsed="false">
      <c r="B17" s="151"/>
      <c r="C17" s="148" t="s">
        <v>280</v>
      </c>
      <c r="D17" s="148"/>
      <c r="E17" s="148"/>
      <c r="F17" s="153" t="n">
        <v>6</v>
      </c>
      <c r="G17" s="15" t="n">
        <v>646</v>
      </c>
      <c r="H17" s="15" t="n">
        <v>63</v>
      </c>
      <c r="I17" s="15" t="n">
        <v>8</v>
      </c>
    </row>
    <row r="18" customFormat="false" ht="15" hidden="false" customHeight="true" outlineLevel="0" collapsed="false">
      <c r="B18" s="151"/>
      <c r="C18" s="152" t="s">
        <v>281</v>
      </c>
      <c r="D18" s="152"/>
      <c r="E18" s="152"/>
      <c r="F18" s="153" t="n">
        <v>7</v>
      </c>
      <c r="G18" s="15" t="n">
        <v>1868</v>
      </c>
      <c r="H18" s="15" t="n">
        <v>183</v>
      </c>
      <c r="I18" s="15" t="n">
        <v>10</v>
      </c>
    </row>
    <row r="19" customFormat="false" ht="15" hidden="false" customHeight="true" outlineLevel="0" collapsed="false">
      <c r="B19" s="151"/>
      <c r="C19" s="154" t="s">
        <v>265</v>
      </c>
      <c r="D19" s="152" t="s">
        <v>282</v>
      </c>
      <c r="E19" s="152"/>
      <c r="F19" s="155" t="s">
        <v>283</v>
      </c>
      <c r="G19" s="15" t="n">
        <v>1286</v>
      </c>
      <c r="H19" s="15" t="n">
        <v>118</v>
      </c>
      <c r="I19" s="15" t="n">
        <v>7</v>
      </c>
    </row>
    <row r="20" customFormat="false" ht="15" hidden="false" customHeight="true" outlineLevel="0" collapsed="false">
      <c r="B20" s="151"/>
      <c r="C20" s="154"/>
      <c r="D20" s="156" t="s">
        <v>23</v>
      </c>
      <c r="E20" s="157" t="s">
        <v>284</v>
      </c>
      <c r="F20" s="158" t="s">
        <v>285</v>
      </c>
      <c r="G20" s="15" t="n">
        <v>42</v>
      </c>
      <c r="H20" s="15" t="n">
        <v>2</v>
      </c>
      <c r="I20" s="15" t="n">
        <v>0</v>
      </c>
    </row>
    <row r="21" customFormat="false" ht="15" hidden="false" customHeight="true" outlineLevel="0" collapsed="false">
      <c r="B21" s="151"/>
      <c r="C21" s="154"/>
      <c r="D21" s="152" t="s">
        <v>286</v>
      </c>
      <c r="E21" s="152"/>
      <c r="F21" s="155" t="s">
        <v>287</v>
      </c>
      <c r="G21" s="15" t="n">
        <v>297</v>
      </c>
      <c r="H21" s="15" t="n">
        <v>34</v>
      </c>
      <c r="I21" s="15" t="n">
        <v>1</v>
      </c>
    </row>
    <row r="22" customFormat="false" ht="15" hidden="false" customHeight="true" outlineLevel="0" collapsed="false">
      <c r="B22" s="151"/>
      <c r="C22" s="152" t="s">
        <v>288</v>
      </c>
      <c r="D22" s="152"/>
      <c r="E22" s="152"/>
      <c r="F22" s="153" t="n">
        <v>8</v>
      </c>
      <c r="G22" s="15" t="n">
        <v>1293</v>
      </c>
      <c r="H22" s="15" t="n">
        <v>140</v>
      </c>
      <c r="I22" s="15" t="n">
        <v>1</v>
      </c>
    </row>
    <row r="23" customFormat="false" ht="30.75" hidden="false" customHeight="true" outlineLevel="0" collapsed="false">
      <c r="B23" s="151"/>
      <c r="C23" s="159" t="s">
        <v>289</v>
      </c>
      <c r="D23" s="159"/>
      <c r="E23" s="159"/>
      <c r="F23" s="160" t="n">
        <v>9</v>
      </c>
      <c r="G23" s="15" t="n">
        <v>467</v>
      </c>
      <c r="H23" s="15" t="n">
        <v>40</v>
      </c>
      <c r="I23" s="15" t="n">
        <v>0</v>
      </c>
    </row>
    <row r="24" customFormat="false" ht="15" hidden="false" customHeight="true" outlineLevel="0" collapsed="false">
      <c r="B24" s="151"/>
      <c r="C24" s="152" t="s">
        <v>290</v>
      </c>
      <c r="D24" s="152"/>
      <c r="E24" s="152"/>
      <c r="F24" s="153" t="n">
        <v>10</v>
      </c>
      <c r="G24" s="15" t="n">
        <v>1936</v>
      </c>
      <c r="H24" s="15" t="n">
        <v>233</v>
      </c>
      <c r="I24" s="15" t="n">
        <v>9</v>
      </c>
    </row>
    <row r="25" customFormat="false" ht="15" hidden="false" customHeight="true" outlineLevel="0" collapsed="false">
      <c r="B25" s="151"/>
      <c r="C25" s="152" t="s">
        <v>291</v>
      </c>
      <c r="D25" s="152"/>
      <c r="E25" s="152"/>
      <c r="F25" s="153" t="n">
        <v>11</v>
      </c>
      <c r="G25" s="15" t="n">
        <v>257</v>
      </c>
      <c r="H25" s="15" t="n">
        <v>27</v>
      </c>
      <c r="I25" s="15" t="n">
        <v>1</v>
      </c>
    </row>
    <row r="26" customFormat="false" ht="15" hidden="false" customHeight="true" outlineLevel="0" collapsed="false">
      <c r="B26" s="151"/>
      <c r="C26" s="161" t="s">
        <v>292</v>
      </c>
      <c r="D26" s="161"/>
      <c r="E26" s="161"/>
      <c r="F26" s="153" t="n">
        <v>12</v>
      </c>
      <c r="G26" s="15" t="n">
        <v>5032</v>
      </c>
      <c r="H26" s="15" t="n">
        <v>495</v>
      </c>
      <c r="I26" s="15" t="n">
        <v>24</v>
      </c>
    </row>
    <row r="27" customFormat="false" ht="15" hidden="false" customHeight="true" outlineLevel="0" collapsed="false">
      <c r="B27" s="151"/>
      <c r="C27" s="161" t="s">
        <v>293</v>
      </c>
      <c r="D27" s="161"/>
      <c r="E27" s="161"/>
      <c r="F27" s="153" t="n">
        <v>13</v>
      </c>
      <c r="G27" s="15" t="n">
        <v>156</v>
      </c>
      <c r="H27" s="15" t="n">
        <v>17</v>
      </c>
      <c r="I27" s="15" t="n">
        <v>1</v>
      </c>
    </row>
    <row r="28" customFormat="false" ht="15" hidden="false" customHeight="true" outlineLevel="0" collapsed="false">
      <c r="B28" s="151"/>
      <c r="C28" s="152" t="s">
        <v>294</v>
      </c>
      <c r="D28" s="152"/>
      <c r="E28" s="152"/>
      <c r="F28" s="153" t="n">
        <v>14</v>
      </c>
      <c r="G28" s="15" t="n">
        <v>869</v>
      </c>
      <c r="H28" s="15" t="n">
        <v>100</v>
      </c>
      <c r="I28" s="15" t="n">
        <v>5</v>
      </c>
    </row>
    <row r="29" customFormat="false" ht="15" hidden="false" customHeight="true" outlineLevel="0" collapsed="false">
      <c r="B29" s="162" t="s">
        <v>295</v>
      </c>
      <c r="C29" s="162"/>
      <c r="D29" s="162"/>
      <c r="E29" s="162"/>
      <c r="F29" s="163" t="n">
        <v>15</v>
      </c>
      <c r="G29" s="15" t="n">
        <v>41404</v>
      </c>
      <c r="H29" s="15" t="n">
        <v>4416</v>
      </c>
      <c r="I29" s="15" t="n">
        <v>250</v>
      </c>
    </row>
    <row r="30" customFormat="false" ht="15" hidden="false" customHeight="true" outlineLevel="0" collapsed="false">
      <c r="B30" s="156" t="s">
        <v>23</v>
      </c>
      <c r="C30" s="152" t="s">
        <v>296</v>
      </c>
      <c r="D30" s="152"/>
      <c r="E30" s="152"/>
      <c r="F30" s="155" t="s">
        <v>297</v>
      </c>
      <c r="G30" s="15" t="n">
        <v>832</v>
      </c>
      <c r="H30" s="15" t="n">
        <v>88</v>
      </c>
      <c r="I30" s="15" t="n">
        <v>1</v>
      </c>
    </row>
    <row r="31" customFormat="false" ht="15" hidden="false" customHeight="true" outlineLevel="0" collapsed="false">
      <c r="B31" s="156"/>
      <c r="C31" s="152" t="s">
        <v>298</v>
      </c>
      <c r="D31" s="152"/>
      <c r="E31" s="152"/>
      <c r="F31" s="155" t="s">
        <v>299</v>
      </c>
      <c r="G31" s="15" t="n">
        <v>4588</v>
      </c>
      <c r="H31" s="15" t="n">
        <v>495</v>
      </c>
      <c r="I31" s="15" t="n">
        <v>39</v>
      </c>
    </row>
    <row r="32" customFormat="false" ht="15" hidden="false" customHeight="true" outlineLevel="0" collapsed="false">
      <c r="B32" s="156"/>
      <c r="C32" s="152" t="s">
        <v>300</v>
      </c>
      <c r="D32" s="152"/>
      <c r="E32" s="152"/>
      <c r="F32" s="155" t="s">
        <v>301</v>
      </c>
      <c r="G32" s="15" t="n">
        <v>412</v>
      </c>
      <c r="H32" s="15" t="n">
        <v>42</v>
      </c>
      <c r="I32" s="15" t="n">
        <v>6</v>
      </c>
    </row>
    <row r="33" customFormat="false" ht="15" hidden="false" customHeight="true" outlineLevel="0" collapsed="false">
      <c r="B33" s="162" t="s">
        <v>302</v>
      </c>
      <c r="C33" s="162"/>
      <c r="D33" s="162"/>
      <c r="E33" s="162"/>
      <c r="F33" s="164" t="n">
        <v>16</v>
      </c>
      <c r="G33" s="15" t="n">
        <v>3034</v>
      </c>
      <c r="H33" s="15" t="n">
        <v>309</v>
      </c>
      <c r="I33" s="15" t="n">
        <v>9</v>
      </c>
    </row>
    <row r="34" customFormat="false" ht="15" hidden="false" customHeight="true" outlineLevel="0" collapsed="false">
      <c r="B34" s="156" t="s">
        <v>23</v>
      </c>
      <c r="C34" s="165" t="s">
        <v>303</v>
      </c>
      <c r="D34" s="165"/>
      <c r="E34" s="165"/>
      <c r="F34" s="155" t="s">
        <v>304</v>
      </c>
      <c r="G34" s="15" t="n">
        <v>79</v>
      </c>
      <c r="H34" s="15" t="n">
        <v>12</v>
      </c>
      <c r="I34" s="15" t="n">
        <v>1</v>
      </c>
    </row>
    <row r="35" customFormat="false" ht="26.25" hidden="false" customHeight="true" outlineLevel="0" collapsed="false">
      <c r="B35" s="156"/>
      <c r="C35" s="166" t="s">
        <v>305</v>
      </c>
      <c r="D35" s="166"/>
      <c r="E35" s="166"/>
      <c r="F35" s="155" t="s">
        <v>306</v>
      </c>
      <c r="G35" s="15" t="n">
        <v>501</v>
      </c>
      <c r="H35" s="15" t="n">
        <v>43</v>
      </c>
      <c r="I35" s="15" t="n">
        <v>2</v>
      </c>
    </row>
    <row r="36" customFormat="false" ht="15" hidden="false" customHeight="true" outlineLevel="0" collapsed="false">
      <c r="B36" s="156"/>
      <c r="C36" s="165" t="s">
        <v>307</v>
      </c>
      <c r="D36" s="165"/>
      <c r="E36" s="165"/>
      <c r="F36" s="155" t="s">
        <v>308</v>
      </c>
      <c r="G36" s="15" t="n">
        <v>323</v>
      </c>
      <c r="H36" s="15" t="n">
        <v>33</v>
      </c>
      <c r="I36" s="15" t="n">
        <v>0</v>
      </c>
    </row>
    <row r="37" customFormat="false" ht="28.5" hidden="false" customHeight="true" outlineLevel="0" collapsed="false">
      <c r="B37" s="156"/>
      <c r="C37" s="166" t="s">
        <v>309</v>
      </c>
      <c r="D37" s="166"/>
      <c r="E37" s="166"/>
      <c r="F37" s="155" t="s">
        <v>310</v>
      </c>
      <c r="G37" s="15" t="n">
        <v>316</v>
      </c>
      <c r="H37" s="15" t="n">
        <v>26</v>
      </c>
      <c r="I37" s="15" t="n">
        <v>0</v>
      </c>
    </row>
    <row r="38" customFormat="false" ht="27" hidden="false" customHeight="true" outlineLevel="0" collapsed="false">
      <c r="B38" s="156"/>
      <c r="C38" s="166" t="s">
        <v>311</v>
      </c>
      <c r="D38" s="166"/>
      <c r="E38" s="166"/>
      <c r="F38" s="155" t="s">
        <v>312</v>
      </c>
      <c r="G38" s="15" t="n">
        <v>71</v>
      </c>
      <c r="H38" s="15" t="n">
        <v>5</v>
      </c>
      <c r="I38" s="15" t="n">
        <v>0</v>
      </c>
    </row>
    <row r="39" customFormat="false" ht="15" hidden="false" customHeight="true" outlineLevel="0" collapsed="false">
      <c r="B39" s="156"/>
      <c r="C39" s="166" t="s">
        <v>313</v>
      </c>
      <c r="D39" s="166"/>
      <c r="E39" s="166"/>
      <c r="F39" s="155" t="s">
        <v>314</v>
      </c>
      <c r="G39" s="15" t="n">
        <v>7</v>
      </c>
      <c r="H39" s="15" t="n">
        <v>0</v>
      </c>
      <c r="I39" s="15" t="n">
        <v>0</v>
      </c>
    </row>
    <row r="40" customFormat="false" ht="28.9" hidden="false" customHeight="true" outlineLevel="0" collapsed="false">
      <c r="B40" s="156"/>
      <c r="C40" s="154" t="s">
        <v>265</v>
      </c>
      <c r="D40" s="166" t="s">
        <v>315</v>
      </c>
      <c r="E40" s="166"/>
      <c r="F40" s="155" t="s">
        <v>316</v>
      </c>
      <c r="G40" s="15" t="n">
        <v>3</v>
      </c>
      <c r="H40" s="15" t="n">
        <v>0</v>
      </c>
      <c r="I40" s="15" t="n">
        <v>0</v>
      </c>
    </row>
    <row r="41" customFormat="false" ht="29.25" hidden="false" customHeight="true" outlineLevel="0" collapsed="false">
      <c r="B41" s="156"/>
      <c r="C41" s="154"/>
      <c r="D41" s="166" t="s">
        <v>317</v>
      </c>
      <c r="E41" s="166"/>
      <c r="F41" s="155" t="s">
        <v>318</v>
      </c>
      <c r="G41" s="15" t="n">
        <v>3</v>
      </c>
      <c r="H41" s="15" t="n">
        <v>0</v>
      </c>
      <c r="I41" s="15" t="n">
        <v>0</v>
      </c>
    </row>
    <row r="42" customFormat="false" ht="15" hidden="false" customHeight="true" outlineLevel="0" collapsed="false">
      <c r="B42" s="156"/>
      <c r="C42" s="166" t="s">
        <v>319</v>
      </c>
      <c r="D42" s="166"/>
      <c r="E42" s="166"/>
      <c r="F42" s="155" t="s">
        <v>320</v>
      </c>
      <c r="G42" s="15" t="n">
        <v>7</v>
      </c>
      <c r="H42" s="15" t="n">
        <v>2</v>
      </c>
      <c r="I42" s="15" t="n">
        <v>0</v>
      </c>
    </row>
    <row r="43" customFormat="false" ht="15" hidden="false" customHeight="true" outlineLevel="0" collapsed="false">
      <c r="B43" s="156"/>
      <c r="C43" s="166" t="s">
        <v>321</v>
      </c>
      <c r="D43" s="166"/>
      <c r="E43" s="166"/>
      <c r="F43" s="155" t="s">
        <v>322</v>
      </c>
      <c r="G43" s="15" t="n">
        <v>10</v>
      </c>
      <c r="H43" s="15" t="n">
        <v>1</v>
      </c>
      <c r="I43" s="15" t="n">
        <v>0</v>
      </c>
    </row>
    <row r="44" customFormat="false" ht="15" hidden="false" customHeight="true" outlineLevel="0" collapsed="false">
      <c r="B44" s="156"/>
      <c r="C44" s="166" t="s">
        <v>323</v>
      </c>
      <c r="D44" s="166"/>
      <c r="E44" s="166"/>
      <c r="F44" s="155" t="s">
        <v>324</v>
      </c>
      <c r="G44" s="15" t="n">
        <v>177</v>
      </c>
      <c r="H44" s="15" t="n">
        <v>20</v>
      </c>
      <c r="I44" s="15" t="n">
        <v>0</v>
      </c>
    </row>
    <row r="45" customFormat="false" ht="24.6" hidden="false" customHeight="true" outlineLevel="0" collapsed="false">
      <c r="B45" s="156"/>
      <c r="C45" s="166" t="s">
        <v>325</v>
      </c>
      <c r="D45" s="166"/>
      <c r="E45" s="166"/>
      <c r="F45" s="155" t="s">
        <v>326</v>
      </c>
      <c r="G45" s="15" t="n">
        <v>1</v>
      </c>
      <c r="H45" s="15" t="n">
        <v>0</v>
      </c>
      <c r="I45" s="15" t="n">
        <v>0</v>
      </c>
    </row>
    <row r="46" customFormat="false" ht="14.45" hidden="false" customHeight="true" outlineLevel="0" collapsed="false">
      <c r="B46" s="162" t="s">
        <v>327</v>
      </c>
      <c r="C46" s="162"/>
      <c r="D46" s="162"/>
      <c r="E46" s="162"/>
      <c r="F46" s="164" t="n">
        <v>17</v>
      </c>
      <c r="G46" s="15" t="n">
        <v>162</v>
      </c>
      <c r="H46" s="15" t="n">
        <v>31</v>
      </c>
      <c r="I46" s="15" t="n">
        <v>0</v>
      </c>
    </row>
    <row r="47" customFormat="false" ht="15" hidden="false" customHeight="true" outlineLevel="0" collapsed="false">
      <c r="B47" s="156" t="s">
        <v>23</v>
      </c>
      <c r="C47" s="148" t="s">
        <v>328</v>
      </c>
      <c r="D47" s="148"/>
      <c r="E47" s="148"/>
      <c r="F47" s="155" t="s">
        <v>329</v>
      </c>
      <c r="G47" s="15" t="n">
        <v>35</v>
      </c>
      <c r="H47" s="15" t="n">
        <v>1</v>
      </c>
      <c r="I47" s="15" t="n">
        <v>0</v>
      </c>
    </row>
    <row r="48" customFormat="false" ht="15" hidden="false" customHeight="true" outlineLevel="0" collapsed="false">
      <c r="B48" s="156"/>
      <c r="C48" s="152" t="s">
        <v>330</v>
      </c>
      <c r="D48" s="152"/>
      <c r="E48" s="152"/>
      <c r="F48" s="155" t="s">
        <v>331</v>
      </c>
      <c r="G48" s="15" t="n">
        <v>6</v>
      </c>
      <c r="H48" s="15" t="n">
        <v>1</v>
      </c>
      <c r="I48" s="15" t="n">
        <v>0</v>
      </c>
    </row>
    <row r="49" customFormat="false" ht="15" hidden="false" customHeight="true" outlineLevel="0" collapsed="false">
      <c r="B49" s="156"/>
      <c r="C49" s="154" t="s">
        <v>332</v>
      </c>
      <c r="D49" s="152" t="s">
        <v>333</v>
      </c>
      <c r="E49" s="152"/>
      <c r="F49" s="155" t="s">
        <v>334</v>
      </c>
      <c r="G49" s="15" t="n">
        <v>43</v>
      </c>
      <c r="H49" s="15" t="n">
        <v>10</v>
      </c>
      <c r="I49" s="15" t="n">
        <v>0</v>
      </c>
    </row>
    <row r="50" customFormat="false" ht="15" hidden="false" customHeight="true" outlineLevel="0" collapsed="false">
      <c r="B50" s="156"/>
      <c r="C50" s="154"/>
      <c r="D50" s="152" t="s">
        <v>335</v>
      </c>
      <c r="E50" s="152"/>
      <c r="F50" s="155" t="s">
        <v>336</v>
      </c>
      <c r="G50" s="15" t="n">
        <v>0</v>
      </c>
      <c r="H50" s="15" t="n">
        <v>0</v>
      </c>
      <c r="I50" s="15" t="n">
        <v>0</v>
      </c>
    </row>
    <row r="51" customFormat="false" ht="15" hidden="false" customHeight="true" outlineLevel="0" collapsed="false">
      <c r="B51" s="162" t="s">
        <v>337</v>
      </c>
      <c r="C51" s="162"/>
      <c r="D51" s="162"/>
      <c r="E51" s="162"/>
      <c r="F51" s="164" t="n">
        <v>18</v>
      </c>
      <c r="G51" s="15" t="n">
        <v>2515</v>
      </c>
      <c r="H51" s="15" t="n">
        <v>298</v>
      </c>
      <c r="I51" s="15" t="n">
        <v>4</v>
      </c>
    </row>
    <row r="52" customFormat="false" ht="15" hidden="false" customHeight="true" outlineLevel="0" collapsed="false">
      <c r="B52" s="156" t="s">
        <v>23</v>
      </c>
      <c r="C52" s="152" t="s">
        <v>338</v>
      </c>
      <c r="D52" s="152"/>
      <c r="E52" s="152"/>
      <c r="F52" s="155" t="s">
        <v>339</v>
      </c>
      <c r="G52" s="15" t="n">
        <v>660</v>
      </c>
      <c r="H52" s="15" t="n">
        <v>73</v>
      </c>
      <c r="I52" s="15" t="n">
        <v>2</v>
      </c>
    </row>
    <row r="53" customFormat="false" ht="15" hidden="false" customHeight="true" outlineLevel="0" collapsed="false">
      <c r="B53" s="156"/>
      <c r="C53" s="148" t="s">
        <v>340</v>
      </c>
      <c r="D53" s="148"/>
      <c r="E53" s="148"/>
      <c r="F53" s="155" t="s">
        <v>341</v>
      </c>
      <c r="G53" s="15" t="n">
        <v>378</v>
      </c>
      <c r="H53" s="15" t="n">
        <v>34</v>
      </c>
      <c r="I53" s="15" t="n">
        <v>0</v>
      </c>
    </row>
    <row r="54" customFormat="false" ht="15" hidden="false" customHeight="true" outlineLevel="0" collapsed="false">
      <c r="B54" s="156"/>
      <c r="C54" s="148" t="s">
        <v>342</v>
      </c>
      <c r="D54" s="148"/>
      <c r="E54" s="148"/>
      <c r="F54" s="155" t="s">
        <v>343</v>
      </c>
      <c r="G54" s="15" t="n">
        <v>571</v>
      </c>
      <c r="H54" s="15" t="n">
        <v>77</v>
      </c>
      <c r="I54" s="15" t="n">
        <v>1</v>
      </c>
    </row>
    <row r="55" customFormat="false" ht="15" hidden="false" customHeight="true" outlineLevel="0" collapsed="false">
      <c r="B55" s="162" t="s">
        <v>344</v>
      </c>
      <c r="C55" s="162"/>
      <c r="D55" s="162"/>
      <c r="E55" s="162"/>
      <c r="F55" s="164" t="n">
        <v>19</v>
      </c>
      <c r="G55" s="15" t="n">
        <v>176</v>
      </c>
      <c r="H55" s="15" t="n">
        <v>16</v>
      </c>
      <c r="I55" s="15" t="n">
        <v>1</v>
      </c>
    </row>
    <row r="56" customFormat="false" ht="15" hidden="false" customHeight="true" outlineLevel="0" collapsed="false">
      <c r="B56" s="150" t="s">
        <v>345</v>
      </c>
      <c r="C56" s="150"/>
      <c r="D56" s="150"/>
      <c r="E56" s="150"/>
      <c r="F56" s="164" t="n">
        <v>20</v>
      </c>
      <c r="G56" s="15" t="n">
        <v>48</v>
      </c>
      <c r="H56" s="15" t="n">
        <v>3</v>
      </c>
      <c r="I56" s="15" t="n">
        <v>0</v>
      </c>
    </row>
    <row r="57" customFormat="false" ht="15" hidden="false" customHeight="true" outlineLevel="0" collapsed="false">
      <c r="B57" s="156" t="s">
        <v>23</v>
      </c>
      <c r="C57" s="152" t="s">
        <v>346</v>
      </c>
      <c r="D57" s="152"/>
      <c r="E57" s="152"/>
      <c r="F57" s="155" t="s">
        <v>347</v>
      </c>
      <c r="G57" s="15" t="n">
        <v>0</v>
      </c>
      <c r="H57" s="15" t="n">
        <v>0</v>
      </c>
      <c r="I57" s="15" t="n">
        <v>0</v>
      </c>
    </row>
    <row r="58" customFormat="false" ht="15" hidden="false" customHeight="true" outlineLevel="0" collapsed="false">
      <c r="B58" s="156"/>
      <c r="C58" s="156" t="s">
        <v>348</v>
      </c>
      <c r="D58" s="152" t="s">
        <v>349</v>
      </c>
      <c r="E58" s="152"/>
      <c r="F58" s="158" t="s">
        <v>350</v>
      </c>
      <c r="G58" s="15" t="n">
        <v>0</v>
      </c>
      <c r="H58" s="15" t="n">
        <v>0</v>
      </c>
      <c r="I58" s="15" t="n">
        <v>0</v>
      </c>
    </row>
    <row r="59" customFormat="false" ht="15" hidden="false" customHeight="true" outlineLevel="0" collapsed="false">
      <c r="B59" s="156"/>
      <c r="C59" s="156"/>
      <c r="D59" s="148" t="s">
        <v>351</v>
      </c>
      <c r="E59" s="148"/>
      <c r="F59" s="158" t="s">
        <v>352</v>
      </c>
      <c r="G59" s="15" t="n">
        <v>0</v>
      </c>
      <c r="H59" s="15" t="n">
        <v>0</v>
      </c>
      <c r="I59" s="15" t="n">
        <v>0</v>
      </c>
    </row>
    <row r="60" customFormat="false" ht="15" hidden="false" customHeight="true" outlineLevel="0" collapsed="false">
      <c r="B60" s="156"/>
      <c r="C60" s="152" t="s">
        <v>353</v>
      </c>
      <c r="D60" s="152"/>
      <c r="E60" s="152"/>
      <c r="F60" s="155" t="s">
        <v>354</v>
      </c>
      <c r="G60" s="15" t="n">
        <v>13</v>
      </c>
      <c r="H60" s="15" t="n">
        <v>0</v>
      </c>
      <c r="I60" s="15" t="n">
        <v>0</v>
      </c>
    </row>
    <row r="61" customFormat="false" ht="15" hidden="false" customHeight="true" outlineLevel="0" collapsed="false">
      <c r="B61" s="156"/>
      <c r="C61" s="154" t="s">
        <v>355</v>
      </c>
      <c r="D61" s="152" t="s">
        <v>356</v>
      </c>
      <c r="E61" s="152"/>
      <c r="F61" s="158" t="s">
        <v>357</v>
      </c>
      <c r="G61" s="15" t="n">
        <v>2</v>
      </c>
      <c r="H61" s="15" t="n">
        <v>0</v>
      </c>
      <c r="I61" s="15" t="n">
        <v>0</v>
      </c>
    </row>
    <row r="62" customFormat="false" ht="15" hidden="false" customHeight="true" outlineLevel="0" collapsed="false">
      <c r="B62" s="156"/>
      <c r="C62" s="154"/>
      <c r="D62" s="157" t="s">
        <v>358</v>
      </c>
      <c r="E62" s="157"/>
      <c r="F62" s="158" t="s">
        <v>359</v>
      </c>
      <c r="G62" s="15" t="n">
        <v>0</v>
      </c>
      <c r="H62" s="15" t="n">
        <v>0</v>
      </c>
      <c r="I62" s="15" t="n">
        <v>0</v>
      </c>
    </row>
    <row r="63" customFormat="false" ht="15" hidden="false" customHeight="true" outlineLevel="0" collapsed="false">
      <c r="B63" s="156"/>
      <c r="C63" s="154"/>
      <c r="D63" s="157" t="s">
        <v>360</v>
      </c>
      <c r="E63" s="157"/>
      <c r="F63" s="158" t="s">
        <v>361</v>
      </c>
      <c r="G63" s="15" t="n">
        <v>0</v>
      </c>
      <c r="H63" s="15" t="n">
        <v>0</v>
      </c>
      <c r="I63" s="15" t="n">
        <v>0</v>
      </c>
    </row>
    <row r="64" customFormat="false" ht="15" hidden="false" customHeight="true" outlineLevel="0" collapsed="false">
      <c r="B64" s="156"/>
      <c r="C64" s="154"/>
      <c r="D64" s="157" t="s">
        <v>362</v>
      </c>
      <c r="E64" s="157"/>
      <c r="F64" s="158" t="s">
        <v>363</v>
      </c>
      <c r="G64" s="15" t="n">
        <v>0</v>
      </c>
      <c r="H64" s="15" t="n">
        <v>0</v>
      </c>
      <c r="I64" s="15" t="n">
        <v>0</v>
      </c>
    </row>
    <row r="65" customFormat="false" ht="15" hidden="false" customHeight="true" outlineLevel="0" collapsed="false">
      <c r="B65" s="156"/>
      <c r="C65" s="154"/>
      <c r="D65" s="157" t="s">
        <v>364</v>
      </c>
      <c r="E65" s="157"/>
      <c r="F65" s="158" t="s">
        <v>365</v>
      </c>
      <c r="G65" s="15" t="n">
        <v>0</v>
      </c>
      <c r="H65" s="15" t="n">
        <v>0</v>
      </c>
      <c r="I65" s="15" t="n">
        <v>0</v>
      </c>
    </row>
    <row r="66" customFormat="false" ht="15" hidden="false" customHeight="true" outlineLevel="0" collapsed="false">
      <c r="B66" s="156"/>
      <c r="C66" s="154"/>
      <c r="D66" s="157" t="s">
        <v>366</v>
      </c>
      <c r="E66" s="157"/>
      <c r="F66" s="158" t="s">
        <v>367</v>
      </c>
      <c r="G66" s="15" t="n">
        <v>10</v>
      </c>
      <c r="H66" s="15" t="n">
        <v>0</v>
      </c>
      <c r="I66" s="15" t="n">
        <v>0</v>
      </c>
    </row>
    <row r="67" customFormat="false" ht="15" hidden="false" customHeight="true" outlineLevel="0" collapsed="false">
      <c r="B67" s="156"/>
      <c r="C67" s="154"/>
      <c r="D67" s="157" t="s">
        <v>368</v>
      </c>
      <c r="E67" s="157"/>
      <c r="F67" s="167" t="s">
        <v>369</v>
      </c>
      <c r="G67" s="15" t="n">
        <v>6</v>
      </c>
      <c r="H67" s="15" t="n">
        <v>0</v>
      </c>
      <c r="I67" s="15" t="n">
        <v>0</v>
      </c>
    </row>
    <row r="68" customFormat="false" ht="15" hidden="false" customHeight="true" outlineLevel="0" collapsed="false">
      <c r="B68" s="156"/>
      <c r="C68" s="154"/>
      <c r="D68" s="152" t="s">
        <v>370</v>
      </c>
      <c r="E68" s="152"/>
      <c r="F68" s="167" t="s">
        <v>371</v>
      </c>
      <c r="G68" s="15" t="n">
        <v>1</v>
      </c>
      <c r="H68" s="15" t="n">
        <v>0</v>
      </c>
      <c r="I68" s="15" t="n">
        <v>0</v>
      </c>
    </row>
    <row r="69" customFormat="false" ht="15" hidden="false" customHeight="true" outlineLevel="0" collapsed="false">
      <c r="B69" s="156"/>
      <c r="C69" s="154" t="s">
        <v>372</v>
      </c>
      <c r="D69" s="157" t="s">
        <v>373</v>
      </c>
      <c r="E69" s="157"/>
      <c r="F69" s="158" t="s">
        <v>374</v>
      </c>
      <c r="G69" s="15" t="n">
        <v>2</v>
      </c>
      <c r="H69" s="15" t="n">
        <v>0</v>
      </c>
      <c r="I69" s="15" t="n">
        <v>0</v>
      </c>
    </row>
    <row r="70" customFormat="false" ht="15" hidden="false" customHeight="true" outlineLevel="0" collapsed="false">
      <c r="B70" s="156"/>
      <c r="C70" s="154"/>
      <c r="D70" s="148" t="s">
        <v>375</v>
      </c>
      <c r="E70" s="148"/>
      <c r="F70" s="158" t="s">
        <v>376</v>
      </c>
      <c r="G70" s="15" t="n">
        <v>0</v>
      </c>
      <c r="H70" s="15" t="n">
        <v>0</v>
      </c>
      <c r="I70" s="15" t="n">
        <v>0</v>
      </c>
    </row>
    <row r="71" customFormat="false" ht="15" hidden="false" customHeight="true" outlineLevel="0" collapsed="false">
      <c r="B71" s="156"/>
      <c r="C71" s="154"/>
      <c r="D71" s="157" t="s">
        <v>377</v>
      </c>
      <c r="E71" s="157"/>
      <c r="F71" s="158" t="s">
        <v>378</v>
      </c>
      <c r="G71" s="15" t="n">
        <v>0</v>
      </c>
      <c r="H71" s="15" t="n">
        <v>0</v>
      </c>
      <c r="I71" s="15" t="n">
        <v>0</v>
      </c>
    </row>
    <row r="72" customFormat="false" ht="15" hidden="false" customHeight="true" outlineLevel="0" collapsed="false">
      <c r="B72" s="162" t="s">
        <v>379</v>
      </c>
      <c r="C72" s="162"/>
      <c r="D72" s="162"/>
      <c r="E72" s="162"/>
      <c r="F72" s="164" t="n">
        <v>21</v>
      </c>
      <c r="G72" s="15" t="n">
        <v>3544</v>
      </c>
      <c r="H72" s="15" t="n">
        <v>352</v>
      </c>
      <c r="I72" s="15" t="n">
        <v>21</v>
      </c>
    </row>
    <row r="73" customFormat="false" ht="15" hidden="false" customHeight="true" outlineLevel="0" collapsed="false">
      <c r="B73" s="168"/>
      <c r="C73" s="169" t="s">
        <v>380</v>
      </c>
      <c r="D73" s="169"/>
      <c r="E73" s="170"/>
      <c r="F73" s="155" t="s">
        <v>381</v>
      </c>
      <c r="G73" s="15" t="n">
        <v>1594</v>
      </c>
      <c r="H73" s="15" t="n">
        <v>156</v>
      </c>
      <c r="I73" s="15" t="n">
        <v>12</v>
      </c>
    </row>
    <row r="74" customFormat="false" ht="15" hidden="false" customHeight="true" outlineLevel="0" collapsed="false">
      <c r="B74" s="171" t="s">
        <v>23</v>
      </c>
      <c r="C74" s="152" t="s">
        <v>382</v>
      </c>
      <c r="D74" s="152"/>
      <c r="E74" s="152"/>
      <c r="F74" s="155" t="s">
        <v>383</v>
      </c>
      <c r="G74" s="15" t="n">
        <v>202</v>
      </c>
      <c r="H74" s="15" t="n">
        <v>23</v>
      </c>
      <c r="I74" s="15" t="n">
        <v>2</v>
      </c>
    </row>
    <row r="75" customFormat="false" ht="15" hidden="false" customHeight="true" outlineLevel="0" collapsed="false">
      <c r="B75" s="171"/>
      <c r="C75" s="154" t="s">
        <v>384</v>
      </c>
      <c r="D75" s="166" t="s">
        <v>385</v>
      </c>
      <c r="E75" s="166"/>
      <c r="F75" s="155" t="s">
        <v>386</v>
      </c>
      <c r="G75" s="15" t="n">
        <v>110</v>
      </c>
      <c r="H75" s="15" t="n">
        <v>14</v>
      </c>
      <c r="I75" s="15" t="n">
        <v>0</v>
      </c>
    </row>
    <row r="76" customFormat="false" ht="15" hidden="false" customHeight="true" outlineLevel="0" collapsed="false">
      <c r="B76" s="171"/>
      <c r="C76" s="148" t="s">
        <v>387</v>
      </c>
      <c r="D76" s="148"/>
      <c r="E76" s="148"/>
      <c r="F76" s="155" t="s">
        <v>388</v>
      </c>
      <c r="G76" s="15" t="n">
        <v>117</v>
      </c>
      <c r="H76" s="15" t="n">
        <v>12</v>
      </c>
      <c r="I76" s="15" t="n">
        <v>1</v>
      </c>
    </row>
    <row r="77" customFormat="false" ht="15" hidden="false" customHeight="true" outlineLevel="0" collapsed="false">
      <c r="B77" s="171"/>
      <c r="C77" s="148" t="s">
        <v>389</v>
      </c>
      <c r="D77" s="148"/>
      <c r="E77" s="148"/>
      <c r="F77" s="155" t="s">
        <v>390</v>
      </c>
      <c r="G77" s="15" t="n">
        <v>76</v>
      </c>
      <c r="H77" s="15" t="n">
        <v>5</v>
      </c>
      <c r="I77" s="15" t="n">
        <v>0</v>
      </c>
    </row>
    <row r="78" customFormat="false" ht="15" hidden="false" customHeight="true" outlineLevel="0" collapsed="false">
      <c r="B78" s="172"/>
      <c r="C78" s="152" t="s">
        <v>391</v>
      </c>
      <c r="D78" s="152"/>
      <c r="E78" s="152"/>
      <c r="F78" s="155" t="s">
        <v>392</v>
      </c>
      <c r="G78" s="15" t="n">
        <v>4</v>
      </c>
      <c r="H78" s="15" t="n">
        <v>0</v>
      </c>
      <c r="I78" s="15" t="n">
        <v>0</v>
      </c>
    </row>
    <row r="79" customFormat="false" ht="15" hidden="false" customHeight="true" outlineLevel="0" collapsed="false">
      <c r="B79" s="172"/>
      <c r="C79" s="154" t="s">
        <v>393</v>
      </c>
      <c r="D79" s="173" t="s">
        <v>394</v>
      </c>
      <c r="E79" s="173"/>
      <c r="F79" s="155" t="s">
        <v>395</v>
      </c>
      <c r="G79" s="15" t="n">
        <v>0</v>
      </c>
      <c r="H79" s="15" t="n">
        <v>0</v>
      </c>
      <c r="I79" s="15" t="n">
        <v>0</v>
      </c>
    </row>
    <row r="80" customFormat="false" ht="15" hidden="false" customHeight="true" outlineLevel="0" collapsed="false">
      <c r="B80" s="172"/>
      <c r="C80" s="154"/>
      <c r="D80" s="166" t="s">
        <v>396</v>
      </c>
      <c r="E80" s="166"/>
      <c r="F80" s="155" t="s">
        <v>397</v>
      </c>
      <c r="G80" s="15" t="n">
        <v>0</v>
      </c>
      <c r="H80" s="15" t="n">
        <v>0</v>
      </c>
      <c r="I80" s="15" t="n">
        <v>0</v>
      </c>
    </row>
    <row r="81" customFormat="false" ht="15" hidden="false" customHeight="true" outlineLevel="0" collapsed="false">
      <c r="B81" s="174"/>
      <c r="C81" s="175" t="s">
        <v>398</v>
      </c>
      <c r="D81" s="175"/>
      <c r="E81" s="175"/>
      <c r="F81" s="155" t="s">
        <v>399</v>
      </c>
      <c r="G81" s="15" t="n">
        <v>1813</v>
      </c>
      <c r="H81" s="15" t="n">
        <v>185</v>
      </c>
      <c r="I81" s="15" t="n">
        <v>8</v>
      </c>
    </row>
    <row r="82" customFormat="false" ht="15" hidden="false" customHeight="true" outlineLevel="0" collapsed="false">
      <c r="B82" s="176" t="s">
        <v>400</v>
      </c>
      <c r="C82" s="176"/>
      <c r="D82" s="176"/>
      <c r="E82" s="176"/>
      <c r="F82" s="164" t="n">
        <v>22</v>
      </c>
      <c r="G82" s="15" t="n">
        <v>463</v>
      </c>
      <c r="H82" s="15" t="n">
        <v>49</v>
      </c>
      <c r="I82" s="15" t="n">
        <v>3</v>
      </c>
    </row>
    <row r="83" customFormat="false" ht="15" hidden="false" customHeight="true" outlineLevel="0" collapsed="false">
      <c r="B83" s="177" t="s">
        <v>23</v>
      </c>
      <c r="C83" s="166" t="s">
        <v>401</v>
      </c>
      <c r="D83" s="166"/>
      <c r="E83" s="166"/>
      <c r="F83" s="155" t="s">
        <v>402</v>
      </c>
      <c r="G83" s="15" t="n">
        <v>66</v>
      </c>
      <c r="H83" s="15" t="n">
        <v>7</v>
      </c>
      <c r="I83" s="15" t="n">
        <v>0</v>
      </c>
    </row>
    <row r="84" customFormat="false" ht="15" hidden="false" customHeight="true" outlineLevel="0" collapsed="false">
      <c r="B84" s="177"/>
      <c r="C84" s="166" t="s">
        <v>265</v>
      </c>
      <c r="D84" s="166" t="s">
        <v>403</v>
      </c>
      <c r="E84" s="166"/>
      <c r="F84" s="155" t="s">
        <v>404</v>
      </c>
      <c r="G84" s="15" t="n">
        <v>17</v>
      </c>
      <c r="H84" s="15" t="n">
        <v>3</v>
      </c>
      <c r="I84" s="15" t="n">
        <v>0</v>
      </c>
    </row>
    <row r="85" customFormat="false" ht="15" hidden="false" customHeight="true" outlineLevel="0" collapsed="false">
      <c r="B85" s="177"/>
      <c r="C85" s="166" t="s">
        <v>405</v>
      </c>
      <c r="D85" s="166"/>
      <c r="E85" s="166"/>
      <c r="F85" s="155" t="s">
        <v>406</v>
      </c>
      <c r="G85" s="15" t="n">
        <v>34</v>
      </c>
      <c r="H85" s="15" t="n">
        <v>4</v>
      </c>
      <c r="I85" s="15" t="n">
        <v>0</v>
      </c>
    </row>
    <row r="86" customFormat="false" ht="15" hidden="false" customHeight="true" outlineLevel="0" collapsed="false">
      <c r="B86" s="177"/>
      <c r="C86" s="166" t="s">
        <v>407</v>
      </c>
      <c r="D86" s="166"/>
      <c r="E86" s="166"/>
      <c r="F86" s="155" t="s">
        <v>408</v>
      </c>
      <c r="G86" s="15" t="n">
        <v>17</v>
      </c>
      <c r="H86" s="15" t="n">
        <v>2</v>
      </c>
      <c r="I86" s="15" t="n">
        <v>0</v>
      </c>
    </row>
    <row r="87" customFormat="false" ht="26.45" hidden="false" customHeight="true" outlineLevel="0" collapsed="false">
      <c r="B87" s="177"/>
      <c r="C87" s="166" t="s">
        <v>409</v>
      </c>
      <c r="D87" s="166"/>
      <c r="E87" s="166"/>
      <c r="F87" s="155" t="s">
        <v>410</v>
      </c>
      <c r="G87" s="15" t="n">
        <v>123</v>
      </c>
      <c r="H87" s="15" t="n">
        <v>9</v>
      </c>
      <c r="I87" s="15" t="n">
        <v>1</v>
      </c>
    </row>
    <row r="88" customFormat="false" ht="15" hidden="false" customHeight="true" outlineLevel="0" collapsed="false">
      <c r="B88" s="178" t="s">
        <v>411</v>
      </c>
      <c r="C88" s="178"/>
      <c r="D88" s="178"/>
      <c r="E88" s="178"/>
      <c r="F88" s="146" t="n">
        <v>23</v>
      </c>
      <c r="G88" s="15" t="n">
        <v>86</v>
      </c>
      <c r="H88" s="15" t="n">
        <v>16</v>
      </c>
      <c r="I88" s="15" t="n">
        <v>0</v>
      </c>
    </row>
    <row r="89" customFormat="false" ht="15" hidden="false" customHeight="true" outlineLevel="0" collapsed="false">
      <c r="B89" s="179" t="s">
        <v>23</v>
      </c>
      <c r="C89" s="152" t="s">
        <v>412</v>
      </c>
      <c r="D89" s="152"/>
      <c r="E89" s="152"/>
      <c r="F89" s="149" t="n">
        <v>39105</v>
      </c>
      <c r="G89" s="15" t="n">
        <v>9</v>
      </c>
      <c r="H89" s="15" t="n">
        <v>2</v>
      </c>
      <c r="I89" s="15" t="n">
        <v>0</v>
      </c>
    </row>
    <row r="90" customFormat="false" ht="15" hidden="false" customHeight="true" outlineLevel="0" collapsed="false">
      <c r="B90" s="145" t="s">
        <v>413</v>
      </c>
      <c r="C90" s="145"/>
      <c r="D90" s="145"/>
      <c r="E90" s="145"/>
      <c r="F90" s="180" t="n">
        <v>24</v>
      </c>
      <c r="G90" s="15" t="n">
        <v>943</v>
      </c>
      <c r="H90" s="15" t="n">
        <v>120</v>
      </c>
      <c r="I90" s="15" t="n">
        <v>3</v>
      </c>
    </row>
    <row r="91" customFormat="false" ht="15" hidden="false" customHeight="true" outlineLevel="0" collapsed="false">
      <c r="B91" s="156" t="s">
        <v>23</v>
      </c>
      <c r="C91" s="181" t="s">
        <v>414</v>
      </c>
      <c r="D91" s="148" t="s">
        <v>415</v>
      </c>
      <c r="E91" s="148"/>
      <c r="F91" s="155" t="s">
        <v>416</v>
      </c>
      <c r="G91" s="15" t="n">
        <v>226</v>
      </c>
      <c r="H91" s="15" t="n">
        <v>36</v>
      </c>
      <c r="I91" s="15" t="n">
        <v>0</v>
      </c>
    </row>
    <row r="92" customFormat="false" ht="15" hidden="false" customHeight="true" outlineLevel="0" collapsed="false">
      <c r="B92" s="156"/>
      <c r="C92" s="181"/>
      <c r="D92" s="166" t="s">
        <v>417</v>
      </c>
      <c r="E92" s="166"/>
      <c r="F92" s="155" t="s">
        <v>418</v>
      </c>
      <c r="G92" s="15" t="n">
        <v>109</v>
      </c>
      <c r="H92" s="15" t="n">
        <v>15</v>
      </c>
      <c r="I92" s="15" t="n">
        <v>2</v>
      </c>
    </row>
    <row r="93" customFormat="false" ht="15" hidden="false" customHeight="true" outlineLevel="0" collapsed="false">
      <c r="B93" s="156"/>
      <c r="C93" s="181"/>
      <c r="D93" s="148" t="s">
        <v>419</v>
      </c>
      <c r="E93" s="148"/>
      <c r="F93" s="155" t="s">
        <v>420</v>
      </c>
      <c r="G93" s="15" t="n">
        <v>6</v>
      </c>
      <c r="H93" s="15" t="n">
        <v>0</v>
      </c>
      <c r="I93" s="15" t="n">
        <v>0</v>
      </c>
    </row>
    <row r="94" customFormat="false" ht="15" hidden="false" customHeight="true" outlineLevel="0" collapsed="false">
      <c r="B94" s="156"/>
      <c r="C94" s="181" t="s">
        <v>421</v>
      </c>
      <c r="D94" s="148" t="s">
        <v>422</v>
      </c>
      <c r="E94" s="148"/>
      <c r="F94" s="155" t="s">
        <v>423</v>
      </c>
      <c r="G94" s="15" t="n">
        <v>142</v>
      </c>
      <c r="H94" s="15" t="n">
        <v>13</v>
      </c>
      <c r="I94" s="15" t="n">
        <v>0</v>
      </c>
    </row>
    <row r="95" customFormat="false" ht="15" hidden="false" customHeight="true" outlineLevel="0" collapsed="false">
      <c r="B95" s="156"/>
      <c r="C95" s="181"/>
      <c r="D95" s="182" t="s">
        <v>417</v>
      </c>
      <c r="E95" s="182"/>
      <c r="F95" s="155" t="s">
        <v>424</v>
      </c>
      <c r="G95" s="15" t="n">
        <v>356</v>
      </c>
      <c r="H95" s="15" t="n">
        <v>47</v>
      </c>
      <c r="I95" s="15" t="n">
        <v>0</v>
      </c>
    </row>
    <row r="96" customFormat="false" ht="15" hidden="false" customHeight="true" outlineLevel="0" collapsed="false">
      <c r="B96" s="156"/>
      <c r="C96" s="181"/>
      <c r="D96" s="159" t="s">
        <v>419</v>
      </c>
      <c r="E96" s="159"/>
      <c r="F96" s="183" t="s">
        <v>425</v>
      </c>
      <c r="G96" s="15" t="n">
        <v>21</v>
      </c>
      <c r="H96" s="15" t="n">
        <v>2</v>
      </c>
      <c r="I96" s="15" t="n">
        <v>0</v>
      </c>
    </row>
    <row r="97" customFormat="false" ht="15" hidden="false" customHeight="true" outlineLevel="0" collapsed="false">
      <c r="B97" s="162" t="s">
        <v>426</v>
      </c>
      <c r="C97" s="162"/>
      <c r="D97" s="162"/>
      <c r="E97" s="162"/>
      <c r="F97" s="164" t="n">
        <v>25</v>
      </c>
      <c r="G97" s="15" t="n">
        <v>3979</v>
      </c>
      <c r="H97" s="15" t="n">
        <v>425</v>
      </c>
      <c r="I97" s="15" t="n">
        <v>14</v>
      </c>
    </row>
    <row r="98" customFormat="false" ht="15" hidden="false" customHeight="true" outlineLevel="0" collapsed="false">
      <c r="B98" s="184" t="s">
        <v>23</v>
      </c>
      <c r="C98" s="185" t="s">
        <v>427</v>
      </c>
      <c r="D98" s="185"/>
      <c r="E98" s="185"/>
      <c r="F98" s="155" t="s">
        <v>428</v>
      </c>
      <c r="G98" s="15" t="n">
        <v>4</v>
      </c>
      <c r="H98" s="15" t="n">
        <v>0</v>
      </c>
      <c r="I98" s="15" t="n">
        <v>0</v>
      </c>
    </row>
    <row r="99" customFormat="false" ht="24.6" hidden="false" customHeight="true" outlineLevel="0" collapsed="false">
      <c r="B99" s="184"/>
      <c r="C99" s="185" t="s">
        <v>429</v>
      </c>
      <c r="D99" s="185"/>
      <c r="E99" s="185"/>
      <c r="F99" s="155" t="s">
        <v>430</v>
      </c>
      <c r="G99" s="15" t="n">
        <v>3748</v>
      </c>
      <c r="H99" s="15" t="n">
        <v>401</v>
      </c>
      <c r="I99" s="15" t="n">
        <v>11</v>
      </c>
    </row>
    <row r="100" customFormat="false" ht="15" hidden="false" customHeight="true" outlineLevel="0" collapsed="false">
      <c r="B100" s="184"/>
      <c r="C100" s="184" t="s">
        <v>265</v>
      </c>
      <c r="D100" s="152" t="s">
        <v>431</v>
      </c>
      <c r="E100" s="152"/>
      <c r="F100" s="155" t="s">
        <v>432</v>
      </c>
      <c r="G100" s="15" t="n">
        <v>80</v>
      </c>
      <c r="H100" s="15" t="n">
        <v>12</v>
      </c>
      <c r="I100" s="15" t="n">
        <v>0</v>
      </c>
    </row>
    <row r="101" customFormat="false" ht="15" hidden="false" customHeight="true" outlineLevel="0" collapsed="false">
      <c r="B101" s="184"/>
      <c r="C101" s="152" t="s">
        <v>433</v>
      </c>
      <c r="D101" s="152"/>
      <c r="E101" s="152"/>
      <c r="F101" s="155" t="s">
        <v>434</v>
      </c>
      <c r="G101" s="15" t="n">
        <v>63</v>
      </c>
      <c r="H101" s="15" t="n">
        <v>6</v>
      </c>
      <c r="I101" s="15" t="n">
        <v>1</v>
      </c>
    </row>
    <row r="102" customFormat="false" ht="15" hidden="false" customHeight="true" outlineLevel="0" collapsed="false">
      <c r="B102" s="184"/>
      <c r="C102" s="184" t="s">
        <v>265</v>
      </c>
      <c r="D102" s="152" t="s">
        <v>435</v>
      </c>
      <c r="E102" s="152"/>
      <c r="F102" s="155" t="s">
        <v>436</v>
      </c>
      <c r="G102" s="15" t="n">
        <v>3</v>
      </c>
      <c r="H102" s="15" t="n">
        <v>0</v>
      </c>
      <c r="I102" s="15" t="n">
        <v>1</v>
      </c>
    </row>
    <row r="103" customFormat="false" ht="25.15" hidden="false" customHeight="true" outlineLevel="0" collapsed="false">
      <c r="B103" s="184"/>
      <c r="C103" s="165" t="s">
        <v>437</v>
      </c>
      <c r="D103" s="165"/>
      <c r="E103" s="165"/>
      <c r="F103" s="155" t="s">
        <v>438</v>
      </c>
      <c r="G103" s="15" t="n">
        <v>106</v>
      </c>
      <c r="H103" s="15" t="n">
        <v>9</v>
      </c>
      <c r="I103" s="15" t="n">
        <v>1</v>
      </c>
    </row>
    <row r="104" customFormat="false" ht="15" hidden="false" customHeight="true" outlineLevel="0" collapsed="false">
      <c r="B104" s="184"/>
      <c r="C104" s="184" t="s">
        <v>265</v>
      </c>
      <c r="D104" s="152" t="s">
        <v>439</v>
      </c>
      <c r="E104" s="152"/>
      <c r="F104" s="155" t="s">
        <v>440</v>
      </c>
      <c r="G104" s="15" t="n">
        <v>32</v>
      </c>
      <c r="H104" s="15" t="n">
        <v>5</v>
      </c>
      <c r="I104" s="15" t="n">
        <v>0</v>
      </c>
    </row>
    <row r="105" customFormat="false" ht="24.6" hidden="false" customHeight="true" outlineLevel="0" collapsed="false">
      <c r="B105" s="184"/>
      <c r="C105" s="166" t="s">
        <v>441</v>
      </c>
      <c r="D105" s="166"/>
      <c r="E105" s="166"/>
      <c r="F105" s="155" t="s">
        <v>442</v>
      </c>
      <c r="G105" s="15" t="n">
        <v>18</v>
      </c>
      <c r="H105" s="15" t="n">
        <v>5</v>
      </c>
      <c r="I105" s="15" t="n">
        <v>1</v>
      </c>
    </row>
    <row r="106" customFormat="false" ht="15" hidden="false" customHeight="true" outlineLevel="0" collapsed="false">
      <c r="B106" s="162" t="s">
        <v>443</v>
      </c>
      <c r="C106" s="162"/>
      <c r="D106" s="162"/>
      <c r="E106" s="162"/>
      <c r="F106" s="164" t="n">
        <v>26</v>
      </c>
      <c r="G106" s="15" t="n">
        <v>1237</v>
      </c>
      <c r="H106" s="15" t="n">
        <v>109</v>
      </c>
      <c r="I106" s="15" t="n">
        <v>6</v>
      </c>
    </row>
    <row r="107" customFormat="false" ht="15" hidden="false" customHeight="true" outlineLevel="0" collapsed="false">
      <c r="B107" s="156" t="s">
        <v>23</v>
      </c>
      <c r="C107" s="185" t="s">
        <v>444</v>
      </c>
      <c r="D107" s="185"/>
      <c r="E107" s="185"/>
      <c r="F107" s="155" t="s">
        <v>445</v>
      </c>
      <c r="G107" s="15" t="n">
        <v>0</v>
      </c>
      <c r="H107" s="15" t="n">
        <v>0</v>
      </c>
      <c r="I107" s="15" t="n">
        <v>0</v>
      </c>
    </row>
    <row r="108" customFormat="false" ht="25.5" hidden="false" customHeight="true" outlineLevel="0" collapsed="false">
      <c r="B108" s="156"/>
      <c r="C108" s="185" t="s">
        <v>446</v>
      </c>
      <c r="D108" s="185"/>
      <c r="E108" s="185"/>
      <c r="F108" s="155" t="s">
        <v>447</v>
      </c>
      <c r="G108" s="15" t="n">
        <v>1108</v>
      </c>
      <c r="H108" s="15" t="n">
        <v>101</v>
      </c>
      <c r="I108" s="15" t="n">
        <v>2</v>
      </c>
    </row>
    <row r="109" customFormat="false" ht="15" hidden="false" customHeight="true" outlineLevel="0" collapsed="false">
      <c r="B109" s="156"/>
      <c r="C109" s="152" t="s">
        <v>448</v>
      </c>
      <c r="D109" s="152"/>
      <c r="E109" s="152"/>
      <c r="F109" s="155" t="s">
        <v>449</v>
      </c>
      <c r="G109" s="15" t="n">
        <v>47</v>
      </c>
      <c r="H109" s="15" t="n">
        <v>1</v>
      </c>
      <c r="I109" s="15" t="n">
        <v>1</v>
      </c>
    </row>
    <row r="110" customFormat="false" ht="15" hidden="false" customHeight="true" outlineLevel="0" collapsed="false">
      <c r="B110" s="156"/>
      <c r="C110" s="166" t="s">
        <v>450</v>
      </c>
      <c r="D110" s="166"/>
      <c r="E110" s="166"/>
      <c r="F110" s="155" t="s">
        <v>451</v>
      </c>
      <c r="G110" s="15" t="n">
        <v>61</v>
      </c>
      <c r="H110" s="15" t="n">
        <v>4</v>
      </c>
      <c r="I110" s="15" t="n">
        <v>3</v>
      </c>
    </row>
    <row r="111" customFormat="false" ht="15" hidden="false" customHeight="true" outlineLevel="0" collapsed="false">
      <c r="B111" s="186" t="s">
        <v>452</v>
      </c>
      <c r="C111" s="186"/>
      <c r="D111" s="186"/>
      <c r="E111" s="186"/>
      <c r="F111" s="164" t="n">
        <v>27</v>
      </c>
      <c r="G111" s="15" t="n">
        <v>366</v>
      </c>
      <c r="H111" s="15" t="n">
        <v>56</v>
      </c>
      <c r="I111" s="15" t="n">
        <v>0</v>
      </c>
    </row>
    <row r="112" customFormat="false" ht="15" hidden="false" customHeight="true" outlineLevel="0" collapsed="false">
      <c r="B112" s="156" t="s">
        <v>23</v>
      </c>
      <c r="C112" s="165" t="s">
        <v>453</v>
      </c>
      <c r="D112" s="165"/>
      <c r="E112" s="165"/>
      <c r="F112" s="155" t="s">
        <v>454</v>
      </c>
      <c r="G112" s="15" t="n">
        <v>86</v>
      </c>
      <c r="H112" s="15" t="n">
        <v>10</v>
      </c>
      <c r="I112" s="15" t="n">
        <v>0</v>
      </c>
    </row>
    <row r="113" customFormat="false" ht="15" hidden="false" customHeight="true" outlineLevel="0" collapsed="false">
      <c r="B113" s="156"/>
      <c r="C113" s="152" t="s">
        <v>380</v>
      </c>
      <c r="D113" s="152"/>
      <c r="E113" s="152"/>
      <c r="F113" s="155" t="s">
        <v>455</v>
      </c>
      <c r="G113" s="15" t="n">
        <v>238</v>
      </c>
      <c r="H113" s="15" t="n">
        <v>40</v>
      </c>
      <c r="I113" s="15" t="n">
        <v>0</v>
      </c>
    </row>
    <row r="114" customFormat="false" ht="15" hidden="false" customHeight="true" outlineLevel="0" collapsed="false">
      <c r="B114" s="162" t="s">
        <v>456</v>
      </c>
      <c r="C114" s="162"/>
      <c r="D114" s="162"/>
      <c r="E114" s="162"/>
      <c r="F114" s="164" t="n">
        <v>28</v>
      </c>
      <c r="G114" s="15" t="n">
        <v>6496</v>
      </c>
      <c r="H114" s="15" t="n">
        <v>846</v>
      </c>
      <c r="I114" s="15" t="n">
        <v>26</v>
      </c>
    </row>
    <row r="115" customFormat="false" ht="15" hidden="false" customHeight="true" outlineLevel="0" collapsed="false">
      <c r="B115" s="156" t="s">
        <v>23</v>
      </c>
      <c r="C115" s="165" t="s">
        <v>453</v>
      </c>
      <c r="D115" s="165"/>
      <c r="E115" s="165"/>
      <c r="F115" s="155" t="s">
        <v>457</v>
      </c>
      <c r="G115" s="15" t="n">
        <v>1149</v>
      </c>
      <c r="H115" s="15" t="n">
        <v>162</v>
      </c>
      <c r="I115" s="15" t="n">
        <v>5</v>
      </c>
    </row>
    <row r="116" customFormat="false" ht="15" hidden="false" customHeight="true" outlineLevel="0" collapsed="false">
      <c r="B116" s="156"/>
      <c r="C116" s="154" t="s">
        <v>265</v>
      </c>
      <c r="D116" s="187" t="s">
        <v>458</v>
      </c>
      <c r="E116" s="187"/>
      <c r="F116" s="183" t="s">
        <v>459</v>
      </c>
      <c r="G116" s="15" t="n">
        <v>30</v>
      </c>
      <c r="H116" s="15" t="n">
        <v>6</v>
      </c>
      <c r="I116" s="15" t="n">
        <v>0</v>
      </c>
    </row>
    <row r="117" customFormat="false" ht="15" hidden="false" customHeight="true" outlineLevel="0" collapsed="false">
      <c r="B117" s="156"/>
      <c r="C117" s="148" t="s">
        <v>338</v>
      </c>
      <c r="D117" s="148"/>
      <c r="E117" s="148"/>
      <c r="F117" s="155" t="s">
        <v>460</v>
      </c>
      <c r="G117" s="15" t="n">
        <v>150</v>
      </c>
      <c r="H117" s="15" t="n">
        <v>20</v>
      </c>
      <c r="I117" s="15" t="n">
        <v>0</v>
      </c>
    </row>
    <row r="118" customFormat="false" ht="15" hidden="false" customHeight="true" outlineLevel="0" collapsed="false">
      <c r="B118" s="156"/>
      <c r="C118" s="148" t="s">
        <v>461</v>
      </c>
      <c r="D118" s="148"/>
      <c r="E118" s="148"/>
      <c r="F118" s="155" t="s">
        <v>462</v>
      </c>
      <c r="G118" s="15" t="n">
        <v>95</v>
      </c>
      <c r="H118" s="15" t="n">
        <v>9</v>
      </c>
      <c r="I118" s="15" t="n">
        <v>0</v>
      </c>
    </row>
    <row r="119" customFormat="false" ht="15" hidden="false" customHeight="true" outlineLevel="0" collapsed="false">
      <c r="B119" s="156"/>
      <c r="C119" s="148" t="s">
        <v>342</v>
      </c>
      <c r="D119" s="148"/>
      <c r="E119" s="148"/>
      <c r="F119" s="155" t="s">
        <v>463</v>
      </c>
      <c r="G119" s="15" t="n">
        <v>248</v>
      </c>
      <c r="H119" s="15" t="n">
        <v>28</v>
      </c>
      <c r="I119" s="15" t="n">
        <v>0</v>
      </c>
    </row>
    <row r="120" customFormat="false" ht="15" hidden="false" customHeight="true" outlineLevel="0" collapsed="false">
      <c r="B120" s="156"/>
      <c r="C120" s="159" t="s">
        <v>464</v>
      </c>
      <c r="D120" s="159"/>
      <c r="E120" s="159"/>
      <c r="F120" s="183" t="s">
        <v>465</v>
      </c>
      <c r="G120" s="15" t="n">
        <v>2832</v>
      </c>
      <c r="H120" s="15" t="n">
        <v>306</v>
      </c>
      <c r="I120" s="15" t="n">
        <v>14</v>
      </c>
    </row>
    <row r="121" customFormat="false" ht="15" hidden="false" customHeight="true" outlineLevel="0" collapsed="false">
      <c r="B121" s="156"/>
      <c r="C121" s="154" t="s">
        <v>265</v>
      </c>
      <c r="D121" s="148" t="s">
        <v>466</v>
      </c>
      <c r="E121" s="148"/>
      <c r="F121" s="155" t="s">
        <v>467</v>
      </c>
      <c r="G121" s="15" t="n">
        <v>84</v>
      </c>
      <c r="H121" s="15" t="n">
        <v>16</v>
      </c>
      <c r="I121" s="15" t="n">
        <v>0</v>
      </c>
    </row>
    <row r="122" customFormat="false" ht="15" hidden="false" customHeight="true" outlineLevel="0" collapsed="false">
      <c r="B122" s="156"/>
      <c r="C122" s="154"/>
      <c r="D122" s="148" t="s">
        <v>468</v>
      </c>
      <c r="E122" s="148"/>
      <c r="F122" s="155" t="s">
        <v>469</v>
      </c>
      <c r="G122" s="15" t="n">
        <v>2712</v>
      </c>
      <c r="H122" s="15" t="n">
        <v>288</v>
      </c>
      <c r="I122" s="15" t="n">
        <v>14</v>
      </c>
    </row>
    <row r="123" customFormat="false" ht="15" hidden="false" customHeight="true" outlineLevel="0" collapsed="false">
      <c r="B123" s="156"/>
      <c r="C123" s="154" t="s">
        <v>470</v>
      </c>
      <c r="D123" s="148" t="s">
        <v>296</v>
      </c>
      <c r="E123" s="148"/>
      <c r="F123" s="155" t="s">
        <v>471</v>
      </c>
      <c r="G123" s="15" t="n">
        <v>17</v>
      </c>
      <c r="H123" s="15" t="n">
        <v>1</v>
      </c>
      <c r="I123" s="15" t="n">
        <v>0</v>
      </c>
    </row>
    <row r="124" customFormat="false" ht="15" hidden="false" customHeight="true" outlineLevel="0" collapsed="false">
      <c r="B124" s="156"/>
      <c r="C124" s="154"/>
      <c r="D124" s="148" t="s">
        <v>298</v>
      </c>
      <c r="E124" s="148"/>
      <c r="F124" s="155" t="s">
        <v>472</v>
      </c>
      <c r="G124" s="15" t="n">
        <v>320</v>
      </c>
      <c r="H124" s="15" t="n">
        <v>30</v>
      </c>
      <c r="I124" s="15" t="n">
        <v>1</v>
      </c>
    </row>
    <row r="125" customFormat="false" ht="15" hidden="false" customHeight="true" outlineLevel="0" collapsed="false">
      <c r="B125" s="156"/>
      <c r="C125" s="154"/>
      <c r="D125" s="148" t="s">
        <v>300</v>
      </c>
      <c r="E125" s="148"/>
      <c r="F125" s="155" t="s">
        <v>473</v>
      </c>
      <c r="G125" s="15" t="n">
        <v>156</v>
      </c>
      <c r="H125" s="15" t="n">
        <v>10</v>
      </c>
      <c r="I125" s="15" t="n">
        <v>0</v>
      </c>
    </row>
    <row r="126" customFormat="false" ht="15" hidden="false" customHeight="true" outlineLevel="0" collapsed="false">
      <c r="B126" s="162" t="s">
        <v>474</v>
      </c>
      <c r="C126" s="162"/>
      <c r="D126" s="162"/>
      <c r="E126" s="162"/>
      <c r="F126" s="164" t="n">
        <v>29</v>
      </c>
      <c r="G126" s="15" t="n">
        <v>42</v>
      </c>
      <c r="H126" s="15" t="n">
        <v>7</v>
      </c>
      <c r="I126" s="15" t="n">
        <v>0</v>
      </c>
    </row>
    <row r="127" customFormat="false" ht="15" hidden="false" customHeight="true" outlineLevel="0" collapsed="false">
      <c r="B127" s="184" t="s">
        <v>23</v>
      </c>
      <c r="C127" s="185" t="s">
        <v>475</v>
      </c>
      <c r="D127" s="185"/>
      <c r="E127" s="185"/>
      <c r="F127" s="155" t="s">
        <v>476</v>
      </c>
      <c r="G127" s="15" t="n">
        <v>0</v>
      </c>
      <c r="H127" s="15" t="n">
        <v>0</v>
      </c>
      <c r="I127" s="15" t="n">
        <v>0</v>
      </c>
    </row>
    <row r="128" customFormat="false" ht="15" hidden="false" customHeight="true" outlineLevel="0" collapsed="false">
      <c r="B128" s="184"/>
      <c r="C128" s="154" t="s">
        <v>265</v>
      </c>
      <c r="D128" s="148" t="s">
        <v>477</v>
      </c>
      <c r="E128" s="148"/>
      <c r="F128" s="155" t="s">
        <v>478</v>
      </c>
      <c r="G128" s="15" t="n">
        <v>0</v>
      </c>
      <c r="H128" s="15" t="n">
        <v>0</v>
      </c>
      <c r="I128" s="15" t="n">
        <v>0</v>
      </c>
    </row>
    <row r="129" customFormat="false" ht="15" hidden="false" customHeight="true" outlineLevel="0" collapsed="false">
      <c r="B129" s="184"/>
      <c r="C129" s="154"/>
      <c r="D129" s="148" t="s">
        <v>479</v>
      </c>
      <c r="E129" s="148"/>
      <c r="F129" s="155" t="s">
        <v>480</v>
      </c>
      <c r="G129" s="15" t="n">
        <v>0</v>
      </c>
      <c r="H129" s="15" t="n">
        <v>0</v>
      </c>
      <c r="I129" s="15" t="n">
        <v>0</v>
      </c>
    </row>
    <row r="130" customFormat="false" ht="15" hidden="false" customHeight="true" outlineLevel="0" collapsed="false">
      <c r="B130" s="184"/>
      <c r="C130" s="154"/>
      <c r="D130" s="148" t="s">
        <v>481</v>
      </c>
      <c r="E130" s="148"/>
      <c r="F130" s="155" t="s">
        <v>482</v>
      </c>
      <c r="G130" s="15" t="n">
        <v>0</v>
      </c>
      <c r="H130" s="15" t="n">
        <v>0</v>
      </c>
      <c r="I130" s="15" t="n">
        <v>0</v>
      </c>
    </row>
    <row r="131" customFormat="false" ht="15" hidden="false" customHeight="true" outlineLevel="0" collapsed="false">
      <c r="B131" s="184"/>
      <c r="C131" s="165" t="s">
        <v>453</v>
      </c>
      <c r="D131" s="165"/>
      <c r="E131" s="165"/>
      <c r="F131" s="149" t="s">
        <v>483</v>
      </c>
      <c r="G131" s="15" t="n">
        <v>16</v>
      </c>
      <c r="H131" s="15" t="n">
        <v>1</v>
      </c>
      <c r="I131" s="15" t="n">
        <v>0</v>
      </c>
    </row>
    <row r="132" customFormat="false" ht="15" hidden="false" customHeight="true" outlineLevel="0" collapsed="false">
      <c r="B132" s="184"/>
      <c r="C132" s="154" t="s">
        <v>265</v>
      </c>
      <c r="D132" s="148" t="s">
        <v>477</v>
      </c>
      <c r="E132" s="148"/>
      <c r="F132" s="155" t="s">
        <v>484</v>
      </c>
      <c r="G132" s="15" t="n">
        <v>0</v>
      </c>
      <c r="H132" s="15" t="n">
        <v>0</v>
      </c>
      <c r="I132" s="15" t="n">
        <v>0</v>
      </c>
    </row>
    <row r="133" customFormat="false" ht="15" hidden="false" customHeight="true" outlineLevel="0" collapsed="false">
      <c r="B133" s="184"/>
      <c r="C133" s="154"/>
      <c r="D133" s="148" t="s">
        <v>479</v>
      </c>
      <c r="E133" s="148"/>
      <c r="F133" s="155" t="s">
        <v>485</v>
      </c>
      <c r="G133" s="15" t="n">
        <v>0</v>
      </c>
      <c r="H133" s="15" t="n">
        <v>0</v>
      </c>
      <c r="I133" s="15" t="n">
        <v>0</v>
      </c>
    </row>
    <row r="134" customFormat="false" ht="15" hidden="false" customHeight="true" outlineLevel="0" collapsed="false">
      <c r="B134" s="184"/>
      <c r="C134" s="154"/>
      <c r="D134" s="148" t="s">
        <v>481</v>
      </c>
      <c r="E134" s="148"/>
      <c r="F134" s="155" t="s">
        <v>486</v>
      </c>
      <c r="G134" s="15" t="n">
        <v>0</v>
      </c>
      <c r="H134" s="15" t="n">
        <v>0</v>
      </c>
      <c r="I134" s="15" t="n">
        <v>0</v>
      </c>
    </row>
    <row r="135" customFormat="false" ht="15" hidden="false" customHeight="true" outlineLevel="0" collapsed="false">
      <c r="B135" s="184"/>
      <c r="C135" s="185" t="s">
        <v>487</v>
      </c>
      <c r="D135" s="185"/>
      <c r="E135" s="185"/>
      <c r="F135" s="155" t="s">
        <v>488</v>
      </c>
      <c r="G135" s="15" t="n">
        <v>0</v>
      </c>
      <c r="H135" s="15" t="n">
        <v>0</v>
      </c>
      <c r="I135" s="15" t="n">
        <v>0</v>
      </c>
    </row>
    <row r="136" customFormat="false" ht="15" hidden="false" customHeight="true" outlineLevel="0" collapsed="false">
      <c r="B136" s="184"/>
      <c r="C136" s="185" t="s">
        <v>489</v>
      </c>
      <c r="D136" s="185"/>
      <c r="E136" s="185"/>
      <c r="F136" s="155" t="s">
        <v>490</v>
      </c>
      <c r="G136" s="15" t="n">
        <v>0</v>
      </c>
      <c r="H136" s="15" t="n">
        <v>0</v>
      </c>
      <c r="I136" s="15" t="n">
        <v>0</v>
      </c>
    </row>
    <row r="137" customFormat="false" ht="15" hidden="false" customHeight="true" outlineLevel="0" collapsed="false">
      <c r="B137" s="184"/>
      <c r="C137" s="185" t="s">
        <v>491</v>
      </c>
      <c r="D137" s="185"/>
      <c r="E137" s="185"/>
      <c r="F137" s="155" t="s">
        <v>492</v>
      </c>
      <c r="G137" s="15" t="n">
        <v>0</v>
      </c>
      <c r="H137" s="15" t="n">
        <v>0</v>
      </c>
      <c r="I137" s="15" t="n">
        <v>0</v>
      </c>
    </row>
    <row r="138" customFormat="false" ht="15" hidden="false" customHeight="true" outlineLevel="0" collapsed="false">
      <c r="B138" s="184"/>
      <c r="C138" s="148" t="s">
        <v>493</v>
      </c>
      <c r="D138" s="148"/>
      <c r="E138" s="148"/>
      <c r="F138" s="155" t="s">
        <v>494</v>
      </c>
      <c r="G138" s="15" t="n">
        <v>9</v>
      </c>
      <c r="H138" s="15" t="n">
        <v>2</v>
      </c>
      <c r="I138" s="15" t="n">
        <v>0</v>
      </c>
    </row>
    <row r="139" customFormat="false" ht="15" hidden="false" customHeight="true" outlineLevel="0" collapsed="false">
      <c r="B139" s="184"/>
      <c r="C139" s="148" t="s">
        <v>495</v>
      </c>
      <c r="D139" s="148"/>
      <c r="E139" s="148"/>
      <c r="F139" s="155" t="s">
        <v>496</v>
      </c>
      <c r="G139" s="15" t="n">
        <v>12</v>
      </c>
      <c r="H139" s="15" t="n">
        <v>3</v>
      </c>
      <c r="I139" s="15" t="n">
        <v>0</v>
      </c>
    </row>
    <row r="140" customFormat="false" ht="15" hidden="false" customHeight="true" outlineLevel="0" collapsed="false">
      <c r="B140" s="184"/>
      <c r="C140" s="159" t="s">
        <v>497</v>
      </c>
      <c r="D140" s="159"/>
      <c r="E140" s="159"/>
      <c r="F140" s="183" t="s">
        <v>498</v>
      </c>
      <c r="G140" s="15" t="n">
        <v>1</v>
      </c>
      <c r="H140" s="15" t="n">
        <v>0</v>
      </c>
      <c r="I140" s="15" t="n">
        <v>0</v>
      </c>
    </row>
    <row r="141" customFormat="false" ht="15" hidden="false" customHeight="true" outlineLevel="0" collapsed="false">
      <c r="B141" s="184"/>
      <c r="C141" s="159" t="s">
        <v>499</v>
      </c>
      <c r="D141" s="159"/>
      <c r="E141" s="159"/>
      <c r="F141" s="183" t="s">
        <v>500</v>
      </c>
      <c r="G141" s="15" t="n">
        <v>2</v>
      </c>
      <c r="H141" s="15" t="n">
        <v>1</v>
      </c>
      <c r="I141" s="15" t="n">
        <v>0</v>
      </c>
    </row>
    <row r="142" customFormat="false" ht="14.45" hidden="false" customHeight="true" outlineLevel="0" collapsed="false">
      <c r="B142" s="184"/>
      <c r="C142" s="148" t="s">
        <v>501</v>
      </c>
      <c r="D142" s="148"/>
      <c r="E142" s="148"/>
      <c r="F142" s="183" t="s">
        <v>502</v>
      </c>
      <c r="G142" s="15" t="n">
        <v>0</v>
      </c>
      <c r="H142" s="15" t="n">
        <v>0</v>
      </c>
      <c r="I142" s="15" t="n">
        <v>0</v>
      </c>
    </row>
    <row r="143" customFormat="false" ht="15" hidden="false" customHeight="true" outlineLevel="0" collapsed="false">
      <c r="B143" s="162" t="s">
        <v>503</v>
      </c>
      <c r="C143" s="162"/>
      <c r="D143" s="162"/>
      <c r="E143" s="162"/>
      <c r="F143" s="164" t="n">
        <v>30</v>
      </c>
      <c r="G143" s="15" t="n">
        <v>12</v>
      </c>
      <c r="H143" s="15" t="n">
        <v>0</v>
      </c>
      <c r="I143" s="15" t="n">
        <v>0</v>
      </c>
    </row>
    <row r="144" customFormat="false" ht="15" hidden="false" customHeight="true" outlineLevel="0" collapsed="false">
      <c r="B144" s="156" t="s">
        <v>23</v>
      </c>
      <c r="C144" s="152" t="s">
        <v>504</v>
      </c>
      <c r="D144" s="152"/>
      <c r="E144" s="152"/>
      <c r="F144" s="155" t="s">
        <v>505</v>
      </c>
      <c r="G144" s="15" t="n">
        <v>3</v>
      </c>
      <c r="H144" s="15" t="n">
        <v>0</v>
      </c>
      <c r="I144" s="15" t="n">
        <v>0</v>
      </c>
    </row>
    <row r="145" customFormat="false" ht="15" hidden="false" customHeight="true" outlineLevel="0" collapsed="false">
      <c r="B145" s="156"/>
      <c r="C145" s="152" t="s">
        <v>506</v>
      </c>
      <c r="D145" s="152"/>
      <c r="E145" s="152"/>
      <c r="F145" s="155" t="s">
        <v>507</v>
      </c>
      <c r="G145" s="15" t="n">
        <v>1</v>
      </c>
      <c r="H145" s="15" t="n">
        <v>0</v>
      </c>
      <c r="I145" s="15" t="n">
        <v>0</v>
      </c>
    </row>
    <row r="146" customFormat="false" ht="15" hidden="false" customHeight="true" outlineLevel="0" collapsed="false">
      <c r="B146" s="156"/>
      <c r="C146" s="152" t="s">
        <v>481</v>
      </c>
      <c r="D146" s="152"/>
      <c r="E146" s="152"/>
      <c r="F146" s="155" t="s">
        <v>508</v>
      </c>
      <c r="G146" s="15" t="n">
        <v>2</v>
      </c>
      <c r="H146" s="15" t="n">
        <v>0</v>
      </c>
      <c r="I146" s="15" t="n">
        <v>0</v>
      </c>
    </row>
    <row r="147" customFormat="false" ht="40.9" hidden="false" customHeight="true" outlineLevel="0" collapsed="false">
      <c r="B147" s="186" t="s">
        <v>509</v>
      </c>
      <c r="C147" s="186"/>
      <c r="D147" s="186"/>
      <c r="E147" s="186"/>
      <c r="F147" s="164" t="n">
        <v>31</v>
      </c>
      <c r="G147" s="15" t="n">
        <v>8901</v>
      </c>
      <c r="H147" s="15" t="n">
        <v>901</v>
      </c>
      <c r="I147" s="15" t="n">
        <v>37</v>
      </c>
    </row>
    <row r="148" customFormat="false" ht="15" hidden="false" customHeight="true" outlineLevel="0" collapsed="false">
      <c r="B148" s="177" t="s">
        <v>23</v>
      </c>
      <c r="C148" s="166" t="s">
        <v>504</v>
      </c>
      <c r="D148" s="166"/>
      <c r="E148" s="166"/>
      <c r="F148" s="155" t="s">
        <v>510</v>
      </c>
      <c r="G148" s="15" t="n">
        <v>4203</v>
      </c>
      <c r="H148" s="15" t="n">
        <v>429</v>
      </c>
      <c r="I148" s="15" t="n">
        <v>18</v>
      </c>
    </row>
    <row r="149" customFormat="false" ht="15" hidden="false" customHeight="true" outlineLevel="0" collapsed="false">
      <c r="B149" s="177"/>
      <c r="C149" s="154" t="s">
        <v>265</v>
      </c>
      <c r="D149" s="166" t="s">
        <v>511</v>
      </c>
      <c r="E149" s="166"/>
      <c r="F149" s="149" t="s">
        <v>512</v>
      </c>
      <c r="G149" s="15" t="n">
        <v>2233</v>
      </c>
      <c r="H149" s="15" t="n">
        <v>197</v>
      </c>
      <c r="I149" s="15" t="n">
        <v>7</v>
      </c>
    </row>
    <row r="150" customFormat="false" ht="15" hidden="false" customHeight="true" outlineLevel="0" collapsed="false">
      <c r="B150" s="177"/>
      <c r="C150" s="154"/>
      <c r="D150" s="166" t="s">
        <v>513</v>
      </c>
      <c r="E150" s="166"/>
      <c r="F150" s="153" t="s">
        <v>514</v>
      </c>
      <c r="G150" s="15" t="n">
        <v>939</v>
      </c>
      <c r="H150" s="15" t="n">
        <v>126</v>
      </c>
      <c r="I150" s="15" t="n">
        <v>5</v>
      </c>
    </row>
    <row r="151" customFormat="false" ht="15" hidden="false" customHeight="true" outlineLevel="0" collapsed="false">
      <c r="B151" s="177"/>
      <c r="C151" s="166" t="s">
        <v>506</v>
      </c>
      <c r="D151" s="166"/>
      <c r="E151" s="166"/>
      <c r="F151" s="149" t="s">
        <v>515</v>
      </c>
      <c r="G151" s="15" t="n">
        <v>1383</v>
      </c>
      <c r="H151" s="15" t="n">
        <v>129</v>
      </c>
      <c r="I151" s="15" t="n">
        <v>6</v>
      </c>
    </row>
    <row r="152" customFormat="false" ht="15" hidden="false" customHeight="true" outlineLevel="0" collapsed="false">
      <c r="B152" s="177"/>
      <c r="C152" s="166" t="s">
        <v>481</v>
      </c>
      <c r="D152" s="166"/>
      <c r="E152" s="166"/>
      <c r="F152" s="155" t="s">
        <v>516</v>
      </c>
      <c r="G152" s="15" t="n">
        <v>506</v>
      </c>
      <c r="H152" s="15" t="n">
        <v>49</v>
      </c>
      <c r="I152" s="15" t="n">
        <v>2</v>
      </c>
    </row>
    <row r="153" customFormat="false" ht="15" hidden="false" customHeight="true" outlineLevel="0" collapsed="false">
      <c r="B153" s="177"/>
      <c r="C153" s="166" t="s">
        <v>517</v>
      </c>
      <c r="D153" s="166"/>
      <c r="E153" s="166"/>
      <c r="F153" s="149" t="s">
        <v>518</v>
      </c>
      <c r="G153" s="15" t="n">
        <v>871</v>
      </c>
      <c r="H153" s="15" t="n">
        <v>72</v>
      </c>
      <c r="I153" s="15" t="n">
        <v>5</v>
      </c>
    </row>
    <row r="154" customFormat="false" ht="15" hidden="false" customHeight="true" outlineLevel="0" collapsed="false">
      <c r="B154" s="177"/>
      <c r="C154" s="154" t="s">
        <v>265</v>
      </c>
      <c r="D154" s="166" t="s">
        <v>519</v>
      </c>
      <c r="E154" s="166"/>
      <c r="F154" s="153" t="s">
        <v>520</v>
      </c>
      <c r="G154" s="15" t="n">
        <v>430</v>
      </c>
      <c r="H154" s="15" t="n">
        <v>41</v>
      </c>
      <c r="I154" s="15" t="n">
        <v>4</v>
      </c>
    </row>
    <row r="155" customFormat="false" ht="17.45" hidden="false" customHeight="true" outlineLevel="0" collapsed="false">
      <c r="B155" s="186" t="s">
        <v>521</v>
      </c>
      <c r="C155" s="186"/>
      <c r="D155" s="186"/>
      <c r="E155" s="186"/>
      <c r="F155" s="164" t="n">
        <v>32</v>
      </c>
      <c r="G155" s="15" t="n">
        <v>5216</v>
      </c>
      <c r="H155" s="15" t="n">
        <v>427</v>
      </c>
      <c r="I155" s="15" t="n">
        <v>16</v>
      </c>
    </row>
    <row r="156" customFormat="false" ht="15.6" hidden="false" customHeight="true" outlineLevel="0" collapsed="false">
      <c r="B156" s="156" t="s">
        <v>23</v>
      </c>
      <c r="C156" s="166" t="s">
        <v>522</v>
      </c>
      <c r="D156" s="166"/>
      <c r="E156" s="166"/>
      <c r="F156" s="188" t="s">
        <v>523</v>
      </c>
      <c r="G156" s="15" t="n">
        <v>3007</v>
      </c>
      <c r="H156" s="15" t="n">
        <v>237</v>
      </c>
      <c r="I156" s="15" t="n">
        <v>5</v>
      </c>
    </row>
    <row r="157" customFormat="false" ht="15" hidden="false" customHeight="true" outlineLevel="0" collapsed="false">
      <c r="B157" s="156"/>
      <c r="C157" s="154" t="s">
        <v>265</v>
      </c>
      <c r="D157" s="166" t="s">
        <v>524</v>
      </c>
      <c r="E157" s="166"/>
      <c r="F157" s="189" t="s">
        <v>525</v>
      </c>
      <c r="G157" s="15" t="n">
        <v>136</v>
      </c>
      <c r="H157" s="15" t="n">
        <v>10</v>
      </c>
      <c r="I157" s="15" t="n">
        <v>0</v>
      </c>
    </row>
    <row r="158" customFormat="false" ht="15" hidden="false" customHeight="true" outlineLevel="0" collapsed="false">
      <c r="B158" s="156"/>
      <c r="C158" s="154"/>
      <c r="D158" s="166" t="s">
        <v>526</v>
      </c>
      <c r="E158" s="166"/>
      <c r="F158" s="189" t="s">
        <v>527</v>
      </c>
      <c r="G158" s="15" t="n">
        <v>311</v>
      </c>
      <c r="H158" s="15" t="n">
        <v>29</v>
      </c>
      <c r="I158" s="15" t="n">
        <v>2</v>
      </c>
    </row>
    <row r="159" customFormat="false" ht="15" hidden="false" customHeight="true" outlineLevel="0" collapsed="false">
      <c r="B159" s="156"/>
      <c r="C159" s="154"/>
      <c r="D159" s="166" t="s">
        <v>511</v>
      </c>
      <c r="E159" s="166"/>
      <c r="F159" s="189" t="s">
        <v>528</v>
      </c>
      <c r="G159" s="15" t="n">
        <v>360</v>
      </c>
      <c r="H159" s="15" t="n">
        <v>27</v>
      </c>
      <c r="I159" s="15" t="n">
        <v>0</v>
      </c>
    </row>
    <row r="160" customFormat="false" ht="15" hidden="false" customHeight="true" outlineLevel="0" collapsed="false">
      <c r="B160" s="156"/>
      <c r="C160" s="154"/>
      <c r="D160" s="166" t="s">
        <v>529</v>
      </c>
      <c r="E160" s="166"/>
      <c r="F160" s="189" t="s">
        <v>530</v>
      </c>
      <c r="G160" s="15" t="n">
        <v>63</v>
      </c>
      <c r="H160" s="15" t="n">
        <v>7</v>
      </c>
      <c r="I160" s="15" t="n">
        <v>0</v>
      </c>
    </row>
    <row r="161" customFormat="false" ht="15" hidden="false" customHeight="true" outlineLevel="0" collapsed="false">
      <c r="B161" s="156"/>
      <c r="C161" s="154"/>
      <c r="D161" s="166" t="s">
        <v>531</v>
      </c>
      <c r="E161" s="166"/>
      <c r="F161" s="189" t="s">
        <v>532</v>
      </c>
      <c r="G161" s="15" t="n">
        <v>62</v>
      </c>
      <c r="H161" s="15" t="n">
        <v>6</v>
      </c>
      <c r="I161" s="15" t="n">
        <v>0</v>
      </c>
    </row>
    <row r="162" customFormat="false" ht="15" hidden="false" customHeight="true" outlineLevel="0" collapsed="false">
      <c r="B162" s="156"/>
      <c r="C162" s="154"/>
      <c r="D162" s="166" t="s">
        <v>533</v>
      </c>
      <c r="E162" s="166"/>
      <c r="F162" s="189" t="s">
        <v>534</v>
      </c>
      <c r="G162" s="15" t="n">
        <v>24</v>
      </c>
      <c r="H162" s="15" t="n">
        <v>3</v>
      </c>
      <c r="I162" s="15" t="n">
        <v>0</v>
      </c>
    </row>
    <row r="163" customFormat="false" ht="27.75" hidden="false" customHeight="true" outlineLevel="0" collapsed="false">
      <c r="B163" s="156"/>
      <c r="C163" s="154"/>
      <c r="D163" s="165" t="s">
        <v>535</v>
      </c>
      <c r="E163" s="165"/>
      <c r="F163" s="190" t="s">
        <v>536</v>
      </c>
      <c r="G163" s="15" t="n">
        <v>40</v>
      </c>
      <c r="H163" s="15" t="n">
        <v>3</v>
      </c>
      <c r="I163" s="15" t="n">
        <v>0</v>
      </c>
    </row>
    <row r="164" customFormat="false" ht="15" hidden="false" customHeight="true" outlineLevel="0" collapsed="false">
      <c r="B164" s="156"/>
      <c r="C164" s="154"/>
      <c r="D164" s="165" t="s">
        <v>513</v>
      </c>
      <c r="E164" s="165"/>
      <c r="F164" s="190" t="s">
        <v>537</v>
      </c>
      <c r="G164" s="15" t="n">
        <v>25</v>
      </c>
      <c r="H164" s="15" t="n">
        <v>1</v>
      </c>
      <c r="I164" s="15" t="n">
        <v>0</v>
      </c>
    </row>
    <row r="165" customFormat="false" ht="15" hidden="false" customHeight="true" outlineLevel="0" collapsed="false">
      <c r="B165" s="156"/>
      <c r="C165" s="154"/>
      <c r="D165" s="191" t="s">
        <v>538</v>
      </c>
      <c r="E165" s="191"/>
      <c r="F165" s="190" t="s">
        <v>539</v>
      </c>
      <c r="G165" s="15" t="n">
        <v>27</v>
      </c>
      <c r="H165" s="15" t="n">
        <v>1</v>
      </c>
      <c r="I165" s="15" t="n">
        <v>0</v>
      </c>
    </row>
    <row r="166" customFormat="false" ht="15" hidden="false" customHeight="true" outlineLevel="0" collapsed="false">
      <c r="B166" s="156"/>
      <c r="C166" s="166" t="s">
        <v>540</v>
      </c>
      <c r="D166" s="166"/>
      <c r="E166" s="166"/>
      <c r="F166" s="188" t="s">
        <v>541</v>
      </c>
      <c r="G166" s="15" t="n">
        <v>2209</v>
      </c>
      <c r="H166" s="15" t="n">
        <v>190</v>
      </c>
      <c r="I166" s="15" t="n">
        <v>11</v>
      </c>
    </row>
    <row r="167" customFormat="false" ht="24.6" hidden="false" customHeight="true" outlineLevel="0" collapsed="false">
      <c r="B167" s="156"/>
      <c r="C167" s="154" t="s">
        <v>265</v>
      </c>
      <c r="D167" s="166" t="s">
        <v>542</v>
      </c>
      <c r="E167" s="166"/>
      <c r="F167" s="189" t="s">
        <v>543</v>
      </c>
      <c r="G167" s="15" t="n">
        <v>224</v>
      </c>
      <c r="H167" s="15" t="n">
        <v>27</v>
      </c>
      <c r="I167" s="15" t="n">
        <v>4</v>
      </c>
    </row>
    <row r="168" customFormat="false" ht="27.75" hidden="false" customHeight="true" outlineLevel="0" collapsed="false">
      <c r="B168" s="156"/>
      <c r="C168" s="154"/>
      <c r="D168" s="166" t="s">
        <v>544</v>
      </c>
      <c r="E168" s="166"/>
      <c r="F168" s="189" t="s">
        <v>545</v>
      </c>
      <c r="G168" s="15" t="n">
        <v>265</v>
      </c>
      <c r="H168" s="15" t="n">
        <v>12</v>
      </c>
      <c r="I168" s="15" t="n">
        <v>1</v>
      </c>
    </row>
    <row r="169" customFormat="false" ht="15" hidden="false" customHeight="true" outlineLevel="0" collapsed="false">
      <c r="B169" s="156"/>
      <c r="C169" s="154"/>
      <c r="D169" s="166" t="s">
        <v>546</v>
      </c>
      <c r="E169" s="166"/>
      <c r="F169" s="189" t="s">
        <v>547</v>
      </c>
      <c r="G169" s="15" t="n">
        <v>10</v>
      </c>
      <c r="H169" s="15" t="n">
        <v>0</v>
      </c>
      <c r="I169" s="15" t="n">
        <v>0</v>
      </c>
    </row>
    <row r="170" customFormat="false" ht="15" hidden="false" customHeight="true" outlineLevel="0" collapsed="false">
      <c r="B170" s="156"/>
      <c r="C170" s="154"/>
      <c r="D170" s="165" t="s">
        <v>548</v>
      </c>
      <c r="E170" s="165"/>
      <c r="F170" s="189" t="s">
        <v>549</v>
      </c>
      <c r="G170" s="15" t="n">
        <v>473</v>
      </c>
      <c r="H170" s="15" t="n">
        <v>35</v>
      </c>
      <c r="I170" s="15" t="n">
        <v>1</v>
      </c>
    </row>
    <row r="171" customFormat="false" ht="39" hidden="false" customHeight="true" outlineLevel="0" collapsed="false">
      <c r="B171" s="156"/>
      <c r="C171" s="154"/>
      <c r="D171" s="159" t="s">
        <v>550</v>
      </c>
      <c r="E171" s="159"/>
      <c r="F171" s="192" t="s">
        <v>551</v>
      </c>
      <c r="G171" s="15" t="n">
        <v>110</v>
      </c>
      <c r="H171" s="15" t="n">
        <v>20</v>
      </c>
      <c r="I171" s="15" t="n">
        <v>1</v>
      </c>
    </row>
    <row r="172" customFormat="false" ht="15" hidden="false" customHeight="true" outlineLevel="0" collapsed="false">
      <c r="B172" s="156"/>
      <c r="C172" s="154"/>
      <c r="D172" s="166" t="s">
        <v>552</v>
      </c>
      <c r="E172" s="166"/>
      <c r="F172" s="189" t="s">
        <v>553</v>
      </c>
      <c r="G172" s="15" t="n">
        <v>1</v>
      </c>
      <c r="H172" s="15" t="n">
        <v>0</v>
      </c>
      <c r="I172" s="15" t="n">
        <v>0</v>
      </c>
    </row>
    <row r="173" customFormat="false" ht="27" hidden="false" customHeight="true" outlineLevel="0" collapsed="false">
      <c r="B173" s="156"/>
      <c r="C173" s="154"/>
      <c r="D173" s="166" t="s">
        <v>554</v>
      </c>
      <c r="E173" s="166"/>
      <c r="F173" s="189" t="s">
        <v>555</v>
      </c>
      <c r="G173" s="15" t="n">
        <v>3</v>
      </c>
      <c r="H173" s="15" t="n">
        <v>1</v>
      </c>
      <c r="I173" s="15" t="n">
        <v>0</v>
      </c>
    </row>
    <row r="174" customFormat="false" ht="26.25" hidden="false" customHeight="true" outlineLevel="0" collapsed="false">
      <c r="B174" s="156"/>
      <c r="C174" s="154"/>
      <c r="D174" s="166" t="s">
        <v>556</v>
      </c>
      <c r="E174" s="166"/>
      <c r="F174" s="189" t="s">
        <v>557</v>
      </c>
      <c r="G174" s="15" t="n">
        <v>0</v>
      </c>
      <c r="H174" s="15" t="n">
        <v>0</v>
      </c>
      <c r="I174" s="15" t="n">
        <v>0</v>
      </c>
    </row>
    <row r="175" customFormat="false" ht="15" hidden="false" customHeight="true" outlineLevel="0" collapsed="false">
      <c r="B175" s="156"/>
      <c r="C175" s="166" t="s">
        <v>558</v>
      </c>
      <c r="D175" s="166" t="s">
        <v>559</v>
      </c>
      <c r="E175" s="166"/>
      <c r="F175" s="189" t="s">
        <v>560</v>
      </c>
      <c r="G175" s="15" t="n">
        <v>300</v>
      </c>
      <c r="H175" s="15" t="n">
        <v>12</v>
      </c>
      <c r="I175" s="15" t="n">
        <v>0</v>
      </c>
    </row>
    <row r="176" customFormat="false" ht="27" hidden="false" customHeight="true" outlineLevel="0" collapsed="false">
      <c r="B176" s="186" t="s">
        <v>561</v>
      </c>
      <c r="C176" s="186"/>
      <c r="D176" s="186"/>
      <c r="E176" s="186"/>
      <c r="F176" s="164" t="n">
        <v>33</v>
      </c>
      <c r="G176" s="15" t="n">
        <v>395</v>
      </c>
      <c r="H176" s="15" t="n">
        <v>38</v>
      </c>
      <c r="I176" s="15" t="n">
        <v>0</v>
      </c>
    </row>
    <row r="177" customFormat="false" ht="15" hidden="false" customHeight="true" outlineLevel="0" collapsed="false">
      <c r="B177" s="154" t="s">
        <v>23</v>
      </c>
      <c r="C177" s="185" t="s">
        <v>562</v>
      </c>
      <c r="D177" s="185"/>
      <c r="E177" s="185"/>
      <c r="F177" s="153" t="s">
        <v>563</v>
      </c>
      <c r="G177" s="15" t="n">
        <v>332</v>
      </c>
      <c r="H177" s="15" t="n">
        <v>31</v>
      </c>
      <c r="I177" s="15" t="n">
        <v>0</v>
      </c>
    </row>
    <row r="178" customFormat="false" ht="15" hidden="false" customHeight="true" outlineLevel="0" collapsed="false">
      <c r="B178" s="154"/>
      <c r="C178" s="185" t="s">
        <v>564</v>
      </c>
      <c r="D178" s="185"/>
      <c r="E178" s="185"/>
      <c r="F178" s="153" t="s">
        <v>565</v>
      </c>
      <c r="G178" s="15" t="n">
        <v>40</v>
      </c>
      <c r="H178" s="15" t="n">
        <v>6</v>
      </c>
      <c r="I178" s="15" t="n">
        <v>0</v>
      </c>
    </row>
    <row r="179" customFormat="false" ht="15" hidden="false" customHeight="true" outlineLevel="0" collapsed="false">
      <c r="B179" s="150" t="s">
        <v>566</v>
      </c>
      <c r="C179" s="150"/>
      <c r="D179" s="150"/>
      <c r="E179" s="150"/>
      <c r="F179" s="164" t="n">
        <v>34</v>
      </c>
      <c r="G179" s="15" t="n">
        <v>7118</v>
      </c>
      <c r="H179" s="15" t="n">
        <v>700</v>
      </c>
      <c r="I179" s="15" t="n">
        <v>15</v>
      </c>
    </row>
    <row r="180" customFormat="false" ht="15" hidden="false" customHeight="true" outlineLevel="0" collapsed="false">
      <c r="B180" s="193" t="s">
        <v>23</v>
      </c>
      <c r="C180" s="185" t="s">
        <v>567</v>
      </c>
      <c r="D180" s="185"/>
      <c r="E180" s="185"/>
      <c r="F180" s="153" t="s">
        <v>568</v>
      </c>
      <c r="G180" s="15" t="n">
        <v>405</v>
      </c>
      <c r="H180" s="15" t="n">
        <v>44</v>
      </c>
      <c r="I180" s="15" t="n">
        <v>1</v>
      </c>
    </row>
    <row r="181" customFormat="false" ht="15" hidden="false" customHeight="true" outlineLevel="0" collapsed="false">
      <c r="B181" s="193"/>
      <c r="C181" s="185" t="s">
        <v>569</v>
      </c>
      <c r="D181" s="185"/>
      <c r="E181" s="185"/>
      <c r="F181" s="153" t="s">
        <v>570</v>
      </c>
      <c r="G181" s="15" t="n">
        <v>458</v>
      </c>
      <c r="H181" s="15" t="n">
        <v>70</v>
      </c>
      <c r="I181" s="15" t="n">
        <v>0</v>
      </c>
    </row>
    <row r="182" customFormat="false" ht="15" hidden="false" customHeight="true" outlineLevel="0" collapsed="false">
      <c r="B182" s="193"/>
      <c r="C182" s="185" t="s">
        <v>571</v>
      </c>
      <c r="D182" s="185"/>
      <c r="E182" s="185"/>
      <c r="F182" s="153" t="s">
        <v>572</v>
      </c>
      <c r="G182" s="15" t="n">
        <v>2293</v>
      </c>
      <c r="H182" s="15" t="n">
        <v>242</v>
      </c>
      <c r="I182" s="15" t="n">
        <v>2</v>
      </c>
    </row>
    <row r="183" customFormat="false" ht="15" hidden="false" customHeight="true" outlineLevel="0" collapsed="false">
      <c r="B183" s="193"/>
      <c r="C183" s="185" t="s">
        <v>573</v>
      </c>
      <c r="D183" s="185"/>
      <c r="E183" s="185"/>
      <c r="F183" s="153" t="s">
        <v>574</v>
      </c>
      <c r="G183" s="15" t="n">
        <v>16</v>
      </c>
      <c r="H183" s="15" t="n">
        <v>1</v>
      </c>
      <c r="I183" s="15" t="n">
        <v>0</v>
      </c>
    </row>
    <row r="184" customFormat="false" ht="15" hidden="false" customHeight="true" outlineLevel="0" collapsed="false">
      <c r="B184" s="193"/>
      <c r="C184" s="185" t="s">
        <v>575</v>
      </c>
      <c r="D184" s="185"/>
      <c r="E184" s="185"/>
      <c r="F184" s="153" t="s">
        <v>576</v>
      </c>
      <c r="G184" s="15" t="n">
        <v>24</v>
      </c>
      <c r="H184" s="15" t="n">
        <v>0</v>
      </c>
      <c r="I184" s="15" t="n">
        <v>0</v>
      </c>
    </row>
    <row r="185" customFormat="false" ht="15" hidden="false" customHeight="true" outlineLevel="0" collapsed="false">
      <c r="B185" s="162" t="s">
        <v>577</v>
      </c>
      <c r="C185" s="162"/>
      <c r="D185" s="162"/>
      <c r="E185" s="162"/>
      <c r="F185" s="164" t="n">
        <v>35</v>
      </c>
      <c r="G185" s="15" t="n">
        <v>41</v>
      </c>
      <c r="H185" s="15" t="n">
        <v>3</v>
      </c>
      <c r="I185" s="15" t="n">
        <v>0</v>
      </c>
    </row>
    <row r="186" customFormat="false" ht="15" hidden="false" customHeight="true" outlineLevel="0" collapsed="false">
      <c r="B186" s="162" t="s">
        <v>578</v>
      </c>
      <c r="C186" s="162"/>
      <c r="D186" s="162"/>
      <c r="E186" s="162"/>
      <c r="F186" s="164" t="n">
        <v>36</v>
      </c>
      <c r="G186" s="15" t="n">
        <v>25899</v>
      </c>
      <c r="H186" s="15" t="n">
        <v>4175</v>
      </c>
      <c r="I186" s="15" t="n">
        <v>196</v>
      </c>
    </row>
    <row r="187" customFormat="false" ht="15" hidden="false" customHeight="true" outlineLevel="0" collapsed="false">
      <c r="B187" s="194" t="s">
        <v>23</v>
      </c>
      <c r="C187" s="185" t="s">
        <v>579</v>
      </c>
      <c r="D187" s="185"/>
      <c r="E187" s="185"/>
      <c r="F187" s="153" t="s">
        <v>580</v>
      </c>
      <c r="G187" s="15" t="n">
        <v>1233</v>
      </c>
      <c r="H187" s="15" t="n">
        <v>190</v>
      </c>
      <c r="I187" s="15" t="n">
        <v>5</v>
      </c>
    </row>
    <row r="188" customFormat="false" ht="15" hidden="false" customHeight="true" outlineLevel="0" collapsed="false">
      <c r="B188" s="194"/>
      <c r="C188" s="185" t="s">
        <v>581</v>
      </c>
      <c r="D188" s="185"/>
      <c r="E188" s="185"/>
      <c r="F188" s="153" t="s">
        <v>582</v>
      </c>
      <c r="G188" s="15" t="n">
        <v>10169</v>
      </c>
      <c r="H188" s="15" t="n">
        <v>1655</v>
      </c>
      <c r="I188" s="15" t="n">
        <v>76</v>
      </c>
    </row>
    <row r="189" customFormat="false" ht="15" hidden="false" customHeight="true" outlineLevel="0" collapsed="false">
      <c r="B189" s="150" t="s">
        <v>583</v>
      </c>
      <c r="C189" s="150"/>
      <c r="D189" s="150"/>
      <c r="E189" s="150"/>
      <c r="F189" s="164" t="n">
        <v>37</v>
      </c>
      <c r="G189" s="15" t="n">
        <v>36</v>
      </c>
      <c r="H189" s="15" t="n">
        <v>2</v>
      </c>
      <c r="I189" s="15" t="n">
        <v>0</v>
      </c>
    </row>
    <row r="190" customFormat="false" ht="14.45" hidden="false" customHeight="true" outlineLevel="0" collapsed="false">
      <c r="B190" s="186" t="s">
        <v>584</v>
      </c>
      <c r="C190" s="186"/>
      <c r="D190" s="186"/>
      <c r="E190" s="186"/>
      <c r="F190" s="164" t="n">
        <v>38</v>
      </c>
      <c r="G190" s="15" t="n">
        <v>150</v>
      </c>
      <c r="H190" s="15" t="n">
        <v>26</v>
      </c>
      <c r="I190" s="15" t="n">
        <v>0</v>
      </c>
    </row>
    <row r="191" customFormat="false" ht="25.15" hidden="false" customHeight="true" outlineLevel="0" collapsed="false">
      <c r="B191" s="195" t="s">
        <v>585</v>
      </c>
      <c r="C191" s="195"/>
      <c r="D191" s="195"/>
      <c r="E191" s="195"/>
      <c r="F191" s="196" t="n">
        <v>39</v>
      </c>
      <c r="G191" s="79" t="n">
        <v>72</v>
      </c>
      <c r="H191" s="15" t="n">
        <v>11</v>
      </c>
      <c r="I191" s="15" t="n">
        <v>0</v>
      </c>
    </row>
    <row r="192" customFormat="false" ht="27.75" hidden="false" customHeight="true" outlineLevel="0" collapsed="false">
      <c r="B192" s="186" t="s">
        <v>586</v>
      </c>
      <c r="C192" s="186"/>
      <c r="D192" s="186"/>
      <c r="E192" s="186"/>
      <c r="F192" s="197" t="n">
        <v>40</v>
      </c>
      <c r="G192" s="15" t="n">
        <v>113830</v>
      </c>
      <c r="H192" s="81" t="n">
        <v>13505</v>
      </c>
      <c r="I192" s="15" t="n">
        <v>617</v>
      </c>
    </row>
    <row r="193" customFormat="false" ht="15" hidden="false" customHeight="true" outlineLevel="0" collapsed="false">
      <c r="B193" s="198" t="s">
        <v>23</v>
      </c>
      <c r="C193" s="199" t="s">
        <v>587</v>
      </c>
      <c r="D193" s="199"/>
      <c r="E193" s="199"/>
      <c r="F193" s="200" t="s">
        <v>588</v>
      </c>
      <c r="G193" s="201" t="n">
        <v>415</v>
      </c>
      <c r="H193" s="15" t="n">
        <v>58</v>
      </c>
      <c r="I193" s="15" t="n">
        <v>3</v>
      </c>
    </row>
    <row r="194" customFormat="false" ht="15" hidden="false" customHeight="true" outlineLevel="0" collapsed="false">
      <c r="B194" s="198"/>
      <c r="C194" s="154" t="s">
        <v>265</v>
      </c>
      <c r="D194" s="148" t="s">
        <v>589</v>
      </c>
      <c r="E194" s="148"/>
      <c r="F194" s="153" t="s">
        <v>590</v>
      </c>
      <c r="G194" s="15" t="n">
        <v>186</v>
      </c>
      <c r="H194" s="15" t="n">
        <v>23</v>
      </c>
      <c r="I194" s="15" t="n">
        <v>3</v>
      </c>
    </row>
    <row r="195" customFormat="false" ht="15" hidden="false" customHeight="true" outlineLevel="0" collapsed="false">
      <c r="B195" s="198"/>
      <c r="C195" s="198"/>
      <c r="D195" s="148" t="s">
        <v>591</v>
      </c>
      <c r="E195" s="148"/>
      <c r="F195" s="153" t="s">
        <v>592</v>
      </c>
      <c r="G195" s="15" t="n">
        <v>14</v>
      </c>
      <c r="H195" s="15" t="n">
        <v>3</v>
      </c>
      <c r="I195" s="15" t="n">
        <v>0</v>
      </c>
    </row>
    <row r="196" customFormat="false" ht="15" hidden="false" customHeight="true" outlineLevel="0" collapsed="false">
      <c r="B196" s="198"/>
      <c r="C196" s="154"/>
      <c r="D196" s="159" t="s">
        <v>593</v>
      </c>
      <c r="E196" s="159"/>
      <c r="F196" s="159" t="s">
        <v>594</v>
      </c>
      <c r="G196" s="15" t="n">
        <v>3</v>
      </c>
      <c r="H196" s="15" t="n">
        <v>0</v>
      </c>
      <c r="I196" s="15" t="n">
        <v>0</v>
      </c>
    </row>
    <row r="197" customFormat="false" ht="15" hidden="false" customHeight="true" outlineLevel="0" collapsed="false">
      <c r="B197" s="198"/>
      <c r="C197" s="148" t="s">
        <v>595</v>
      </c>
      <c r="D197" s="148"/>
      <c r="E197" s="148"/>
      <c r="F197" s="153" t="s">
        <v>596</v>
      </c>
      <c r="G197" s="15" t="n">
        <v>357</v>
      </c>
      <c r="H197" s="15" t="n">
        <v>40</v>
      </c>
      <c r="I197" s="15" t="n">
        <v>2</v>
      </c>
    </row>
    <row r="198" customFormat="false" ht="15" hidden="false" customHeight="true" outlineLevel="0" collapsed="false">
      <c r="B198" s="198"/>
      <c r="C198" s="148" t="s">
        <v>597</v>
      </c>
      <c r="D198" s="148"/>
      <c r="E198" s="148"/>
      <c r="F198" s="153" t="s">
        <v>598</v>
      </c>
      <c r="G198" s="15" t="n">
        <v>1189</v>
      </c>
      <c r="H198" s="15" t="n">
        <v>136</v>
      </c>
      <c r="I198" s="15" t="n">
        <v>3</v>
      </c>
    </row>
    <row r="199" customFormat="false" ht="15" hidden="false" customHeight="true" outlineLevel="0" collapsed="false">
      <c r="B199" s="198"/>
      <c r="C199" s="148" t="s">
        <v>599</v>
      </c>
      <c r="D199" s="148"/>
      <c r="E199" s="148"/>
      <c r="F199" s="153" t="s">
        <v>600</v>
      </c>
      <c r="G199" s="15" t="n">
        <v>0</v>
      </c>
      <c r="H199" s="15" t="n">
        <v>0</v>
      </c>
      <c r="I199" s="15" t="n">
        <v>0</v>
      </c>
    </row>
    <row r="200" customFormat="false" ht="15" hidden="false" customHeight="true" outlineLevel="0" collapsed="false">
      <c r="B200" s="198"/>
      <c r="C200" s="148" t="s">
        <v>601</v>
      </c>
      <c r="D200" s="148"/>
      <c r="E200" s="148"/>
      <c r="F200" s="153" t="s">
        <v>602</v>
      </c>
      <c r="G200" s="15" t="n">
        <v>370</v>
      </c>
      <c r="H200" s="15" t="n">
        <v>37</v>
      </c>
      <c r="I200" s="15" t="n">
        <v>1</v>
      </c>
    </row>
    <row r="201" customFormat="false" ht="12.75" hidden="false" customHeight="false" outlineLevel="0" collapsed="false">
      <c r="B201" s="111" t="s">
        <v>603</v>
      </c>
    </row>
  </sheetData>
  <mergeCells count="236">
    <mergeCell ref="B1:I1"/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12.99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31.5" hidden="false" customHeight="true" outlineLevel="0" collapsed="false">
      <c r="A1" s="202" t="s">
        <v>60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7.75" hidden="false" customHeight="true" outlineLevel="0" collapsed="false">
      <c r="A2" s="203" t="s">
        <v>605</v>
      </c>
      <c r="B2" s="203" t="s">
        <v>606</v>
      </c>
      <c r="C2" s="203" t="s">
        <v>607</v>
      </c>
      <c r="D2" s="203"/>
      <c r="E2" s="203"/>
      <c r="F2" s="203"/>
      <c r="G2" s="203"/>
      <c r="H2" s="203"/>
      <c r="I2" s="203"/>
      <c r="J2" s="203"/>
      <c r="K2" s="203" t="s">
        <v>608</v>
      </c>
      <c r="L2" s="203"/>
      <c r="M2" s="203"/>
    </row>
    <row r="3" customFormat="false" ht="18.75" hidden="false" customHeight="true" outlineLevel="0" collapsed="false">
      <c r="A3" s="203"/>
      <c r="B3" s="203"/>
      <c r="C3" s="203" t="s">
        <v>609</v>
      </c>
      <c r="D3" s="203" t="s">
        <v>610</v>
      </c>
      <c r="E3" s="203" t="s">
        <v>611</v>
      </c>
      <c r="F3" s="203" t="s">
        <v>612</v>
      </c>
      <c r="G3" s="203" t="s">
        <v>613</v>
      </c>
      <c r="H3" s="203" t="s">
        <v>614</v>
      </c>
      <c r="I3" s="203" t="s">
        <v>615</v>
      </c>
      <c r="J3" s="203" t="s">
        <v>59</v>
      </c>
      <c r="K3" s="203" t="s">
        <v>22</v>
      </c>
      <c r="L3" s="203" t="s">
        <v>23</v>
      </c>
      <c r="M3" s="203"/>
    </row>
    <row r="4" customFormat="false" ht="71.2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 t="s">
        <v>616</v>
      </c>
      <c r="M4" s="203" t="s">
        <v>617</v>
      </c>
    </row>
    <row r="5" customFormat="false" ht="16.5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4" t="n">
        <v>8</v>
      </c>
      <c r="I5" s="204" t="n">
        <v>9</v>
      </c>
      <c r="J5" s="204" t="n">
        <v>10</v>
      </c>
      <c r="K5" s="204" t="n">
        <v>11</v>
      </c>
      <c r="L5" s="204" t="n">
        <v>12</v>
      </c>
      <c r="M5" s="204" t="n">
        <v>13</v>
      </c>
    </row>
    <row r="6" customFormat="false" ht="36.75" hidden="false" customHeight="true" outlineLevel="0" collapsed="false">
      <c r="A6" s="15" t="n">
        <v>535</v>
      </c>
      <c r="B6" s="15" t="n">
        <v>146</v>
      </c>
      <c r="C6" s="15" t="n">
        <v>15</v>
      </c>
      <c r="D6" s="15" t="n">
        <v>92</v>
      </c>
      <c r="E6" s="15" t="n">
        <v>0</v>
      </c>
      <c r="F6" s="15" t="n">
        <v>0</v>
      </c>
      <c r="G6" s="15" t="n">
        <v>0</v>
      </c>
      <c r="H6" s="15" t="n">
        <v>6</v>
      </c>
      <c r="I6" s="15" t="n">
        <v>21</v>
      </c>
      <c r="J6" s="15" t="n">
        <v>25</v>
      </c>
      <c r="K6" s="15" t="n">
        <v>389</v>
      </c>
      <c r="L6" s="15" t="n">
        <v>0</v>
      </c>
      <c r="M6" s="15" t="n">
        <v>0</v>
      </c>
    </row>
    <row r="7" customFormat="false" ht="27.75" hidden="false" customHeight="true" outlineLevel="0" collapsed="false">
      <c r="A7" s="205" t="s">
        <v>618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5.75" hidden="false" customHeight="true" outlineLevel="0" collapsed="false">
      <c r="A8" s="207" t="s">
        <v>619</v>
      </c>
      <c r="B8" s="207"/>
      <c r="C8" s="207"/>
      <c r="D8" s="208"/>
      <c r="E8" s="207" t="s">
        <v>620</v>
      </c>
      <c r="F8" s="207"/>
      <c r="G8" s="207"/>
      <c r="H8" s="207"/>
      <c r="I8" s="209"/>
      <c r="J8" s="209"/>
      <c r="K8" s="207" t="s">
        <v>621</v>
      </c>
      <c r="L8" s="207"/>
      <c r="M8" s="207"/>
    </row>
    <row r="9" customFormat="false" ht="39.6" hidden="false" customHeight="true" outlineLevel="0" collapsed="false">
      <c r="A9" s="210" t="s">
        <v>622</v>
      </c>
      <c r="B9" s="210"/>
      <c r="C9" s="15" t="n">
        <v>1</v>
      </c>
      <c r="D9" s="211"/>
      <c r="E9" s="210" t="s">
        <v>623</v>
      </c>
      <c r="F9" s="210"/>
      <c r="G9" s="210"/>
      <c r="H9" s="210"/>
      <c r="I9" s="15" t="n">
        <v>3</v>
      </c>
      <c r="J9" s="212"/>
      <c r="K9" s="213" t="s">
        <v>624</v>
      </c>
      <c r="L9" s="213"/>
      <c r="M9" s="15" t="n">
        <v>45</v>
      </c>
    </row>
    <row r="10" customFormat="false" ht="27.75" hidden="false" customHeight="true" outlineLevel="0" collapsed="false">
      <c r="A10" s="214" t="s">
        <v>65</v>
      </c>
      <c r="B10" s="214"/>
      <c r="C10" s="15" t="n">
        <v>0</v>
      </c>
      <c r="D10" s="211"/>
      <c r="E10" s="210" t="s">
        <v>625</v>
      </c>
      <c r="F10" s="210"/>
      <c r="G10" s="210"/>
      <c r="H10" s="210"/>
      <c r="I10" s="15" t="n">
        <v>22</v>
      </c>
      <c r="J10" s="212"/>
      <c r="K10" s="213" t="s">
        <v>626</v>
      </c>
      <c r="L10" s="213"/>
      <c r="M10" s="15" t="n">
        <v>1</v>
      </c>
    </row>
    <row r="11" customFormat="false" ht="26.25" hidden="false" customHeight="true" outlineLevel="0" collapsed="false">
      <c r="A11" s="210" t="s">
        <v>627</v>
      </c>
      <c r="B11" s="210"/>
      <c r="C11" s="15" t="n">
        <v>49</v>
      </c>
      <c r="D11" s="211"/>
      <c r="E11" s="215" t="s">
        <v>23</v>
      </c>
      <c r="F11" s="216" t="s">
        <v>628</v>
      </c>
      <c r="G11" s="216"/>
      <c r="H11" s="216"/>
      <c r="I11" s="15" t="n">
        <v>10</v>
      </c>
      <c r="J11" s="212"/>
      <c r="K11" s="217" t="s">
        <v>629</v>
      </c>
      <c r="L11" s="218" t="s">
        <v>630</v>
      </c>
      <c r="M11" s="15" t="n">
        <v>0</v>
      </c>
    </row>
    <row r="12" customFormat="false" ht="48.75" hidden="false" customHeight="true" outlineLevel="0" collapsed="false">
      <c r="A12" s="214" t="s">
        <v>631</v>
      </c>
      <c r="B12" s="214"/>
      <c r="C12" s="15" t="n">
        <v>26</v>
      </c>
      <c r="D12" s="211"/>
      <c r="E12" s="212"/>
      <c r="F12" s="212"/>
      <c r="G12" s="212"/>
      <c r="H12" s="212"/>
      <c r="I12" s="212"/>
      <c r="J12" s="212"/>
      <c r="K12" s="217"/>
      <c r="L12" s="218" t="s">
        <v>632</v>
      </c>
      <c r="M12" s="15" t="n">
        <v>0</v>
      </c>
    </row>
    <row r="13" customFormat="false" ht="36" hidden="false" customHeight="true" outlineLevel="0" collapsed="false">
      <c r="A13" s="212"/>
      <c r="B13" s="219"/>
      <c r="C13" s="219"/>
      <c r="D13" s="219"/>
      <c r="J13" s="212"/>
    </row>
    <row r="14" customFormat="false" ht="24" hidden="false" customHeight="true" outlineLevel="0" collapsed="false">
      <c r="A14" s="212"/>
      <c r="B14" s="212"/>
      <c r="C14" s="212"/>
      <c r="D14" s="212"/>
      <c r="J14" s="212"/>
    </row>
  </sheetData>
  <mergeCells count="28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E10:H10"/>
    <mergeCell ref="K10:L10"/>
    <mergeCell ref="A11:B11"/>
    <mergeCell ref="F11:H11"/>
    <mergeCell ref="K11:K12"/>
    <mergeCell ref="A12:B12"/>
  </mergeCells>
  <printOptions headings="false" gridLines="false" gridLinesSet="true" horizontalCentered="false" verticalCentered="false"/>
  <pageMargins left="0.39375" right="0.275694444444444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.7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6.7"/>
    <col collapsed="false" customWidth="true" hidden="false" outlineLevel="0" max="14" min="14" style="0" width="7.85"/>
  </cols>
  <sheetData>
    <row r="1" customFormat="false" ht="15.75" hidden="false" customHeight="true" outlineLevel="0" collapsed="false">
      <c r="A1" s="220" t="s">
        <v>63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25.9" hidden="false" customHeight="true" outlineLevel="0" collapsed="false">
      <c r="A2" s="221" t="s">
        <v>63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60.75" hidden="false" customHeight="true" outlineLevel="0" collapsed="false">
      <c r="A3" s="222" t="s">
        <v>635</v>
      </c>
      <c r="B3" s="222" t="s">
        <v>87</v>
      </c>
      <c r="C3" s="222" t="s">
        <v>636</v>
      </c>
      <c r="D3" s="222" t="s">
        <v>637</v>
      </c>
      <c r="E3" s="222" t="s">
        <v>638</v>
      </c>
      <c r="F3" s="222" t="s">
        <v>639</v>
      </c>
      <c r="G3" s="222" t="s">
        <v>640</v>
      </c>
      <c r="H3" s="223" t="s">
        <v>18</v>
      </c>
      <c r="I3" s="223"/>
      <c r="J3" s="223"/>
      <c r="K3" s="223"/>
      <c r="L3" s="223"/>
      <c r="M3" s="222" t="s">
        <v>641</v>
      </c>
      <c r="N3" s="222"/>
      <c r="O3" s="222" t="s">
        <v>642</v>
      </c>
    </row>
    <row r="4" customFormat="false" ht="18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 t="s">
        <v>22</v>
      </c>
      <c r="I4" s="222" t="s">
        <v>23</v>
      </c>
      <c r="J4" s="222"/>
      <c r="K4" s="222"/>
      <c r="L4" s="222"/>
      <c r="M4" s="222" t="s">
        <v>22</v>
      </c>
      <c r="N4" s="222" t="s">
        <v>23</v>
      </c>
      <c r="O4" s="222"/>
    </row>
    <row r="5" customFormat="false" ht="70.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4" t="s">
        <v>643</v>
      </c>
      <c r="J5" s="224" t="s">
        <v>644</v>
      </c>
      <c r="K5" s="224" t="s">
        <v>645</v>
      </c>
      <c r="L5" s="224" t="s">
        <v>646</v>
      </c>
      <c r="M5" s="222"/>
      <c r="N5" s="224" t="s">
        <v>647</v>
      </c>
      <c r="O5" s="222"/>
    </row>
    <row r="6" customFormat="false" ht="12.75" hidden="false" customHeight="false" outlineLevel="0" collapsed="false">
      <c r="A6" s="222" t="s">
        <v>124</v>
      </c>
      <c r="B6" s="222"/>
      <c r="C6" s="225" t="n">
        <v>1</v>
      </c>
      <c r="D6" s="225" t="n">
        <v>2</v>
      </c>
      <c r="E6" s="225" t="n">
        <v>3</v>
      </c>
      <c r="F6" s="225" t="n">
        <v>4</v>
      </c>
      <c r="G6" s="225" t="n">
        <v>5</v>
      </c>
      <c r="H6" s="225" t="n">
        <v>6</v>
      </c>
      <c r="I6" s="225" t="n">
        <v>7</v>
      </c>
      <c r="J6" s="225" t="n">
        <v>8</v>
      </c>
      <c r="K6" s="225" t="n">
        <v>9</v>
      </c>
      <c r="L6" s="225" t="n">
        <v>10</v>
      </c>
      <c r="M6" s="225" t="n">
        <v>11</v>
      </c>
      <c r="N6" s="225" t="n">
        <v>12</v>
      </c>
      <c r="O6" s="225" t="n">
        <v>13</v>
      </c>
    </row>
    <row r="7" customFormat="false" ht="40.5" hidden="false" customHeight="true" outlineLevel="0" collapsed="false">
      <c r="A7" s="226" t="s">
        <v>648</v>
      </c>
      <c r="B7" s="225" t="n">
        <v>1</v>
      </c>
      <c r="C7" s="15" t="n">
        <v>8</v>
      </c>
      <c r="D7" s="15" t="n">
        <v>38</v>
      </c>
      <c r="E7" s="15" t="n">
        <v>15</v>
      </c>
      <c r="F7" s="15" t="n">
        <v>24</v>
      </c>
      <c r="G7" s="15" t="n">
        <v>24</v>
      </c>
      <c r="H7" s="15" t="n">
        <v>28</v>
      </c>
      <c r="I7" s="15" t="n">
        <v>27</v>
      </c>
      <c r="J7" s="15" t="n">
        <v>1</v>
      </c>
      <c r="K7" s="15" t="n">
        <v>0</v>
      </c>
      <c r="L7" s="15" t="n">
        <v>0</v>
      </c>
      <c r="M7" s="15" t="n">
        <v>4</v>
      </c>
      <c r="N7" s="15" t="n">
        <v>0</v>
      </c>
      <c r="O7" s="15" t="n">
        <v>0</v>
      </c>
    </row>
    <row r="8" customFormat="false" ht="36" hidden="false" customHeight="false" outlineLevel="0" collapsed="false">
      <c r="A8" s="226" t="s">
        <v>649</v>
      </c>
      <c r="B8" s="225" t="n">
        <v>2</v>
      </c>
      <c r="C8" s="15" t="n">
        <v>43</v>
      </c>
      <c r="D8" s="15" t="n">
        <v>142</v>
      </c>
      <c r="E8" s="15" t="n">
        <v>38</v>
      </c>
      <c r="F8" s="15" t="n">
        <v>99</v>
      </c>
      <c r="G8" s="15" t="n">
        <v>99</v>
      </c>
      <c r="H8" s="15" t="n">
        <v>125</v>
      </c>
      <c r="I8" s="15" t="n">
        <v>85</v>
      </c>
      <c r="J8" s="15" t="n">
        <v>0</v>
      </c>
      <c r="K8" s="15" t="n">
        <v>40</v>
      </c>
      <c r="L8" s="15" t="n">
        <v>2</v>
      </c>
      <c r="M8" s="15" t="n">
        <v>17</v>
      </c>
      <c r="N8" s="15" t="n">
        <v>0</v>
      </c>
      <c r="O8" s="15" t="n">
        <v>3</v>
      </c>
    </row>
    <row r="9" customFormat="false" ht="27" hidden="false" customHeight="true" outlineLevel="0" collapsed="false">
      <c r="A9" s="227" t="s">
        <v>650</v>
      </c>
      <c r="B9" s="225" t="n">
        <v>3</v>
      </c>
      <c r="C9" s="15" t="n">
        <v>51</v>
      </c>
      <c r="D9" s="15" t="n">
        <v>180</v>
      </c>
      <c r="E9" s="15" t="n">
        <v>53</v>
      </c>
      <c r="F9" s="15" t="n">
        <v>123</v>
      </c>
      <c r="G9" s="15" t="n">
        <v>123</v>
      </c>
      <c r="H9" s="15" t="n">
        <v>153</v>
      </c>
      <c r="I9" s="15" t="n">
        <v>112</v>
      </c>
      <c r="J9" s="15" t="n">
        <v>1</v>
      </c>
      <c r="K9" s="15" t="n">
        <v>40</v>
      </c>
      <c r="L9" s="15" t="n">
        <v>2</v>
      </c>
      <c r="M9" s="15" t="n">
        <v>21</v>
      </c>
      <c r="N9" s="15" t="n">
        <v>0</v>
      </c>
      <c r="O9" s="15" t="n">
        <v>3</v>
      </c>
    </row>
    <row r="10" customFormat="false" ht="15.75" hidden="false" customHeight="true" outlineLevel="0" collapsed="false">
      <c r="A10" s="228" t="s">
        <v>651</v>
      </c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42" hidden="false" customHeight="true" outlineLevel="0" collapsed="false">
      <c r="A12" s="230" t="s">
        <v>652</v>
      </c>
      <c r="B12" s="230"/>
      <c r="C12" s="230"/>
      <c r="D12" s="230"/>
      <c r="E12" s="230"/>
      <c r="F12" s="231"/>
      <c r="G12" s="232" t="s">
        <v>50</v>
      </c>
      <c r="H12" s="233" t="s">
        <v>653</v>
      </c>
      <c r="I12" s="233" t="s">
        <v>654</v>
      </c>
      <c r="J12" s="232" t="s">
        <v>655</v>
      </c>
      <c r="K12" s="234"/>
    </row>
    <row r="13" customFormat="false" ht="2.25" hidden="false" customHeight="true" outlineLevel="0" collapsed="false">
      <c r="A13" s="235"/>
      <c r="B13" s="235"/>
      <c r="C13" s="235"/>
      <c r="D13" s="235"/>
      <c r="E13" s="235"/>
      <c r="F13" s="236"/>
      <c r="G13" s="236"/>
      <c r="H13" s="236"/>
      <c r="I13" s="236"/>
      <c r="J13" s="236"/>
      <c r="K13" s="234"/>
    </row>
    <row r="14" customFormat="false" ht="27.6" hidden="false" customHeight="true" outlineLevel="0" collapsed="false">
      <c r="A14" s="237" t="s">
        <v>648</v>
      </c>
      <c r="B14" s="237"/>
      <c r="C14" s="237"/>
      <c r="D14" s="237"/>
      <c r="E14" s="237"/>
      <c r="F14" s="236"/>
      <c r="G14" s="15" t="n">
        <v>4</v>
      </c>
      <c r="H14" s="15" t="n">
        <v>442</v>
      </c>
      <c r="I14" s="15" t="n">
        <v>5</v>
      </c>
      <c r="J14" s="15" t="n">
        <v>477</v>
      </c>
      <c r="K14" s="234"/>
    </row>
    <row r="15" customFormat="false" ht="20.25" hidden="false" customHeight="true" outlineLevel="0" collapsed="false">
      <c r="A15" s="237" t="s">
        <v>656</v>
      </c>
      <c r="B15" s="237"/>
      <c r="C15" s="237"/>
      <c r="D15" s="237"/>
      <c r="E15" s="237"/>
      <c r="F15" s="236"/>
      <c r="G15" s="15" t="n">
        <v>63</v>
      </c>
      <c r="H15" s="15" t="n">
        <v>12432</v>
      </c>
      <c r="I15" s="15" t="n">
        <v>64</v>
      </c>
      <c r="J15" s="15" t="n">
        <v>12516</v>
      </c>
      <c r="K15" s="234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0:O10"/>
    <mergeCell ref="A12:E12"/>
    <mergeCell ref="A13:C13"/>
    <mergeCell ref="D13:E13"/>
    <mergeCell ref="A14:E14"/>
    <mergeCell ref="A15:E15"/>
  </mergeCells>
  <printOptions headings="false" gridLines="false" gridLinesSet="true" horizontalCentered="false" verticalCentered="false"/>
  <pageMargins left="0.315277777777778" right="0.196527777777778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Реброва Евгения Васильевна</cp:lastModifiedBy>
  <cp:lastPrinted>2020-10-22T09:40:00Z</cp:lastPrinted>
  <dcterms:modified xsi:type="dcterms:W3CDTF">2024-11-25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9</vt:lpwstr>
  </property>
  <property fmtid="{D5CDD505-2E9C-101B-9397-08002B2CF9AE}" pid="3" name="_dlc_DocIdItemGuid">
    <vt:lpwstr>91d51a69-fbf7-46b5-aa9b-5be4b61a610a</vt:lpwstr>
  </property>
  <property fmtid="{D5CDD505-2E9C-101B-9397-08002B2CF9AE}" pid="4" name="_dlc_DocIdUrl">
    <vt:lpwstr>https://alfa.arbitr.ru/KAU/_layouts/DocIdRedir.aspx?ID=5QDWNVV75KEN-1188-249, 5QDWNVV75KEN-1188-249</vt:lpwstr>
  </property>
</Properties>
</file>