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8:$10</definedName>
    <definedName function="false" hidden="false" localSheetId="2" name="_xlnm.Print_Titles" vbProcedure="false">'Раздел 2'!$4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"/>
        <family val="1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 
(включая статью 144.1)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5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(в т.ч. стр. 47 − 70)</t>
  </si>
  <si>
    <t xml:space="preserve">205-227 (включая:
215.3 ч. 4;
215.3 ч. 5)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в органы власти, уполномоченные рассматривать сообщения о преступлении, о лице (лицах), которое по достоверно известным сведениям готовит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( в т.ч. стр. 75 - 76)</t>
  </si>
  <si>
    <t xml:space="preserve">246-262 (включая:
253 ч. 3;
258.1 ч. 1.1;
258.1 ч. 2.1;
258.1 ч. 3.1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 (включая:
315 ч.1;
315 ч.2)</t>
  </si>
  <si>
    <t xml:space="preserve">По главе 32 УК РФ "Преступления против порядка управления" </t>
  </si>
  <si>
    <t xml:space="preserve">Всего по главе 32 УК РФ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r>
      <rPr>
        <b val="true"/>
        <sz val="36"/>
        <rFont val="Times New Roman"/>
        <family val="1"/>
        <charset val="204"/>
      </rPr>
      <t xml:space="preserve">В</t>
    </r>
    <r>
      <rPr>
        <b val="true"/>
        <sz val="26"/>
        <rFont val="Times New Roman"/>
        <family val="1"/>
        <charset val="204"/>
      </rPr>
      <t xml:space="preserve">ключая:
144.1;
215.3 ч. 4;
215.3 ч. 5;
253 ч. 3;
258.1 ч. 1.1;
258.1 ч. 2.1;
258.1 ч. 3.1;
315 ч. 1;
315 ч. 2</t>
    </r>
    <r>
      <rPr>
        <b val="true"/>
        <sz val="36"/>
        <rFont val="Times New Roman"/>
        <family val="1"/>
        <charset val="204"/>
      </rPr>
      <t xml:space="preserve"> </t>
    </r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6 УК РФ "Преступления против жизни и здоровья"
</t>
  </si>
  <si>
    <t xml:space="preserve">115, 116 (до редакции  ФЗ от 03.07.2016
 № 323-ФЗ)</t>
  </si>
  <si>
    <t xml:space="preserve">Нанесение побоев лицом, подвергнутым административному наказанию
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4)</t>
    </r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Хулиганство при отягчающих 
обстоятельствах</t>
  </si>
  <si>
    <t xml:space="preserve">Посягательство на жизнь государственного или общественного деятеля (из стр. 85)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Всего  по главе 31 УК РФ"Преступления против правосудия" 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93) </t>
  </si>
  <si>
    <t xml:space="preserve">Лица, в отношении которых применена отсрочка исполнения приговора (из стр. 93)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(из стр. 98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t xml:space="preserve">Осуждено лиц достигишх совершеннолетия на момент вынесения приговора</t>
  </si>
  <si>
    <t xml:space="preserve">по состонию на 08 октября 2019 го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name val="Times New Roman"/>
      <family val="1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2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 2" xfId="30"/>
    <cellStyle name="Обычный_k1_Шаблон ф.12_2005" xfId="31"/>
    <cellStyle name="Обычный_k4_Шаблон ф.10.1_2005" xfId="32"/>
    <cellStyle name="Обычный_k5_Шаблон ф.11_2005" xfId="33"/>
    <cellStyle name="Обычный_k6_Шаблон ф.10.2_2005" xfId="34"/>
    <cellStyle name="Обычный_k8_Шаблон ф.№6-МВ-НОН_2005" xfId="35"/>
    <cellStyle name="Обычный_Шаблон формы №8_200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28584360" y="3897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1" name="Line 2"/>
        <xdr:cNvSpPr/>
      </xdr:nvSpPr>
      <xdr:spPr>
        <a:xfrm>
          <a:off x="3457188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2" name="Line 3"/>
        <xdr:cNvSpPr/>
      </xdr:nvSpPr>
      <xdr:spPr>
        <a:xfrm>
          <a:off x="28584360" y="3897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3" name="Line 4"/>
        <xdr:cNvSpPr/>
      </xdr:nvSpPr>
      <xdr:spPr>
        <a:xfrm>
          <a:off x="3457188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4" name="Line 9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5" name="Line 10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6" name="Line 12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7" name="Line 13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8" name="Line 20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9" name="Line 21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10" name="Line 22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1" name="Line 23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12" name="Line 28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3" name="Line 29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14" name="Line 30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5" name="Line 31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16" name="Line 36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7" name="Line 37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18" name="Line 38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9" name="Line 39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20" name="Line 44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1" name="Line 45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22" name="Line 46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3" name="Line 47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24" name="Line 52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5" name="Line 53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26" name="Line 54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7" name="Line 55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28" name="Line 9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9" name="Line 10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7640</xdr:rowOff>
    </xdr:from>
    <xdr:to>
      <xdr:col>19</xdr:col>
      <xdr:colOff>1440</xdr:colOff>
      <xdr:row>31</xdr:row>
      <xdr:rowOff>17640</xdr:rowOff>
    </xdr:to>
    <xdr:sp>
      <xdr:nvSpPr>
        <xdr:cNvPr id="30" name="Line 12"/>
        <xdr:cNvSpPr/>
      </xdr:nvSpPr>
      <xdr:spPr>
        <a:xfrm>
          <a:off x="30949200" y="4051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31" name="Line 13"/>
        <xdr:cNvSpPr/>
      </xdr:nvSpPr>
      <xdr:spPr>
        <a:xfrm>
          <a:off x="3785292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24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2" name="Line 7"/>
        <xdr:cNvSpPr/>
      </xdr:nvSpPr>
      <xdr:spPr>
        <a:xfrm>
          <a:off x="36826920" y="6338880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24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3" name="Line 8"/>
        <xdr:cNvSpPr/>
      </xdr:nvSpPr>
      <xdr:spPr>
        <a:xfrm>
          <a:off x="36826920" y="6338880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24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4" name="Line 9"/>
        <xdr:cNvSpPr/>
      </xdr:nvSpPr>
      <xdr:spPr>
        <a:xfrm>
          <a:off x="36826920" y="6338880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24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5" name="Line 10"/>
        <xdr:cNvSpPr/>
      </xdr:nvSpPr>
      <xdr:spPr>
        <a:xfrm>
          <a:off x="36826920" y="6338880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6" name="Line 12"/>
        <xdr:cNvSpPr/>
      </xdr:nvSpPr>
      <xdr:spPr>
        <a:xfrm>
          <a:off x="3979476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7" name="Line 15"/>
        <xdr:cNvSpPr/>
      </xdr:nvSpPr>
      <xdr:spPr>
        <a:xfrm>
          <a:off x="3979476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8" name="Line 22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9" name="Line 24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0" name="Line 30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1" name="Line 32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2" name="Line 178"/>
        <xdr:cNvSpPr/>
      </xdr:nvSpPr>
      <xdr:spPr>
        <a:xfrm>
          <a:off x="3979476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3" name="Line 180"/>
        <xdr:cNvSpPr/>
      </xdr:nvSpPr>
      <xdr:spPr>
        <a:xfrm>
          <a:off x="3979476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4" name="Line 186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5" name="Line 188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6" name="Line 194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7" name="Line 196"/>
        <xdr:cNvSpPr/>
      </xdr:nvSpPr>
      <xdr:spPr>
        <a:xfrm>
          <a:off x="3979476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8000</xdr:rowOff>
    </xdr:from>
    <xdr:to>
      <xdr:col>20</xdr:col>
      <xdr:colOff>1440</xdr:colOff>
      <xdr:row>39</xdr:row>
      <xdr:rowOff>18000</xdr:rowOff>
    </xdr:to>
    <xdr:sp>
      <xdr:nvSpPr>
        <xdr:cNvPr id="48" name="Line 197"/>
        <xdr:cNvSpPr/>
      </xdr:nvSpPr>
      <xdr:spPr>
        <a:xfrm>
          <a:off x="32257440" y="542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49" name="Line 198"/>
        <xdr:cNvSpPr/>
      </xdr:nvSpPr>
      <xdr:spPr>
        <a:xfrm>
          <a:off x="3890952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8000</xdr:rowOff>
    </xdr:from>
    <xdr:to>
      <xdr:col>20</xdr:col>
      <xdr:colOff>1440</xdr:colOff>
      <xdr:row>39</xdr:row>
      <xdr:rowOff>18000</xdr:rowOff>
    </xdr:to>
    <xdr:sp>
      <xdr:nvSpPr>
        <xdr:cNvPr id="50" name="Line 199"/>
        <xdr:cNvSpPr/>
      </xdr:nvSpPr>
      <xdr:spPr>
        <a:xfrm>
          <a:off x="32257440" y="542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1" name="Line 200"/>
        <xdr:cNvSpPr/>
      </xdr:nvSpPr>
      <xdr:spPr>
        <a:xfrm>
          <a:off x="3890952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8000</xdr:rowOff>
    </xdr:from>
    <xdr:to>
      <xdr:col>20</xdr:col>
      <xdr:colOff>1440</xdr:colOff>
      <xdr:row>39</xdr:row>
      <xdr:rowOff>18000</xdr:rowOff>
    </xdr:to>
    <xdr:sp>
      <xdr:nvSpPr>
        <xdr:cNvPr id="52" name="Line 201"/>
        <xdr:cNvSpPr/>
      </xdr:nvSpPr>
      <xdr:spPr>
        <a:xfrm>
          <a:off x="32257440" y="542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3" name="Line 202"/>
        <xdr:cNvSpPr/>
      </xdr:nvSpPr>
      <xdr:spPr>
        <a:xfrm>
          <a:off x="3890952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8000</xdr:rowOff>
    </xdr:from>
    <xdr:to>
      <xdr:col>20</xdr:col>
      <xdr:colOff>1440</xdr:colOff>
      <xdr:row>39</xdr:row>
      <xdr:rowOff>18000</xdr:rowOff>
    </xdr:to>
    <xdr:sp>
      <xdr:nvSpPr>
        <xdr:cNvPr id="54" name="Line 203"/>
        <xdr:cNvSpPr/>
      </xdr:nvSpPr>
      <xdr:spPr>
        <a:xfrm>
          <a:off x="32257440" y="542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5" name="Line 204"/>
        <xdr:cNvSpPr/>
      </xdr:nvSpPr>
      <xdr:spPr>
        <a:xfrm>
          <a:off x="3890952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440</xdr:colOff>
      <xdr:row>31</xdr:row>
      <xdr:rowOff>0</xdr:rowOff>
    </xdr:to>
    <xdr:sp>
      <xdr:nvSpPr>
        <xdr:cNvPr id="56" name="Line 1"/>
        <xdr:cNvSpPr/>
      </xdr:nvSpPr>
      <xdr:spPr>
        <a:xfrm>
          <a:off x="30949200" y="4050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7" name="Line 2"/>
        <xdr:cNvSpPr/>
      </xdr:nvSpPr>
      <xdr:spPr>
        <a:xfrm>
          <a:off x="3785292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440</xdr:colOff>
      <xdr:row>31</xdr:row>
      <xdr:rowOff>0</xdr:rowOff>
    </xdr:to>
    <xdr:sp>
      <xdr:nvSpPr>
        <xdr:cNvPr id="58" name="Line 3"/>
        <xdr:cNvSpPr/>
      </xdr:nvSpPr>
      <xdr:spPr>
        <a:xfrm>
          <a:off x="30949200" y="4050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9" name="Line 4"/>
        <xdr:cNvSpPr/>
      </xdr:nvSpPr>
      <xdr:spPr>
        <a:xfrm>
          <a:off x="3785292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0" name="Line 10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1" name="Line 13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2" name="Line 21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3" name="Line 23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4" name="Line 29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5" name="Line 31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6" name="Line 37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7" name="Line 39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8" name="Line 45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9" name="Line 47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0" name="Line 53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1" name="Line 55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2" name="Line 10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3" name="Line 13"/>
        <xdr:cNvSpPr/>
      </xdr:nvSpPr>
      <xdr:spPr>
        <a:xfrm>
          <a:off x="3979476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000</xdr:rowOff>
    </xdr:from>
    <xdr:to>
      <xdr:col>24</xdr:col>
      <xdr:colOff>1080</xdr:colOff>
      <xdr:row>130</xdr:row>
      <xdr:rowOff>9000</xdr:rowOff>
    </xdr:to>
    <xdr:sp>
      <xdr:nvSpPr>
        <xdr:cNvPr id="74" name="Line 11"/>
        <xdr:cNvSpPr/>
      </xdr:nvSpPr>
      <xdr:spPr>
        <a:xfrm>
          <a:off x="3785292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75" name="Line 12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000</xdr:rowOff>
    </xdr:from>
    <xdr:to>
      <xdr:col>24</xdr:col>
      <xdr:colOff>1080</xdr:colOff>
      <xdr:row>130</xdr:row>
      <xdr:rowOff>9000</xdr:rowOff>
    </xdr:to>
    <xdr:sp>
      <xdr:nvSpPr>
        <xdr:cNvPr id="76" name="Line 14"/>
        <xdr:cNvSpPr/>
      </xdr:nvSpPr>
      <xdr:spPr>
        <a:xfrm>
          <a:off x="3785292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77" name="Line 15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78" name="Line 22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79" name="Line 24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0" name="Line 30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1" name="Line 32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000</xdr:rowOff>
    </xdr:from>
    <xdr:to>
      <xdr:col>24</xdr:col>
      <xdr:colOff>1080</xdr:colOff>
      <xdr:row>130</xdr:row>
      <xdr:rowOff>9000</xdr:rowOff>
    </xdr:to>
    <xdr:sp>
      <xdr:nvSpPr>
        <xdr:cNvPr id="82" name="Line 177"/>
        <xdr:cNvSpPr/>
      </xdr:nvSpPr>
      <xdr:spPr>
        <a:xfrm>
          <a:off x="3785292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83" name="Line 178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000</xdr:rowOff>
    </xdr:from>
    <xdr:to>
      <xdr:col>24</xdr:col>
      <xdr:colOff>1080</xdr:colOff>
      <xdr:row>130</xdr:row>
      <xdr:rowOff>9000</xdr:rowOff>
    </xdr:to>
    <xdr:sp>
      <xdr:nvSpPr>
        <xdr:cNvPr id="84" name="Line 179"/>
        <xdr:cNvSpPr/>
      </xdr:nvSpPr>
      <xdr:spPr>
        <a:xfrm>
          <a:off x="3785292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85" name="Line 180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6" name="Line 186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7" name="Line 188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8" name="Line 194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89" name="Line 196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000</xdr:rowOff>
    </xdr:from>
    <xdr:to>
      <xdr:col>23</xdr:col>
      <xdr:colOff>1080</xdr:colOff>
      <xdr:row>130</xdr:row>
      <xdr:rowOff>9000</xdr:rowOff>
    </xdr:to>
    <xdr:sp>
      <xdr:nvSpPr>
        <xdr:cNvPr id="90" name="Line 197"/>
        <xdr:cNvSpPr/>
      </xdr:nvSpPr>
      <xdr:spPr>
        <a:xfrm>
          <a:off x="3671568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91" name="Line 198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000</xdr:rowOff>
    </xdr:from>
    <xdr:to>
      <xdr:col>23</xdr:col>
      <xdr:colOff>1080</xdr:colOff>
      <xdr:row>130</xdr:row>
      <xdr:rowOff>9000</xdr:rowOff>
    </xdr:to>
    <xdr:sp>
      <xdr:nvSpPr>
        <xdr:cNvPr id="92" name="Line 199"/>
        <xdr:cNvSpPr/>
      </xdr:nvSpPr>
      <xdr:spPr>
        <a:xfrm>
          <a:off x="3671568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93" name="Line 200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000</xdr:rowOff>
    </xdr:from>
    <xdr:to>
      <xdr:col>23</xdr:col>
      <xdr:colOff>1080</xdr:colOff>
      <xdr:row>130</xdr:row>
      <xdr:rowOff>9000</xdr:rowOff>
    </xdr:to>
    <xdr:sp>
      <xdr:nvSpPr>
        <xdr:cNvPr id="94" name="Line 201"/>
        <xdr:cNvSpPr/>
      </xdr:nvSpPr>
      <xdr:spPr>
        <a:xfrm>
          <a:off x="3671568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95" name="Line 202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000</xdr:rowOff>
    </xdr:from>
    <xdr:to>
      <xdr:col>23</xdr:col>
      <xdr:colOff>1080</xdr:colOff>
      <xdr:row>130</xdr:row>
      <xdr:rowOff>9000</xdr:rowOff>
    </xdr:to>
    <xdr:sp>
      <xdr:nvSpPr>
        <xdr:cNvPr id="96" name="Line 203"/>
        <xdr:cNvSpPr/>
      </xdr:nvSpPr>
      <xdr:spPr>
        <a:xfrm>
          <a:off x="3671568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97" name="Line 204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98" name="Line 11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99" name="Line 12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00" name="Line 14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01" name="Line 15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02" name="Line 22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03" name="Line 24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04" name="Line 30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05" name="Line 32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06" name="Line 177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07" name="Line 178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08" name="Line 179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09" name="Line 180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0" name="Line 186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1" name="Line 188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2" name="Line 194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3" name="Line 196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000</xdr:rowOff>
    </xdr:from>
    <xdr:to>
      <xdr:col>26</xdr:col>
      <xdr:colOff>1080</xdr:colOff>
      <xdr:row>130</xdr:row>
      <xdr:rowOff>9000</xdr:rowOff>
    </xdr:to>
    <xdr:sp>
      <xdr:nvSpPr>
        <xdr:cNvPr id="114" name="Line 197"/>
        <xdr:cNvSpPr/>
      </xdr:nvSpPr>
      <xdr:spPr>
        <a:xfrm>
          <a:off x="3979476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15" name="Line 198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000</xdr:rowOff>
    </xdr:from>
    <xdr:to>
      <xdr:col>26</xdr:col>
      <xdr:colOff>1080</xdr:colOff>
      <xdr:row>130</xdr:row>
      <xdr:rowOff>9000</xdr:rowOff>
    </xdr:to>
    <xdr:sp>
      <xdr:nvSpPr>
        <xdr:cNvPr id="116" name="Line 199"/>
        <xdr:cNvSpPr/>
      </xdr:nvSpPr>
      <xdr:spPr>
        <a:xfrm>
          <a:off x="3979476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17" name="Line 200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000</xdr:rowOff>
    </xdr:from>
    <xdr:to>
      <xdr:col>26</xdr:col>
      <xdr:colOff>1080</xdr:colOff>
      <xdr:row>130</xdr:row>
      <xdr:rowOff>9000</xdr:rowOff>
    </xdr:to>
    <xdr:sp>
      <xdr:nvSpPr>
        <xdr:cNvPr id="118" name="Line 201"/>
        <xdr:cNvSpPr/>
      </xdr:nvSpPr>
      <xdr:spPr>
        <a:xfrm>
          <a:off x="3979476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19" name="Line 202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000</xdr:rowOff>
    </xdr:from>
    <xdr:to>
      <xdr:col>26</xdr:col>
      <xdr:colOff>1080</xdr:colOff>
      <xdr:row>130</xdr:row>
      <xdr:rowOff>9000</xdr:rowOff>
    </xdr:to>
    <xdr:sp>
      <xdr:nvSpPr>
        <xdr:cNvPr id="120" name="Line 203"/>
        <xdr:cNvSpPr/>
      </xdr:nvSpPr>
      <xdr:spPr>
        <a:xfrm>
          <a:off x="39794760" y="169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21" name="Line 204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122" name="Line 12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123" name="Line 15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24" name="Line 22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25" name="Line 24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26" name="Line 30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27" name="Line 32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128" name="Line 178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440</xdr:colOff>
      <xdr:row>132</xdr:row>
      <xdr:rowOff>0</xdr:rowOff>
    </xdr:to>
    <xdr:sp>
      <xdr:nvSpPr>
        <xdr:cNvPr id="129" name="Line 180"/>
        <xdr:cNvSpPr/>
      </xdr:nvSpPr>
      <xdr:spPr>
        <a:xfrm>
          <a:off x="4383036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30" name="Line 186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31" name="Line 188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32" name="Line 194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440</xdr:colOff>
      <xdr:row>131</xdr:row>
      <xdr:rowOff>0</xdr:rowOff>
    </xdr:to>
    <xdr:sp>
      <xdr:nvSpPr>
        <xdr:cNvPr id="133" name="Line 196"/>
        <xdr:cNvSpPr/>
      </xdr:nvSpPr>
      <xdr:spPr>
        <a:xfrm>
          <a:off x="43830360" y="17002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34" name="Line 198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35" name="Line 200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36" name="Line 202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37" name="Line 204"/>
        <xdr:cNvSpPr/>
      </xdr:nvSpPr>
      <xdr:spPr>
        <a:xfrm>
          <a:off x="423810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38" name="Line 11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39" name="Line 12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40" name="Line 14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41" name="Line 15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42" name="Line 22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43" name="Line 24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44" name="Line 30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45" name="Line 32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46" name="Line 177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47" name="Line 178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000</xdr:rowOff>
    </xdr:from>
    <xdr:to>
      <xdr:col>27</xdr:col>
      <xdr:colOff>1440</xdr:colOff>
      <xdr:row>130</xdr:row>
      <xdr:rowOff>9000</xdr:rowOff>
    </xdr:to>
    <xdr:sp>
      <xdr:nvSpPr>
        <xdr:cNvPr id="148" name="Line 179"/>
        <xdr:cNvSpPr/>
      </xdr:nvSpPr>
      <xdr:spPr>
        <a:xfrm>
          <a:off x="41002560" y="16964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49" name="Line 180"/>
        <xdr:cNvSpPr/>
      </xdr:nvSpPr>
      <xdr:spPr>
        <a:xfrm>
          <a:off x="48127320" y="1704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50" name="Line 186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51" name="Line 188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52" name="Line 194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53" name="Line 196"/>
        <xdr:cNvSpPr/>
      </xdr:nvSpPr>
      <xdr:spPr>
        <a:xfrm>
          <a:off x="48127320" y="1700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54" name="Line 198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55" name="Line 200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56" name="Line 202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57" name="Line 204"/>
        <xdr:cNvSpPr/>
      </xdr:nvSpPr>
      <xdr:spPr>
        <a:xfrm>
          <a:off x="46657800" y="17046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8"/>
      <c r="M17" s="38"/>
      <c r="N17" s="38"/>
    </row>
    <row r="18" customFormat="false" ht="22.9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41" t="s">
        <v>25</v>
      </c>
      <c r="L18" s="41"/>
      <c r="M18" s="41"/>
      <c r="N18" s="41"/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2"/>
      <c r="K19" s="41"/>
      <c r="L19" s="41"/>
      <c r="M19" s="41"/>
      <c r="N19" s="41"/>
      <c r="O19" s="9"/>
    </row>
    <row r="20" customFormat="false" ht="24" hidden="false" customHeight="true" outlineLevel="0" collapsed="false">
      <c r="A20" s="43" t="s">
        <v>26</v>
      </c>
      <c r="B20" s="43"/>
      <c r="C20" s="43"/>
      <c r="D20" s="44" t="s">
        <v>20</v>
      </c>
      <c r="E20" s="44"/>
      <c r="F20" s="44"/>
      <c r="G20" s="44"/>
      <c r="H20" s="44"/>
      <c r="I20" s="44"/>
      <c r="J20" s="44"/>
      <c r="K20" s="44"/>
      <c r="L20" s="24"/>
      <c r="M20" s="45"/>
      <c r="N20" s="24"/>
    </row>
    <row r="21" customFormat="false" ht="19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4"/>
      <c r="M21" s="48"/>
      <c r="N21" s="24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4"/>
      <c r="M22" s="48"/>
      <c r="N22" s="24"/>
    </row>
    <row r="23" customFormat="false" ht="13.5" hidden="false" customHeight="false" outlineLevel="0" collapsed="false">
      <c r="A23" s="52" t="s">
        <v>29</v>
      </c>
      <c r="B23" s="52"/>
      <c r="C23" s="52"/>
      <c r="D23" s="52"/>
      <c r="E23" s="52"/>
      <c r="F23" s="52" t="s">
        <v>30</v>
      </c>
      <c r="G23" s="52"/>
      <c r="H23" s="52"/>
      <c r="I23" s="52"/>
      <c r="J23" s="52"/>
      <c r="K23" s="52"/>
      <c r="L23" s="24"/>
      <c r="M23" s="48"/>
      <c r="N23" s="24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4"/>
      <c r="M24" s="24"/>
      <c r="N24" s="24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N25" s="2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4"/>
      <c r="N26" s="24"/>
    </row>
    <row r="27" customFormat="false" ht="20.25" hidden="false" customHeight="true" outlineLevel="0" collapsed="false">
      <c r="A27" s="46" t="s">
        <v>31</v>
      </c>
      <c r="B27" s="46"/>
      <c r="C27" s="46"/>
      <c r="D27" s="44"/>
      <c r="E27" s="44"/>
      <c r="F27" s="44"/>
      <c r="G27" s="44"/>
      <c r="H27" s="44"/>
      <c r="I27" s="44"/>
      <c r="J27" s="44"/>
      <c r="K27" s="44"/>
      <c r="L27" s="24"/>
      <c r="N27" s="24"/>
    </row>
    <row r="28" customFormat="false" ht="13.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9"/>
      <c r="N28" s="60"/>
    </row>
    <row r="29" customFormat="false" ht="19.5" hidden="false" customHeight="true" outlineLevel="0" collapsed="false">
      <c r="A29" s="46" t="s">
        <v>27</v>
      </c>
      <c r="B29" s="46"/>
      <c r="C29" s="46"/>
      <c r="D29" s="44"/>
      <c r="E29" s="44"/>
      <c r="F29" s="44"/>
      <c r="G29" s="44"/>
      <c r="H29" s="44"/>
      <c r="I29" s="44"/>
      <c r="J29" s="44"/>
      <c r="K29" s="44"/>
      <c r="L29" s="58"/>
      <c r="M29" s="58"/>
      <c r="N29" s="61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2" width="33.14"/>
    <col collapsed="false" customWidth="true" hidden="false" outlineLevel="0" max="3" min="3" style="62" width="92.13"/>
    <col collapsed="false" customWidth="true" hidden="false" outlineLevel="0" max="4" min="4" style="63" width="58.13"/>
    <col collapsed="false" customWidth="true" hidden="false" outlineLevel="0" max="5" min="5" style="62" width="6.41"/>
    <col collapsed="false" customWidth="true" hidden="false" outlineLevel="0" max="6" min="6" style="64" width="14.14"/>
    <col collapsed="false" customWidth="true" hidden="false" outlineLevel="0" max="7" min="7" style="64" width="14.99"/>
    <col collapsed="false" customWidth="true" hidden="false" outlineLevel="0" max="8" min="8" style="64" width="14.28"/>
    <col collapsed="false" customWidth="true" hidden="false" outlineLevel="0" max="9" min="9" style="64" width="17.14"/>
    <col collapsed="false" customWidth="true" hidden="false" outlineLevel="0" max="10" min="10" style="64" width="16.42"/>
    <col collapsed="false" customWidth="true" hidden="false" outlineLevel="0" max="11" min="11" style="64" width="11.7"/>
    <col collapsed="false" customWidth="true" hidden="false" outlineLevel="0" max="12" min="12" style="64" width="13.99"/>
    <col collapsed="false" customWidth="true" hidden="false" outlineLevel="0" max="13" min="13" style="64" width="8.7"/>
    <col collapsed="false" customWidth="true" hidden="false" outlineLevel="0" max="14" min="14" style="64" width="15.7"/>
    <col collapsed="false" customWidth="true" hidden="false" outlineLevel="0" max="16" min="15" style="64" width="8.7"/>
    <col collapsed="false" customWidth="true" hidden="false" outlineLevel="0" max="17" min="17" style="64" width="27.28"/>
    <col collapsed="false" customWidth="true" hidden="false" outlineLevel="0" max="18" min="18" style="64" width="11.99"/>
    <col collapsed="false" customWidth="true" hidden="false" outlineLevel="0" max="19" min="19" style="64" width="8.7"/>
    <col collapsed="false" customWidth="true" hidden="false" outlineLevel="0" max="21" min="20" style="64" width="19.99"/>
    <col collapsed="false" customWidth="true" hidden="false" outlineLevel="0" max="22" min="22" style="64" width="24.56"/>
    <col collapsed="false" customWidth="true" hidden="false" outlineLevel="0" max="23" min="23" style="64" width="8.7"/>
    <col collapsed="false" customWidth="true" hidden="false" outlineLevel="0" max="24" min="24" style="64" width="14.28"/>
    <col collapsed="false" customWidth="true" hidden="false" outlineLevel="0" max="25" min="25" style="64" width="13.14"/>
    <col collapsed="false" customWidth="true" hidden="false" outlineLevel="0" max="26" min="26" style="64" width="15.56"/>
    <col collapsed="false" customWidth="true" hidden="false" outlineLevel="0" max="27" min="27" style="64" width="13.85"/>
    <col collapsed="false" customWidth="true" hidden="false" outlineLevel="0" max="28" min="28" style="64" width="13.7"/>
    <col collapsed="false" customWidth="true" hidden="false" outlineLevel="0" max="29" min="29" style="64" width="19.41"/>
    <col collapsed="false" customWidth="true" hidden="false" outlineLevel="0" max="30" min="30" style="64" width="17.7"/>
    <col collapsed="false" customWidth="true" hidden="false" outlineLevel="0" max="31" min="31" style="64" width="13.28"/>
    <col collapsed="false" customWidth="true" hidden="false" outlineLevel="0" max="32" min="32" style="64" width="18.14"/>
    <col collapsed="false" customWidth="true" hidden="false" outlineLevel="0" max="33" min="33" style="64" width="15.41"/>
    <col collapsed="false" customWidth="true" hidden="false" outlineLevel="0" max="34" min="34" style="64" width="17.99"/>
    <col collapsed="false" customWidth="true" hidden="false" outlineLevel="0" max="35" min="35" style="64" width="21.28"/>
    <col collapsed="false" customWidth="true" hidden="false" outlineLevel="0" max="36" min="36" style="64" width="16.28"/>
    <col collapsed="false" customWidth="true" hidden="false" outlineLevel="0" max="37" min="37" style="64" width="17.56"/>
    <col collapsed="false" customWidth="true" hidden="false" outlineLevel="0" max="38" min="38" style="64" width="17.85"/>
    <col collapsed="false" customWidth="true" hidden="false" outlineLevel="0" max="39" min="39" style="64" width="25.99"/>
    <col collapsed="false" customWidth="true" hidden="false" outlineLevel="0" max="40" min="40" style="64" width="38.14"/>
    <col collapsed="false" customWidth="false" hidden="false" outlineLevel="0" max="257" min="41" style="64" width="9.14"/>
  </cols>
  <sheetData>
    <row r="1" customFormat="false" ht="24" hidden="false" customHeight="true" outlineLevel="0" collapsed="false">
      <c r="AC1" s="65"/>
      <c r="AD1" s="66"/>
      <c r="AE1" s="66"/>
      <c r="AF1" s="66"/>
      <c r="AQ1" s="67" t="s">
        <v>8</v>
      </c>
      <c r="AR1" s="67"/>
      <c r="AS1" s="67"/>
    </row>
    <row r="2" customFormat="false" ht="14.25" hidden="true" customHeight="true" outlineLevel="0" collapsed="false"/>
    <row r="3" customFormat="false" ht="15" hidden="false" customHeight="false" outlineLevel="0" collapsed="false">
      <c r="A3" s="68" t="s">
        <v>32</v>
      </c>
      <c r="B3" s="68"/>
      <c r="C3" s="68"/>
      <c r="D3" s="68"/>
      <c r="E3" s="69"/>
      <c r="F3" s="70" t="str">
        <f aca="false">IF('Титул ф.12'!D20=0," ",'Титул ф.12'!D20)</f>
        <v>Судебный департамент при Верховном Суде Российской Федерации</v>
      </c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5.75" hidden="false" customHeight="true" outlineLevel="0" collapsed="false">
      <c r="A4" s="68" t="s">
        <v>33</v>
      </c>
      <c r="B4" s="68"/>
      <c r="C4" s="68"/>
      <c r="D4" s="68"/>
      <c r="E4" s="69"/>
      <c r="F4" s="71" t="s">
        <v>34</v>
      </c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.75" hidden="false" customHeight="true" outlineLevel="0" collapsed="false">
      <c r="A5" s="68" t="s">
        <v>35</v>
      </c>
      <c r="B5" s="68"/>
      <c r="C5" s="68"/>
      <c r="D5" s="68"/>
      <c r="E5" s="69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9.75" hidden="false" customHeight="true" outlineLevel="0" collapsed="false"/>
    <row r="7" s="74" customFormat="true" ht="39" hidden="false" customHeight="true" outlineLevel="0" collapsed="false">
      <c r="A7" s="72" t="s">
        <v>3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64"/>
      <c r="AJ7" s="64"/>
      <c r="AK7" s="64"/>
      <c r="AL7" s="64"/>
      <c r="AM7" s="64"/>
      <c r="AN7" s="64"/>
    </row>
    <row r="8" s="80" customFormat="true" ht="120.75" hidden="false" customHeight="true" outlineLevel="0" collapsed="false">
      <c r="A8" s="75" t="s">
        <v>37</v>
      </c>
      <c r="B8" s="75"/>
      <c r="C8" s="75"/>
      <c r="D8" s="76" t="s">
        <v>38</v>
      </c>
      <c r="E8" s="77" t="s">
        <v>39</v>
      </c>
      <c r="F8" s="77" t="s">
        <v>40</v>
      </c>
      <c r="G8" s="78" t="s">
        <v>41</v>
      </c>
      <c r="H8" s="78"/>
      <c r="I8" s="77" t="s">
        <v>42</v>
      </c>
      <c r="J8" s="78" t="s">
        <v>43</v>
      </c>
      <c r="K8" s="78"/>
      <c r="L8" s="78" t="s">
        <v>44</v>
      </c>
      <c r="M8" s="78"/>
      <c r="N8" s="78"/>
      <c r="O8" s="78"/>
      <c r="P8" s="78"/>
      <c r="Q8" s="78"/>
      <c r="R8" s="78" t="s">
        <v>45</v>
      </c>
      <c r="S8" s="78"/>
      <c r="T8" s="78"/>
      <c r="U8" s="78"/>
      <c r="V8" s="78"/>
      <c r="W8" s="78"/>
      <c r="X8" s="77" t="s">
        <v>46</v>
      </c>
      <c r="Y8" s="77" t="s">
        <v>47</v>
      </c>
      <c r="Z8" s="77" t="s">
        <v>48</v>
      </c>
      <c r="AA8" s="78" t="s">
        <v>49</v>
      </c>
      <c r="AB8" s="78"/>
      <c r="AC8" s="78"/>
      <c r="AD8" s="78"/>
      <c r="AE8" s="78" t="s">
        <v>50</v>
      </c>
      <c r="AF8" s="78"/>
      <c r="AG8" s="78"/>
      <c r="AH8" s="78" t="s">
        <v>51</v>
      </c>
      <c r="AI8" s="78"/>
      <c r="AJ8" s="78"/>
      <c r="AK8" s="77" t="s">
        <v>52</v>
      </c>
      <c r="AL8" s="78" t="s">
        <v>53</v>
      </c>
      <c r="AM8" s="78"/>
      <c r="AN8" s="78"/>
      <c r="AO8" s="79" t="s">
        <v>54</v>
      </c>
      <c r="AP8" s="79"/>
      <c r="AQ8" s="79"/>
      <c r="AR8" s="79"/>
      <c r="AS8" s="79"/>
    </row>
    <row r="9" s="82" customFormat="true" ht="400.5" hidden="false" customHeight="true" outlineLevel="0" collapsed="false">
      <c r="A9" s="75"/>
      <c r="B9" s="75"/>
      <c r="C9" s="75"/>
      <c r="D9" s="76"/>
      <c r="E9" s="77"/>
      <c r="F9" s="77"/>
      <c r="G9" s="77" t="s">
        <v>55</v>
      </c>
      <c r="H9" s="77" t="s">
        <v>56</v>
      </c>
      <c r="I9" s="77"/>
      <c r="J9" s="77" t="s">
        <v>57</v>
      </c>
      <c r="K9" s="77" t="s">
        <v>58</v>
      </c>
      <c r="L9" s="77" t="s">
        <v>59</v>
      </c>
      <c r="M9" s="77" t="s">
        <v>60</v>
      </c>
      <c r="N9" s="77" t="s">
        <v>61</v>
      </c>
      <c r="O9" s="77" t="s">
        <v>62</v>
      </c>
      <c r="P9" s="77" t="s">
        <v>63</v>
      </c>
      <c r="Q9" s="77" t="s">
        <v>64</v>
      </c>
      <c r="R9" s="77" t="s">
        <v>65</v>
      </c>
      <c r="S9" s="77" t="s">
        <v>66</v>
      </c>
      <c r="T9" s="77" t="s">
        <v>67</v>
      </c>
      <c r="U9" s="77" t="s">
        <v>68</v>
      </c>
      <c r="V9" s="77" t="s">
        <v>69</v>
      </c>
      <c r="W9" s="77" t="s">
        <v>70</v>
      </c>
      <c r="X9" s="77"/>
      <c r="Y9" s="77"/>
      <c r="Z9" s="77"/>
      <c r="AA9" s="77" t="s">
        <v>71</v>
      </c>
      <c r="AB9" s="77" t="s">
        <v>72</v>
      </c>
      <c r="AC9" s="77" t="s">
        <v>73</v>
      </c>
      <c r="AD9" s="77" t="s">
        <v>74</v>
      </c>
      <c r="AE9" s="77" t="s">
        <v>75</v>
      </c>
      <c r="AF9" s="77" t="s">
        <v>76</v>
      </c>
      <c r="AG9" s="77" t="s">
        <v>77</v>
      </c>
      <c r="AH9" s="77" t="s">
        <v>78</v>
      </c>
      <c r="AI9" s="77" t="s">
        <v>79</v>
      </c>
      <c r="AJ9" s="77" t="s">
        <v>80</v>
      </c>
      <c r="AK9" s="77"/>
      <c r="AL9" s="77" t="s">
        <v>81</v>
      </c>
      <c r="AM9" s="77" t="s">
        <v>82</v>
      </c>
      <c r="AN9" s="77" t="s">
        <v>83</v>
      </c>
      <c r="AO9" s="81" t="s">
        <v>84</v>
      </c>
      <c r="AP9" s="81" t="s">
        <v>85</v>
      </c>
      <c r="AQ9" s="81" t="s">
        <v>86</v>
      </c>
      <c r="AR9" s="81" t="s">
        <v>87</v>
      </c>
      <c r="AS9" s="81" t="s">
        <v>88</v>
      </c>
    </row>
    <row r="10" s="62" customFormat="true" ht="24.75" hidden="false" customHeight="true" outlineLevel="0" collapsed="false">
      <c r="A10" s="75" t="s">
        <v>89</v>
      </c>
      <c r="B10" s="75"/>
      <c r="C10" s="75"/>
      <c r="D10" s="75" t="s">
        <v>90</v>
      </c>
      <c r="E10" s="83"/>
      <c r="F10" s="84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4" t="n">
        <v>33</v>
      </c>
      <c r="AM10" s="84" t="n">
        <v>34</v>
      </c>
      <c r="AN10" s="84" t="n">
        <v>35</v>
      </c>
      <c r="AO10" s="84" t="n">
        <v>36</v>
      </c>
      <c r="AP10" s="84" t="n">
        <v>37</v>
      </c>
      <c r="AQ10" s="84" t="n">
        <v>38</v>
      </c>
      <c r="AR10" s="84" t="n">
        <v>39</v>
      </c>
      <c r="AS10" s="84" t="n">
        <v>40</v>
      </c>
    </row>
    <row r="11" customFormat="false" ht="80.1" hidden="false" customHeight="true" outlineLevel="0" collapsed="false">
      <c r="A11" s="85" t="s">
        <v>91</v>
      </c>
      <c r="B11" s="86" t="s">
        <v>92</v>
      </c>
      <c r="C11" s="86"/>
      <c r="D11" s="87" t="s">
        <v>93</v>
      </c>
      <c r="E11" s="84" t="n">
        <v>1</v>
      </c>
      <c r="F11" s="88" t="n">
        <v>1213</v>
      </c>
      <c r="G11" s="88" t="n">
        <v>241</v>
      </c>
      <c r="H11" s="88" t="n">
        <v>972</v>
      </c>
      <c r="I11" s="88" t="n">
        <v>118</v>
      </c>
      <c r="J11" s="88" t="n">
        <v>575</v>
      </c>
      <c r="K11" s="88" t="n">
        <v>93</v>
      </c>
      <c r="L11" s="88" t="n">
        <v>817</v>
      </c>
      <c r="M11" s="88" t="n">
        <v>43</v>
      </c>
      <c r="N11" s="88" t="n">
        <v>349</v>
      </c>
      <c r="O11" s="88" t="n">
        <v>22</v>
      </c>
      <c r="P11" s="88" t="n">
        <v>1</v>
      </c>
      <c r="Q11" s="88" t="n">
        <v>3</v>
      </c>
      <c r="R11" s="88" t="n">
        <v>385</v>
      </c>
      <c r="S11" s="88" t="n">
        <v>1</v>
      </c>
      <c r="T11" s="88" t="n">
        <v>0</v>
      </c>
      <c r="U11" s="88" t="n">
        <v>0</v>
      </c>
      <c r="V11" s="88" t="n">
        <v>0</v>
      </c>
      <c r="W11" s="88" t="n">
        <v>1</v>
      </c>
      <c r="X11" s="88" t="n">
        <v>312</v>
      </c>
      <c r="Y11" s="88" t="n">
        <v>168</v>
      </c>
      <c r="Z11" s="88" t="n">
        <v>200</v>
      </c>
      <c r="AA11" s="88" t="n">
        <v>34</v>
      </c>
      <c r="AB11" s="88" t="n">
        <v>26</v>
      </c>
      <c r="AC11" s="88" t="n">
        <v>49</v>
      </c>
      <c r="AD11" s="88" t="n">
        <v>2</v>
      </c>
      <c r="AE11" s="88" t="n">
        <v>23</v>
      </c>
      <c r="AF11" s="88" t="n">
        <v>29</v>
      </c>
      <c r="AG11" s="88" t="n">
        <v>136</v>
      </c>
      <c r="AH11" s="88" t="n">
        <v>8</v>
      </c>
      <c r="AI11" s="88" t="n">
        <v>28</v>
      </c>
      <c r="AJ11" s="88" t="n">
        <v>150</v>
      </c>
      <c r="AK11" s="88" t="n">
        <v>231</v>
      </c>
      <c r="AL11" s="88" t="n">
        <v>1</v>
      </c>
      <c r="AM11" s="88" t="n">
        <v>0</v>
      </c>
      <c r="AN11" s="88" t="n">
        <v>0</v>
      </c>
      <c r="AO11" s="88" t="n">
        <v>3</v>
      </c>
      <c r="AP11" s="88" t="n">
        <v>0</v>
      </c>
      <c r="AQ11" s="88" t="n">
        <v>1</v>
      </c>
      <c r="AR11" s="88" t="n">
        <v>0</v>
      </c>
      <c r="AS11" s="88" t="n">
        <v>30</v>
      </c>
    </row>
    <row r="12" customFormat="false" ht="80.1" hidden="false" customHeight="true" outlineLevel="0" collapsed="false">
      <c r="A12" s="85"/>
      <c r="B12" s="86" t="s">
        <v>94</v>
      </c>
      <c r="C12" s="86"/>
      <c r="D12" s="87" t="s">
        <v>95</v>
      </c>
      <c r="E12" s="84" t="n">
        <v>2</v>
      </c>
      <c r="F12" s="88" t="n">
        <v>51</v>
      </c>
      <c r="G12" s="88" t="n">
        <v>10</v>
      </c>
      <c r="H12" s="88" t="n">
        <v>41</v>
      </c>
      <c r="I12" s="88" t="n">
        <v>2</v>
      </c>
      <c r="J12" s="88" t="n">
        <v>22</v>
      </c>
      <c r="K12" s="88" t="n">
        <v>4</v>
      </c>
      <c r="L12" s="88" t="n">
        <v>33</v>
      </c>
      <c r="M12" s="88" t="n">
        <v>0</v>
      </c>
      <c r="N12" s="88" t="n">
        <v>17</v>
      </c>
      <c r="O12" s="88" t="n">
        <v>1</v>
      </c>
      <c r="P12" s="88" t="n">
        <v>0</v>
      </c>
      <c r="Q12" s="88" t="n">
        <v>1</v>
      </c>
      <c r="R12" s="88" t="n">
        <v>26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1</v>
      </c>
      <c r="Y12" s="88" t="n">
        <v>0</v>
      </c>
      <c r="Z12" s="88" t="n">
        <v>7</v>
      </c>
      <c r="AA12" s="88" t="n">
        <v>1</v>
      </c>
      <c r="AB12" s="88" t="n">
        <v>1</v>
      </c>
      <c r="AC12" s="88" t="n">
        <v>1</v>
      </c>
      <c r="AD12" s="88" t="n">
        <v>0</v>
      </c>
      <c r="AE12" s="88" t="n">
        <v>0</v>
      </c>
      <c r="AF12" s="88" t="n">
        <v>2</v>
      </c>
      <c r="AG12" s="88" t="n">
        <v>6</v>
      </c>
      <c r="AH12" s="88" t="n">
        <v>1</v>
      </c>
      <c r="AI12" s="88" t="n">
        <v>3</v>
      </c>
      <c r="AJ12" s="88" t="n">
        <v>2</v>
      </c>
      <c r="AK12" s="88" t="n">
        <v>7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5</v>
      </c>
    </row>
    <row r="13" customFormat="false" ht="80.1" hidden="false" customHeight="true" outlineLevel="0" collapsed="false">
      <c r="A13" s="85"/>
      <c r="B13" s="86" t="s">
        <v>96</v>
      </c>
      <c r="C13" s="86"/>
      <c r="D13" s="87" t="s">
        <v>97</v>
      </c>
      <c r="E13" s="84" t="n">
        <v>3</v>
      </c>
      <c r="F13" s="88" t="n">
        <v>96</v>
      </c>
      <c r="G13" s="88" t="n">
        <v>27</v>
      </c>
      <c r="H13" s="88" t="n">
        <v>69</v>
      </c>
      <c r="I13" s="88" t="n">
        <v>8</v>
      </c>
      <c r="J13" s="88" t="n">
        <v>41</v>
      </c>
      <c r="K13" s="88" t="n">
        <v>5</v>
      </c>
      <c r="L13" s="88" t="n">
        <v>54</v>
      </c>
      <c r="M13" s="88" t="n">
        <v>4</v>
      </c>
      <c r="N13" s="88" t="n">
        <v>38</v>
      </c>
      <c r="O13" s="88" t="n">
        <v>2</v>
      </c>
      <c r="P13" s="88" t="n">
        <v>0</v>
      </c>
      <c r="Q13" s="88" t="n">
        <v>0</v>
      </c>
      <c r="R13" s="88" t="n">
        <v>51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74</v>
      </c>
      <c r="Y13" s="88" t="n">
        <v>44</v>
      </c>
      <c r="Z13" s="88" t="n">
        <v>15</v>
      </c>
      <c r="AA13" s="88" t="n">
        <v>4</v>
      </c>
      <c r="AB13" s="88" t="n">
        <v>4</v>
      </c>
      <c r="AC13" s="88" t="n">
        <v>5</v>
      </c>
      <c r="AD13" s="88" t="n">
        <v>0</v>
      </c>
      <c r="AE13" s="88" t="n">
        <v>1</v>
      </c>
      <c r="AF13" s="88" t="n">
        <v>2</v>
      </c>
      <c r="AG13" s="88" t="n">
        <v>46</v>
      </c>
      <c r="AH13" s="88" t="n">
        <v>0</v>
      </c>
      <c r="AI13" s="88" t="n">
        <v>2</v>
      </c>
      <c r="AJ13" s="88" t="n">
        <v>17</v>
      </c>
      <c r="AK13" s="88" t="n">
        <v>21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1</v>
      </c>
    </row>
    <row r="14" customFormat="false" ht="80.1" hidden="false" customHeight="true" outlineLevel="0" collapsed="false">
      <c r="A14" s="85"/>
      <c r="B14" s="86" t="s">
        <v>98</v>
      </c>
      <c r="C14" s="86"/>
      <c r="D14" s="87" t="s">
        <v>99</v>
      </c>
      <c r="E14" s="84" t="n">
        <v>4</v>
      </c>
      <c r="F14" s="88" t="n">
        <v>18</v>
      </c>
      <c r="G14" s="88" t="n">
        <v>0</v>
      </c>
      <c r="H14" s="88" t="n">
        <v>18</v>
      </c>
      <c r="I14" s="88" t="n">
        <v>7</v>
      </c>
      <c r="J14" s="88" t="n">
        <v>10</v>
      </c>
      <c r="K14" s="88" t="n">
        <v>0</v>
      </c>
      <c r="L14" s="88" t="n">
        <v>12</v>
      </c>
      <c r="M14" s="88" t="n">
        <v>0</v>
      </c>
      <c r="N14" s="88" t="n">
        <v>6</v>
      </c>
      <c r="O14" s="88" t="n">
        <v>0</v>
      </c>
      <c r="P14" s="88" t="n">
        <v>0</v>
      </c>
      <c r="Q14" s="88" t="n">
        <v>0</v>
      </c>
      <c r="R14" s="88" t="n">
        <v>7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1</v>
      </c>
      <c r="Y14" s="88" t="n">
        <v>1</v>
      </c>
      <c r="Z14" s="88" t="n">
        <v>1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2</v>
      </c>
      <c r="AH14" s="88" t="n">
        <v>0</v>
      </c>
      <c r="AI14" s="88" t="n">
        <v>0</v>
      </c>
      <c r="AJ14" s="88" t="n">
        <v>2</v>
      </c>
      <c r="AK14" s="88" t="n">
        <v>2</v>
      </c>
      <c r="AL14" s="88" t="n">
        <v>1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1</v>
      </c>
    </row>
    <row r="15" customFormat="false" ht="80.1" hidden="false" customHeight="true" outlineLevel="0" collapsed="false">
      <c r="A15" s="85"/>
      <c r="B15" s="86" t="s">
        <v>100</v>
      </c>
      <c r="C15" s="86"/>
      <c r="D15" s="87" t="s">
        <v>101</v>
      </c>
      <c r="E15" s="84" t="n">
        <v>5</v>
      </c>
      <c r="F15" s="88" t="n">
        <v>112</v>
      </c>
      <c r="G15" s="88" t="n">
        <v>25</v>
      </c>
      <c r="H15" s="88" t="n">
        <v>87</v>
      </c>
      <c r="I15" s="88" t="n">
        <v>3</v>
      </c>
      <c r="J15" s="88" t="n">
        <v>54</v>
      </c>
      <c r="K15" s="88" t="n">
        <v>8</v>
      </c>
      <c r="L15" s="88" t="n">
        <v>87</v>
      </c>
      <c r="M15" s="88" t="n">
        <v>1</v>
      </c>
      <c r="N15" s="88" t="n">
        <v>23</v>
      </c>
      <c r="O15" s="88" t="n">
        <v>1</v>
      </c>
      <c r="P15" s="88" t="n">
        <v>1</v>
      </c>
      <c r="Q15" s="88" t="n">
        <v>0</v>
      </c>
      <c r="R15" s="88" t="n">
        <v>29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7</v>
      </c>
      <c r="AA15" s="88" t="n">
        <v>0</v>
      </c>
      <c r="AB15" s="88" t="n">
        <v>0</v>
      </c>
      <c r="AC15" s="88" t="n">
        <v>3</v>
      </c>
      <c r="AD15" s="88" t="n">
        <v>0</v>
      </c>
      <c r="AE15" s="88" t="n">
        <v>2</v>
      </c>
      <c r="AF15" s="88" t="n">
        <v>3</v>
      </c>
      <c r="AG15" s="88" t="n">
        <v>5</v>
      </c>
      <c r="AH15" s="88" t="n">
        <v>2</v>
      </c>
      <c r="AI15" s="88" t="n">
        <v>1</v>
      </c>
      <c r="AJ15" s="88" t="n">
        <v>12</v>
      </c>
      <c r="AK15" s="88" t="n">
        <v>8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2</v>
      </c>
    </row>
    <row r="16" customFormat="false" ht="80.1" hidden="false" customHeight="true" outlineLevel="0" collapsed="false">
      <c r="A16" s="85"/>
      <c r="B16" s="86" t="s">
        <v>102</v>
      </c>
      <c r="C16" s="86"/>
      <c r="D16" s="87" t="s">
        <v>103</v>
      </c>
      <c r="E16" s="84" t="n">
        <v>6</v>
      </c>
      <c r="F16" s="88" t="n">
        <v>368</v>
      </c>
      <c r="G16" s="88" t="n">
        <v>112</v>
      </c>
      <c r="H16" s="88" t="n">
        <v>256</v>
      </c>
      <c r="I16" s="88" t="n">
        <v>33</v>
      </c>
      <c r="J16" s="88" t="n">
        <v>186</v>
      </c>
      <c r="K16" s="88" t="n">
        <v>23</v>
      </c>
      <c r="L16" s="88" t="n">
        <v>245</v>
      </c>
      <c r="M16" s="88" t="n">
        <v>20</v>
      </c>
      <c r="N16" s="88" t="n">
        <v>103</v>
      </c>
      <c r="O16" s="88" t="n">
        <v>5</v>
      </c>
      <c r="P16" s="88" t="n">
        <v>0</v>
      </c>
      <c r="Q16" s="88" t="n">
        <v>0</v>
      </c>
      <c r="R16" s="88" t="n">
        <v>135</v>
      </c>
      <c r="S16" s="88" t="n">
        <v>1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154</v>
      </c>
      <c r="Y16" s="88" t="n">
        <v>90</v>
      </c>
      <c r="Z16" s="88" t="n">
        <v>42</v>
      </c>
      <c r="AA16" s="88" t="n">
        <v>8</v>
      </c>
      <c r="AB16" s="88" t="n">
        <v>6</v>
      </c>
      <c r="AC16" s="88" t="n">
        <v>8</v>
      </c>
      <c r="AD16" s="88" t="n">
        <v>0</v>
      </c>
      <c r="AE16" s="88" t="n">
        <v>8</v>
      </c>
      <c r="AF16" s="88" t="n">
        <v>12</v>
      </c>
      <c r="AG16" s="88" t="n">
        <v>47</v>
      </c>
      <c r="AH16" s="88" t="n">
        <v>5</v>
      </c>
      <c r="AI16" s="88" t="n">
        <v>4</v>
      </c>
      <c r="AJ16" s="88" t="n">
        <v>61</v>
      </c>
      <c r="AK16" s="88" t="n">
        <v>54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13</v>
      </c>
    </row>
    <row r="17" customFormat="false" ht="80.1" hidden="false" customHeight="true" outlineLevel="0" collapsed="false">
      <c r="A17" s="85"/>
      <c r="B17" s="86" t="s">
        <v>104</v>
      </c>
      <c r="C17" s="86"/>
      <c r="D17" s="87" t="n">
        <v>112</v>
      </c>
      <c r="E17" s="84" t="n">
        <v>7</v>
      </c>
      <c r="F17" s="88" t="n">
        <v>264</v>
      </c>
      <c r="G17" s="88" t="n">
        <v>67</v>
      </c>
      <c r="H17" s="88" t="n">
        <v>197</v>
      </c>
      <c r="I17" s="88" t="n">
        <v>18</v>
      </c>
      <c r="J17" s="88" t="n">
        <v>121</v>
      </c>
      <c r="K17" s="88" t="n">
        <v>18</v>
      </c>
      <c r="L17" s="88" t="n">
        <v>185</v>
      </c>
      <c r="M17" s="88" t="n">
        <v>7</v>
      </c>
      <c r="N17" s="88" t="n">
        <v>71</v>
      </c>
      <c r="O17" s="88" t="n">
        <v>6</v>
      </c>
      <c r="P17" s="88" t="n">
        <v>0</v>
      </c>
      <c r="Q17" s="88" t="n">
        <v>1</v>
      </c>
      <c r="R17" s="88" t="n">
        <v>57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55</v>
      </c>
      <c r="Y17" s="88" t="n">
        <v>23</v>
      </c>
      <c r="Z17" s="88" t="n">
        <v>39</v>
      </c>
      <c r="AA17" s="88" t="n">
        <v>3</v>
      </c>
      <c r="AB17" s="88" t="n">
        <v>2</v>
      </c>
      <c r="AC17" s="88" t="n">
        <v>13</v>
      </c>
      <c r="AD17" s="88" t="n">
        <v>1</v>
      </c>
      <c r="AE17" s="88" t="n">
        <v>8</v>
      </c>
      <c r="AF17" s="88" t="n">
        <v>5</v>
      </c>
      <c r="AG17" s="88" t="n">
        <v>14</v>
      </c>
      <c r="AH17" s="88" t="n">
        <v>0</v>
      </c>
      <c r="AI17" s="88" t="n">
        <v>6</v>
      </c>
      <c r="AJ17" s="88" t="n">
        <v>26</v>
      </c>
      <c r="AK17" s="88" t="n">
        <v>45</v>
      </c>
      <c r="AL17" s="88" t="n">
        <v>0</v>
      </c>
      <c r="AM17" s="88" t="n">
        <v>0</v>
      </c>
      <c r="AN17" s="88" t="n">
        <v>0</v>
      </c>
      <c r="AO17" s="88" t="n">
        <v>3</v>
      </c>
      <c r="AP17" s="88" t="n">
        <v>0</v>
      </c>
      <c r="AQ17" s="88" t="n">
        <v>0</v>
      </c>
      <c r="AR17" s="88" t="n">
        <v>0</v>
      </c>
      <c r="AS17" s="88" t="n">
        <v>3</v>
      </c>
    </row>
    <row r="18" customFormat="false" ht="80.1" hidden="false" customHeight="true" outlineLevel="0" collapsed="false">
      <c r="A18" s="85"/>
      <c r="B18" s="86" t="s">
        <v>105</v>
      </c>
      <c r="C18" s="86"/>
      <c r="D18" s="87" t="s">
        <v>106</v>
      </c>
      <c r="E18" s="84" t="n">
        <v>8</v>
      </c>
      <c r="F18" s="88" t="n">
        <v>19</v>
      </c>
      <c r="G18" s="88" t="n">
        <v>0</v>
      </c>
      <c r="H18" s="88" t="n">
        <v>19</v>
      </c>
      <c r="I18" s="88" t="n">
        <v>1</v>
      </c>
      <c r="J18" s="88" t="n">
        <v>11</v>
      </c>
      <c r="K18" s="88" t="n">
        <v>0</v>
      </c>
      <c r="L18" s="88" t="n">
        <v>17</v>
      </c>
      <c r="M18" s="88" t="n">
        <v>0</v>
      </c>
      <c r="N18" s="88" t="n">
        <v>2</v>
      </c>
      <c r="O18" s="88" t="n">
        <v>0</v>
      </c>
      <c r="P18" s="88" t="n">
        <v>0</v>
      </c>
      <c r="Q18" s="88" t="n">
        <v>0</v>
      </c>
      <c r="R18" s="88" t="n">
        <v>1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1</v>
      </c>
      <c r="AA18" s="88" t="n">
        <v>0</v>
      </c>
      <c r="AB18" s="88" t="n">
        <v>0</v>
      </c>
      <c r="AC18" s="88" t="n">
        <v>1</v>
      </c>
      <c r="AD18" s="88" t="n">
        <v>0</v>
      </c>
      <c r="AE18" s="88" t="n">
        <v>1</v>
      </c>
      <c r="AF18" s="88" t="n">
        <v>0</v>
      </c>
      <c r="AG18" s="88" t="n">
        <v>1</v>
      </c>
      <c r="AH18" s="88" t="n">
        <v>0</v>
      </c>
      <c r="AI18" s="88" t="n">
        <v>0</v>
      </c>
      <c r="AJ18" s="88" t="n">
        <v>3</v>
      </c>
      <c r="AK18" s="88" t="n">
        <v>1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80.1" hidden="false" customHeight="true" outlineLevel="0" collapsed="false">
      <c r="A19" s="85"/>
      <c r="B19" s="86" t="s">
        <v>107</v>
      </c>
      <c r="C19" s="86"/>
      <c r="D19" s="87" t="n">
        <v>117</v>
      </c>
      <c r="E19" s="84" t="n">
        <v>9</v>
      </c>
      <c r="F19" s="88" t="n">
        <v>9</v>
      </c>
      <c r="G19" s="88" t="n">
        <v>0</v>
      </c>
      <c r="H19" s="88" t="n">
        <v>9</v>
      </c>
      <c r="I19" s="88" t="n">
        <v>4</v>
      </c>
      <c r="J19" s="88" t="n">
        <v>5</v>
      </c>
      <c r="K19" s="88" t="n">
        <v>1</v>
      </c>
      <c r="L19" s="88" t="n">
        <v>5</v>
      </c>
      <c r="M19" s="88" t="n">
        <v>0</v>
      </c>
      <c r="N19" s="88" t="n">
        <v>4</v>
      </c>
      <c r="O19" s="88" t="n">
        <v>0</v>
      </c>
      <c r="P19" s="88" t="n">
        <v>0</v>
      </c>
      <c r="Q19" s="88" t="n">
        <v>0</v>
      </c>
      <c r="R19" s="88" t="n">
        <v>2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3</v>
      </c>
      <c r="Y19" s="88" t="n">
        <v>1</v>
      </c>
      <c r="Z19" s="88" t="n">
        <v>3</v>
      </c>
      <c r="AA19" s="88" t="n">
        <v>1</v>
      </c>
      <c r="AB19" s="88" t="n">
        <v>1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1</v>
      </c>
      <c r="AH19" s="88" t="n">
        <v>0</v>
      </c>
      <c r="AI19" s="88" t="n">
        <v>2</v>
      </c>
      <c r="AJ19" s="88" t="n">
        <v>0</v>
      </c>
      <c r="AK19" s="88" t="n">
        <v>3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159.95" hidden="false" customHeight="true" outlineLevel="0" collapsed="false">
      <c r="A20" s="85"/>
      <c r="B20" s="86" t="s">
        <v>108</v>
      </c>
      <c r="C20" s="86"/>
      <c r="D20" s="87" t="s">
        <v>109</v>
      </c>
      <c r="E20" s="84" t="n">
        <v>10</v>
      </c>
      <c r="F20" s="88" t="n">
        <v>180</v>
      </c>
      <c r="G20" s="88" t="n">
        <v>0</v>
      </c>
      <c r="H20" s="88" t="n">
        <v>180</v>
      </c>
      <c r="I20" s="88" t="n">
        <v>33</v>
      </c>
      <c r="J20" s="88" t="n">
        <v>81</v>
      </c>
      <c r="K20" s="88" t="n">
        <v>13</v>
      </c>
      <c r="L20" s="88" t="n">
        <v>119</v>
      </c>
      <c r="M20" s="88" t="n">
        <v>8</v>
      </c>
      <c r="N20" s="88" t="n">
        <v>52</v>
      </c>
      <c r="O20" s="88" t="n">
        <v>4</v>
      </c>
      <c r="P20" s="88" t="n">
        <v>0</v>
      </c>
      <c r="Q20" s="88" t="n">
        <v>1</v>
      </c>
      <c r="R20" s="88" t="n">
        <v>46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1</v>
      </c>
      <c r="X20" s="88" t="n">
        <v>17</v>
      </c>
      <c r="Y20" s="88" t="n">
        <v>7</v>
      </c>
      <c r="Z20" s="88" t="n">
        <v>49</v>
      </c>
      <c r="AA20" s="88" t="n">
        <v>10</v>
      </c>
      <c r="AB20" s="88" t="n">
        <v>6</v>
      </c>
      <c r="AC20" s="88" t="n">
        <v>12</v>
      </c>
      <c r="AD20" s="88" t="n">
        <v>1</v>
      </c>
      <c r="AE20" s="88" t="n">
        <v>2</v>
      </c>
      <c r="AF20" s="88" t="n">
        <v>2</v>
      </c>
      <c r="AG20" s="88" t="n">
        <v>7</v>
      </c>
      <c r="AH20" s="88" t="n">
        <v>0</v>
      </c>
      <c r="AI20" s="88" t="n">
        <v>8</v>
      </c>
      <c r="AJ20" s="88" t="n">
        <v>13</v>
      </c>
      <c r="AK20" s="88" t="n">
        <v>52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1</v>
      </c>
      <c r="AR20" s="88" t="n">
        <v>0</v>
      </c>
      <c r="AS20" s="88" t="n">
        <v>1</v>
      </c>
    </row>
    <row r="21" customFormat="false" ht="80.1" hidden="false" customHeight="true" outlineLevel="0" collapsed="false">
      <c r="A21" s="85"/>
      <c r="B21" s="86" t="s">
        <v>110</v>
      </c>
      <c r="C21" s="86"/>
      <c r="D21" s="87" t="n">
        <v>116</v>
      </c>
      <c r="E21" s="84" t="n">
        <v>11</v>
      </c>
      <c r="F21" s="88" t="n">
        <v>44</v>
      </c>
      <c r="G21" s="88" t="n">
        <v>0</v>
      </c>
      <c r="H21" s="88" t="n">
        <v>44</v>
      </c>
      <c r="I21" s="88" t="n">
        <v>4</v>
      </c>
      <c r="J21" s="88" t="n">
        <v>21</v>
      </c>
      <c r="K21" s="88" t="n">
        <v>7</v>
      </c>
      <c r="L21" s="88" t="n">
        <v>27</v>
      </c>
      <c r="M21" s="88" t="n">
        <v>2</v>
      </c>
      <c r="N21" s="88" t="n">
        <v>15</v>
      </c>
      <c r="O21" s="88" t="n">
        <v>0</v>
      </c>
      <c r="P21" s="88" t="n">
        <v>0</v>
      </c>
      <c r="Q21" s="88" t="n">
        <v>0</v>
      </c>
      <c r="R21" s="88" t="n">
        <v>15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7</v>
      </c>
      <c r="Y21" s="88" t="n">
        <v>2</v>
      </c>
      <c r="Z21" s="88" t="n">
        <v>10</v>
      </c>
      <c r="AA21" s="88" t="n">
        <v>3</v>
      </c>
      <c r="AB21" s="88" t="n">
        <v>3</v>
      </c>
      <c r="AC21" s="88" t="n">
        <v>3</v>
      </c>
      <c r="AD21" s="88" t="n">
        <v>0</v>
      </c>
      <c r="AE21" s="88" t="n">
        <v>1</v>
      </c>
      <c r="AF21" s="88" t="n">
        <v>2</v>
      </c>
      <c r="AG21" s="88" t="n">
        <v>5</v>
      </c>
      <c r="AH21" s="88" t="n">
        <v>0</v>
      </c>
      <c r="AI21" s="88" t="n">
        <v>1</v>
      </c>
      <c r="AJ21" s="88" t="n">
        <v>9</v>
      </c>
      <c r="AK21" s="88" t="n">
        <v>12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80.1" hidden="false" customHeight="true" outlineLevel="0" collapsed="false">
      <c r="A22" s="85"/>
      <c r="B22" s="86" t="s">
        <v>111</v>
      </c>
      <c r="C22" s="86"/>
      <c r="D22" s="87" t="s">
        <v>112</v>
      </c>
      <c r="E22" s="84" t="n">
        <v>12</v>
      </c>
      <c r="F22" s="88" t="n">
        <v>16</v>
      </c>
      <c r="G22" s="88" t="n">
        <v>0</v>
      </c>
      <c r="H22" s="88" t="n">
        <v>16</v>
      </c>
      <c r="I22" s="88" t="n">
        <v>2</v>
      </c>
      <c r="J22" s="88" t="n">
        <v>6</v>
      </c>
      <c r="K22" s="88" t="n">
        <v>7</v>
      </c>
      <c r="L22" s="88" t="n">
        <v>13</v>
      </c>
      <c r="M22" s="88" t="n">
        <v>0</v>
      </c>
      <c r="N22" s="88" t="n">
        <v>3</v>
      </c>
      <c r="O22" s="88" t="n">
        <v>1</v>
      </c>
      <c r="P22" s="88" t="n">
        <v>0</v>
      </c>
      <c r="Q22" s="88" t="n">
        <v>0</v>
      </c>
      <c r="R22" s="88" t="n">
        <v>2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9</v>
      </c>
      <c r="AA22" s="88" t="n">
        <v>0</v>
      </c>
      <c r="AB22" s="88" t="n">
        <v>0</v>
      </c>
      <c r="AC22" s="88" t="n">
        <v>1</v>
      </c>
      <c r="AD22" s="88" t="n">
        <v>0</v>
      </c>
      <c r="AE22" s="88" t="n">
        <v>0</v>
      </c>
      <c r="AF22" s="88" t="n">
        <v>0</v>
      </c>
      <c r="AG22" s="88" t="n">
        <v>1</v>
      </c>
      <c r="AH22" s="88" t="n">
        <v>0</v>
      </c>
      <c r="AI22" s="88" t="n">
        <v>1</v>
      </c>
      <c r="AJ22" s="88" t="n">
        <v>2</v>
      </c>
      <c r="AK22" s="88" t="n">
        <v>9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3</v>
      </c>
    </row>
    <row r="23" customFormat="false" ht="80.1" hidden="false" customHeight="true" outlineLevel="0" collapsed="false">
      <c r="A23" s="85"/>
      <c r="B23" s="86" t="s">
        <v>113</v>
      </c>
      <c r="C23" s="86"/>
      <c r="D23" s="87" t="s">
        <v>114</v>
      </c>
      <c r="E23" s="84" t="n">
        <v>13</v>
      </c>
      <c r="F23" s="88" t="n">
        <v>1</v>
      </c>
      <c r="G23" s="88" t="n">
        <v>0</v>
      </c>
      <c r="H23" s="88" t="n">
        <v>1</v>
      </c>
      <c r="I23" s="88" t="n">
        <v>1</v>
      </c>
      <c r="J23" s="88" t="n">
        <v>0</v>
      </c>
      <c r="K23" s="88" t="n">
        <v>1</v>
      </c>
      <c r="L23" s="88" t="n">
        <v>1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80.1" hidden="false" customHeight="true" outlineLevel="0" collapsed="false">
      <c r="A24" s="86" t="s">
        <v>115</v>
      </c>
      <c r="B24" s="86"/>
      <c r="C24" s="86"/>
      <c r="D24" s="87" t="s">
        <v>116</v>
      </c>
      <c r="E24" s="84" t="n">
        <v>14</v>
      </c>
      <c r="F24" s="88" t="n">
        <v>11</v>
      </c>
      <c r="G24" s="88" t="n">
        <v>2</v>
      </c>
      <c r="H24" s="88" t="n">
        <v>9</v>
      </c>
      <c r="I24" s="88" t="n">
        <v>1</v>
      </c>
      <c r="J24" s="88" t="n">
        <v>5</v>
      </c>
      <c r="K24" s="88" t="n">
        <v>0</v>
      </c>
      <c r="L24" s="88" t="n">
        <v>8</v>
      </c>
      <c r="M24" s="88" t="n">
        <v>0</v>
      </c>
      <c r="N24" s="88" t="n">
        <v>3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10</v>
      </c>
      <c r="Y24" s="88" t="n">
        <v>8</v>
      </c>
      <c r="Z24" s="88" t="n">
        <v>3</v>
      </c>
      <c r="AA24" s="88" t="n">
        <v>0</v>
      </c>
      <c r="AB24" s="88" t="n">
        <v>0</v>
      </c>
      <c r="AC24" s="88" t="n">
        <v>2</v>
      </c>
      <c r="AD24" s="88" t="n">
        <v>0</v>
      </c>
      <c r="AE24" s="88" t="n">
        <v>1</v>
      </c>
      <c r="AF24" s="88" t="n">
        <v>0</v>
      </c>
      <c r="AG24" s="88" t="n">
        <v>4</v>
      </c>
      <c r="AH24" s="88" t="n">
        <v>0</v>
      </c>
      <c r="AI24" s="88" t="n">
        <v>0</v>
      </c>
      <c r="AJ24" s="88" t="n">
        <v>0</v>
      </c>
      <c r="AK24" s="88" t="n">
        <v>3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80.1" hidden="false" customHeight="true" outlineLevel="0" collapsed="false">
      <c r="A25" s="86" t="s">
        <v>117</v>
      </c>
      <c r="B25" s="86"/>
      <c r="C25" s="86"/>
      <c r="D25" s="87" t="s">
        <v>118</v>
      </c>
      <c r="E25" s="84" t="n">
        <v>15</v>
      </c>
      <c r="F25" s="88" t="n">
        <v>11</v>
      </c>
      <c r="G25" s="88" t="n">
        <v>2</v>
      </c>
      <c r="H25" s="88" t="n">
        <v>9</v>
      </c>
      <c r="I25" s="88" t="n">
        <v>1</v>
      </c>
      <c r="J25" s="88" t="n">
        <v>5</v>
      </c>
      <c r="K25" s="88" t="n">
        <v>0</v>
      </c>
      <c r="L25" s="88" t="n">
        <v>8</v>
      </c>
      <c r="M25" s="88" t="n">
        <v>0</v>
      </c>
      <c r="N25" s="88" t="n">
        <v>3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10</v>
      </c>
      <c r="Y25" s="88" t="n">
        <v>8</v>
      </c>
      <c r="Z25" s="88" t="n">
        <v>3</v>
      </c>
      <c r="AA25" s="88" t="n">
        <v>0</v>
      </c>
      <c r="AB25" s="88" t="n">
        <v>0</v>
      </c>
      <c r="AC25" s="88" t="n">
        <v>2</v>
      </c>
      <c r="AD25" s="88" t="n">
        <v>0</v>
      </c>
      <c r="AE25" s="88" t="n">
        <v>1</v>
      </c>
      <c r="AF25" s="88" t="n">
        <v>0</v>
      </c>
      <c r="AG25" s="88" t="n">
        <v>4</v>
      </c>
      <c r="AH25" s="88" t="n">
        <v>0</v>
      </c>
      <c r="AI25" s="88" t="n">
        <v>0</v>
      </c>
      <c r="AJ25" s="88" t="n">
        <v>0</v>
      </c>
      <c r="AK25" s="88" t="n">
        <v>3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99.95" hidden="false" customHeight="true" outlineLevel="0" collapsed="false">
      <c r="A26" s="85" t="s">
        <v>119</v>
      </c>
      <c r="B26" s="86" t="s">
        <v>120</v>
      </c>
      <c r="C26" s="86"/>
      <c r="D26" s="87" t="s">
        <v>121</v>
      </c>
      <c r="E26" s="84" t="n">
        <v>16</v>
      </c>
      <c r="F26" s="88" t="n">
        <v>321</v>
      </c>
      <c r="G26" s="88" t="n">
        <v>167</v>
      </c>
      <c r="H26" s="88" t="n">
        <v>154</v>
      </c>
      <c r="I26" s="88" t="n">
        <v>12</v>
      </c>
      <c r="J26" s="88" t="n">
        <v>133</v>
      </c>
      <c r="K26" s="88" t="n">
        <v>33</v>
      </c>
      <c r="L26" s="88" t="n">
        <v>230</v>
      </c>
      <c r="M26" s="88" t="n">
        <v>1</v>
      </c>
      <c r="N26" s="88" t="n">
        <v>90</v>
      </c>
      <c r="O26" s="88" t="n">
        <v>9</v>
      </c>
      <c r="P26" s="88" t="n">
        <v>0</v>
      </c>
      <c r="Q26" s="88" t="n">
        <v>0</v>
      </c>
      <c r="R26" s="88" t="n">
        <v>93</v>
      </c>
      <c r="S26" s="88" t="n">
        <v>0</v>
      </c>
      <c r="T26" s="88" t="n">
        <v>1</v>
      </c>
      <c r="U26" s="88" t="n">
        <v>0</v>
      </c>
      <c r="V26" s="88" t="n">
        <v>0</v>
      </c>
      <c r="W26" s="88" t="n">
        <v>0</v>
      </c>
      <c r="X26" s="88" t="n">
        <v>131</v>
      </c>
      <c r="Y26" s="88" t="n">
        <v>42</v>
      </c>
      <c r="Z26" s="88" t="n">
        <v>24</v>
      </c>
      <c r="AA26" s="88" t="n">
        <v>4</v>
      </c>
      <c r="AB26" s="88" t="n">
        <v>3</v>
      </c>
      <c r="AC26" s="88" t="n">
        <v>8</v>
      </c>
      <c r="AD26" s="88" t="n">
        <v>0</v>
      </c>
      <c r="AE26" s="88" t="n">
        <v>5</v>
      </c>
      <c r="AF26" s="88" t="n">
        <v>6</v>
      </c>
      <c r="AG26" s="88" t="n">
        <v>95</v>
      </c>
      <c r="AH26" s="88" t="n">
        <v>2</v>
      </c>
      <c r="AI26" s="88" t="n">
        <v>10</v>
      </c>
      <c r="AJ26" s="88" t="n">
        <v>38</v>
      </c>
      <c r="AK26" s="88" t="n">
        <v>31</v>
      </c>
      <c r="AL26" s="88" t="n">
        <v>0</v>
      </c>
      <c r="AM26" s="88" t="n">
        <v>0</v>
      </c>
      <c r="AN26" s="88" t="n">
        <v>0</v>
      </c>
      <c r="AO26" s="88" t="n">
        <v>1</v>
      </c>
      <c r="AP26" s="88" t="n">
        <v>0</v>
      </c>
      <c r="AQ26" s="88" t="n">
        <v>0</v>
      </c>
      <c r="AR26" s="88" t="n">
        <v>0</v>
      </c>
      <c r="AS26" s="88" t="n">
        <v>14</v>
      </c>
    </row>
    <row r="27" customFormat="false" ht="99.95" hidden="false" customHeight="true" outlineLevel="0" collapsed="false">
      <c r="A27" s="85"/>
      <c r="B27" s="86" t="s">
        <v>122</v>
      </c>
      <c r="C27" s="86"/>
      <c r="D27" s="87" t="s">
        <v>123</v>
      </c>
      <c r="E27" s="84" t="n">
        <v>17</v>
      </c>
      <c r="F27" s="88" t="n">
        <v>12</v>
      </c>
      <c r="G27" s="88" t="n">
        <v>3</v>
      </c>
      <c r="H27" s="88" t="n">
        <v>9</v>
      </c>
      <c r="I27" s="88" t="n">
        <v>0</v>
      </c>
      <c r="J27" s="88" t="n">
        <v>8</v>
      </c>
      <c r="K27" s="88" t="n">
        <v>1</v>
      </c>
      <c r="L27" s="88" t="n">
        <v>5</v>
      </c>
      <c r="M27" s="88" t="n">
        <v>0</v>
      </c>
      <c r="N27" s="88" t="n">
        <v>7</v>
      </c>
      <c r="O27" s="88" t="n">
        <v>0</v>
      </c>
      <c r="P27" s="88" t="n">
        <v>0</v>
      </c>
      <c r="Q27" s="88" t="n">
        <v>0</v>
      </c>
      <c r="R27" s="88" t="n">
        <v>7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3</v>
      </c>
      <c r="AA27" s="88" t="n">
        <v>0</v>
      </c>
      <c r="AB27" s="88" t="n">
        <v>0</v>
      </c>
      <c r="AC27" s="88" t="n">
        <v>1</v>
      </c>
      <c r="AD27" s="88" t="n">
        <v>0</v>
      </c>
      <c r="AE27" s="88" t="n">
        <v>0</v>
      </c>
      <c r="AF27" s="88" t="n">
        <v>1</v>
      </c>
      <c r="AG27" s="88" t="n">
        <v>1</v>
      </c>
      <c r="AH27" s="88" t="n">
        <v>0</v>
      </c>
      <c r="AI27" s="88" t="n">
        <v>0</v>
      </c>
      <c r="AJ27" s="88" t="n">
        <v>2</v>
      </c>
      <c r="AK27" s="88" t="n">
        <v>5</v>
      </c>
      <c r="AL27" s="88" t="n">
        <v>0</v>
      </c>
      <c r="AM27" s="88" t="n">
        <v>0</v>
      </c>
      <c r="AN27" s="88" t="n">
        <v>0</v>
      </c>
      <c r="AO27" s="88" t="n">
        <v>1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99.95" hidden="false" customHeight="true" outlineLevel="0" collapsed="false">
      <c r="A28" s="85"/>
      <c r="B28" s="86" t="s">
        <v>124</v>
      </c>
      <c r="C28" s="86"/>
      <c r="D28" s="87" t="s">
        <v>125</v>
      </c>
      <c r="E28" s="84" t="n">
        <v>18</v>
      </c>
      <c r="F28" s="88" t="n">
        <v>36</v>
      </c>
      <c r="G28" s="88" t="n">
        <v>6</v>
      </c>
      <c r="H28" s="88" t="n">
        <v>30</v>
      </c>
      <c r="I28" s="88" t="n">
        <v>1</v>
      </c>
      <c r="J28" s="88" t="n">
        <v>23</v>
      </c>
      <c r="K28" s="88" t="n">
        <v>3</v>
      </c>
      <c r="L28" s="88" t="n">
        <v>21</v>
      </c>
      <c r="M28" s="88" t="n">
        <v>0</v>
      </c>
      <c r="N28" s="88" t="n">
        <v>15</v>
      </c>
      <c r="O28" s="88" t="n">
        <v>2</v>
      </c>
      <c r="P28" s="88" t="n">
        <v>0</v>
      </c>
      <c r="Q28" s="88" t="n">
        <v>0</v>
      </c>
      <c r="R28" s="88" t="n">
        <v>24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32</v>
      </c>
      <c r="Y28" s="88" t="n">
        <v>16</v>
      </c>
      <c r="Z28" s="88" t="n">
        <v>8</v>
      </c>
      <c r="AA28" s="88" t="n">
        <v>1</v>
      </c>
      <c r="AB28" s="88" t="n">
        <v>1</v>
      </c>
      <c r="AC28" s="88" t="n">
        <v>5</v>
      </c>
      <c r="AD28" s="88" t="n">
        <v>0</v>
      </c>
      <c r="AE28" s="88" t="n">
        <v>1</v>
      </c>
      <c r="AF28" s="88" t="n">
        <v>1</v>
      </c>
      <c r="AG28" s="88" t="n">
        <v>14</v>
      </c>
      <c r="AH28" s="88" t="n">
        <v>0</v>
      </c>
      <c r="AI28" s="88" t="n">
        <v>3</v>
      </c>
      <c r="AJ28" s="88" t="n">
        <v>5</v>
      </c>
      <c r="AK28" s="88" t="n">
        <v>9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99.95" hidden="false" customHeight="true" outlineLevel="0" collapsed="false">
      <c r="A29" s="85"/>
      <c r="B29" s="86" t="s">
        <v>126</v>
      </c>
      <c r="C29" s="86"/>
      <c r="D29" s="87" t="s">
        <v>127</v>
      </c>
      <c r="E29" s="84" t="n">
        <v>19</v>
      </c>
      <c r="F29" s="88" t="n">
        <v>91</v>
      </c>
      <c r="G29" s="88" t="n">
        <v>45</v>
      </c>
      <c r="H29" s="88" t="n">
        <v>46</v>
      </c>
      <c r="I29" s="88" t="n">
        <v>2</v>
      </c>
      <c r="J29" s="88" t="n">
        <v>33</v>
      </c>
      <c r="K29" s="88" t="n">
        <v>10</v>
      </c>
      <c r="L29" s="88" t="n">
        <v>67</v>
      </c>
      <c r="M29" s="88" t="n">
        <v>0</v>
      </c>
      <c r="N29" s="88" t="n">
        <v>24</v>
      </c>
      <c r="O29" s="88" t="n">
        <v>1</v>
      </c>
      <c r="P29" s="88" t="n">
        <v>0</v>
      </c>
      <c r="Q29" s="88" t="n">
        <v>0</v>
      </c>
      <c r="R29" s="88" t="n">
        <v>33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43</v>
      </c>
      <c r="Y29" s="88" t="n">
        <v>11</v>
      </c>
      <c r="Z29" s="88" t="n">
        <v>3</v>
      </c>
      <c r="AA29" s="88" t="n">
        <v>2</v>
      </c>
      <c r="AB29" s="88" t="n">
        <v>1</v>
      </c>
      <c r="AC29" s="88" t="n">
        <v>1</v>
      </c>
      <c r="AD29" s="88" t="n">
        <v>0</v>
      </c>
      <c r="AE29" s="88" t="n">
        <v>1</v>
      </c>
      <c r="AF29" s="88" t="n">
        <v>3</v>
      </c>
      <c r="AG29" s="88" t="n">
        <v>28</v>
      </c>
      <c r="AH29" s="88" t="n">
        <v>0</v>
      </c>
      <c r="AI29" s="88" t="n">
        <v>1</v>
      </c>
      <c r="AJ29" s="88" t="n">
        <v>8</v>
      </c>
      <c r="AK29" s="88" t="n">
        <v>5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1</v>
      </c>
    </row>
    <row r="30" customFormat="false" ht="99.95" hidden="false" customHeight="true" outlineLevel="0" collapsed="false">
      <c r="A30" s="85"/>
      <c r="B30" s="86" t="s">
        <v>128</v>
      </c>
      <c r="C30" s="86"/>
      <c r="D30" s="87" t="n">
        <v>132</v>
      </c>
      <c r="E30" s="84" t="n">
        <v>20</v>
      </c>
      <c r="F30" s="88" t="n">
        <v>178</v>
      </c>
      <c r="G30" s="88" t="n">
        <v>113</v>
      </c>
      <c r="H30" s="88" t="n">
        <v>65</v>
      </c>
      <c r="I30" s="88" t="n">
        <v>9</v>
      </c>
      <c r="J30" s="88" t="n">
        <v>68</v>
      </c>
      <c r="K30" s="88" t="n">
        <v>19</v>
      </c>
      <c r="L30" s="88" t="n">
        <v>134</v>
      </c>
      <c r="M30" s="88" t="n">
        <v>1</v>
      </c>
      <c r="N30" s="88" t="n">
        <v>43</v>
      </c>
      <c r="O30" s="88" t="n">
        <v>6</v>
      </c>
      <c r="P30" s="88" t="n">
        <v>0</v>
      </c>
      <c r="Q30" s="88" t="n">
        <v>0</v>
      </c>
      <c r="R30" s="88" t="n">
        <v>29</v>
      </c>
      <c r="S30" s="88" t="n">
        <v>0</v>
      </c>
      <c r="T30" s="88" t="n">
        <v>1</v>
      </c>
      <c r="U30" s="88" t="n">
        <v>0</v>
      </c>
      <c r="V30" s="88" t="n">
        <v>0</v>
      </c>
      <c r="W30" s="88" t="n">
        <v>0</v>
      </c>
      <c r="X30" s="88" t="n">
        <v>56</v>
      </c>
      <c r="Y30" s="88" t="n">
        <v>15</v>
      </c>
      <c r="Z30" s="88" t="n">
        <v>10</v>
      </c>
      <c r="AA30" s="88" t="n">
        <v>1</v>
      </c>
      <c r="AB30" s="88" t="n">
        <v>1</v>
      </c>
      <c r="AC30" s="88" t="n">
        <v>1</v>
      </c>
      <c r="AD30" s="88" t="n">
        <v>0</v>
      </c>
      <c r="AE30" s="88" t="n">
        <v>3</v>
      </c>
      <c r="AF30" s="88" t="n">
        <v>1</v>
      </c>
      <c r="AG30" s="88" t="n">
        <v>51</v>
      </c>
      <c r="AH30" s="88" t="n">
        <v>2</v>
      </c>
      <c r="AI30" s="88" t="n">
        <v>6</v>
      </c>
      <c r="AJ30" s="88" t="n">
        <v>22</v>
      </c>
      <c r="AK30" s="88" t="n">
        <v>12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13</v>
      </c>
    </row>
    <row r="31" customFormat="false" ht="80.1" hidden="false" customHeight="true" outlineLevel="0" collapsed="false">
      <c r="A31" s="86" t="s">
        <v>129</v>
      </c>
      <c r="B31" s="86"/>
      <c r="C31" s="86"/>
      <c r="D31" s="89" t="s">
        <v>130</v>
      </c>
      <c r="E31" s="84" t="n">
        <v>21</v>
      </c>
      <c r="F31" s="88" t="n">
        <v>81</v>
      </c>
      <c r="G31" s="88" t="n">
        <v>0</v>
      </c>
      <c r="H31" s="88" t="n">
        <v>81</v>
      </c>
      <c r="I31" s="88" t="n">
        <v>9</v>
      </c>
      <c r="J31" s="88" t="n">
        <v>35</v>
      </c>
      <c r="K31" s="88" t="n">
        <v>5</v>
      </c>
      <c r="L31" s="88" t="n">
        <v>50</v>
      </c>
      <c r="M31" s="88" t="n">
        <v>1</v>
      </c>
      <c r="N31" s="88" t="n">
        <v>29</v>
      </c>
      <c r="O31" s="88" t="n">
        <v>3</v>
      </c>
      <c r="P31" s="88" t="n">
        <v>1</v>
      </c>
      <c r="Q31" s="88" t="n">
        <v>0</v>
      </c>
      <c r="R31" s="88" t="n">
        <v>24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26</v>
      </c>
      <c r="Y31" s="88" t="n">
        <v>18</v>
      </c>
      <c r="Z31" s="88" t="n">
        <v>19</v>
      </c>
      <c r="AA31" s="88" t="n">
        <v>1</v>
      </c>
      <c r="AB31" s="88" t="n">
        <v>1</v>
      </c>
      <c r="AC31" s="88" t="n">
        <v>5</v>
      </c>
      <c r="AD31" s="88" t="n">
        <v>1</v>
      </c>
      <c r="AE31" s="88" t="n">
        <v>2</v>
      </c>
      <c r="AF31" s="88" t="n">
        <v>1</v>
      </c>
      <c r="AG31" s="88" t="n">
        <v>8</v>
      </c>
      <c r="AH31" s="88" t="n">
        <v>0</v>
      </c>
      <c r="AI31" s="88" t="n">
        <v>2</v>
      </c>
      <c r="AJ31" s="88" t="n">
        <v>5</v>
      </c>
      <c r="AK31" s="88" t="n">
        <v>2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2</v>
      </c>
    </row>
    <row r="32" customFormat="false" ht="120" hidden="false" customHeight="true" outlineLevel="0" collapsed="false">
      <c r="A32" s="85" t="s">
        <v>131</v>
      </c>
      <c r="B32" s="86" t="s">
        <v>132</v>
      </c>
      <c r="C32" s="86"/>
      <c r="D32" s="90" t="s">
        <v>133</v>
      </c>
      <c r="E32" s="84" t="n">
        <v>22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</row>
    <row r="33" customFormat="false" ht="120" hidden="false" customHeight="true" outlineLevel="0" collapsed="false">
      <c r="A33" s="85"/>
      <c r="B33" s="86" t="s">
        <v>134</v>
      </c>
      <c r="C33" s="86"/>
      <c r="D33" s="90" t="s">
        <v>135</v>
      </c>
      <c r="E33" s="84" t="n">
        <v>23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120" hidden="false" customHeight="true" outlineLevel="0" collapsed="false">
      <c r="A34" s="85"/>
      <c r="B34" s="86" t="s">
        <v>136</v>
      </c>
      <c r="C34" s="86"/>
      <c r="D34" s="90" t="n">
        <v>157</v>
      </c>
      <c r="E34" s="84" t="n">
        <v>24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80.1" hidden="false" customHeight="true" outlineLevel="0" collapsed="false">
      <c r="A35" s="85" t="s">
        <v>137</v>
      </c>
      <c r="B35" s="86" t="s">
        <v>138</v>
      </c>
      <c r="C35" s="86"/>
      <c r="D35" s="90" t="s">
        <v>139</v>
      </c>
      <c r="E35" s="84" t="n">
        <v>25</v>
      </c>
      <c r="F35" s="88" t="n">
        <v>14601</v>
      </c>
      <c r="G35" s="88" t="n">
        <v>5571</v>
      </c>
      <c r="H35" s="88" t="n">
        <v>9030</v>
      </c>
      <c r="I35" s="88" t="n">
        <v>919</v>
      </c>
      <c r="J35" s="88" t="n">
        <v>6726</v>
      </c>
      <c r="K35" s="88" t="n">
        <v>1454</v>
      </c>
      <c r="L35" s="88" t="n">
        <v>10137</v>
      </c>
      <c r="M35" s="88" t="n">
        <v>354</v>
      </c>
      <c r="N35" s="88" t="n">
        <v>4082</v>
      </c>
      <c r="O35" s="88" t="n">
        <v>303</v>
      </c>
      <c r="P35" s="88" t="n">
        <v>0</v>
      </c>
      <c r="Q35" s="88" t="n">
        <v>28</v>
      </c>
      <c r="R35" s="88" t="n">
        <v>1519</v>
      </c>
      <c r="S35" s="88" t="n">
        <v>1</v>
      </c>
      <c r="T35" s="88" t="n">
        <v>1</v>
      </c>
      <c r="U35" s="88" t="n">
        <v>1</v>
      </c>
      <c r="V35" s="88" t="n">
        <v>0</v>
      </c>
      <c r="W35" s="88" t="n">
        <v>9</v>
      </c>
      <c r="X35" s="88" t="n">
        <v>8839</v>
      </c>
      <c r="Y35" s="88" t="n">
        <v>3308</v>
      </c>
      <c r="Z35" s="88" t="n">
        <v>3276</v>
      </c>
      <c r="AA35" s="88" t="n">
        <v>555</v>
      </c>
      <c r="AB35" s="88" t="n">
        <v>443</v>
      </c>
      <c r="AC35" s="88" t="n">
        <v>837</v>
      </c>
      <c r="AD35" s="88" t="n">
        <v>3</v>
      </c>
      <c r="AE35" s="88" t="n">
        <v>337</v>
      </c>
      <c r="AF35" s="88" t="n">
        <v>436</v>
      </c>
      <c r="AG35" s="88" t="n">
        <v>2623</v>
      </c>
      <c r="AH35" s="88" t="n">
        <v>206</v>
      </c>
      <c r="AI35" s="88" t="n">
        <v>363</v>
      </c>
      <c r="AJ35" s="88" t="n">
        <v>2405</v>
      </c>
      <c r="AK35" s="88" t="n">
        <v>3981</v>
      </c>
      <c r="AL35" s="88" t="n">
        <v>68</v>
      </c>
      <c r="AM35" s="88" t="n">
        <v>36</v>
      </c>
      <c r="AN35" s="88" t="n">
        <v>12</v>
      </c>
      <c r="AO35" s="88" t="n">
        <v>22</v>
      </c>
      <c r="AP35" s="88" t="n">
        <v>1</v>
      </c>
      <c r="AQ35" s="88" t="n">
        <v>12</v>
      </c>
      <c r="AR35" s="88" t="n">
        <v>2</v>
      </c>
      <c r="AS35" s="88" t="n">
        <v>280</v>
      </c>
    </row>
    <row r="36" customFormat="false" ht="80.1" hidden="false" customHeight="true" outlineLevel="0" collapsed="false">
      <c r="A36" s="85"/>
      <c r="B36" s="86" t="s">
        <v>140</v>
      </c>
      <c r="C36" s="86"/>
      <c r="D36" s="90" t="s">
        <v>141</v>
      </c>
      <c r="E36" s="84" t="n">
        <v>26</v>
      </c>
      <c r="F36" s="88" t="n">
        <v>772</v>
      </c>
      <c r="G36" s="88" t="n">
        <v>279</v>
      </c>
      <c r="H36" s="88" t="n">
        <v>493</v>
      </c>
      <c r="I36" s="88" t="n">
        <v>96</v>
      </c>
      <c r="J36" s="88" t="n">
        <v>380</v>
      </c>
      <c r="K36" s="88" t="n">
        <v>94</v>
      </c>
      <c r="L36" s="88" t="n">
        <v>546</v>
      </c>
      <c r="M36" s="88" t="n">
        <v>22</v>
      </c>
      <c r="N36" s="88" t="n">
        <v>204</v>
      </c>
      <c r="O36" s="88" t="n">
        <v>30</v>
      </c>
      <c r="P36" s="88" t="n">
        <v>0</v>
      </c>
      <c r="Q36" s="88" t="n">
        <v>0</v>
      </c>
      <c r="R36" s="88" t="n">
        <v>48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5</v>
      </c>
      <c r="Y36" s="88" t="n">
        <v>1</v>
      </c>
      <c r="Z36" s="88" t="n">
        <v>279</v>
      </c>
      <c r="AA36" s="88" t="n">
        <v>41</v>
      </c>
      <c r="AB36" s="88" t="n">
        <v>29</v>
      </c>
      <c r="AC36" s="88" t="n">
        <v>73</v>
      </c>
      <c r="AD36" s="88" t="n">
        <v>1</v>
      </c>
      <c r="AE36" s="88" t="n">
        <v>30</v>
      </c>
      <c r="AF36" s="88" t="n">
        <v>19</v>
      </c>
      <c r="AG36" s="88" t="n">
        <v>35</v>
      </c>
      <c r="AH36" s="88" t="n">
        <v>17</v>
      </c>
      <c r="AI36" s="88" t="n">
        <v>24</v>
      </c>
      <c r="AJ36" s="88" t="n">
        <v>78</v>
      </c>
      <c r="AK36" s="88" t="n">
        <v>304</v>
      </c>
      <c r="AL36" s="88" t="n">
        <v>13</v>
      </c>
      <c r="AM36" s="88" t="n">
        <v>8</v>
      </c>
      <c r="AN36" s="88" t="n">
        <v>2</v>
      </c>
      <c r="AO36" s="88" t="n">
        <v>1</v>
      </c>
      <c r="AP36" s="88" t="n">
        <v>0</v>
      </c>
      <c r="AQ36" s="88" t="n">
        <v>1</v>
      </c>
      <c r="AR36" s="88" t="n">
        <v>0</v>
      </c>
      <c r="AS36" s="88" t="n">
        <v>8</v>
      </c>
    </row>
    <row r="37" customFormat="false" ht="80.1" hidden="false" customHeight="true" outlineLevel="0" collapsed="false">
      <c r="A37" s="85"/>
      <c r="B37" s="86" t="s">
        <v>142</v>
      </c>
      <c r="C37" s="86"/>
      <c r="D37" s="90" t="s">
        <v>143</v>
      </c>
      <c r="E37" s="84" t="n">
        <v>27</v>
      </c>
      <c r="F37" s="88" t="n">
        <v>8308</v>
      </c>
      <c r="G37" s="88" t="n">
        <v>3407</v>
      </c>
      <c r="H37" s="88" t="n">
        <v>4901</v>
      </c>
      <c r="I37" s="88" t="n">
        <v>560</v>
      </c>
      <c r="J37" s="88" t="n">
        <v>3870</v>
      </c>
      <c r="K37" s="88" t="n">
        <v>855</v>
      </c>
      <c r="L37" s="88" t="n">
        <v>5759</v>
      </c>
      <c r="M37" s="88" t="n">
        <v>188</v>
      </c>
      <c r="N37" s="88" t="n">
        <v>2350</v>
      </c>
      <c r="O37" s="88" t="n">
        <v>169</v>
      </c>
      <c r="P37" s="88" t="n">
        <v>0</v>
      </c>
      <c r="Q37" s="88" t="n">
        <v>11</v>
      </c>
      <c r="R37" s="88" t="n">
        <v>550</v>
      </c>
      <c r="S37" s="88" t="n">
        <v>0</v>
      </c>
      <c r="T37" s="88" t="n">
        <v>1</v>
      </c>
      <c r="U37" s="88" t="n">
        <v>0</v>
      </c>
      <c r="V37" s="88" t="n">
        <v>0</v>
      </c>
      <c r="W37" s="88" t="n">
        <v>3</v>
      </c>
      <c r="X37" s="88" t="n">
        <v>5375</v>
      </c>
      <c r="Y37" s="88" t="n">
        <v>2058</v>
      </c>
      <c r="Z37" s="88" t="n">
        <v>1883</v>
      </c>
      <c r="AA37" s="88" t="n">
        <v>292</v>
      </c>
      <c r="AB37" s="88" t="n">
        <v>239</v>
      </c>
      <c r="AC37" s="88" t="n">
        <v>485</v>
      </c>
      <c r="AD37" s="88" t="n">
        <v>2</v>
      </c>
      <c r="AE37" s="88" t="n">
        <v>206</v>
      </c>
      <c r="AF37" s="88" t="n">
        <v>257</v>
      </c>
      <c r="AG37" s="88" t="n">
        <v>1572</v>
      </c>
      <c r="AH37" s="88" t="n">
        <v>114</v>
      </c>
      <c r="AI37" s="88" t="n">
        <v>207</v>
      </c>
      <c r="AJ37" s="88" t="n">
        <v>1435</v>
      </c>
      <c r="AK37" s="88" t="n">
        <v>2319</v>
      </c>
      <c r="AL37" s="88" t="n">
        <v>34</v>
      </c>
      <c r="AM37" s="88" t="n">
        <v>19</v>
      </c>
      <c r="AN37" s="88" t="n">
        <v>5</v>
      </c>
      <c r="AO37" s="88" t="n">
        <v>5</v>
      </c>
      <c r="AP37" s="88" t="n">
        <v>0</v>
      </c>
      <c r="AQ37" s="88" t="n">
        <v>5</v>
      </c>
      <c r="AR37" s="88" t="n">
        <v>2</v>
      </c>
      <c r="AS37" s="88" t="n">
        <v>169</v>
      </c>
    </row>
    <row r="38" customFormat="false" ht="80.1" hidden="false" customHeight="true" outlineLevel="0" collapsed="false">
      <c r="A38" s="85"/>
      <c r="B38" s="86" t="s">
        <v>144</v>
      </c>
      <c r="C38" s="86"/>
      <c r="D38" s="90" t="s">
        <v>145</v>
      </c>
      <c r="E38" s="84" t="n">
        <v>28</v>
      </c>
      <c r="F38" s="88" t="n">
        <v>25</v>
      </c>
      <c r="G38" s="88" t="n">
        <v>6</v>
      </c>
      <c r="H38" s="88" t="n">
        <v>19</v>
      </c>
      <c r="I38" s="88" t="n">
        <v>3</v>
      </c>
      <c r="J38" s="88" t="n">
        <v>10</v>
      </c>
      <c r="K38" s="88" t="n">
        <v>4</v>
      </c>
      <c r="L38" s="88" t="n">
        <v>12</v>
      </c>
      <c r="M38" s="88" t="n">
        <v>0</v>
      </c>
      <c r="N38" s="88" t="n">
        <v>13</v>
      </c>
      <c r="O38" s="88" t="n">
        <v>0</v>
      </c>
      <c r="P38" s="88" t="n">
        <v>0</v>
      </c>
      <c r="Q38" s="88" t="n">
        <v>0</v>
      </c>
      <c r="R38" s="88" t="n">
        <v>1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19</v>
      </c>
      <c r="Y38" s="88" t="n">
        <v>17</v>
      </c>
      <c r="Z38" s="88" t="n">
        <v>5</v>
      </c>
      <c r="AA38" s="88" t="n">
        <v>2</v>
      </c>
      <c r="AB38" s="88" t="n">
        <v>0</v>
      </c>
      <c r="AC38" s="88" t="n">
        <v>2</v>
      </c>
      <c r="AD38" s="88" t="n">
        <v>0</v>
      </c>
      <c r="AE38" s="88" t="n">
        <v>0</v>
      </c>
      <c r="AF38" s="88" t="n">
        <v>0</v>
      </c>
      <c r="AG38" s="88" t="n">
        <v>8</v>
      </c>
      <c r="AH38" s="88" t="n">
        <v>0</v>
      </c>
      <c r="AI38" s="88" t="n">
        <v>1</v>
      </c>
      <c r="AJ38" s="88" t="n">
        <v>5</v>
      </c>
      <c r="AK38" s="88" t="n">
        <v>7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159.95" hidden="false" customHeight="true" outlineLevel="0" collapsed="false">
      <c r="A39" s="85"/>
      <c r="B39" s="86" t="s">
        <v>146</v>
      </c>
      <c r="C39" s="86"/>
      <c r="D39" s="90" t="s">
        <v>147</v>
      </c>
      <c r="E39" s="84" t="n">
        <v>29</v>
      </c>
      <c r="F39" s="88" t="n">
        <v>40</v>
      </c>
      <c r="G39" s="88" t="n">
        <v>0</v>
      </c>
      <c r="H39" s="88" t="n">
        <v>40</v>
      </c>
      <c r="I39" s="88" t="n">
        <v>5</v>
      </c>
      <c r="J39" s="88" t="n">
        <v>17</v>
      </c>
      <c r="K39" s="88" t="n">
        <v>2</v>
      </c>
      <c r="L39" s="88" t="n">
        <v>14</v>
      </c>
      <c r="M39" s="88" t="n">
        <v>2</v>
      </c>
      <c r="N39" s="88" t="n">
        <v>23</v>
      </c>
      <c r="O39" s="88" t="n">
        <v>3</v>
      </c>
      <c r="P39" s="88" t="n">
        <v>0</v>
      </c>
      <c r="Q39" s="88" t="n">
        <v>1</v>
      </c>
      <c r="R39" s="88" t="n">
        <v>2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1</v>
      </c>
      <c r="Y39" s="88" t="n">
        <v>1</v>
      </c>
      <c r="Z39" s="88" t="n">
        <v>15</v>
      </c>
      <c r="AA39" s="88" t="n">
        <v>4</v>
      </c>
      <c r="AB39" s="88" t="n">
        <v>3</v>
      </c>
      <c r="AC39" s="88" t="n">
        <v>4</v>
      </c>
      <c r="AD39" s="88" t="n">
        <v>0</v>
      </c>
      <c r="AE39" s="88" t="n">
        <v>1</v>
      </c>
      <c r="AF39" s="88" t="n">
        <v>1</v>
      </c>
      <c r="AG39" s="88" t="n">
        <v>0</v>
      </c>
      <c r="AH39" s="88" t="n">
        <v>0</v>
      </c>
      <c r="AI39" s="88" t="n">
        <v>1</v>
      </c>
      <c r="AJ39" s="88" t="n">
        <v>3</v>
      </c>
      <c r="AK39" s="88" t="n">
        <v>16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159.95" hidden="false" customHeight="true" outlineLevel="0" collapsed="false">
      <c r="A40" s="85"/>
      <c r="B40" s="86" t="s">
        <v>148</v>
      </c>
      <c r="C40" s="86"/>
      <c r="D40" s="90" t="s">
        <v>149</v>
      </c>
      <c r="E40" s="84" t="n">
        <v>30</v>
      </c>
      <c r="F40" s="88" t="n">
        <v>79</v>
      </c>
      <c r="G40" s="88" t="n">
        <v>0</v>
      </c>
      <c r="H40" s="88" t="n">
        <v>79</v>
      </c>
      <c r="I40" s="88" t="n">
        <v>13</v>
      </c>
      <c r="J40" s="88" t="n">
        <v>35</v>
      </c>
      <c r="K40" s="88" t="n">
        <v>10</v>
      </c>
      <c r="L40" s="88" t="n">
        <v>29</v>
      </c>
      <c r="M40" s="88" t="n">
        <v>5</v>
      </c>
      <c r="N40" s="88" t="n">
        <v>45</v>
      </c>
      <c r="O40" s="88" t="n">
        <v>7</v>
      </c>
      <c r="P40" s="88" t="n">
        <v>0</v>
      </c>
      <c r="Q40" s="88" t="n">
        <v>0</v>
      </c>
      <c r="R40" s="88" t="n">
        <v>3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19</v>
      </c>
      <c r="Y40" s="88" t="n">
        <v>14</v>
      </c>
      <c r="Z40" s="88" t="n">
        <v>27</v>
      </c>
      <c r="AA40" s="88" t="n">
        <v>8</v>
      </c>
      <c r="AB40" s="88" t="n">
        <v>6</v>
      </c>
      <c r="AC40" s="88" t="n">
        <v>10</v>
      </c>
      <c r="AD40" s="88" t="n">
        <v>0</v>
      </c>
      <c r="AE40" s="88" t="n">
        <v>5</v>
      </c>
      <c r="AF40" s="88" t="n">
        <v>3</v>
      </c>
      <c r="AG40" s="88" t="n">
        <v>6</v>
      </c>
      <c r="AH40" s="88" t="n">
        <v>0</v>
      </c>
      <c r="AI40" s="88" t="n">
        <v>1</v>
      </c>
      <c r="AJ40" s="88" t="n">
        <v>7</v>
      </c>
      <c r="AK40" s="88" t="n">
        <v>31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159.95" hidden="false" customHeight="true" outlineLevel="0" collapsed="false">
      <c r="A41" s="85"/>
      <c r="B41" s="86" t="s">
        <v>150</v>
      </c>
      <c r="C41" s="86"/>
      <c r="D41" s="90" t="s">
        <v>151</v>
      </c>
      <c r="E41" s="84" t="n">
        <v>31</v>
      </c>
      <c r="F41" s="88" t="n">
        <v>17</v>
      </c>
      <c r="G41" s="88" t="n">
        <v>0</v>
      </c>
      <c r="H41" s="88" t="n">
        <v>17</v>
      </c>
      <c r="I41" s="88" t="n">
        <v>4</v>
      </c>
      <c r="J41" s="88" t="n">
        <v>2</v>
      </c>
      <c r="K41" s="88" t="n">
        <v>3</v>
      </c>
      <c r="L41" s="88" t="n">
        <v>7</v>
      </c>
      <c r="M41" s="88" t="n">
        <v>0</v>
      </c>
      <c r="N41" s="88" t="n">
        <v>1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7</v>
      </c>
      <c r="Y41" s="88" t="n">
        <v>5</v>
      </c>
      <c r="Z41" s="88" t="n">
        <v>2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1</v>
      </c>
      <c r="AG41" s="88" t="n">
        <v>2</v>
      </c>
      <c r="AH41" s="88" t="n">
        <v>0</v>
      </c>
      <c r="AI41" s="88" t="n">
        <v>0</v>
      </c>
      <c r="AJ41" s="88" t="n">
        <v>1</v>
      </c>
      <c r="AK41" s="88" t="n">
        <v>3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</row>
    <row r="42" customFormat="false" ht="80.1" hidden="false" customHeight="true" outlineLevel="0" collapsed="false">
      <c r="A42" s="85"/>
      <c r="B42" s="86" t="s">
        <v>152</v>
      </c>
      <c r="C42" s="86"/>
      <c r="D42" s="90" t="s">
        <v>153</v>
      </c>
      <c r="E42" s="84" t="n">
        <v>32</v>
      </c>
      <c r="F42" s="88" t="n">
        <v>570</v>
      </c>
      <c r="G42" s="88" t="n">
        <v>181</v>
      </c>
      <c r="H42" s="88" t="n">
        <v>389</v>
      </c>
      <c r="I42" s="88" t="n">
        <v>21</v>
      </c>
      <c r="J42" s="88" t="n">
        <v>304</v>
      </c>
      <c r="K42" s="88" t="n">
        <v>70</v>
      </c>
      <c r="L42" s="88" t="n">
        <v>386</v>
      </c>
      <c r="M42" s="88" t="n">
        <v>15</v>
      </c>
      <c r="N42" s="88" t="n">
        <v>167</v>
      </c>
      <c r="O42" s="88" t="n">
        <v>10</v>
      </c>
      <c r="P42" s="88" t="n">
        <v>0</v>
      </c>
      <c r="Q42" s="88" t="n">
        <v>2</v>
      </c>
      <c r="R42" s="88" t="n">
        <v>61</v>
      </c>
      <c r="S42" s="88" t="n">
        <v>0</v>
      </c>
      <c r="T42" s="88" t="n">
        <v>0</v>
      </c>
      <c r="U42" s="88" t="n">
        <v>1</v>
      </c>
      <c r="V42" s="88" t="n">
        <v>0</v>
      </c>
      <c r="W42" s="88" t="n">
        <v>2</v>
      </c>
      <c r="X42" s="88" t="n">
        <v>19</v>
      </c>
      <c r="Y42" s="88" t="n">
        <v>4</v>
      </c>
      <c r="Z42" s="88" t="n">
        <v>220</v>
      </c>
      <c r="AA42" s="88" t="n">
        <v>31</v>
      </c>
      <c r="AB42" s="88" t="n">
        <v>24</v>
      </c>
      <c r="AC42" s="88" t="n">
        <v>62</v>
      </c>
      <c r="AD42" s="88" t="n">
        <v>0</v>
      </c>
      <c r="AE42" s="88" t="n">
        <v>12</v>
      </c>
      <c r="AF42" s="88" t="n">
        <v>21</v>
      </c>
      <c r="AG42" s="88" t="n">
        <v>58</v>
      </c>
      <c r="AH42" s="88" t="n">
        <v>6</v>
      </c>
      <c r="AI42" s="88" t="n">
        <v>20</v>
      </c>
      <c r="AJ42" s="88" t="n">
        <v>86</v>
      </c>
      <c r="AK42" s="88" t="n">
        <v>244</v>
      </c>
      <c r="AL42" s="88" t="n">
        <v>2</v>
      </c>
      <c r="AM42" s="88" t="n">
        <v>0</v>
      </c>
      <c r="AN42" s="88" t="n">
        <v>1</v>
      </c>
      <c r="AO42" s="88" t="n">
        <v>1</v>
      </c>
      <c r="AP42" s="88" t="n">
        <v>0</v>
      </c>
      <c r="AQ42" s="88" t="n">
        <v>3</v>
      </c>
      <c r="AR42" s="88" t="n">
        <v>0</v>
      </c>
      <c r="AS42" s="88" t="n">
        <v>14</v>
      </c>
    </row>
    <row r="43" customFormat="false" ht="80.1" hidden="false" customHeight="true" outlineLevel="0" collapsed="false">
      <c r="A43" s="85"/>
      <c r="B43" s="86" t="s">
        <v>154</v>
      </c>
      <c r="C43" s="86"/>
      <c r="D43" s="90" t="s">
        <v>155</v>
      </c>
      <c r="E43" s="84" t="n">
        <v>33</v>
      </c>
      <c r="F43" s="88" t="n">
        <v>1768</v>
      </c>
      <c r="G43" s="88" t="n">
        <v>623</v>
      </c>
      <c r="H43" s="88" t="n">
        <v>1145</v>
      </c>
      <c r="I43" s="88" t="n">
        <v>99</v>
      </c>
      <c r="J43" s="88" t="n">
        <v>803</v>
      </c>
      <c r="K43" s="88" t="n">
        <v>151</v>
      </c>
      <c r="L43" s="88" t="n">
        <v>1266</v>
      </c>
      <c r="M43" s="88" t="n">
        <v>51</v>
      </c>
      <c r="N43" s="88" t="n">
        <v>449</v>
      </c>
      <c r="O43" s="88" t="n">
        <v>21</v>
      </c>
      <c r="P43" s="88" t="n">
        <v>0</v>
      </c>
      <c r="Q43" s="88" t="n">
        <v>2</v>
      </c>
      <c r="R43" s="88" t="n">
        <v>269</v>
      </c>
      <c r="S43" s="88" t="n">
        <v>1</v>
      </c>
      <c r="T43" s="88" t="n">
        <v>0</v>
      </c>
      <c r="U43" s="88" t="n">
        <v>0</v>
      </c>
      <c r="V43" s="88" t="n">
        <v>0</v>
      </c>
      <c r="W43" s="88" t="n">
        <v>3</v>
      </c>
      <c r="X43" s="88" t="n">
        <v>1239</v>
      </c>
      <c r="Y43" s="88" t="n">
        <v>430</v>
      </c>
      <c r="Z43" s="88" t="n">
        <v>290</v>
      </c>
      <c r="AA43" s="88" t="n">
        <v>43</v>
      </c>
      <c r="AB43" s="88" t="n">
        <v>36</v>
      </c>
      <c r="AC43" s="88" t="n">
        <v>80</v>
      </c>
      <c r="AD43" s="88" t="n">
        <v>0</v>
      </c>
      <c r="AE43" s="88" t="n">
        <v>21</v>
      </c>
      <c r="AF43" s="88" t="n">
        <v>49</v>
      </c>
      <c r="AG43" s="88" t="n">
        <v>251</v>
      </c>
      <c r="AH43" s="88" t="n">
        <v>13</v>
      </c>
      <c r="AI43" s="88" t="n">
        <v>31</v>
      </c>
      <c r="AJ43" s="88" t="n">
        <v>293</v>
      </c>
      <c r="AK43" s="88" t="n">
        <v>362</v>
      </c>
      <c r="AL43" s="88" t="n">
        <v>8</v>
      </c>
      <c r="AM43" s="88" t="n">
        <v>3</v>
      </c>
      <c r="AN43" s="88" t="n">
        <v>1</v>
      </c>
      <c r="AO43" s="88" t="n">
        <v>11</v>
      </c>
      <c r="AP43" s="88" t="n">
        <v>1</v>
      </c>
      <c r="AQ43" s="88" t="n">
        <v>0</v>
      </c>
      <c r="AR43" s="88" t="n">
        <v>0</v>
      </c>
      <c r="AS43" s="88" t="n">
        <v>36</v>
      </c>
    </row>
    <row r="44" customFormat="false" ht="80.1" hidden="false" customHeight="true" outlineLevel="0" collapsed="false">
      <c r="A44" s="85"/>
      <c r="B44" s="86" t="s">
        <v>156</v>
      </c>
      <c r="C44" s="86"/>
      <c r="D44" s="90" t="s">
        <v>157</v>
      </c>
      <c r="E44" s="84" t="n">
        <v>34</v>
      </c>
      <c r="F44" s="88" t="n">
        <v>8</v>
      </c>
      <c r="G44" s="88" t="n">
        <v>4</v>
      </c>
      <c r="H44" s="88" t="n">
        <v>4</v>
      </c>
      <c r="I44" s="88" t="n">
        <v>1</v>
      </c>
      <c r="J44" s="88" t="n">
        <v>4</v>
      </c>
      <c r="K44" s="88" t="n">
        <v>0</v>
      </c>
      <c r="L44" s="88" t="n">
        <v>7</v>
      </c>
      <c r="M44" s="88" t="n">
        <v>0</v>
      </c>
      <c r="N44" s="88" t="n">
        <v>1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7</v>
      </c>
      <c r="Y44" s="88" t="n">
        <v>7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2</v>
      </c>
      <c r="AF44" s="88" t="n">
        <v>0</v>
      </c>
      <c r="AG44" s="88" t="n">
        <v>4</v>
      </c>
      <c r="AH44" s="88" t="n">
        <v>0</v>
      </c>
      <c r="AI44" s="88" t="n">
        <v>0</v>
      </c>
      <c r="AJ44" s="88" t="n">
        <v>1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80.1" hidden="false" customHeight="true" outlineLevel="0" collapsed="false">
      <c r="A45" s="85"/>
      <c r="B45" s="86" t="s">
        <v>158</v>
      </c>
      <c r="C45" s="86"/>
      <c r="D45" s="90" t="s">
        <v>159</v>
      </c>
      <c r="E45" s="84" t="n">
        <v>35</v>
      </c>
      <c r="F45" s="88" t="n">
        <v>98</v>
      </c>
      <c r="G45" s="88" t="n">
        <v>26</v>
      </c>
      <c r="H45" s="88" t="n">
        <v>72</v>
      </c>
      <c r="I45" s="88" t="n">
        <v>2</v>
      </c>
      <c r="J45" s="88" t="n">
        <v>48</v>
      </c>
      <c r="K45" s="88" t="n">
        <v>5</v>
      </c>
      <c r="L45" s="88" t="n">
        <v>70</v>
      </c>
      <c r="M45" s="88" t="n">
        <v>3</v>
      </c>
      <c r="N45" s="88" t="n">
        <v>25</v>
      </c>
      <c r="O45" s="88" t="n">
        <v>1</v>
      </c>
      <c r="P45" s="88" t="n">
        <v>0</v>
      </c>
      <c r="Q45" s="88" t="n">
        <v>0</v>
      </c>
      <c r="R45" s="88" t="n">
        <v>32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19</v>
      </c>
      <c r="Y45" s="88" t="n">
        <v>12</v>
      </c>
      <c r="Z45" s="88" t="n">
        <v>12</v>
      </c>
      <c r="AA45" s="88" t="n">
        <v>2</v>
      </c>
      <c r="AB45" s="88" t="n">
        <v>2</v>
      </c>
      <c r="AC45" s="88" t="n">
        <v>3</v>
      </c>
      <c r="AD45" s="88" t="n">
        <v>0</v>
      </c>
      <c r="AE45" s="88" t="n">
        <v>3</v>
      </c>
      <c r="AF45" s="88" t="n">
        <v>3</v>
      </c>
      <c r="AG45" s="88" t="n">
        <v>17</v>
      </c>
      <c r="AH45" s="88" t="n">
        <v>3</v>
      </c>
      <c r="AI45" s="88" t="n">
        <v>3</v>
      </c>
      <c r="AJ45" s="88" t="n">
        <v>10</v>
      </c>
      <c r="AK45" s="88" t="n">
        <v>16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2</v>
      </c>
    </row>
    <row r="46" customFormat="false" ht="80.1" hidden="false" customHeight="true" outlineLevel="0" collapsed="false">
      <c r="A46" s="85"/>
      <c r="B46" s="86" t="s">
        <v>160</v>
      </c>
      <c r="C46" s="86"/>
      <c r="D46" s="90" t="s">
        <v>161</v>
      </c>
      <c r="E46" s="84" t="n">
        <v>36</v>
      </c>
      <c r="F46" s="88" t="n">
        <v>524</v>
      </c>
      <c r="G46" s="88" t="n">
        <v>180</v>
      </c>
      <c r="H46" s="88" t="n">
        <v>344</v>
      </c>
      <c r="I46" s="88" t="n">
        <v>38</v>
      </c>
      <c r="J46" s="88" t="n">
        <v>201</v>
      </c>
      <c r="K46" s="88" t="n">
        <v>44</v>
      </c>
      <c r="L46" s="88" t="n">
        <v>344</v>
      </c>
      <c r="M46" s="88" t="n">
        <v>15</v>
      </c>
      <c r="N46" s="88" t="n">
        <v>165</v>
      </c>
      <c r="O46" s="88" t="n">
        <v>15</v>
      </c>
      <c r="P46" s="88" t="n">
        <v>0</v>
      </c>
      <c r="Q46" s="88" t="n">
        <v>0</v>
      </c>
      <c r="R46" s="88" t="n">
        <v>107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436</v>
      </c>
      <c r="Y46" s="88" t="n">
        <v>235</v>
      </c>
      <c r="Z46" s="88" t="n">
        <v>69</v>
      </c>
      <c r="AA46" s="88" t="n">
        <v>23</v>
      </c>
      <c r="AB46" s="88" t="n">
        <v>19</v>
      </c>
      <c r="AC46" s="88" t="n">
        <v>17</v>
      </c>
      <c r="AD46" s="88" t="n">
        <v>0</v>
      </c>
      <c r="AE46" s="88" t="n">
        <v>6</v>
      </c>
      <c r="AF46" s="88" t="n">
        <v>8</v>
      </c>
      <c r="AG46" s="88" t="n">
        <v>127</v>
      </c>
      <c r="AH46" s="88" t="n">
        <v>4</v>
      </c>
      <c r="AI46" s="88" t="n">
        <v>10</v>
      </c>
      <c r="AJ46" s="88" t="n">
        <v>81</v>
      </c>
      <c r="AK46" s="88" t="n">
        <v>96</v>
      </c>
      <c r="AL46" s="88" t="n">
        <v>1</v>
      </c>
      <c r="AM46" s="88" t="n">
        <v>1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6</v>
      </c>
    </row>
    <row r="47" customFormat="false" ht="80.1" hidden="false" customHeight="true" outlineLevel="0" collapsed="false">
      <c r="A47" s="85"/>
      <c r="B47" s="86" t="s">
        <v>162</v>
      </c>
      <c r="C47" s="86"/>
      <c r="D47" s="90" t="s">
        <v>163</v>
      </c>
      <c r="E47" s="84" t="n">
        <v>37</v>
      </c>
      <c r="F47" s="88" t="n">
        <v>45</v>
      </c>
      <c r="G47" s="88" t="n">
        <v>25</v>
      </c>
      <c r="H47" s="88" t="n">
        <v>20</v>
      </c>
      <c r="I47" s="88" t="n">
        <v>7</v>
      </c>
      <c r="J47" s="88" t="n">
        <v>20</v>
      </c>
      <c r="K47" s="88" t="n">
        <v>5</v>
      </c>
      <c r="L47" s="88" t="n">
        <v>31</v>
      </c>
      <c r="M47" s="88" t="n">
        <v>0</v>
      </c>
      <c r="N47" s="88" t="n">
        <v>14</v>
      </c>
      <c r="O47" s="88" t="n">
        <v>2</v>
      </c>
      <c r="P47" s="88" t="n">
        <v>0</v>
      </c>
      <c r="Q47" s="88" t="n">
        <v>0</v>
      </c>
      <c r="R47" s="88" t="n">
        <v>2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6</v>
      </c>
      <c r="AA47" s="88" t="n">
        <v>0</v>
      </c>
      <c r="AB47" s="88" t="n">
        <v>0</v>
      </c>
      <c r="AC47" s="88" t="n">
        <v>2</v>
      </c>
      <c r="AD47" s="88" t="n">
        <v>0</v>
      </c>
      <c r="AE47" s="88" t="n">
        <v>2</v>
      </c>
      <c r="AF47" s="88" t="n">
        <v>2</v>
      </c>
      <c r="AG47" s="88" t="n">
        <v>6</v>
      </c>
      <c r="AH47" s="88" t="n">
        <v>2</v>
      </c>
      <c r="AI47" s="88" t="n">
        <v>2</v>
      </c>
      <c r="AJ47" s="88" t="n">
        <v>10</v>
      </c>
      <c r="AK47" s="88" t="n">
        <v>8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80.1" hidden="false" customHeight="true" outlineLevel="0" collapsed="false">
      <c r="A48" s="85"/>
      <c r="B48" s="86" t="s">
        <v>164</v>
      </c>
      <c r="C48" s="86"/>
      <c r="D48" s="90" t="s">
        <v>165</v>
      </c>
      <c r="E48" s="84" t="n">
        <v>38</v>
      </c>
      <c r="F48" s="88" t="n">
        <v>280</v>
      </c>
      <c r="G48" s="88" t="n">
        <v>107</v>
      </c>
      <c r="H48" s="88" t="n">
        <v>173</v>
      </c>
      <c r="I48" s="88" t="n">
        <v>13</v>
      </c>
      <c r="J48" s="88" t="n">
        <v>96</v>
      </c>
      <c r="K48" s="88" t="n">
        <v>19</v>
      </c>
      <c r="L48" s="88" t="n">
        <v>207</v>
      </c>
      <c r="M48" s="88" t="n">
        <v>5</v>
      </c>
      <c r="N48" s="88" t="n">
        <v>67</v>
      </c>
      <c r="O48" s="88" t="n">
        <v>1</v>
      </c>
      <c r="P48" s="88" t="n">
        <v>0</v>
      </c>
      <c r="Q48" s="88" t="n">
        <v>1</v>
      </c>
      <c r="R48" s="88" t="n">
        <v>22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174</v>
      </c>
      <c r="Y48" s="88" t="n">
        <v>50</v>
      </c>
      <c r="Z48" s="88" t="n">
        <v>27</v>
      </c>
      <c r="AA48" s="88" t="n">
        <v>3</v>
      </c>
      <c r="AB48" s="88" t="n">
        <v>2</v>
      </c>
      <c r="AC48" s="88" t="n">
        <v>8</v>
      </c>
      <c r="AD48" s="88" t="n">
        <v>0</v>
      </c>
      <c r="AE48" s="88" t="n">
        <v>3</v>
      </c>
      <c r="AF48" s="88" t="n">
        <v>4</v>
      </c>
      <c r="AG48" s="88" t="n">
        <v>68</v>
      </c>
      <c r="AH48" s="88" t="n">
        <v>2</v>
      </c>
      <c r="AI48" s="88" t="n">
        <v>8</v>
      </c>
      <c r="AJ48" s="88" t="n">
        <v>47</v>
      </c>
      <c r="AK48" s="88" t="n">
        <v>32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1</v>
      </c>
    </row>
    <row r="49" customFormat="false" ht="80.1" hidden="false" customHeight="true" outlineLevel="0" collapsed="false">
      <c r="A49" s="85"/>
      <c r="B49" s="86" t="s">
        <v>166</v>
      </c>
      <c r="C49" s="86"/>
      <c r="D49" s="90" t="s">
        <v>167</v>
      </c>
      <c r="E49" s="84" t="n">
        <v>39</v>
      </c>
      <c r="F49" s="88" t="n">
        <v>7</v>
      </c>
      <c r="G49" s="88" t="n">
        <v>3</v>
      </c>
      <c r="H49" s="88" t="n">
        <v>4</v>
      </c>
      <c r="I49" s="88" t="n">
        <v>1</v>
      </c>
      <c r="J49" s="88" t="n">
        <v>3</v>
      </c>
      <c r="K49" s="88" t="n">
        <v>0</v>
      </c>
      <c r="L49" s="88" t="n">
        <v>3</v>
      </c>
      <c r="M49" s="88" t="n">
        <v>0</v>
      </c>
      <c r="N49" s="88" t="n">
        <v>4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7</v>
      </c>
      <c r="Y49" s="88" t="n">
        <v>4</v>
      </c>
      <c r="Z49" s="88" t="n">
        <v>1</v>
      </c>
      <c r="AA49" s="88" t="n">
        <v>1</v>
      </c>
      <c r="AB49" s="88" t="n">
        <v>1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2</v>
      </c>
      <c r="AH49" s="88" t="n">
        <v>0</v>
      </c>
      <c r="AI49" s="88" t="n">
        <v>0</v>
      </c>
      <c r="AJ49" s="88" t="n">
        <v>0</v>
      </c>
      <c r="AK49" s="88" t="n">
        <v>2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159.95" hidden="false" customHeight="true" outlineLevel="0" collapsed="false">
      <c r="A50" s="85"/>
      <c r="B50" s="86" t="s">
        <v>168</v>
      </c>
      <c r="C50" s="86"/>
      <c r="D50" s="90" t="s">
        <v>169</v>
      </c>
      <c r="E50" s="84" t="n">
        <v>40</v>
      </c>
      <c r="F50" s="88" t="n">
        <v>401</v>
      </c>
      <c r="G50" s="88" t="n">
        <v>97</v>
      </c>
      <c r="H50" s="88" t="n">
        <v>304</v>
      </c>
      <c r="I50" s="88" t="n">
        <v>12</v>
      </c>
      <c r="J50" s="88" t="n">
        <v>213</v>
      </c>
      <c r="K50" s="88" t="n">
        <v>50</v>
      </c>
      <c r="L50" s="88" t="n">
        <v>251</v>
      </c>
      <c r="M50" s="88" t="n">
        <v>13</v>
      </c>
      <c r="N50" s="88" t="n">
        <v>136</v>
      </c>
      <c r="O50" s="88" t="n">
        <v>9</v>
      </c>
      <c r="P50" s="88" t="n">
        <v>0</v>
      </c>
      <c r="Q50" s="88" t="n">
        <v>1</v>
      </c>
      <c r="R50" s="88" t="n">
        <v>96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5</v>
      </c>
      <c r="Y50" s="88" t="n">
        <v>3</v>
      </c>
      <c r="Z50" s="88" t="n">
        <v>146</v>
      </c>
      <c r="AA50" s="88" t="n">
        <v>34</v>
      </c>
      <c r="AB50" s="88" t="n">
        <v>26</v>
      </c>
      <c r="AC50" s="88" t="n">
        <v>31</v>
      </c>
      <c r="AD50" s="88" t="n">
        <v>0</v>
      </c>
      <c r="AE50" s="88" t="n">
        <v>14</v>
      </c>
      <c r="AF50" s="88" t="n">
        <v>14</v>
      </c>
      <c r="AG50" s="88" t="n">
        <v>50</v>
      </c>
      <c r="AH50" s="88" t="n">
        <v>14</v>
      </c>
      <c r="AI50" s="88" t="n">
        <v>20</v>
      </c>
      <c r="AJ50" s="88" t="n">
        <v>75</v>
      </c>
      <c r="AK50" s="88" t="n">
        <v>176</v>
      </c>
      <c r="AL50" s="88" t="n">
        <v>3</v>
      </c>
      <c r="AM50" s="88" t="n">
        <v>3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14</v>
      </c>
    </row>
    <row r="51" customFormat="false" ht="159.95" hidden="false" customHeight="true" outlineLevel="0" collapsed="false">
      <c r="A51" s="85"/>
      <c r="B51" s="86" t="s">
        <v>170</v>
      </c>
      <c r="C51" s="86"/>
      <c r="D51" s="90" t="s">
        <v>171</v>
      </c>
      <c r="E51" s="84" t="n">
        <v>41</v>
      </c>
      <c r="F51" s="88" t="n">
        <v>1494</v>
      </c>
      <c r="G51" s="88" t="n">
        <v>617</v>
      </c>
      <c r="H51" s="88" t="n">
        <v>877</v>
      </c>
      <c r="I51" s="88" t="n">
        <v>30</v>
      </c>
      <c r="J51" s="88" t="n">
        <v>637</v>
      </c>
      <c r="K51" s="88" t="n">
        <v>120</v>
      </c>
      <c r="L51" s="88" t="n">
        <v>1115</v>
      </c>
      <c r="M51" s="88" t="n">
        <v>28</v>
      </c>
      <c r="N51" s="88" t="n">
        <v>349</v>
      </c>
      <c r="O51" s="88" t="n">
        <v>23</v>
      </c>
      <c r="P51" s="88" t="n">
        <v>0</v>
      </c>
      <c r="Q51" s="88" t="n">
        <v>2</v>
      </c>
      <c r="R51" s="88" t="n">
        <v>297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1482</v>
      </c>
      <c r="Y51" s="88" t="n">
        <v>457</v>
      </c>
      <c r="Z51" s="88" t="n">
        <v>229</v>
      </c>
      <c r="AA51" s="88" t="n">
        <v>50</v>
      </c>
      <c r="AB51" s="88" t="n">
        <v>38</v>
      </c>
      <c r="AC51" s="88" t="n">
        <v>52</v>
      </c>
      <c r="AD51" s="88" t="n">
        <v>0</v>
      </c>
      <c r="AE51" s="88" t="n">
        <v>26</v>
      </c>
      <c r="AF51" s="88" t="n">
        <v>47</v>
      </c>
      <c r="AG51" s="88" t="n">
        <v>408</v>
      </c>
      <c r="AH51" s="88" t="n">
        <v>31</v>
      </c>
      <c r="AI51" s="88" t="n">
        <v>31</v>
      </c>
      <c r="AJ51" s="88" t="n">
        <v>250</v>
      </c>
      <c r="AK51" s="88" t="n">
        <v>291</v>
      </c>
      <c r="AL51" s="88" t="n">
        <v>3</v>
      </c>
      <c r="AM51" s="88" t="n">
        <v>1</v>
      </c>
      <c r="AN51" s="88" t="n">
        <v>0</v>
      </c>
      <c r="AO51" s="88" t="n">
        <v>4</v>
      </c>
      <c r="AP51" s="88" t="n">
        <v>0</v>
      </c>
      <c r="AQ51" s="88" t="n">
        <v>0</v>
      </c>
      <c r="AR51" s="88" t="n">
        <v>0</v>
      </c>
      <c r="AS51" s="88" t="n">
        <v>27</v>
      </c>
    </row>
    <row r="52" customFormat="false" ht="159.95" hidden="false" customHeight="true" outlineLevel="0" collapsed="false">
      <c r="A52" s="85"/>
      <c r="B52" s="86" t="s">
        <v>172</v>
      </c>
      <c r="C52" s="86"/>
      <c r="D52" s="90" t="s">
        <v>173</v>
      </c>
      <c r="E52" s="84" t="n">
        <v>42</v>
      </c>
      <c r="F52" s="88" t="n">
        <v>25</v>
      </c>
      <c r="G52" s="88" t="n">
        <v>0</v>
      </c>
      <c r="H52" s="88" t="n">
        <v>25</v>
      </c>
      <c r="I52" s="88" t="n">
        <v>2</v>
      </c>
      <c r="J52" s="88" t="n">
        <v>6</v>
      </c>
      <c r="K52" s="88" t="n">
        <v>3</v>
      </c>
      <c r="L52" s="88" t="n">
        <v>6</v>
      </c>
      <c r="M52" s="88" t="n">
        <v>0</v>
      </c>
      <c r="N52" s="88" t="n">
        <v>11</v>
      </c>
      <c r="O52" s="88" t="n">
        <v>5</v>
      </c>
      <c r="P52" s="88" t="n">
        <v>0</v>
      </c>
      <c r="Q52" s="88" t="n">
        <v>8</v>
      </c>
      <c r="R52" s="88" t="n">
        <v>7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10</v>
      </c>
      <c r="Y52" s="88" t="n">
        <v>2</v>
      </c>
      <c r="Z52" s="88" t="n">
        <v>11</v>
      </c>
      <c r="AA52" s="88" t="n">
        <v>8</v>
      </c>
      <c r="AB52" s="88" t="n">
        <v>8</v>
      </c>
      <c r="AC52" s="88" t="n">
        <v>2</v>
      </c>
      <c r="AD52" s="88" t="n">
        <v>0</v>
      </c>
      <c r="AE52" s="88" t="n">
        <v>1</v>
      </c>
      <c r="AF52" s="88" t="n">
        <v>0</v>
      </c>
      <c r="AG52" s="88" t="n">
        <v>0</v>
      </c>
      <c r="AH52" s="88" t="n">
        <v>0</v>
      </c>
      <c r="AI52" s="88" t="n">
        <v>1</v>
      </c>
      <c r="AJ52" s="88" t="n">
        <v>3</v>
      </c>
      <c r="AK52" s="88" t="n">
        <v>11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159.95" hidden="false" customHeight="true" outlineLevel="0" collapsed="false">
      <c r="A53" s="85"/>
      <c r="B53" s="86" t="s">
        <v>174</v>
      </c>
      <c r="C53" s="86"/>
      <c r="D53" s="90" t="s">
        <v>175</v>
      </c>
      <c r="E53" s="84" t="n">
        <v>43</v>
      </c>
      <c r="F53" s="88" t="n">
        <v>54</v>
      </c>
      <c r="G53" s="88" t="n">
        <v>16</v>
      </c>
      <c r="H53" s="88" t="n">
        <v>38</v>
      </c>
      <c r="I53" s="88" t="n">
        <v>5</v>
      </c>
      <c r="J53" s="88" t="n">
        <v>28</v>
      </c>
      <c r="K53" s="88" t="n">
        <v>5</v>
      </c>
      <c r="L53" s="88" t="n">
        <v>29</v>
      </c>
      <c r="M53" s="88" t="n">
        <v>2</v>
      </c>
      <c r="N53" s="88" t="n">
        <v>23</v>
      </c>
      <c r="O53" s="88" t="n">
        <v>1</v>
      </c>
      <c r="P53" s="88" t="n">
        <v>0</v>
      </c>
      <c r="Q53" s="88" t="n">
        <v>0</v>
      </c>
      <c r="R53" s="88" t="n">
        <v>16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1</v>
      </c>
      <c r="X53" s="88" t="n">
        <v>12</v>
      </c>
      <c r="Y53" s="88" t="n">
        <v>7</v>
      </c>
      <c r="Z53" s="88" t="n">
        <v>9</v>
      </c>
      <c r="AA53" s="88" t="n">
        <v>3</v>
      </c>
      <c r="AB53" s="88" t="n">
        <v>2</v>
      </c>
      <c r="AC53" s="88" t="n">
        <v>2</v>
      </c>
      <c r="AD53" s="88" t="n">
        <v>0</v>
      </c>
      <c r="AE53" s="88" t="n">
        <v>3</v>
      </c>
      <c r="AF53" s="88" t="n">
        <v>2</v>
      </c>
      <c r="AG53" s="88" t="n">
        <v>6</v>
      </c>
      <c r="AH53" s="88" t="n">
        <v>0</v>
      </c>
      <c r="AI53" s="88" t="n">
        <v>2</v>
      </c>
      <c r="AJ53" s="88" t="n">
        <v>12</v>
      </c>
      <c r="AK53" s="88" t="n">
        <v>13</v>
      </c>
      <c r="AL53" s="88" t="n">
        <v>1</v>
      </c>
      <c r="AM53" s="88" t="n">
        <v>1</v>
      </c>
      <c r="AN53" s="88" t="n">
        <v>0</v>
      </c>
      <c r="AO53" s="88" t="n">
        <v>0</v>
      </c>
      <c r="AP53" s="88" t="n">
        <v>0</v>
      </c>
      <c r="AQ53" s="88" t="n">
        <v>1</v>
      </c>
      <c r="AR53" s="88" t="n">
        <v>0</v>
      </c>
      <c r="AS53" s="88" t="n">
        <v>2</v>
      </c>
    </row>
    <row r="54" customFormat="false" ht="159.95" hidden="false" customHeight="true" outlineLevel="0" collapsed="false">
      <c r="A54" s="86" t="s">
        <v>176</v>
      </c>
      <c r="B54" s="86"/>
      <c r="C54" s="86"/>
      <c r="D54" s="90" t="s">
        <v>177</v>
      </c>
      <c r="E54" s="84" t="n">
        <v>44</v>
      </c>
      <c r="F54" s="88" t="n">
        <v>55</v>
      </c>
      <c r="G54" s="88" t="n">
        <v>0</v>
      </c>
      <c r="H54" s="88" t="n">
        <v>55</v>
      </c>
      <c r="I54" s="88" t="n">
        <v>5</v>
      </c>
      <c r="J54" s="88" t="n">
        <v>25</v>
      </c>
      <c r="K54" s="88" t="n">
        <v>3</v>
      </c>
      <c r="L54" s="88" t="n">
        <v>33</v>
      </c>
      <c r="M54" s="88" t="n">
        <v>2</v>
      </c>
      <c r="N54" s="88" t="n">
        <v>20</v>
      </c>
      <c r="O54" s="88" t="n">
        <v>1</v>
      </c>
      <c r="P54" s="88" t="n">
        <v>0</v>
      </c>
      <c r="Q54" s="88" t="n">
        <v>0</v>
      </c>
      <c r="R54" s="88" t="n">
        <v>7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9</v>
      </c>
      <c r="Y54" s="88" t="n">
        <v>6</v>
      </c>
      <c r="Z54" s="88" t="n">
        <v>13</v>
      </c>
      <c r="AA54" s="88" t="n">
        <v>5</v>
      </c>
      <c r="AB54" s="88" t="n">
        <v>3</v>
      </c>
      <c r="AC54" s="88" t="n">
        <v>1</v>
      </c>
      <c r="AD54" s="88" t="n">
        <v>0</v>
      </c>
      <c r="AE54" s="88" t="n">
        <v>1</v>
      </c>
      <c r="AF54" s="88" t="n">
        <v>1</v>
      </c>
      <c r="AG54" s="88" t="n">
        <v>1</v>
      </c>
      <c r="AH54" s="88" t="n">
        <v>0</v>
      </c>
      <c r="AI54" s="88" t="n">
        <v>2</v>
      </c>
      <c r="AJ54" s="88" t="n">
        <v>2</v>
      </c>
      <c r="AK54" s="88" t="n">
        <v>15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159.95" hidden="false" customHeight="true" outlineLevel="0" collapsed="false">
      <c r="A55" s="86" t="s">
        <v>178</v>
      </c>
      <c r="B55" s="86"/>
      <c r="C55" s="86"/>
      <c r="D55" s="90" t="s">
        <v>179</v>
      </c>
      <c r="E55" s="84" t="n">
        <v>45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81" hidden="false" customHeight="true" outlineLevel="0" collapsed="false">
      <c r="A56" s="85" t="s">
        <v>180</v>
      </c>
      <c r="B56" s="86" t="s">
        <v>181</v>
      </c>
      <c r="C56" s="86"/>
      <c r="D56" s="89" t="s">
        <v>182</v>
      </c>
      <c r="E56" s="84" t="n">
        <v>46</v>
      </c>
      <c r="F56" s="88" t="n">
        <v>202</v>
      </c>
      <c r="G56" s="88" t="n">
        <v>58</v>
      </c>
      <c r="H56" s="88" t="n">
        <v>144</v>
      </c>
      <c r="I56" s="88" t="n">
        <v>8</v>
      </c>
      <c r="J56" s="88" t="n">
        <v>59</v>
      </c>
      <c r="K56" s="88" t="n">
        <v>11</v>
      </c>
      <c r="L56" s="88" t="n">
        <v>102</v>
      </c>
      <c r="M56" s="88" t="n">
        <v>16</v>
      </c>
      <c r="N56" s="88" t="n">
        <v>63</v>
      </c>
      <c r="O56" s="88" t="n">
        <v>9</v>
      </c>
      <c r="P56" s="88" t="n">
        <v>0</v>
      </c>
      <c r="Q56" s="88" t="n">
        <v>21</v>
      </c>
      <c r="R56" s="88" t="n">
        <v>14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72</v>
      </c>
      <c r="Y56" s="88" t="n">
        <v>41</v>
      </c>
      <c r="Z56" s="88" t="n">
        <v>38</v>
      </c>
      <c r="AA56" s="88" t="n">
        <v>26</v>
      </c>
      <c r="AB56" s="88" t="n">
        <v>25</v>
      </c>
      <c r="AC56" s="88" t="n">
        <v>3</v>
      </c>
      <c r="AD56" s="88" t="n">
        <v>0</v>
      </c>
      <c r="AE56" s="88" t="n">
        <v>5</v>
      </c>
      <c r="AF56" s="88" t="n">
        <v>3</v>
      </c>
      <c r="AG56" s="88" t="n">
        <v>43</v>
      </c>
      <c r="AH56" s="88" t="n">
        <v>5</v>
      </c>
      <c r="AI56" s="88" t="n">
        <v>1</v>
      </c>
      <c r="AJ56" s="88" t="n">
        <v>17</v>
      </c>
      <c r="AK56" s="88" t="n">
        <v>49</v>
      </c>
      <c r="AL56" s="88" t="n">
        <v>2</v>
      </c>
      <c r="AM56" s="88" t="n">
        <v>2</v>
      </c>
      <c r="AN56" s="88" t="n">
        <v>0</v>
      </c>
      <c r="AO56" s="88" t="n">
        <v>1</v>
      </c>
      <c r="AP56" s="88" t="n">
        <v>0</v>
      </c>
      <c r="AQ56" s="88" t="n">
        <v>0</v>
      </c>
      <c r="AR56" s="88" t="n">
        <v>0</v>
      </c>
      <c r="AS56" s="88" t="n">
        <v>6</v>
      </c>
    </row>
    <row r="57" customFormat="false" ht="58.5" hidden="false" customHeight="true" outlineLevel="0" collapsed="false">
      <c r="A57" s="85"/>
      <c r="B57" s="86" t="s">
        <v>183</v>
      </c>
      <c r="C57" s="86"/>
      <c r="D57" s="90" t="s">
        <v>184</v>
      </c>
      <c r="E57" s="84" t="n">
        <v>47</v>
      </c>
      <c r="F57" s="88" t="n">
        <v>1</v>
      </c>
      <c r="G57" s="88" t="n">
        <v>0</v>
      </c>
      <c r="H57" s="88" t="n">
        <v>1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1</v>
      </c>
      <c r="O57" s="88" t="n">
        <v>1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1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80.1" hidden="false" customHeight="true" outlineLevel="0" collapsed="false">
      <c r="A58" s="85"/>
      <c r="B58" s="86" t="s">
        <v>185</v>
      </c>
      <c r="C58" s="86"/>
      <c r="D58" s="90" t="s">
        <v>186</v>
      </c>
      <c r="E58" s="84" t="n">
        <v>48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106.5" hidden="false" customHeight="true" outlineLevel="0" collapsed="false">
      <c r="A59" s="85"/>
      <c r="B59" s="86" t="s">
        <v>187</v>
      </c>
      <c r="C59" s="86"/>
      <c r="D59" s="90" t="s">
        <v>188</v>
      </c>
      <c r="E59" s="84" t="n">
        <v>49</v>
      </c>
      <c r="F59" s="88" t="n">
        <v>1</v>
      </c>
      <c r="G59" s="88" t="n">
        <v>0</v>
      </c>
      <c r="H59" s="88" t="n">
        <v>1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1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8.5" hidden="false" customHeight="true" outlineLevel="0" collapsed="false">
      <c r="A60" s="85"/>
      <c r="B60" s="86" t="s">
        <v>189</v>
      </c>
      <c r="C60" s="86"/>
      <c r="D60" s="90" t="s">
        <v>190</v>
      </c>
      <c r="E60" s="84" t="n">
        <v>5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110.25" hidden="false" customHeight="true" outlineLevel="0" collapsed="false">
      <c r="A61" s="85"/>
      <c r="B61" s="86" t="s">
        <v>191</v>
      </c>
      <c r="C61" s="86"/>
      <c r="D61" s="90" t="s">
        <v>192</v>
      </c>
      <c r="E61" s="84" t="n">
        <v>51</v>
      </c>
      <c r="F61" s="88" t="n">
        <v>2</v>
      </c>
      <c r="G61" s="88" t="n">
        <v>0</v>
      </c>
      <c r="H61" s="88" t="n">
        <v>2</v>
      </c>
      <c r="I61" s="88" t="n">
        <v>0</v>
      </c>
      <c r="J61" s="88" t="n">
        <v>2</v>
      </c>
      <c r="K61" s="88" t="n">
        <v>0</v>
      </c>
      <c r="L61" s="88" t="n">
        <v>1</v>
      </c>
      <c r="M61" s="88" t="n">
        <v>1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1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116.25" hidden="false" customHeight="true" outlineLevel="0" collapsed="false">
      <c r="A62" s="85"/>
      <c r="B62" s="86" t="s">
        <v>193</v>
      </c>
      <c r="C62" s="86"/>
      <c r="D62" s="90" t="s">
        <v>194</v>
      </c>
      <c r="E62" s="84" t="n">
        <v>52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169.5" hidden="false" customHeight="true" outlineLevel="0" collapsed="false">
      <c r="A63" s="85"/>
      <c r="B63" s="86" t="s">
        <v>195</v>
      </c>
      <c r="C63" s="86"/>
      <c r="D63" s="90" t="s">
        <v>196</v>
      </c>
      <c r="E63" s="84" t="n">
        <v>53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1" hidden="false" customHeight="true" outlineLevel="0" collapsed="false">
      <c r="A64" s="85"/>
      <c r="B64" s="86" t="s">
        <v>197</v>
      </c>
      <c r="C64" s="86"/>
      <c r="D64" s="90" t="s">
        <v>198</v>
      </c>
      <c r="E64" s="84" t="n">
        <v>54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142.5" hidden="false" customHeight="true" outlineLevel="0" collapsed="false">
      <c r="A65" s="85"/>
      <c r="B65" s="86" t="s">
        <v>199</v>
      </c>
      <c r="C65" s="86"/>
      <c r="D65" s="90" t="s">
        <v>200</v>
      </c>
      <c r="E65" s="84" t="n">
        <v>55</v>
      </c>
      <c r="F65" s="88" t="n">
        <v>18</v>
      </c>
      <c r="G65" s="88" t="n">
        <v>13</v>
      </c>
      <c r="H65" s="88" t="n">
        <v>5</v>
      </c>
      <c r="I65" s="88" t="n">
        <v>4</v>
      </c>
      <c r="J65" s="88" t="n">
        <v>6</v>
      </c>
      <c r="K65" s="88" t="n">
        <v>3</v>
      </c>
      <c r="L65" s="88" t="n">
        <v>15</v>
      </c>
      <c r="M65" s="88" t="n">
        <v>0</v>
      </c>
      <c r="N65" s="88" t="n">
        <v>3</v>
      </c>
      <c r="O65" s="88" t="n">
        <v>0</v>
      </c>
      <c r="P65" s="88" t="n">
        <v>0</v>
      </c>
      <c r="Q65" s="88" t="n">
        <v>0</v>
      </c>
      <c r="R65" s="88" t="n">
        <v>2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2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1</v>
      </c>
      <c r="AH65" s="88" t="n">
        <v>0</v>
      </c>
      <c r="AI65" s="88" t="n">
        <v>0</v>
      </c>
      <c r="AJ65" s="88" t="n">
        <v>3</v>
      </c>
      <c r="AK65" s="88" t="n">
        <v>3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1</v>
      </c>
    </row>
    <row r="66" customFormat="false" ht="114.75" hidden="false" customHeight="true" outlineLevel="0" collapsed="false">
      <c r="A66" s="85"/>
      <c r="B66" s="86" t="s">
        <v>201</v>
      </c>
      <c r="C66" s="86"/>
      <c r="D66" s="90" t="s">
        <v>202</v>
      </c>
      <c r="E66" s="84" t="n">
        <v>56</v>
      </c>
      <c r="F66" s="88" t="n">
        <v>10</v>
      </c>
      <c r="G66" s="88" t="n">
        <v>7</v>
      </c>
      <c r="H66" s="88" t="n">
        <v>3</v>
      </c>
      <c r="I66" s="88" t="n">
        <v>2</v>
      </c>
      <c r="J66" s="88" t="n">
        <v>5</v>
      </c>
      <c r="K66" s="88" t="n">
        <v>1</v>
      </c>
      <c r="L66" s="88" t="n">
        <v>1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1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1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1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180" hidden="false" customHeight="true" outlineLevel="0" collapsed="false">
      <c r="A67" s="85"/>
      <c r="B67" s="86" t="s">
        <v>203</v>
      </c>
      <c r="C67" s="86"/>
      <c r="D67" s="90" t="s">
        <v>204</v>
      </c>
      <c r="E67" s="84" t="n">
        <v>57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123.75" hidden="false" customHeight="true" outlineLevel="0" collapsed="false">
      <c r="A68" s="85"/>
      <c r="B68" s="86" t="s">
        <v>205</v>
      </c>
      <c r="C68" s="86"/>
      <c r="D68" s="90" t="s">
        <v>206</v>
      </c>
      <c r="E68" s="84" t="n">
        <v>58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80.1" hidden="false" customHeight="true" outlineLevel="0" collapsed="false">
      <c r="A69" s="85"/>
      <c r="B69" s="86" t="s">
        <v>207</v>
      </c>
      <c r="C69" s="86"/>
      <c r="D69" s="90" t="s">
        <v>208</v>
      </c>
      <c r="E69" s="84" t="n">
        <v>59</v>
      </c>
      <c r="F69" s="88" t="n">
        <v>1</v>
      </c>
      <c r="G69" s="88" t="n">
        <v>0</v>
      </c>
      <c r="H69" s="88" t="n">
        <v>1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1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8.5" hidden="false" customHeight="true" outlineLevel="0" collapsed="false">
      <c r="A70" s="85"/>
      <c r="B70" s="86" t="s">
        <v>209</v>
      </c>
      <c r="C70" s="86"/>
      <c r="D70" s="90" t="s">
        <v>210</v>
      </c>
      <c r="E70" s="84" t="n">
        <v>60</v>
      </c>
      <c r="F70" s="88" t="n">
        <v>6</v>
      </c>
      <c r="G70" s="88" t="n">
        <v>0</v>
      </c>
      <c r="H70" s="88" t="n">
        <v>6</v>
      </c>
      <c r="I70" s="88" t="n">
        <v>0</v>
      </c>
      <c r="J70" s="88" t="n">
        <v>1</v>
      </c>
      <c r="K70" s="88" t="n">
        <v>0</v>
      </c>
      <c r="L70" s="88" t="n">
        <v>0</v>
      </c>
      <c r="M70" s="88" t="n">
        <v>0</v>
      </c>
      <c r="N70" s="88" t="n">
        <v>6</v>
      </c>
      <c r="O70" s="88" t="n">
        <v>1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1</v>
      </c>
      <c r="Y70" s="88" t="n">
        <v>1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1</v>
      </c>
      <c r="AH70" s="88" t="n">
        <v>0</v>
      </c>
      <c r="AI70" s="88" t="n">
        <v>0</v>
      </c>
      <c r="AJ70" s="88" t="n">
        <v>0</v>
      </c>
      <c r="AK70" s="88" t="n">
        <v>1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80.1" hidden="false" customHeight="true" outlineLevel="0" collapsed="false">
      <c r="A71" s="85"/>
      <c r="B71" s="86" t="s">
        <v>211</v>
      </c>
      <c r="C71" s="86"/>
      <c r="D71" s="90" t="n">
        <v>211</v>
      </c>
      <c r="E71" s="84" t="n">
        <v>61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47.25" hidden="false" customHeight="true" outlineLevel="0" collapsed="false">
      <c r="A72" s="85"/>
      <c r="B72" s="86" t="s">
        <v>212</v>
      </c>
      <c r="C72" s="86"/>
      <c r="D72" s="90" t="s">
        <v>213</v>
      </c>
      <c r="E72" s="84" t="n">
        <v>62</v>
      </c>
      <c r="F72" s="88" t="n">
        <v>18</v>
      </c>
      <c r="G72" s="88" t="n">
        <v>0</v>
      </c>
      <c r="H72" s="88" t="n">
        <v>18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1</v>
      </c>
      <c r="O72" s="88" t="n">
        <v>0</v>
      </c>
      <c r="P72" s="88" t="n">
        <v>0</v>
      </c>
      <c r="Q72" s="88" t="n">
        <v>17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18</v>
      </c>
      <c r="Y72" s="88" t="n">
        <v>18</v>
      </c>
      <c r="Z72" s="88" t="n">
        <v>18</v>
      </c>
      <c r="AA72" s="88" t="n">
        <v>18</v>
      </c>
      <c r="AB72" s="88" t="n">
        <v>18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18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91.5" hidden="false" customHeight="true" outlineLevel="0" collapsed="false">
      <c r="A73" s="85"/>
      <c r="B73" s="86" t="s">
        <v>214</v>
      </c>
      <c r="C73" s="86"/>
      <c r="D73" s="91" t="s">
        <v>215</v>
      </c>
      <c r="E73" s="84" t="n">
        <v>63</v>
      </c>
      <c r="F73" s="88" t="n">
        <v>9</v>
      </c>
      <c r="G73" s="88" t="n">
        <v>1</v>
      </c>
      <c r="H73" s="88" t="n">
        <v>8</v>
      </c>
      <c r="I73" s="88" t="n">
        <v>0</v>
      </c>
      <c r="J73" s="88" t="n">
        <v>3</v>
      </c>
      <c r="K73" s="88" t="n">
        <v>1</v>
      </c>
      <c r="L73" s="88" t="n">
        <v>5</v>
      </c>
      <c r="M73" s="88" t="n">
        <v>1</v>
      </c>
      <c r="N73" s="88" t="n">
        <v>3</v>
      </c>
      <c r="O73" s="88" t="n">
        <v>0</v>
      </c>
      <c r="P73" s="88" t="n">
        <v>0</v>
      </c>
      <c r="Q73" s="88" t="n">
        <v>0</v>
      </c>
      <c r="R73" s="88" t="n">
        <v>2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2</v>
      </c>
      <c r="AA73" s="88" t="n">
        <v>1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2</v>
      </c>
      <c r="AH73" s="88" t="n">
        <v>0</v>
      </c>
      <c r="AI73" s="88" t="n">
        <v>0</v>
      </c>
      <c r="AJ73" s="88" t="n">
        <v>0</v>
      </c>
      <c r="AK73" s="88" t="n">
        <v>2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8.5" hidden="false" customHeight="true" outlineLevel="0" collapsed="false">
      <c r="A74" s="85"/>
      <c r="B74" s="86" t="s">
        <v>216</v>
      </c>
      <c r="C74" s="86"/>
      <c r="D74" s="90" t="s">
        <v>217</v>
      </c>
      <c r="E74" s="84" t="n">
        <v>64</v>
      </c>
      <c r="F74" s="88" t="n">
        <v>18</v>
      </c>
      <c r="G74" s="88" t="n">
        <v>6</v>
      </c>
      <c r="H74" s="88" t="n">
        <v>12</v>
      </c>
      <c r="I74" s="88" t="n">
        <v>0</v>
      </c>
      <c r="J74" s="88" t="n">
        <v>5</v>
      </c>
      <c r="K74" s="88" t="n">
        <v>0</v>
      </c>
      <c r="L74" s="88" t="n">
        <v>10</v>
      </c>
      <c r="M74" s="88" t="n">
        <v>1</v>
      </c>
      <c r="N74" s="88" t="n">
        <v>7</v>
      </c>
      <c r="O74" s="88" t="n">
        <v>3</v>
      </c>
      <c r="P74" s="88" t="n">
        <v>0</v>
      </c>
      <c r="Q74" s="88" t="n">
        <v>0</v>
      </c>
      <c r="R74" s="88" t="n">
        <v>1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18</v>
      </c>
      <c r="Y74" s="88" t="n">
        <v>10</v>
      </c>
      <c r="Z74" s="88" t="n">
        <v>1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9</v>
      </c>
      <c r="AH74" s="88" t="n">
        <v>0</v>
      </c>
      <c r="AI74" s="88" t="n">
        <v>0</v>
      </c>
      <c r="AJ74" s="88" t="n">
        <v>2</v>
      </c>
      <c r="AK74" s="88" t="n">
        <v>1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106.5" hidden="false" customHeight="true" outlineLevel="0" collapsed="false">
      <c r="A75" s="85"/>
      <c r="B75" s="86" t="s">
        <v>218</v>
      </c>
      <c r="C75" s="86"/>
      <c r="D75" s="90" t="s">
        <v>219</v>
      </c>
      <c r="E75" s="84" t="n">
        <v>65</v>
      </c>
      <c r="F75" s="88" t="n">
        <v>5</v>
      </c>
      <c r="G75" s="88" t="n">
        <v>2</v>
      </c>
      <c r="H75" s="88" t="n">
        <v>3</v>
      </c>
      <c r="I75" s="88" t="n">
        <v>0</v>
      </c>
      <c r="J75" s="88" t="n">
        <v>1</v>
      </c>
      <c r="K75" s="88" t="n">
        <v>1</v>
      </c>
      <c r="L75" s="88" t="n">
        <v>2</v>
      </c>
      <c r="M75" s="88" t="n">
        <v>1</v>
      </c>
      <c r="N75" s="88" t="n">
        <v>2</v>
      </c>
      <c r="O75" s="88" t="n">
        <v>0</v>
      </c>
      <c r="P75" s="88" t="n">
        <v>0</v>
      </c>
      <c r="Q75" s="88" t="n">
        <v>0</v>
      </c>
      <c r="R75" s="88" t="n">
        <v>1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1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165" hidden="false" customHeight="true" outlineLevel="0" collapsed="false">
      <c r="A76" s="85"/>
      <c r="B76" s="86" t="s">
        <v>220</v>
      </c>
      <c r="C76" s="86"/>
      <c r="D76" s="90" t="s">
        <v>221</v>
      </c>
      <c r="E76" s="84" t="n">
        <v>66</v>
      </c>
      <c r="F76" s="88" t="n">
        <v>9</v>
      </c>
      <c r="G76" s="88" t="n">
        <v>5</v>
      </c>
      <c r="H76" s="88" t="n">
        <v>4</v>
      </c>
      <c r="I76" s="88" t="n">
        <v>0</v>
      </c>
      <c r="J76" s="88" t="n">
        <v>3</v>
      </c>
      <c r="K76" s="88" t="n">
        <v>1</v>
      </c>
      <c r="L76" s="88" t="n">
        <v>7</v>
      </c>
      <c r="M76" s="88" t="n">
        <v>0</v>
      </c>
      <c r="N76" s="88" t="n">
        <v>2</v>
      </c>
      <c r="O76" s="88" t="n">
        <v>0</v>
      </c>
      <c r="P76" s="88" t="n">
        <v>0</v>
      </c>
      <c r="Q76" s="88" t="n">
        <v>0</v>
      </c>
      <c r="R76" s="88" t="n">
        <v>2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6</v>
      </c>
      <c r="Y76" s="88" t="n">
        <v>3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1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2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116.25" hidden="false" customHeight="true" outlineLevel="0" collapsed="false">
      <c r="A77" s="85"/>
      <c r="B77" s="86" t="s">
        <v>222</v>
      </c>
      <c r="C77" s="86"/>
      <c r="D77" s="90" t="s">
        <v>223</v>
      </c>
      <c r="E77" s="84" t="n">
        <v>67</v>
      </c>
      <c r="F77" s="88" t="n">
        <v>91</v>
      </c>
      <c r="G77" s="88" t="n">
        <v>24</v>
      </c>
      <c r="H77" s="88" t="n">
        <v>67</v>
      </c>
      <c r="I77" s="88" t="n">
        <v>2</v>
      </c>
      <c r="J77" s="88" t="n">
        <v>29</v>
      </c>
      <c r="K77" s="88" t="n">
        <v>4</v>
      </c>
      <c r="L77" s="88" t="n">
        <v>47</v>
      </c>
      <c r="M77" s="88" t="n">
        <v>10</v>
      </c>
      <c r="N77" s="88" t="n">
        <v>34</v>
      </c>
      <c r="O77" s="88" t="n">
        <v>2</v>
      </c>
      <c r="P77" s="88" t="n">
        <v>0</v>
      </c>
      <c r="Q77" s="88" t="n">
        <v>0</v>
      </c>
      <c r="R77" s="88" t="n">
        <v>5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23</v>
      </c>
      <c r="Y77" s="88" t="n">
        <v>5</v>
      </c>
      <c r="Z77" s="88" t="n">
        <v>8</v>
      </c>
      <c r="AA77" s="88" t="n">
        <v>2</v>
      </c>
      <c r="AB77" s="88" t="n">
        <v>2</v>
      </c>
      <c r="AC77" s="88" t="n">
        <v>3</v>
      </c>
      <c r="AD77" s="88" t="n">
        <v>0</v>
      </c>
      <c r="AE77" s="88" t="n">
        <v>4</v>
      </c>
      <c r="AF77" s="88" t="n">
        <v>3</v>
      </c>
      <c r="AG77" s="88" t="n">
        <v>26</v>
      </c>
      <c r="AH77" s="88" t="n">
        <v>2</v>
      </c>
      <c r="AI77" s="88" t="n">
        <v>1</v>
      </c>
      <c r="AJ77" s="88" t="n">
        <v>10</v>
      </c>
      <c r="AK77" s="88" t="n">
        <v>15</v>
      </c>
      <c r="AL77" s="88" t="n">
        <v>2</v>
      </c>
      <c r="AM77" s="88" t="n">
        <v>2</v>
      </c>
      <c r="AN77" s="88" t="n">
        <v>0</v>
      </c>
      <c r="AO77" s="88" t="n">
        <v>1</v>
      </c>
      <c r="AP77" s="88" t="n">
        <v>0</v>
      </c>
      <c r="AQ77" s="88" t="n">
        <v>0</v>
      </c>
      <c r="AR77" s="88" t="n">
        <v>0</v>
      </c>
      <c r="AS77" s="88" t="n">
        <v>5</v>
      </c>
    </row>
    <row r="78" customFormat="false" ht="120" hidden="false" customHeight="true" outlineLevel="0" collapsed="false">
      <c r="A78" s="85"/>
      <c r="B78" s="86" t="s">
        <v>224</v>
      </c>
      <c r="C78" s="86"/>
      <c r="D78" s="90" t="s">
        <v>225</v>
      </c>
      <c r="E78" s="84" t="n">
        <v>68</v>
      </c>
      <c r="F78" s="88" t="n">
        <v>7</v>
      </c>
      <c r="G78" s="88" t="n">
        <v>1</v>
      </c>
      <c r="H78" s="88" t="n">
        <v>6</v>
      </c>
      <c r="I78" s="88" t="n">
        <v>0</v>
      </c>
      <c r="J78" s="88" t="n">
        <v>1</v>
      </c>
      <c r="K78" s="88" t="n">
        <v>0</v>
      </c>
      <c r="L78" s="88" t="n">
        <v>2</v>
      </c>
      <c r="M78" s="88" t="n">
        <v>1</v>
      </c>
      <c r="N78" s="88" t="n">
        <v>4</v>
      </c>
      <c r="O78" s="88" t="n">
        <v>1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1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1</v>
      </c>
      <c r="AF78" s="88" t="n">
        <v>0</v>
      </c>
      <c r="AG78" s="88" t="n">
        <v>4</v>
      </c>
      <c r="AH78" s="88" t="n">
        <v>0</v>
      </c>
      <c r="AI78" s="88" t="n">
        <v>0</v>
      </c>
      <c r="AJ78" s="88" t="n">
        <v>2</v>
      </c>
      <c r="AK78" s="88" t="n">
        <v>1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80.1" hidden="false" customHeight="true" outlineLevel="0" collapsed="false">
      <c r="A79" s="85"/>
      <c r="B79" s="86" t="s">
        <v>226</v>
      </c>
      <c r="C79" s="86"/>
      <c r="D79" s="90" t="s">
        <v>227</v>
      </c>
      <c r="E79" s="84" t="n">
        <v>69</v>
      </c>
      <c r="F79" s="88" t="n">
        <v>3</v>
      </c>
      <c r="G79" s="88" t="n">
        <v>1</v>
      </c>
      <c r="H79" s="88" t="n">
        <v>2</v>
      </c>
      <c r="I79" s="88" t="n">
        <v>0</v>
      </c>
      <c r="J79" s="88" t="n">
        <v>0</v>
      </c>
      <c r="K79" s="88" t="n">
        <v>0</v>
      </c>
      <c r="L79" s="88" t="n">
        <v>1</v>
      </c>
      <c r="M79" s="88" t="n">
        <v>0</v>
      </c>
      <c r="N79" s="88" t="n">
        <v>2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1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80.1" hidden="false" customHeight="true" outlineLevel="0" collapsed="false">
      <c r="A80" s="85"/>
      <c r="B80" s="86" t="s">
        <v>228</v>
      </c>
      <c r="C80" s="86"/>
      <c r="D80" s="90" t="n">
        <v>226</v>
      </c>
      <c r="E80" s="84" t="n">
        <v>70</v>
      </c>
      <c r="F80" s="88" t="n">
        <v>41</v>
      </c>
      <c r="G80" s="88" t="n">
        <v>21</v>
      </c>
      <c r="H80" s="88" t="n">
        <v>20</v>
      </c>
      <c r="I80" s="88" t="n">
        <v>2</v>
      </c>
      <c r="J80" s="88" t="n">
        <v>20</v>
      </c>
      <c r="K80" s="88" t="n">
        <v>3</v>
      </c>
      <c r="L80" s="88" t="n">
        <v>32</v>
      </c>
      <c r="M80" s="88" t="n">
        <v>0</v>
      </c>
      <c r="N80" s="88" t="n">
        <v>9</v>
      </c>
      <c r="O80" s="88" t="n">
        <v>1</v>
      </c>
      <c r="P80" s="88" t="n">
        <v>0</v>
      </c>
      <c r="Q80" s="88" t="n">
        <v>0</v>
      </c>
      <c r="R80" s="88" t="n">
        <v>5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20</v>
      </c>
      <c r="Y80" s="88" t="n">
        <v>2</v>
      </c>
      <c r="Z80" s="88" t="n">
        <v>3</v>
      </c>
      <c r="AA80" s="88" t="n">
        <v>0</v>
      </c>
      <c r="AB80" s="88" t="n">
        <v>0</v>
      </c>
      <c r="AC80" s="88" t="n">
        <v>2</v>
      </c>
      <c r="AD80" s="88" t="n">
        <v>0</v>
      </c>
      <c r="AE80" s="88" t="n">
        <v>2</v>
      </c>
      <c r="AF80" s="88" t="n">
        <v>1</v>
      </c>
      <c r="AG80" s="88" t="n">
        <v>14</v>
      </c>
      <c r="AH80" s="88" t="n">
        <v>2</v>
      </c>
      <c r="AI80" s="88" t="n">
        <v>0</v>
      </c>
      <c r="AJ80" s="88" t="n">
        <v>7</v>
      </c>
      <c r="AK80" s="88" t="n">
        <v>7</v>
      </c>
      <c r="AL80" s="88" t="n">
        <v>2</v>
      </c>
      <c r="AM80" s="88" t="n">
        <v>2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4</v>
      </c>
    </row>
    <row r="81" customFormat="false" ht="80.1" hidden="false" customHeight="true" outlineLevel="0" collapsed="false">
      <c r="A81" s="86" t="s">
        <v>229</v>
      </c>
      <c r="B81" s="86"/>
      <c r="C81" s="86"/>
      <c r="D81" s="90" t="s">
        <v>230</v>
      </c>
      <c r="E81" s="84" t="n">
        <v>71</v>
      </c>
      <c r="F81" s="88" t="n">
        <v>1842</v>
      </c>
      <c r="G81" s="88" t="n">
        <v>2</v>
      </c>
      <c r="H81" s="88" t="n">
        <v>1840</v>
      </c>
      <c r="I81" s="88" t="n">
        <v>174</v>
      </c>
      <c r="J81" s="88" t="n">
        <v>811</v>
      </c>
      <c r="K81" s="88" t="n">
        <v>125</v>
      </c>
      <c r="L81" s="88" t="n">
        <v>1226</v>
      </c>
      <c r="M81" s="88" t="n">
        <v>71</v>
      </c>
      <c r="N81" s="88" t="n">
        <v>544</v>
      </c>
      <c r="O81" s="88" t="n">
        <v>20</v>
      </c>
      <c r="P81" s="88" t="n">
        <v>0</v>
      </c>
      <c r="Q81" s="88" t="n">
        <v>1</v>
      </c>
      <c r="R81" s="88" t="n">
        <v>3</v>
      </c>
      <c r="S81" s="88" t="n">
        <v>55</v>
      </c>
      <c r="T81" s="88" t="n">
        <v>5</v>
      </c>
      <c r="U81" s="88" t="n">
        <v>1</v>
      </c>
      <c r="V81" s="88" t="n">
        <v>0</v>
      </c>
      <c r="W81" s="88" t="n">
        <v>2</v>
      </c>
      <c r="X81" s="88" t="n">
        <v>600</v>
      </c>
      <c r="Y81" s="88" t="n">
        <v>389</v>
      </c>
      <c r="Z81" s="88" t="n">
        <v>193</v>
      </c>
      <c r="AA81" s="88" t="n">
        <v>27</v>
      </c>
      <c r="AB81" s="88" t="n">
        <v>24</v>
      </c>
      <c r="AC81" s="88" t="n">
        <v>71</v>
      </c>
      <c r="AD81" s="88" t="n">
        <v>0</v>
      </c>
      <c r="AE81" s="88" t="n">
        <v>36</v>
      </c>
      <c r="AF81" s="88" t="n">
        <v>50</v>
      </c>
      <c r="AG81" s="88" t="n">
        <v>273</v>
      </c>
      <c r="AH81" s="88" t="n">
        <v>14</v>
      </c>
      <c r="AI81" s="88" t="n">
        <v>30</v>
      </c>
      <c r="AJ81" s="88" t="n">
        <v>238</v>
      </c>
      <c r="AK81" s="88" t="n">
        <v>249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6</v>
      </c>
      <c r="AQ81" s="88" t="n">
        <v>11</v>
      </c>
      <c r="AR81" s="88" t="n">
        <v>1</v>
      </c>
      <c r="AS81" s="88" t="n">
        <v>18</v>
      </c>
    </row>
    <row r="82" customFormat="false" ht="80.1" hidden="false" customHeight="true" outlineLevel="0" collapsed="false">
      <c r="A82" s="86" t="s">
        <v>231</v>
      </c>
      <c r="B82" s="86"/>
      <c r="C82" s="86"/>
      <c r="D82" s="90" t="s">
        <v>232</v>
      </c>
      <c r="E82" s="84" t="n">
        <v>72</v>
      </c>
      <c r="F82" s="88" t="n">
        <v>1806</v>
      </c>
      <c r="G82" s="88" t="n">
        <v>2</v>
      </c>
      <c r="H82" s="88" t="n">
        <v>1804</v>
      </c>
      <c r="I82" s="88" t="n">
        <v>165</v>
      </c>
      <c r="J82" s="88" t="n">
        <v>792</v>
      </c>
      <c r="K82" s="88" t="n">
        <v>123</v>
      </c>
      <c r="L82" s="88" t="n">
        <v>1200</v>
      </c>
      <c r="M82" s="88" t="n">
        <v>70</v>
      </c>
      <c r="N82" s="88" t="n">
        <v>535</v>
      </c>
      <c r="O82" s="88" t="n">
        <v>20</v>
      </c>
      <c r="P82" s="88" t="n">
        <v>0</v>
      </c>
      <c r="Q82" s="88" t="n">
        <v>1</v>
      </c>
      <c r="R82" s="88" t="n">
        <v>3</v>
      </c>
      <c r="S82" s="88" t="n">
        <v>55</v>
      </c>
      <c r="T82" s="88" t="n">
        <v>4</v>
      </c>
      <c r="U82" s="88" t="n">
        <v>1</v>
      </c>
      <c r="V82" s="88" t="n">
        <v>0</v>
      </c>
      <c r="W82" s="88" t="n">
        <v>2</v>
      </c>
      <c r="X82" s="88" t="n">
        <v>589</v>
      </c>
      <c r="Y82" s="88" t="n">
        <v>380</v>
      </c>
      <c r="Z82" s="88" t="n">
        <v>191</v>
      </c>
      <c r="AA82" s="88" t="n">
        <v>26</v>
      </c>
      <c r="AB82" s="88" t="n">
        <v>23</v>
      </c>
      <c r="AC82" s="88" t="n">
        <v>71</v>
      </c>
      <c r="AD82" s="88" t="n">
        <v>0</v>
      </c>
      <c r="AE82" s="88" t="n">
        <v>34</v>
      </c>
      <c r="AF82" s="88" t="n">
        <v>49</v>
      </c>
      <c r="AG82" s="88" t="n">
        <v>268</v>
      </c>
      <c r="AH82" s="88" t="n">
        <v>14</v>
      </c>
      <c r="AI82" s="88" t="n">
        <v>30</v>
      </c>
      <c r="AJ82" s="88" t="n">
        <v>235</v>
      </c>
      <c r="AK82" s="88" t="n">
        <v>246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6</v>
      </c>
      <c r="AQ82" s="88" t="n">
        <v>11</v>
      </c>
      <c r="AR82" s="88" t="n">
        <v>1</v>
      </c>
      <c r="AS82" s="88" t="n">
        <v>15</v>
      </c>
    </row>
    <row r="83" customFormat="false" ht="80.1" hidden="false" customHeight="true" outlineLevel="0" collapsed="false">
      <c r="A83" s="86" t="s">
        <v>233</v>
      </c>
      <c r="B83" s="86"/>
      <c r="C83" s="86"/>
      <c r="D83" s="90" t="n">
        <v>229</v>
      </c>
      <c r="E83" s="84" t="n">
        <v>73</v>
      </c>
      <c r="F83" s="88" t="n">
        <v>3</v>
      </c>
      <c r="G83" s="88" t="n">
        <v>0</v>
      </c>
      <c r="H83" s="88" t="n">
        <v>3</v>
      </c>
      <c r="I83" s="88" t="n">
        <v>0</v>
      </c>
      <c r="J83" s="88" t="n">
        <v>3</v>
      </c>
      <c r="K83" s="88" t="n">
        <v>0</v>
      </c>
      <c r="L83" s="88" t="n">
        <v>3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1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2</v>
      </c>
      <c r="AH83" s="88" t="n">
        <v>0</v>
      </c>
      <c r="AI83" s="88" t="n">
        <v>0</v>
      </c>
      <c r="AJ83" s="88" t="n">
        <v>1</v>
      </c>
      <c r="AK83" s="88" t="n">
        <v>1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</row>
    <row r="84" customFormat="false" ht="135" hidden="false" customHeight="true" outlineLevel="0" collapsed="false">
      <c r="A84" s="85" t="s">
        <v>234</v>
      </c>
      <c r="B84" s="86" t="s">
        <v>235</v>
      </c>
      <c r="C84" s="86"/>
      <c r="D84" s="89" t="s">
        <v>236</v>
      </c>
      <c r="E84" s="84" t="n">
        <v>74</v>
      </c>
      <c r="F84" s="88" t="n">
        <v>18</v>
      </c>
      <c r="G84" s="88" t="n">
        <v>0</v>
      </c>
      <c r="H84" s="88" t="n">
        <v>18</v>
      </c>
      <c r="I84" s="88" t="n">
        <v>0</v>
      </c>
      <c r="J84" s="88" t="n">
        <v>8</v>
      </c>
      <c r="K84" s="88" t="n">
        <v>0</v>
      </c>
      <c r="L84" s="88" t="n">
        <v>14</v>
      </c>
      <c r="M84" s="88" t="n">
        <v>0</v>
      </c>
      <c r="N84" s="88" t="n">
        <v>4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16</v>
      </c>
      <c r="Y84" s="88" t="n">
        <v>10</v>
      </c>
      <c r="Z84" s="88" t="n">
        <v>2</v>
      </c>
      <c r="AA84" s="88" t="n">
        <v>0</v>
      </c>
      <c r="AB84" s="88" t="n">
        <v>0</v>
      </c>
      <c r="AC84" s="88" t="n">
        <v>1</v>
      </c>
      <c r="AD84" s="88" t="n">
        <v>0</v>
      </c>
      <c r="AE84" s="88" t="n">
        <v>0</v>
      </c>
      <c r="AF84" s="88" t="n">
        <v>1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4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1</v>
      </c>
    </row>
    <row r="85" customFormat="false" ht="80.1" hidden="false" customHeight="true" outlineLevel="0" collapsed="false">
      <c r="A85" s="85"/>
      <c r="B85" s="86" t="s">
        <v>237</v>
      </c>
      <c r="C85" s="86"/>
      <c r="D85" s="90" t="n">
        <v>256</v>
      </c>
      <c r="E85" s="84" t="n">
        <v>75</v>
      </c>
      <c r="F85" s="88" t="n">
        <v>2</v>
      </c>
      <c r="G85" s="88" t="n">
        <v>0</v>
      </c>
      <c r="H85" s="88" t="n">
        <v>2</v>
      </c>
      <c r="I85" s="88" t="n">
        <v>0</v>
      </c>
      <c r="J85" s="88" t="n">
        <v>1</v>
      </c>
      <c r="K85" s="88" t="n">
        <v>0</v>
      </c>
      <c r="L85" s="88" t="n">
        <v>2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2</v>
      </c>
      <c r="Y85" s="88" t="n">
        <v>1</v>
      </c>
      <c r="Z85" s="88" t="n">
        <v>1</v>
      </c>
      <c r="AA85" s="88" t="n">
        <v>0</v>
      </c>
      <c r="AB85" s="88" t="n">
        <v>0</v>
      </c>
      <c r="AC85" s="88" t="n">
        <v>1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1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80.1" hidden="false" customHeight="true" outlineLevel="0" collapsed="false">
      <c r="A86" s="85"/>
      <c r="B86" s="86" t="s">
        <v>238</v>
      </c>
      <c r="C86" s="86"/>
      <c r="D86" s="90" t="n">
        <v>258</v>
      </c>
      <c r="E86" s="84" t="n">
        <v>76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80.1" hidden="false" customHeight="true" outlineLevel="0" collapsed="false">
      <c r="A87" s="85" t="s">
        <v>239</v>
      </c>
      <c r="B87" s="86" t="s">
        <v>240</v>
      </c>
      <c r="C87" s="86"/>
      <c r="D87" s="90" t="s">
        <v>241</v>
      </c>
      <c r="E87" s="84" t="n">
        <v>77</v>
      </c>
      <c r="F87" s="88" t="n">
        <v>121</v>
      </c>
      <c r="G87" s="88" t="n">
        <v>0</v>
      </c>
      <c r="H87" s="88" t="n">
        <v>121</v>
      </c>
      <c r="I87" s="88" t="n">
        <v>3</v>
      </c>
      <c r="J87" s="88" t="n">
        <v>35</v>
      </c>
      <c r="K87" s="88" t="n">
        <v>10</v>
      </c>
      <c r="L87" s="88" t="n">
        <v>76</v>
      </c>
      <c r="M87" s="88" t="n">
        <v>6</v>
      </c>
      <c r="N87" s="88" t="n">
        <v>39</v>
      </c>
      <c r="O87" s="88" t="n">
        <v>2</v>
      </c>
      <c r="P87" s="88" t="n">
        <v>0</v>
      </c>
      <c r="Q87" s="88" t="n">
        <v>0</v>
      </c>
      <c r="R87" s="88" t="n">
        <v>87</v>
      </c>
      <c r="S87" s="88" t="n">
        <v>1</v>
      </c>
      <c r="T87" s="88" t="n">
        <v>0</v>
      </c>
      <c r="U87" s="88" t="n">
        <v>0</v>
      </c>
      <c r="V87" s="88" t="n">
        <v>0</v>
      </c>
      <c r="W87" s="88" t="n">
        <v>1</v>
      </c>
      <c r="X87" s="88" t="n">
        <v>0</v>
      </c>
      <c r="Y87" s="88" t="n">
        <v>0</v>
      </c>
      <c r="Z87" s="88" t="n">
        <v>17</v>
      </c>
      <c r="AA87" s="88" t="n">
        <v>1</v>
      </c>
      <c r="AB87" s="88" t="n">
        <v>1</v>
      </c>
      <c r="AC87" s="88" t="n">
        <v>5</v>
      </c>
      <c r="AD87" s="88" t="n">
        <v>0</v>
      </c>
      <c r="AE87" s="88" t="n">
        <v>0</v>
      </c>
      <c r="AF87" s="88" t="n">
        <v>4</v>
      </c>
      <c r="AG87" s="88" t="n">
        <v>3</v>
      </c>
      <c r="AH87" s="88" t="n">
        <v>0</v>
      </c>
      <c r="AI87" s="88" t="n">
        <v>3</v>
      </c>
      <c r="AJ87" s="88" t="n">
        <v>14</v>
      </c>
      <c r="AK87" s="88" t="n">
        <v>19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80.1" hidden="false" customHeight="true" outlineLevel="0" collapsed="false">
      <c r="A88" s="85"/>
      <c r="B88" s="86" t="s">
        <v>242</v>
      </c>
      <c r="C88" s="86"/>
      <c r="D88" s="90" t="n">
        <v>263</v>
      </c>
      <c r="E88" s="84" t="n">
        <v>78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120" hidden="false" customHeight="true" outlineLevel="0" collapsed="false">
      <c r="A89" s="85"/>
      <c r="B89" s="86" t="s">
        <v>243</v>
      </c>
      <c r="C89" s="86"/>
      <c r="D89" s="90" t="s">
        <v>244</v>
      </c>
      <c r="E89" s="84" t="n">
        <v>79</v>
      </c>
      <c r="F89" s="88" t="n">
        <v>28</v>
      </c>
      <c r="G89" s="88" t="n">
        <v>0</v>
      </c>
      <c r="H89" s="88" t="n">
        <v>28</v>
      </c>
      <c r="I89" s="88" t="n">
        <v>1</v>
      </c>
      <c r="J89" s="88" t="n">
        <v>4</v>
      </c>
      <c r="K89" s="88" t="n">
        <v>1</v>
      </c>
      <c r="L89" s="88" t="n">
        <v>20</v>
      </c>
      <c r="M89" s="88" t="n">
        <v>1</v>
      </c>
      <c r="N89" s="88" t="n">
        <v>7</v>
      </c>
      <c r="O89" s="88" t="n">
        <v>1</v>
      </c>
      <c r="P89" s="88" t="n">
        <v>0</v>
      </c>
      <c r="Q89" s="88" t="n">
        <v>0</v>
      </c>
      <c r="R89" s="88" t="n">
        <v>11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1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1</v>
      </c>
      <c r="AG89" s="88" t="n">
        <v>1</v>
      </c>
      <c r="AH89" s="88" t="n">
        <v>0</v>
      </c>
      <c r="AI89" s="88" t="n">
        <v>0</v>
      </c>
      <c r="AJ89" s="88" t="n">
        <v>4</v>
      </c>
      <c r="AK89" s="88" t="n">
        <v>1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159.95" hidden="false" customHeight="true" outlineLevel="0" collapsed="false">
      <c r="A90" s="85"/>
      <c r="B90" s="86" t="s">
        <v>245</v>
      </c>
      <c r="C90" s="86"/>
      <c r="D90" s="90" t="s">
        <v>246</v>
      </c>
      <c r="E90" s="84" t="n">
        <v>80</v>
      </c>
      <c r="F90" s="88" t="n">
        <v>13</v>
      </c>
      <c r="G90" s="88" t="n">
        <v>0</v>
      </c>
      <c r="H90" s="88" t="n">
        <v>13</v>
      </c>
      <c r="I90" s="88" t="n">
        <v>1</v>
      </c>
      <c r="J90" s="88" t="n">
        <v>1</v>
      </c>
      <c r="K90" s="88" t="n">
        <v>0</v>
      </c>
      <c r="L90" s="88" t="n">
        <v>8</v>
      </c>
      <c r="M90" s="88" t="n">
        <v>1</v>
      </c>
      <c r="N90" s="88" t="n">
        <v>4</v>
      </c>
      <c r="O90" s="88" t="n">
        <v>0</v>
      </c>
      <c r="P90" s="88" t="n">
        <v>0</v>
      </c>
      <c r="Q90" s="88" t="n">
        <v>0</v>
      </c>
      <c r="R90" s="88" t="n">
        <v>1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2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2</v>
      </c>
      <c r="AL90" s="88" t="n">
        <v>0</v>
      </c>
      <c r="AM90" s="88" t="n">
        <v>0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159.95" hidden="false" customHeight="true" outlineLevel="0" collapsed="false">
      <c r="A91" s="85"/>
      <c r="B91" s="86" t="s">
        <v>247</v>
      </c>
      <c r="C91" s="86"/>
      <c r="D91" s="90" t="s">
        <v>248</v>
      </c>
      <c r="E91" s="84" t="n">
        <v>81</v>
      </c>
      <c r="F91" s="88" t="n">
        <v>1</v>
      </c>
      <c r="G91" s="88" t="n">
        <v>0</v>
      </c>
      <c r="H91" s="88" t="n">
        <v>1</v>
      </c>
      <c r="I91" s="88" t="n">
        <v>0</v>
      </c>
      <c r="J91" s="88" t="n">
        <v>0</v>
      </c>
      <c r="K91" s="88" t="n">
        <v>0</v>
      </c>
      <c r="L91" s="88" t="n">
        <v>1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159.95" hidden="false" customHeight="true" outlineLevel="0" collapsed="false">
      <c r="A92" s="85"/>
      <c r="B92" s="86" t="s">
        <v>249</v>
      </c>
      <c r="C92" s="86"/>
      <c r="D92" s="90" t="s">
        <v>250</v>
      </c>
      <c r="E92" s="84" t="n">
        <v>82</v>
      </c>
      <c r="F92" s="88" t="n">
        <v>79</v>
      </c>
      <c r="G92" s="88" t="n">
        <v>0</v>
      </c>
      <c r="H92" s="88" t="n">
        <v>79</v>
      </c>
      <c r="I92" s="88" t="n">
        <v>1</v>
      </c>
      <c r="J92" s="88" t="n">
        <v>30</v>
      </c>
      <c r="K92" s="88" t="n">
        <v>9</v>
      </c>
      <c r="L92" s="88" t="n">
        <v>47</v>
      </c>
      <c r="M92" s="88" t="n">
        <v>4</v>
      </c>
      <c r="N92" s="88" t="n">
        <v>28</v>
      </c>
      <c r="O92" s="88" t="n">
        <v>1</v>
      </c>
      <c r="P92" s="88" t="n">
        <v>0</v>
      </c>
      <c r="Q92" s="88" t="n">
        <v>0</v>
      </c>
      <c r="R92" s="88" t="n">
        <v>75</v>
      </c>
      <c r="S92" s="88" t="n">
        <v>1</v>
      </c>
      <c r="T92" s="88" t="n">
        <v>0</v>
      </c>
      <c r="U92" s="88" t="n">
        <v>0</v>
      </c>
      <c r="V92" s="88" t="n">
        <v>0</v>
      </c>
      <c r="W92" s="88" t="n">
        <v>1</v>
      </c>
      <c r="X92" s="88" t="n">
        <v>0</v>
      </c>
      <c r="Y92" s="88" t="n">
        <v>0</v>
      </c>
      <c r="Z92" s="88" t="n">
        <v>14</v>
      </c>
      <c r="AA92" s="88" t="n">
        <v>1</v>
      </c>
      <c r="AB92" s="88" t="n">
        <v>1</v>
      </c>
      <c r="AC92" s="88" t="n">
        <v>5</v>
      </c>
      <c r="AD92" s="88" t="n">
        <v>0</v>
      </c>
      <c r="AE92" s="88" t="n">
        <v>0</v>
      </c>
      <c r="AF92" s="88" t="n">
        <v>3</v>
      </c>
      <c r="AG92" s="88" t="n">
        <v>2</v>
      </c>
      <c r="AH92" s="88" t="n">
        <v>0</v>
      </c>
      <c r="AI92" s="88" t="n">
        <v>3</v>
      </c>
      <c r="AJ92" s="88" t="n">
        <v>10</v>
      </c>
      <c r="AK92" s="88" t="n">
        <v>16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80.1" hidden="false" customHeight="true" outlineLevel="0" collapsed="false">
      <c r="A93" s="85"/>
      <c r="B93" s="86" t="s">
        <v>251</v>
      </c>
      <c r="C93" s="86"/>
      <c r="D93" s="90" t="n">
        <v>267</v>
      </c>
      <c r="E93" s="84" t="n">
        <v>83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80.1" hidden="false" customHeight="true" outlineLevel="0" collapsed="false">
      <c r="A94" s="86" t="s">
        <v>252</v>
      </c>
      <c r="B94" s="86"/>
      <c r="C94" s="86"/>
      <c r="D94" s="90" t="s">
        <v>253</v>
      </c>
      <c r="E94" s="84" t="n">
        <v>84</v>
      </c>
      <c r="F94" s="88" t="n">
        <v>3</v>
      </c>
      <c r="G94" s="88" t="n">
        <v>0</v>
      </c>
      <c r="H94" s="88" t="n">
        <v>3</v>
      </c>
      <c r="I94" s="88" t="n">
        <v>0</v>
      </c>
      <c r="J94" s="88" t="n">
        <v>1</v>
      </c>
      <c r="K94" s="88" t="n">
        <v>0</v>
      </c>
      <c r="L94" s="88" t="n">
        <v>2</v>
      </c>
      <c r="M94" s="88" t="n">
        <v>0</v>
      </c>
      <c r="N94" s="88" t="n">
        <v>1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80.1" hidden="false" customHeight="true" outlineLevel="0" collapsed="false">
      <c r="A95" s="86" t="s">
        <v>254</v>
      </c>
      <c r="B95" s="86"/>
      <c r="C95" s="86"/>
      <c r="D95" s="90" t="s">
        <v>255</v>
      </c>
      <c r="E95" s="84" t="n">
        <v>85</v>
      </c>
      <c r="F95" s="88" t="n">
        <v>71</v>
      </c>
      <c r="G95" s="88" t="n">
        <v>1</v>
      </c>
      <c r="H95" s="88" t="n">
        <v>70</v>
      </c>
      <c r="I95" s="88" t="n">
        <v>3</v>
      </c>
      <c r="J95" s="88" t="n">
        <v>23</v>
      </c>
      <c r="K95" s="88" t="n">
        <v>2</v>
      </c>
      <c r="L95" s="88" t="n">
        <v>39</v>
      </c>
      <c r="M95" s="88" t="n">
        <v>9</v>
      </c>
      <c r="N95" s="88" t="n">
        <v>23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1</v>
      </c>
      <c r="Y95" s="88" t="n">
        <v>0</v>
      </c>
      <c r="Z95" s="88" t="n">
        <v>4</v>
      </c>
      <c r="AA95" s="88" t="n">
        <v>1</v>
      </c>
      <c r="AB95" s="88" t="n">
        <v>1</v>
      </c>
      <c r="AC95" s="88" t="n">
        <v>0</v>
      </c>
      <c r="AD95" s="88" t="n">
        <v>0</v>
      </c>
      <c r="AE95" s="88" t="n">
        <v>2</v>
      </c>
      <c r="AF95" s="88" t="n">
        <v>1</v>
      </c>
      <c r="AG95" s="88" t="n">
        <v>12</v>
      </c>
      <c r="AH95" s="88" t="n">
        <v>2</v>
      </c>
      <c r="AI95" s="88" t="n">
        <v>0</v>
      </c>
      <c r="AJ95" s="88" t="n">
        <v>2</v>
      </c>
      <c r="AK95" s="88" t="n">
        <v>6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1</v>
      </c>
    </row>
    <row r="96" customFormat="false" ht="80.1" hidden="false" customHeight="true" outlineLevel="0" collapsed="false">
      <c r="A96" s="86" t="s">
        <v>256</v>
      </c>
      <c r="B96" s="86"/>
      <c r="C96" s="86"/>
      <c r="D96" s="90" t="n">
        <v>277</v>
      </c>
      <c r="E96" s="84" t="n">
        <v>86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120" hidden="false" customHeight="true" outlineLevel="0" collapsed="false">
      <c r="A97" s="86" t="s">
        <v>257</v>
      </c>
      <c r="B97" s="86"/>
      <c r="C97" s="86"/>
      <c r="D97" s="90" t="s">
        <v>258</v>
      </c>
      <c r="E97" s="84" t="n">
        <v>87</v>
      </c>
      <c r="F97" s="88" t="n">
        <v>1</v>
      </c>
      <c r="G97" s="88" t="n">
        <v>0</v>
      </c>
      <c r="H97" s="88" t="n">
        <v>1</v>
      </c>
      <c r="I97" s="88" t="n">
        <v>0</v>
      </c>
      <c r="J97" s="88" t="n">
        <v>0</v>
      </c>
      <c r="K97" s="88" t="n">
        <v>0</v>
      </c>
      <c r="L97" s="88" t="n">
        <v>1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</row>
    <row r="98" customFormat="false" ht="80.1" hidden="false" customHeight="true" outlineLevel="0" collapsed="false">
      <c r="A98" s="86" t="s">
        <v>259</v>
      </c>
      <c r="B98" s="86"/>
      <c r="C98" s="86"/>
      <c r="D98" s="89" t="s">
        <v>260</v>
      </c>
      <c r="E98" s="84" t="n">
        <v>88</v>
      </c>
      <c r="F98" s="88" t="n">
        <v>36</v>
      </c>
      <c r="G98" s="88" t="n">
        <v>0</v>
      </c>
      <c r="H98" s="88" t="n">
        <v>36</v>
      </c>
      <c r="I98" s="88" t="n">
        <v>17</v>
      </c>
      <c r="J98" s="88" t="n">
        <v>12</v>
      </c>
      <c r="K98" s="88" t="n">
        <v>4</v>
      </c>
      <c r="L98" s="88" t="n">
        <v>16</v>
      </c>
      <c r="M98" s="88" t="n">
        <v>2</v>
      </c>
      <c r="N98" s="88" t="n">
        <v>18</v>
      </c>
      <c r="O98" s="88" t="n">
        <v>0</v>
      </c>
      <c r="P98" s="88" t="n">
        <v>0</v>
      </c>
      <c r="Q98" s="88" t="n">
        <v>0</v>
      </c>
      <c r="R98" s="88" t="n">
        <v>4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1</v>
      </c>
      <c r="Y98" s="88" t="n">
        <v>1</v>
      </c>
      <c r="Z98" s="88" t="n">
        <v>8</v>
      </c>
      <c r="AA98" s="88" t="n">
        <v>0</v>
      </c>
      <c r="AB98" s="88" t="n">
        <v>0</v>
      </c>
      <c r="AC98" s="88" t="n">
        <v>4</v>
      </c>
      <c r="AD98" s="88" t="n">
        <v>0</v>
      </c>
      <c r="AE98" s="88" t="n">
        <v>0</v>
      </c>
      <c r="AF98" s="88" t="n">
        <v>2</v>
      </c>
      <c r="AG98" s="88" t="n">
        <v>0</v>
      </c>
      <c r="AH98" s="88" t="n">
        <v>1</v>
      </c>
      <c r="AI98" s="88" t="n">
        <v>0</v>
      </c>
      <c r="AJ98" s="88" t="n">
        <v>4</v>
      </c>
      <c r="AK98" s="88" t="n">
        <v>9</v>
      </c>
      <c r="AL98" s="88" t="n">
        <v>0</v>
      </c>
      <c r="AM98" s="88" t="n">
        <v>0</v>
      </c>
      <c r="AN98" s="88" t="n">
        <v>0</v>
      </c>
      <c r="AO98" s="88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80.1" hidden="false" customHeight="true" outlineLevel="0" collapsed="false">
      <c r="A99" s="85" t="s">
        <v>261</v>
      </c>
      <c r="B99" s="86" t="s">
        <v>262</v>
      </c>
      <c r="C99" s="86"/>
      <c r="D99" s="90" t="s">
        <v>263</v>
      </c>
      <c r="E99" s="84" t="n">
        <v>89</v>
      </c>
      <c r="F99" s="88" t="n">
        <v>250</v>
      </c>
      <c r="G99" s="88" t="n">
        <v>0</v>
      </c>
      <c r="H99" s="88" t="n">
        <v>250</v>
      </c>
      <c r="I99" s="88" t="n">
        <v>27</v>
      </c>
      <c r="J99" s="88" t="n">
        <v>87</v>
      </c>
      <c r="K99" s="88" t="n">
        <v>38</v>
      </c>
      <c r="L99" s="88" t="n">
        <v>142</v>
      </c>
      <c r="M99" s="88" t="n">
        <v>13</v>
      </c>
      <c r="N99" s="88" t="n">
        <v>90</v>
      </c>
      <c r="O99" s="88" t="n">
        <v>5</v>
      </c>
      <c r="P99" s="88" t="n">
        <v>0</v>
      </c>
      <c r="Q99" s="88" t="n">
        <v>5</v>
      </c>
      <c r="R99" s="88" t="n">
        <v>153</v>
      </c>
      <c r="S99" s="88" t="n">
        <v>1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25</v>
      </c>
      <c r="Y99" s="88" t="n">
        <v>17</v>
      </c>
      <c r="Z99" s="88" t="n">
        <v>52</v>
      </c>
      <c r="AA99" s="88" t="n">
        <v>14</v>
      </c>
      <c r="AB99" s="88" t="n">
        <v>8</v>
      </c>
      <c r="AC99" s="88" t="n">
        <v>9</v>
      </c>
      <c r="AD99" s="88" t="n">
        <v>0</v>
      </c>
      <c r="AE99" s="88" t="n">
        <v>3</v>
      </c>
      <c r="AF99" s="88" t="n">
        <v>8</v>
      </c>
      <c r="AG99" s="88" t="n">
        <v>25</v>
      </c>
      <c r="AH99" s="88" t="n">
        <v>0</v>
      </c>
      <c r="AI99" s="88" t="n">
        <v>4</v>
      </c>
      <c r="AJ99" s="88" t="n">
        <v>41</v>
      </c>
      <c r="AK99" s="88" t="n">
        <v>55</v>
      </c>
      <c r="AL99" s="88" t="n">
        <v>2</v>
      </c>
      <c r="AM99" s="88" t="n">
        <v>0</v>
      </c>
      <c r="AN99" s="88" t="n">
        <v>2</v>
      </c>
      <c r="AO99" s="88" t="n">
        <v>1</v>
      </c>
      <c r="AP99" s="88" t="n">
        <v>0</v>
      </c>
      <c r="AQ99" s="88" t="n">
        <v>0</v>
      </c>
      <c r="AR99" s="88" t="n">
        <v>0</v>
      </c>
      <c r="AS99" s="88" t="n">
        <v>2</v>
      </c>
    </row>
    <row r="100" customFormat="false" ht="120" hidden="false" customHeight="true" outlineLevel="0" collapsed="false">
      <c r="A100" s="85"/>
      <c r="B100" s="86" t="s">
        <v>264</v>
      </c>
      <c r="C100" s="86"/>
      <c r="D100" s="90" t="s">
        <v>265</v>
      </c>
      <c r="E100" s="84" t="n">
        <v>90</v>
      </c>
      <c r="F100" s="88" t="n">
        <v>205</v>
      </c>
      <c r="G100" s="88" t="n">
        <v>0</v>
      </c>
      <c r="H100" s="88" t="n">
        <v>205</v>
      </c>
      <c r="I100" s="88" t="n">
        <v>21</v>
      </c>
      <c r="J100" s="88" t="n">
        <v>78</v>
      </c>
      <c r="K100" s="88" t="n">
        <v>37</v>
      </c>
      <c r="L100" s="88" t="n">
        <v>124</v>
      </c>
      <c r="M100" s="88" t="n">
        <v>11</v>
      </c>
      <c r="N100" s="88" t="n">
        <v>69</v>
      </c>
      <c r="O100" s="88" t="n">
        <v>4</v>
      </c>
      <c r="P100" s="88" t="n">
        <v>0</v>
      </c>
      <c r="Q100" s="88" t="n">
        <v>1</v>
      </c>
      <c r="R100" s="88" t="n">
        <v>150</v>
      </c>
      <c r="S100" s="88" t="n">
        <v>1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12</v>
      </c>
      <c r="Y100" s="88" t="n">
        <v>7</v>
      </c>
      <c r="Z100" s="88" t="n">
        <v>41</v>
      </c>
      <c r="AA100" s="88" t="n">
        <v>11</v>
      </c>
      <c r="AB100" s="88" t="n">
        <v>5</v>
      </c>
      <c r="AC100" s="88" t="n">
        <v>8</v>
      </c>
      <c r="AD100" s="88" t="n">
        <v>0</v>
      </c>
      <c r="AE100" s="88" t="n">
        <v>3</v>
      </c>
      <c r="AF100" s="88" t="n">
        <v>8</v>
      </c>
      <c r="AG100" s="88" t="n">
        <v>17</v>
      </c>
      <c r="AH100" s="88" t="n">
        <v>0</v>
      </c>
      <c r="AI100" s="88" t="n">
        <v>4</v>
      </c>
      <c r="AJ100" s="88" t="n">
        <v>41</v>
      </c>
      <c r="AK100" s="88" t="n">
        <v>44</v>
      </c>
      <c r="AL100" s="88" t="n">
        <v>2</v>
      </c>
      <c r="AM100" s="88" t="n">
        <v>0</v>
      </c>
      <c r="AN100" s="88" t="n">
        <v>2</v>
      </c>
      <c r="AO100" s="88" t="n">
        <v>1</v>
      </c>
      <c r="AP100" s="88" t="n">
        <v>0</v>
      </c>
      <c r="AQ100" s="88" t="n">
        <v>0</v>
      </c>
      <c r="AR100" s="88" t="n">
        <v>0</v>
      </c>
      <c r="AS100" s="88" t="n">
        <v>2</v>
      </c>
    </row>
    <row r="101" customFormat="false" ht="120" hidden="false" customHeight="true" outlineLevel="0" collapsed="false">
      <c r="A101" s="85"/>
      <c r="B101" s="86" t="s">
        <v>266</v>
      </c>
      <c r="C101" s="86"/>
      <c r="D101" s="90" t="s">
        <v>267</v>
      </c>
      <c r="E101" s="84" t="n">
        <v>91</v>
      </c>
      <c r="F101" s="88" t="n">
        <v>16</v>
      </c>
      <c r="G101" s="88" t="n">
        <v>0</v>
      </c>
      <c r="H101" s="88" t="n">
        <v>16</v>
      </c>
      <c r="I101" s="88" t="n">
        <v>1</v>
      </c>
      <c r="J101" s="88" t="n">
        <v>5</v>
      </c>
      <c r="K101" s="88" t="n">
        <v>1</v>
      </c>
      <c r="L101" s="88" t="n">
        <v>7</v>
      </c>
      <c r="M101" s="88" t="n">
        <v>2</v>
      </c>
      <c r="N101" s="88" t="n">
        <v>7</v>
      </c>
      <c r="O101" s="88" t="n">
        <v>0</v>
      </c>
      <c r="P101" s="88" t="n">
        <v>0</v>
      </c>
      <c r="Q101" s="88" t="n">
        <v>0</v>
      </c>
      <c r="R101" s="88" t="n">
        <v>2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1</v>
      </c>
      <c r="Y101" s="88" t="n">
        <v>1</v>
      </c>
      <c r="Z101" s="88" t="n">
        <v>4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3</v>
      </c>
      <c r="AH101" s="88" t="n">
        <v>0</v>
      </c>
      <c r="AI101" s="88" t="n">
        <v>0</v>
      </c>
      <c r="AJ101" s="88" t="n">
        <v>0</v>
      </c>
      <c r="AK101" s="88" t="n">
        <v>4</v>
      </c>
      <c r="AL101" s="88" t="n">
        <v>0</v>
      </c>
      <c r="AM101" s="88" t="n">
        <v>0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80.1" hidden="false" customHeight="true" outlineLevel="0" collapsed="false">
      <c r="A102" s="86" t="s">
        <v>268</v>
      </c>
      <c r="B102" s="86"/>
      <c r="C102" s="86"/>
      <c r="D102" s="90" t="s">
        <v>269</v>
      </c>
      <c r="E102" s="84" t="n">
        <v>92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342" hidden="false" customHeight="true" outlineLevel="0" collapsed="false">
      <c r="A103" s="86" t="s">
        <v>270</v>
      </c>
      <c r="B103" s="86"/>
      <c r="C103" s="86"/>
      <c r="D103" s="92" t="s">
        <v>271</v>
      </c>
      <c r="E103" s="84" t="n">
        <v>93</v>
      </c>
      <c r="F103" s="88" t="n">
        <v>18826</v>
      </c>
      <c r="G103" s="88" t="n">
        <v>6042</v>
      </c>
      <c r="H103" s="88" t="n">
        <v>12784</v>
      </c>
      <c r="I103" s="88" t="n">
        <v>1296</v>
      </c>
      <c r="J103" s="88" t="n">
        <v>8535</v>
      </c>
      <c r="K103" s="88" t="n">
        <v>1778</v>
      </c>
      <c r="L103" s="88" t="n">
        <v>12893</v>
      </c>
      <c r="M103" s="88" t="n">
        <v>518</v>
      </c>
      <c r="N103" s="88" t="n">
        <v>5355</v>
      </c>
      <c r="O103" s="88" t="n">
        <v>374</v>
      </c>
      <c r="P103" s="88" t="n">
        <v>2</v>
      </c>
      <c r="Q103" s="88" t="n">
        <v>58</v>
      </c>
      <c r="R103" s="88" t="n">
        <v>2289</v>
      </c>
      <c r="S103" s="88" t="n">
        <v>59</v>
      </c>
      <c r="T103" s="88" t="n">
        <v>7</v>
      </c>
      <c r="U103" s="88" t="n">
        <v>2</v>
      </c>
      <c r="V103" s="88" t="n">
        <v>0</v>
      </c>
      <c r="W103" s="88" t="n">
        <v>13</v>
      </c>
      <c r="X103" s="88" t="n">
        <v>10042</v>
      </c>
      <c r="Y103" s="88" t="n">
        <v>4008</v>
      </c>
      <c r="Z103" s="88" t="n">
        <v>3849</v>
      </c>
      <c r="AA103" s="88" t="n">
        <v>668</v>
      </c>
      <c r="AB103" s="88" t="n">
        <v>535</v>
      </c>
      <c r="AC103" s="88" t="n">
        <v>995</v>
      </c>
      <c r="AD103" s="88" t="n">
        <v>6</v>
      </c>
      <c r="AE103" s="88" t="n">
        <v>415</v>
      </c>
      <c r="AF103" s="88" t="n">
        <v>542</v>
      </c>
      <c r="AG103" s="88" t="n">
        <v>3223</v>
      </c>
      <c r="AH103" s="88" t="n">
        <v>238</v>
      </c>
      <c r="AI103" s="88" t="n">
        <v>443</v>
      </c>
      <c r="AJ103" s="88" t="n">
        <v>2916</v>
      </c>
      <c r="AK103" s="88" t="n">
        <v>4672</v>
      </c>
      <c r="AL103" s="88" t="n">
        <v>73</v>
      </c>
      <c r="AM103" s="88" t="n">
        <v>38</v>
      </c>
      <c r="AN103" s="88" t="n">
        <v>14</v>
      </c>
      <c r="AO103" s="88" t="n">
        <v>28</v>
      </c>
      <c r="AP103" s="88" t="n">
        <v>7</v>
      </c>
      <c r="AQ103" s="88" t="n">
        <v>24</v>
      </c>
      <c r="AR103" s="88" t="n">
        <v>3</v>
      </c>
      <c r="AS103" s="88" t="n">
        <v>354</v>
      </c>
    </row>
    <row r="104" customFormat="false" ht="80.1" hidden="false" customHeight="true" outlineLevel="0" collapsed="false">
      <c r="A104" s="86" t="s">
        <v>272</v>
      </c>
      <c r="B104" s="86"/>
      <c r="C104" s="86"/>
      <c r="D104" s="87" t="s">
        <v>273</v>
      </c>
      <c r="E104" s="84" t="n">
        <v>94</v>
      </c>
      <c r="F104" s="88" t="n">
        <v>130</v>
      </c>
      <c r="G104" s="88" t="n">
        <v>27</v>
      </c>
      <c r="H104" s="88" t="n">
        <v>103</v>
      </c>
      <c r="I104" s="88" t="n">
        <v>13</v>
      </c>
      <c r="J104" s="88" t="n">
        <v>52</v>
      </c>
      <c r="K104" s="88" t="n">
        <v>7</v>
      </c>
      <c r="L104" s="88" t="n">
        <v>70</v>
      </c>
      <c r="M104" s="88" t="n">
        <v>5</v>
      </c>
      <c r="N104" s="88" t="n">
        <v>51</v>
      </c>
      <c r="O104" s="88" t="n">
        <v>2</v>
      </c>
      <c r="P104" s="88" t="n">
        <v>0</v>
      </c>
      <c r="Q104" s="88" t="n">
        <v>4</v>
      </c>
      <c r="R104" s="88" t="n">
        <v>51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105</v>
      </c>
      <c r="Y104" s="88" t="n">
        <v>71</v>
      </c>
      <c r="Z104" s="88" t="n">
        <v>20</v>
      </c>
      <c r="AA104" s="88" t="n">
        <v>8</v>
      </c>
      <c r="AB104" s="88" t="n">
        <v>8</v>
      </c>
      <c r="AC104" s="88" t="n">
        <v>6</v>
      </c>
      <c r="AD104" s="88" t="n">
        <v>0</v>
      </c>
      <c r="AE104" s="88" t="n">
        <v>1</v>
      </c>
      <c r="AF104" s="88" t="n">
        <v>2</v>
      </c>
      <c r="AG104" s="88" t="n">
        <v>55</v>
      </c>
      <c r="AH104" s="88" t="n">
        <v>0</v>
      </c>
      <c r="AI104" s="88" t="n">
        <v>2</v>
      </c>
      <c r="AJ104" s="88" t="n">
        <v>19</v>
      </c>
      <c r="AK104" s="88" t="n">
        <v>26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0</v>
      </c>
      <c r="AS104" s="88" t="n">
        <v>1</v>
      </c>
    </row>
    <row r="105" customFormat="false" ht="120" hidden="false" customHeight="true" outlineLevel="0" collapsed="false">
      <c r="A105" s="86" t="s">
        <v>274</v>
      </c>
      <c r="B105" s="86"/>
      <c r="C105" s="86"/>
      <c r="D105" s="87" t="s">
        <v>275</v>
      </c>
      <c r="E105" s="84" t="n">
        <v>95</v>
      </c>
      <c r="F105" s="88" t="n">
        <v>309</v>
      </c>
      <c r="G105" s="88" t="n">
        <v>68</v>
      </c>
      <c r="H105" s="88" t="n">
        <v>241</v>
      </c>
      <c r="I105" s="88" t="n">
        <v>21</v>
      </c>
      <c r="J105" s="88" t="n">
        <v>109</v>
      </c>
      <c r="K105" s="88" t="n">
        <v>23</v>
      </c>
      <c r="L105" s="88" t="n">
        <v>153</v>
      </c>
      <c r="M105" s="88" t="n">
        <v>18</v>
      </c>
      <c r="N105" s="88" t="n">
        <v>136</v>
      </c>
      <c r="O105" s="88" t="n">
        <v>13</v>
      </c>
      <c r="P105" s="88" t="n">
        <v>0</v>
      </c>
      <c r="Q105" s="88" t="n">
        <v>2</v>
      </c>
      <c r="R105" s="88" t="n">
        <v>42</v>
      </c>
      <c r="S105" s="88" t="n">
        <v>1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70</v>
      </c>
      <c r="Y105" s="88" t="n">
        <v>28</v>
      </c>
      <c r="Z105" s="88" t="n">
        <v>62</v>
      </c>
      <c r="AA105" s="88" t="n">
        <v>13</v>
      </c>
      <c r="AB105" s="88" t="n">
        <v>11</v>
      </c>
      <c r="AC105" s="88" t="n">
        <v>21</v>
      </c>
      <c r="AD105" s="88" t="n">
        <v>0</v>
      </c>
      <c r="AE105" s="88" t="n">
        <v>7</v>
      </c>
      <c r="AF105" s="88" t="n">
        <v>4</v>
      </c>
      <c r="AG105" s="88" t="n">
        <v>23</v>
      </c>
      <c r="AH105" s="88" t="n">
        <v>4</v>
      </c>
      <c r="AI105" s="88" t="n">
        <v>3</v>
      </c>
      <c r="AJ105" s="88" t="n">
        <v>21</v>
      </c>
      <c r="AK105" s="88" t="n">
        <v>71</v>
      </c>
      <c r="AL105" s="88" t="n">
        <v>1</v>
      </c>
      <c r="AM105" s="88" t="n">
        <v>1</v>
      </c>
      <c r="AN105" s="88" t="n">
        <v>0</v>
      </c>
      <c r="AO105" s="88" t="n">
        <v>1</v>
      </c>
      <c r="AP105" s="88" t="n">
        <v>0</v>
      </c>
      <c r="AQ105" s="88" t="n">
        <v>0</v>
      </c>
      <c r="AR105" s="88" t="n">
        <v>0</v>
      </c>
      <c r="AS105" s="88" t="n">
        <v>5</v>
      </c>
    </row>
    <row r="106" customFormat="false" ht="120" hidden="false" customHeight="true" outlineLevel="0" collapsed="false">
      <c r="A106" s="86" t="s">
        <v>276</v>
      </c>
      <c r="B106" s="86"/>
      <c r="C106" s="86"/>
      <c r="D106" s="87" t="s">
        <v>277</v>
      </c>
      <c r="E106" s="84" t="n">
        <v>96</v>
      </c>
      <c r="F106" s="88" t="n">
        <v>5</v>
      </c>
      <c r="G106" s="88" t="n">
        <v>1</v>
      </c>
      <c r="H106" s="88" t="n">
        <v>4</v>
      </c>
      <c r="I106" s="88" t="n">
        <v>1</v>
      </c>
      <c r="J106" s="88" t="n">
        <v>1</v>
      </c>
      <c r="K106" s="88" t="n">
        <v>0</v>
      </c>
      <c r="L106" s="88" t="n">
        <v>2</v>
      </c>
      <c r="M106" s="88" t="n">
        <v>0</v>
      </c>
      <c r="N106" s="88" t="n">
        <v>3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3</v>
      </c>
      <c r="Y106" s="88" t="n">
        <v>2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2</v>
      </c>
      <c r="AH106" s="88" t="n">
        <v>0</v>
      </c>
      <c r="AI106" s="88" t="n">
        <v>0</v>
      </c>
      <c r="AJ106" s="88" t="n">
        <v>1</v>
      </c>
      <c r="AK106" s="88" t="n">
        <v>1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80.1" hidden="false" customHeight="true" outlineLevel="0" collapsed="false">
      <c r="A107" s="86" t="s">
        <v>278</v>
      </c>
      <c r="B107" s="86"/>
      <c r="C107" s="86"/>
      <c r="D107" s="87" t="s">
        <v>279</v>
      </c>
      <c r="E107" s="84" t="n">
        <v>97</v>
      </c>
      <c r="F107" s="88" t="n">
        <v>39</v>
      </c>
      <c r="G107" s="88" t="n">
        <v>12</v>
      </c>
      <c r="H107" s="88" t="n">
        <v>27</v>
      </c>
      <c r="I107" s="88" t="n">
        <v>6</v>
      </c>
      <c r="J107" s="88" t="n">
        <v>14</v>
      </c>
      <c r="K107" s="88" t="n">
        <v>0</v>
      </c>
      <c r="L107" s="88" t="n">
        <v>25</v>
      </c>
      <c r="M107" s="88" t="n">
        <v>2</v>
      </c>
      <c r="N107" s="88" t="n">
        <v>12</v>
      </c>
      <c r="O107" s="88" t="n">
        <v>1</v>
      </c>
      <c r="P107" s="88" t="n">
        <v>0</v>
      </c>
      <c r="Q107" s="88" t="n">
        <v>0</v>
      </c>
      <c r="R107" s="88" t="n">
        <v>4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20</v>
      </c>
      <c r="Y107" s="88" t="n">
        <v>6</v>
      </c>
      <c r="Z107" s="88" t="n">
        <v>4</v>
      </c>
      <c r="AA107" s="88" t="n">
        <v>1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3</v>
      </c>
      <c r="AG107" s="88" t="n">
        <v>8</v>
      </c>
      <c r="AH107" s="88" t="n">
        <v>1</v>
      </c>
      <c r="AI107" s="88" t="n">
        <v>0</v>
      </c>
      <c r="AJ107" s="88" t="n">
        <v>8</v>
      </c>
      <c r="AK107" s="88" t="n">
        <v>5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1</v>
      </c>
    </row>
    <row r="108" customFormat="false" ht="80.1" hidden="false" customHeight="true" outlineLevel="0" collapsed="false">
      <c r="A108" s="93" t="s">
        <v>280</v>
      </c>
      <c r="B108" s="86" t="s">
        <v>281</v>
      </c>
      <c r="C108" s="86"/>
      <c r="D108" s="87"/>
      <c r="E108" s="84" t="n">
        <v>98</v>
      </c>
      <c r="F108" s="88" t="n">
        <v>2166</v>
      </c>
      <c r="G108" s="88" t="n">
        <v>331</v>
      </c>
      <c r="H108" s="88" t="n">
        <v>1835</v>
      </c>
      <c r="I108" s="88" t="n">
        <v>230</v>
      </c>
      <c r="J108" s="88" t="n">
        <v>977</v>
      </c>
      <c r="K108" s="88" t="n">
        <v>232</v>
      </c>
      <c r="L108" s="88" t="n">
        <v>1421</v>
      </c>
      <c r="M108" s="88" t="n">
        <v>71</v>
      </c>
      <c r="N108" s="88" t="n">
        <v>662</v>
      </c>
      <c r="O108" s="88" t="n">
        <v>70</v>
      </c>
      <c r="P108" s="88" t="n">
        <v>1</v>
      </c>
      <c r="Q108" s="88" t="n">
        <v>11</v>
      </c>
      <c r="R108" s="88" t="n">
        <v>343</v>
      </c>
      <c r="S108" s="88" t="n">
        <v>11</v>
      </c>
      <c r="T108" s="88" t="n">
        <v>2</v>
      </c>
      <c r="U108" s="88" t="n">
        <v>0</v>
      </c>
      <c r="V108" s="88" t="n">
        <v>0</v>
      </c>
      <c r="W108" s="88" t="n">
        <v>3</v>
      </c>
      <c r="X108" s="88" t="n">
        <v>98</v>
      </c>
      <c r="Y108" s="88" t="n">
        <v>44</v>
      </c>
      <c r="Z108" s="88" t="n">
        <v>586</v>
      </c>
      <c r="AA108" s="88" t="n">
        <v>99</v>
      </c>
      <c r="AB108" s="88" t="n">
        <v>74</v>
      </c>
      <c r="AC108" s="88" t="n">
        <v>145</v>
      </c>
      <c r="AD108" s="88" t="n">
        <v>4</v>
      </c>
      <c r="AE108" s="88" t="n">
        <v>61</v>
      </c>
      <c r="AF108" s="88" t="n">
        <v>54</v>
      </c>
      <c r="AG108" s="88" t="n">
        <v>86</v>
      </c>
      <c r="AH108" s="88" t="n">
        <v>22</v>
      </c>
      <c r="AI108" s="88" t="n">
        <v>60</v>
      </c>
      <c r="AJ108" s="88" t="n">
        <v>228</v>
      </c>
      <c r="AK108" s="88" t="n">
        <v>648</v>
      </c>
      <c r="AL108" s="88" t="n">
        <v>16</v>
      </c>
      <c r="AM108" s="88" t="n">
        <v>8</v>
      </c>
      <c r="AN108" s="88" t="n">
        <v>5</v>
      </c>
      <c r="AO108" s="88" t="n">
        <v>2</v>
      </c>
      <c r="AP108" s="88" t="n">
        <v>0</v>
      </c>
      <c r="AQ108" s="88" t="n">
        <v>15</v>
      </c>
      <c r="AR108" s="88" t="n">
        <v>0</v>
      </c>
      <c r="AS108" s="88" t="n">
        <v>22</v>
      </c>
    </row>
    <row r="109" customFormat="false" ht="120" hidden="false" customHeight="true" outlineLevel="0" collapsed="false">
      <c r="A109" s="93"/>
      <c r="B109" s="93" t="s">
        <v>282</v>
      </c>
      <c r="C109" s="86" t="s">
        <v>283</v>
      </c>
      <c r="D109" s="87" t="s">
        <v>284</v>
      </c>
      <c r="E109" s="84" t="n">
        <v>99</v>
      </c>
      <c r="F109" s="88" t="n">
        <v>135</v>
      </c>
      <c r="G109" s="88" t="n">
        <v>0</v>
      </c>
      <c r="H109" s="88" t="n">
        <v>135</v>
      </c>
      <c r="I109" s="88" t="n">
        <v>24</v>
      </c>
      <c r="J109" s="88" t="n">
        <v>60</v>
      </c>
      <c r="K109" s="88" t="n">
        <v>16</v>
      </c>
      <c r="L109" s="88" t="n">
        <v>95</v>
      </c>
      <c r="M109" s="88" t="n">
        <v>5</v>
      </c>
      <c r="N109" s="88" t="n">
        <v>35</v>
      </c>
      <c r="O109" s="88" t="n">
        <v>2</v>
      </c>
      <c r="P109" s="88" t="n">
        <v>0</v>
      </c>
      <c r="Q109" s="88" t="n">
        <v>0</v>
      </c>
      <c r="R109" s="88" t="n">
        <v>26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16</v>
      </c>
      <c r="Y109" s="88" t="n">
        <v>5</v>
      </c>
      <c r="Z109" s="88" t="n">
        <v>31</v>
      </c>
      <c r="AA109" s="88" t="n">
        <v>4</v>
      </c>
      <c r="AB109" s="88" t="n">
        <v>3</v>
      </c>
      <c r="AC109" s="88" t="n">
        <v>6</v>
      </c>
      <c r="AD109" s="88" t="n">
        <v>0</v>
      </c>
      <c r="AE109" s="88" t="n">
        <v>2</v>
      </c>
      <c r="AF109" s="88" t="n">
        <v>3</v>
      </c>
      <c r="AG109" s="88" t="n">
        <v>6</v>
      </c>
      <c r="AH109" s="88" t="n">
        <v>0</v>
      </c>
      <c r="AI109" s="88" t="n">
        <v>6</v>
      </c>
      <c r="AJ109" s="88" t="n">
        <v>19</v>
      </c>
      <c r="AK109" s="88" t="n">
        <v>35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3</v>
      </c>
    </row>
    <row r="110" customFormat="false" ht="120" hidden="false" customHeight="true" outlineLevel="0" collapsed="false">
      <c r="A110" s="93"/>
      <c r="B110" s="93"/>
      <c r="C110" s="86" t="s">
        <v>285</v>
      </c>
      <c r="D110" s="87" t="s">
        <v>284</v>
      </c>
      <c r="E110" s="84" t="n">
        <v>100</v>
      </c>
      <c r="F110" s="88" t="n">
        <v>29</v>
      </c>
      <c r="G110" s="88" t="n">
        <v>0</v>
      </c>
      <c r="H110" s="88" t="n">
        <v>29</v>
      </c>
      <c r="I110" s="88" t="n">
        <v>8</v>
      </c>
      <c r="J110" s="88" t="n">
        <v>9</v>
      </c>
      <c r="K110" s="88" t="n">
        <v>3</v>
      </c>
      <c r="L110" s="88" t="n">
        <v>22</v>
      </c>
      <c r="M110" s="88" t="n">
        <v>2</v>
      </c>
      <c r="N110" s="88" t="n">
        <v>5</v>
      </c>
      <c r="O110" s="88" t="n">
        <v>0</v>
      </c>
      <c r="P110" s="88" t="n">
        <v>0</v>
      </c>
      <c r="Q110" s="88" t="n">
        <v>0</v>
      </c>
      <c r="R110" s="88" t="n">
        <v>2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2</v>
      </c>
      <c r="Y110" s="88" t="n">
        <v>0</v>
      </c>
      <c r="Z110" s="88" t="n">
        <v>1</v>
      </c>
      <c r="AA110" s="88" t="n">
        <v>0</v>
      </c>
      <c r="AB110" s="88" t="n">
        <v>0</v>
      </c>
      <c r="AC110" s="88" t="n">
        <v>1</v>
      </c>
      <c r="AD110" s="88" t="n">
        <v>0</v>
      </c>
      <c r="AE110" s="88" t="n">
        <v>0</v>
      </c>
      <c r="AF110" s="88" t="n">
        <v>1</v>
      </c>
      <c r="AG110" s="88" t="n">
        <v>0</v>
      </c>
      <c r="AH110" s="88" t="n">
        <v>0</v>
      </c>
      <c r="AI110" s="88" t="n">
        <v>3</v>
      </c>
      <c r="AJ110" s="88" t="n">
        <v>3</v>
      </c>
      <c r="AK110" s="88" t="n">
        <v>2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248.25" hidden="false" customHeight="true" outlineLevel="0" collapsed="false">
      <c r="A111" s="93"/>
      <c r="B111" s="93"/>
      <c r="C111" s="86" t="s">
        <v>286</v>
      </c>
      <c r="D111" s="87" t="s">
        <v>284</v>
      </c>
      <c r="E111" s="84" t="n">
        <v>101</v>
      </c>
      <c r="F111" s="88" t="n">
        <v>32</v>
      </c>
      <c r="G111" s="88" t="n">
        <v>0</v>
      </c>
      <c r="H111" s="88" t="n">
        <v>32</v>
      </c>
      <c r="I111" s="88" t="n">
        <v>9</v>
      </c>
      <c r="J111" s="88" t="n">
        <v>10</v>
      </c>
      <c r="K111" s="88" t="n">
        <v>3</v>
      </c>
      <c r="L111" s="88" t="n">
        <v>24</v>
      </c>
      <c r="M111" s="88" t="n">
        <v>2</v>
      </c>
      <c r="N111" s="88" t="n">
        <v>6</v>
      </c>
      <c r="O111" s="88" t="n">
        <v>0</v>
      </c>
      <c r="P111" s="88" t="n">
        <v>0</v>
      </c>
      <c r="Q111" s="88" t="n">
        <v>0</v>
      </c>
      <c r="R111" s="88" t="n">
        <v>2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2</v>
      </c>
      <c r="Y111" s="88" t="n">
        <v>0</v>
      </c>
      <c r="Z111" s="88" t="n">
        <v>1</v>
      </c>
      <c r="AA111" s="88" t="n">
        <v>0</v>
      </c>
      <c r="AB111" s="88" t="n">
        <v>0</v>
      </c>
      <c r="AC111" s="88" t="n">
        <v>1</v>
      </c>
      <c r="AD111" s="88" t="n">
        <v>0</v>
      </c>
      <c r="AE111" s="88" t="n">
        <v>0</v>
      </c>
      <c r="AF111" s="88" t="n">
        <v>1</v>
      </c>
      <c r="AG111" s="88" t="n">
        <v>0</v>
      </c>
      <c r="AH111" s="88" t="n">
        <v>0</v>
      </c>
      <c r="AI111" s="88" t="n">
        <v>3</v>
      </c>
      <c r="AJ111" s="88" t="n">
        <v>4</v>
      </c>
      <c r="AK111" s="88" t="n">
        <v>2</v>
      </c>
      <c r="AL111" s="88" t="n">
        <v>0</v>
      </c>
      <c r="AM111" s="88" t="n">
        <v>0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3"/>
      <c r="B112" s="86" t="s">
        <v>287</v>
      </c>
      <c r="C112" s="86"/>
      <c r="D112" s="87"/>
      <c r="E112" s="84" t="n">
        <v>102</v>
      </c>
      <c r="F112" s="88" t="n">
        <v>7101</v>
      </c>
      <c r="G112" s="88" t="n">
        <v>2410</v>
      </c>
      <c r="H112" s="88" t="n">
        <v>4691</v>
      </c>
      <c r="I112" s="88" t="n">
        <v>459</v>
      </c>
      <c r="J112" s="88" t="n">
        <v>3379</v>
      </c>
      <c r="K112" s="88" t="n">
        <v>769</v>
      </c>
      <c r="L112" s="88" t="n">
        <v>4715</v>
      </c>
      <c r="M112" s="88" t="n">
        <v>205</v>
      </c>
      <c r="N112" s="88" t="n">
        <v>2168</v>
      </c>
      <c r="O112" s="88" t="n">
        <v>147</v>
      </c>
      <c r="P112" s="88" t="n">
        <v>0</v>
      </c>
      <c r="Q112" s="88" t="n">
        <v>13</v>
      </c>
      <c r="R112" s="88" t="n">
        <v>705</v>
      </c>
      <c r="S112" s="88" t="n">
        <v>1</v>
      </c>
      <c r="T112" s="88" t="n">
        <v>0</v>
      </c>
      <c r="U112" s="88" t="n">
        <v>1</v>
      </c>
      <c r="V112" s="88" t="n">
        <v>0</v>
      </c>
      <c r="W112" s="88" t="n">
        <v>4</v>
      </c>
      <c r="X112" s="88" t="n">
        <v>3865</v>
      </c>
      <c r="Y112" s="88" t="n">
        <v>1604</v>
      </c>
      <c r="Z112" s="88" t="n">
        <v>1983</v>
      </c>
      <c r="AA112" s="88" t="n">
        <v>327</v>
      </c>
      <c r="AB112" s="88" t="n">
        <v>258</v>
      </c>
      <c r="AC112" s="88" t="n">
        <v>505</v>
      </c>
      <c r="AD112" s="88" t="n">
        <v>2</v>
      </c>
      <c r="AE112" s="88" t="n">
        <v>201</v>
      </c>
      <c r="AF112" s="88" t="n">
        <v>230</v>
      </c>
      <c r="AG112" s="88" t="n">
        <v>1202</v>
      </c>
      <c r="AH112" s="88" t="n">
        <v>92</v>
      </c>
      <c r="AI112" s="88" t="n">
        <v>207</v>
      </c>
      <c r="AJ112" s="88" t="n">
        <v>1187</v>
      </c>
      <c r="AK112" s="88" t="n">
        <v>2369</v>
      </c>
      <c r="AL112" s="88" t="n">
        <v>32</v>
      </c>
      <c r="AM112" s="88" t="n">
        <v>19</v>
      </c>
      <c r="AN112" s="88" t="n">
        <v>8</v>
      </c>
      <c r="AO112" s="88" t="n">
        <v>8</v>
      </c>
      <c r="AP112" s="88" t="n">
        <v>0</v>
      </c>
      <c r="AQ112" s="88" t="n">
        <v>9</v>
      </c>
      <c r="AR112" s="88" t="n">
        <v>2</v>
      </c>
      <c r="AS112" s="88" t="n">
        <v>153</v>
      </c>
    </row>
    <row r="113" customFormat="false" ht="50.1" hidden="false" customHeight="true" outlineLevel="0" collapsed="false">
      <c r="A113" s="93"/>
      <c r="B113" s="86" t="s">
        <v>288</v>
      </c>
      <c r="C113" s="86"/>
      <c r="D113" s="87"/>
      <c r="E113" s="84" t="n">
        <v>103</v>
      </c>
      <c r="F113" s="88" t="n">
        <v>8163</v>
      </c>
      <c r="G113" s="88" t="n">
        <v>2976</v>
      </c>
      <c r="H113" s="88" t="n">
        <v>5187</v>
      </c>
      <c r="I113" s="88" t="n">
        <v>467</v>
      </c>
      <c r="J113" s="88" t="n">
        <v>3584</v>
      </c>
      <c r="K113" s="88" t="n">
        <v>694</v>
      </c>
      <c r="L113" s="88" t="n">
        <v>5808</v>
      </c>
      <c r="M113" s="88" t="n">
        <v>194</v>
      </c>
      <c r="N113" s="88" t="n">
        <v>2131</v>
      </c>
      <c r="O113" s="88" t="n">
        <v>140</v>
      </c>
      <c r="P113" s="88" t="n">
        <v>1</v>
      </c>
      <c r="Q113" s="88" t="n">
        <v>29</v>
      </c>
      <c r="R113" s="88" t="n">
        <v>984</v>
      </c>
      <c r="S113" s="88" t="n">
        <v>40</v>
      </c>
      <c r="T113" s="88" t="n">
        <v>5</v>
      </c>
      <c r="U113" s="88" t="n">
        <v>0</v>
      </c>
      <c r="V113" s="88" t="n">
        <v>0</v>
      </c>
      <c r="W113" s="88" t="n">
        <v>6</v>
      </c>
      <c r="X113" s="88" t="n">
        <v>5150</v>
      </c>
      <c r="Y113" s="88" t="n">
        <v>1791</v>
      </c>
      <c r="Z113" s="88" t="n">
        <v>1158</v>
      </c>
      <c r="AA113" s="88" t="n">
        <v>213</v>
      </c>
      <c r="AB113" s="88" t="n">
        <v>179</v>
      </c>
      <c r="AC113" s="88" t="n">
        <v>317</v>
      </c>
      <c r="AD113" s="88" t="n">
        <v>0</v>
      </c>
      <c r="AE113" s="88" t="n">
        <v>137</v>
      </c>
      <c r="AF113" s="88" t="n">
        <v>235</v>
      </c>
      <c r="AG113" s="88" t="n">
        <v>1532</v>
      </c>
      <c r="AH113" s="88" t="n">
        <v>114</v>
      </c>
      <c r="AI113" s="88" t="n">
        <v>152</v>
      </c>
      <c r="AJ113" s="88" t="n">
        <v>1361</v>
      </c>
      <c r="AK113" s="88" t="n">
        <v>1483</v>
      </c>
      <c r="AL113" s="88" t="n">
        <v>23</v>
      </c>
      <c r="AM113" s="88" t="n">
        <v>9</v>
      </c>
      <c r="AN113" s="88" t="n">
        <v>1</v>
      </c>
      <c r="AO113" s="88" t="n">
        <v>18</v>
      </c>
      <c r="AP113" s="88" t="n">
        <v>6</v>
      </c>
      <c r="AQ113" s="88" t="n">
        <v>0</v>
      </c>
      <c r="AR113" s="88" t="n">
        <v>1</v>
      </c>
      <c r="AS113" s="88" t="n">
        <v>145</v>
      </c>
    </row>
    <row r="114" customFormat="false" ht="50.1" hidden="false" customHeight="true" outlineLevel="0" collapsed="false">
      <c r="A114" s="93"/>
      <c r="B114" s="86" t="s">
        <v>289</v>
      </c>
      <c r="C114" s="86"/>
      <c r="D114" s="87"/>
      <c r="E114" s="84" t="n">
        <v>104</v>
      </c>
      <c r="F114" s="88" t="n">
        <v>1396</v>
      </c>
      <c r="G114" s="88" t="n">
        <v>325</v>
      </c>
      <c r="H114" s="88" t="n">
        <v>1071</v>
      </c>
      <c r="I114" s="88" t="n">
        <v>140</v>
      </c>
      <c r="J114" s="88" t="n">
        <v>595</v>
      </c>
      <c r="K114" s="88" t="n">
        <v>83</v>
      </c>
      <c r="L114" s="88" t="n">
        <v>949</v>
      </c>
      <c r="M114" s="88" t="n">
        <v>48</v>
      </c>
      <c r="N114" s="88" t="n">
        <v>394</v>
      </c>
      <c r="O114" s="88" t="n">
        <v>17</v>
      </c>
      <c r="P114" s="88" t="n">
        <v>0</v>
      </c>
      <c r="Q114" s="88" t="n">
        <v>5</v>
      </c>
      <c r="R114" s="88" t="n">
        <v>257</v>
      </c>
      <c r="S114" s="88" t="n">
        <v>7</v>
      </c>
      <c r="T114" s="88" t="n">
        <v>0</v>
      </c>
      <c r="U114" s="88" t="n">
        <v>1</v>
      </c>
      <c r="V114" s="88" t="n">
        <v>0</v>
      </c>
      <c r="W114" s="88" t="n">
        <v>0</v>
      </c>
      <c r="X114" s="88" t="n">
        <v>929</v>
      </c>
      <c r="Y114" s="88" t="n">
        <v>569</v>
      </c>
      <c r="Z114" s="88" t="n">
        <v>122</v>
      </c>
      <c r="AA114" s="88" t="n">
        <v>29</v>
      </c>
      <c r="AB114" s="88" t="n">
        <v>24</v>
      </c>
      <c r="AC114" s="88" t="n">
        <v>28</v>
      </c>
      <c r="AD114" s="88" t="n">
        <v>0</v>
      </c>
      <c r="AE114" s="88" t="n">
        <v>16</v>
      </c>
      <c r="AF114" s="88" t="n">
        <v>23</v>
      </c>
      <c r="AG114" s="88" t="n">
        <v>403</v>
      </c>
      <c r="AH114" s="88" t="n">
        <v>10</v>
      </c>
      <c r="AI114" s="88" t="n">
        <v>24</v>
      </c>
      <c r="AJ114" s="88" t="n">
        <v>140</v>
      </c>
      <c r="AK114" s="88" t="n">
        <v>172</v>
      </c>
      <c r="AL114" s="88" t="n">
        <v>2</v>
      </c>
      <c r="AM114" s="88" t="n">
        <v>2</v>
      </c>
      <c r="AN114" s="88" t="n">
        <v>0</v>
      </c>
      <c r="AO114" s="88" t="n">
        <v>0</v>
      </c>
      <c r="AP114" s="88" t="n">
        <v>1</v>
      </c>
      <c r="AQ114" s="88" t="n">
        <v>0</v>
      </c>
      <c r="AR114" s="88" t="n">
        <v>0</v>
      </c>
      <c r="AS114" s="88" t="n">
        <v>34</v>
      </c>
    </row>
    <row r="115" customFormat="false" ht="50.1" hidden="false" customHeight="true" outlineLevel="0" collapsed="false">
      <c r="A115" s="93"/>
      <c r="B115" s="86" t="s">
        <v>290</v>
      </c>
      <c r="C115" s="86"/>
      <c r="D115" s="87"/>
      <c r="E115" s="84" t="n">
        <v>105</v>
      </c>
      <c r="F115" s="88" t="n">
        <v>75</v>
      </c>
      <c r="G115" s="88" t="n">
        <v>0</v>
      </c>
      <c r="H115" s="88" t="n">
        <v>75</v>
      </c>
      <c r="I115" s="88" t="n">
        <v>5</v>
      </c>
      <c r="J115" s="88" t="n">
        <v>25</v>
      </c>
      <c r="K115" s="88" t="n">
        <v>2</v>
      </c>
      <c r="L115" s="88" t="n">
        <v>55</v>
      </c>
      <c r="M115" s="88" t="n">
        <v>2</v>
      </c>
      <c r="N115" s="88" t="n">
        <v>18</v>
      </c>
      <c r="O115" s="88" t="n">
        <v>1</v>
      </c>
      <c r="P115" s="88" t="n">
        <v>0</v>
      </c>
      <c r="Q115" s="88" t="n">
        <v>0</v>
      </c>
      <c r="R115" s="88" t="n">
        <v>19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3</v>
      </c>
      <c r="Y115" s="88" t="n">
        <v>1</v>
      </c>
      <c r="Z115" s="88" t="n">
        <v>6</v>
      </c>
      <c r="AA115" s="88" t="n">
        <v>0</v>
      </c>
      <c r="AB115" s="88" t="n">
        <v>0</v>
      </c>
      <c r="AC115" s="88" t="n">
        <v>1</v>
      </c>
      <c r="AD115" s="88" t="n">
        <v>0</v>
      </c>
      <c r="AE115" s="88" t="n">
        <v>1</v>
      </c>
      <c r="AF115" s="88" t="n">
        <v>1</v>
      </c>
      <c r="AG115" s="88" t="n">
        <v>3</v>
      </c>
      <c r="AH115" s="88" t="n">
        <v>0</v>
      </c>
      <c r="AI115" s="88" t="n">
        <v>0</v>
      </c>
      <c r="AJ115" s="88" t="n">
        <v>8</v>
      </c>
      <c r="AK115" s="88" t="n">
        <v>7</v>
      </c>
      <c r="AL115" s="88" t="n">
        <v>1</v>
      </c>
      <c r="AM115" s="88" t="n">
        <v>0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1</v>
      </c>
    </row>
    <row r="116" customFormat="false" ht="50.1" hidden="false" customHeight="true" outlineLevel="0" collapsed="false">
      <c r="A116" s="93" t="s">
        <v>291</v>
      </c>
      <c r="B116" s="86" t="s">
        <v>292</v>
      </c>
      <c r="C116" s="86"/>
      <c r="D116" s="87"/>
      <c r="E116" s="84" t="n">
        <v>106</v>
      </c>
      <c r="F116" s="88" t="n">
        <v>3163</v>
      </c>
      <c r="G116" s="88" t="n">
        <v>655</v>
      </c>
      <c r="H116" s="88" t="n">
        <v>2508</v>
      </c>
      <c r="I116" s="88" t="n">
        <v>151</v>
      </c>
      <c r="J116" s="88" t="n">
        <v>1439</v>
      </c>
      <c r="K116" s="88" t="n">
        <v>349</v>
      </c>
      <c r="L116" s="88" t="n">
        <v>1703</v>
      </c>
      <c r="M116" s="88" t="n">
        <v>94</v>
      </c>
      <c r="N116" s="88" t="n">
        <v>1323</v>
      </c>
      <c r="O116" s="88" t="n">
        <v>68</v>
      </c>
      <c r="P116" s="88" t="n">
        <v>0</v>
      </c>
      <c r="Q116" s="88" t="n">
        <v>43</v>
      </c>
      <c r="R116" s="88" t="n">
        <v>543</v>
      </c>
      <c r="S116" s="88" t="n">
        <v>10</v>
      </c>
      <c r="T116" s="88" t="n">
        <v>1</v>
      </c>
      <c r="U116" s="88" t="n">
        <v>1</v>
      </c>
      <c r="V116" s="88" t="n">
        <v>0</v>
      </c>
      <c r="W116" s="88" t="n">
        <v>3</v>
      </c>
      <c r="X116" s="88" t="n">
        <v>1802</v>
      </c>
      <c r="Y116" s="88" t="n">
        <v>996</v>
      </c>
      <c r="Z116" s="88" t="n">
        <v>1384</v>
      </c>
      <c r="AA116" s="88" t="n">
        <v>547</v>
      </c>
      <c r="AB116" s="88" t="n">
        <v>466</v>
      </c>
      <c r="AC116" s="88" t="n">
        <v>373</v>
      </c>
      <c r="AD116" s="88" t="n">
        <v>3</v>
      </c>
      <c r="AE116" s="88" t="n">
        <v>41</v>
      </c>
      <c r="AF116" s="88" t="n">
        <v>47</v>
      </c>
      <c r="AG116" s="88" t="n">
        <v>564</v>
      </c>
      <c r="AH116" s="88" t="n">
        <v>38</v>
      </c>
      <c r="AI116" s="88" t="n">
        <v>43</v>
      </c>
      <c r="AJ116" s="88" t="n">
        <v>309</v>
      </c>
      <c r="AK116" s="88" t="n">
        <v>1618</v>
      </c>
      <c r="AL116" s="88" t="n">
        <v>11</v>
      </c>
      <c r="AM116" s="88" t="n">
        <v>7</v>
      </c>
      <c r="AN116" s="88" t="n">
        <v>0</v>
      </c>
      <c r="AO116" s="88" t="n">
        <v>0</v>
      </c>
      <c r="AP116" s="88" t="n">
        <v>0</v>
      </c>
      <c r="AQ116" s="88" t="n">
        <v>1</v>
      </c>
      <c r="AR116" s="88" t="n">
        <v>0</v>
      </c>
      <c r="AS116" s="88" t="n">
        <v>73</v>
      </c>
    </row>
    <row r="117" customFormat="false" ht="50.1" hidden="false" customHeight="true" outlineLevel="0" collapsed="false">
      <c r="A117" s="93"/>
      <c r="B117" s="86" t="s">
        <v>293</v>
      </c>
      <c r="C117" s="86"/>
      <c r="D117" s="87"/>
      <c r="E117" s="84" t="n">
        <v>107</v>
      </c>
      <c r="F117" s="88" t="n">
        <v>248</v>
      </c>
      <c r="G117" s="88" t="n">
        <v>37</v>
      </c>
      <c r="H117" s="88" t="n">
        <v>211</v>
      </c>
      <c r="I117" s="88" t="n">
        <v>16</v>
      </c>
      <c r="J117" s="88" t="n">
        <v>122</v>
      </c>
      <c r="K117" s="88" t="n">
        <v>17</v>
      </c>
      <c r="L117" s="88" t="n">
        <v>93</v>
      </c>
      <c r="M117" s="88" t="n">
        <v>13</v>
      </c>
      <c r="N117" s="88" t="n">
        <v>142</v>
      </c>
      <c r="O117" s="88" t="n">
        <v>11</v>
      </c>
      <c r="P117" s="88" t="n">
        <v>0</v>
      </c>
      <c r="Q117" s="88" t="n">
        <v>0</v>
      </c>
      <c r="R117" s="88" t="n">
        <v>23</v>
      </c>
      <c r="S117" s="88" t="n">
        <v>0</v>
      </c>
      <c r="T117" s="88" t="n">
        <v>1</v>
      </c>
      <c r="U117" s="88" t="n">
        <v>0</v>
      </c>
      <c r="V117" s="88" t="n">
        <v>0</v>
      </c>
      <c r="W117" s="88" t="n">
        <v>0</v>
      </c>
      <c r="X117" s="88" t="n">
        <v>111</v>
      </c>
      <c r="Y117" s="88" t="n">
        <v>51</v>
      </c>
      <c r="Z117" s="88" t="n">
        <v>75</v>
      </c>
      <c r="AA117" s="88" t="n">
        <v>4</v>
      </c>
      <c r="AB117" s="88" t="n">
        <v>1</v>
      </c>
      <c r="AC117" s="88" t="n">
        <v>18</v>
      </c>
      <c r="AD117" s="88" t="n">
        <v>0</v>
      </c>
      <c r="AE117" s="88" t="n">
        <v>14</v>
      </c>
      <c r="AF117" s="88" t="n">
        <v>8</v>
      </c>
      <c r="AG117" s="88" t="n">
        <v>38</v>
      </c>
      <c r="AH117" s="88" t="n">
        <v>3</v>
      </c>
      <c r="AI117" s="88" t="n">
        <v>2</v>
      </c>
      <c r="AJ117" s="88" t="n">
        <v>38</v>
      </c>
      <c r="AK117" s="88" t="n">
        <v>87</v>
      </c>
      <c r="AL117" s="88" t="n">
        <v>1</v>
      </c>
      <c r="AM117" s="88" t="n">
        <v>1</v>
      </c>
      <c r="AN117" s="88" t="n">
        <v>0</v>
      </c>
      <c r="AO117" s="88" t="n">
        <v>0</v>
      </c>
      <c r="AP117" s="88" t="n">
        <v>0</v>
      </c>
      <c r="AQ117" s="88" t="n">
        <v>2</v>
      </c>
      <c r="AR117" s="88" t="n">
        <v>0</v>
      </c>
      <c r="AS117" s="88" t="n">
        <v>6</v>
      </c>
    </row>
    <row r="118" customFormat="false" ht="50.1" hidden="false" customHeight="true" outlineLevel="0" collapsed="false">
      <c r="A118" s="93"/>
      <c r="B118" s="86" t="s">
        <v>294</v>
      </c>
      <c r="C118" s="86"/>
      <c r="D118" s="87"/>
      <c r="E118" s="84" t="n">
        <v>108</v>
      </c>
      <c r="F118" s="88" t="n">
        <v>4205</v>
      </c>
      <c r="G118" s="88" t="n">
        <v>1596</v>
      </c>
      <c r="H118" s="88" t="n">
        <v>2609</v>
      </c>
      <c r="I118" s="88" t="n">
        <v>308</v>
      </c>
      <c r="J118" s="88" t="n">
        <v>2067</v>
      </c>
      <c r="K118" s="88" t="n">
        <v>434</v>
      </c>
      <c r="L118" s="88" t="n">
        <v>3090</v>
      </c>
      <c r="M118" s="88" t="n">
        <v>88</v>
      </c>
      <c r="N118" s="88" t="n">
        <v>1027</v>
      </c>
      <c r="O118" s="88" t="n">
        <v>80</v>
      </c>
      <c r="P118" s="88" t="n">
        <v>0</v>
      </c>
      <c r="Q118" s="88" t="n">
        <v>0</v>
      </c>
      <c r="R118" s="88" t="n">
        <v>421</v>
      </c>
      <c r="S118" s="88" t="n">
        <v>2</v>
      </c>
      <c r="T118" s="88" t="n">
        <v>0</v>
      </c>
      <c r="U118" s="88" t="n">
        <v>0</v>
      </c>
      <c r="V118" s="88" t="n">
        <v>0</v>
      </c>
      <c r="W118" s="88" t="n">
        <v>6</v>
      </c>
      <c r="X118" s="88" t="n">
        <v>2066</v>
      </c>
      <c r="Y118" s="88" t="n">
        <v>786</v>
      </c>
      <c r="Z118" s="88" t="n">
        <v>729</v>
      </c>
      <c r="AA118" s="88" t="n">
        <v>26</v>
      </c>
      <c r="AB118" s="88" t="n">
        <v>11</v>
      </c>
      <c r="AC118" s="88" t="n">
        <v>107</v>
      </c>
      <c r="AD118" s="88" t="n">
        <v>1</v>
      </c>
      <c r="AE118" s="88" t="n">
        <v>131</v>
      </c>
      <c r="AF118" s="88" t="n">
        <v>160</v>
      </c>
      <c r="AG118" s="88" t="n">
        <v>713</v>
      </c>
      <c r="AH118" s="88" t="n">
        <v>45</v>
      </c>
      <c r="AI118" s="88" t="n">
        <v>150</v>
      </c>
      <c r="AJ118" s="88" t="n">
        <v>856</v>
      </c>
      <c r="AK118" s="88" t="n">
        <v>936</v>
      </c>
      <c r="AL118" s="88" t="n">
        <v>18</v>
      </c>
      <c r="AM118" s="88" t="n">
        <v>8</v>
      </c>
      <c r="AN118" s="88" t="n">
        <v>7</v>
      </c>
      <c r="AO118" s="88" t="n">
        <v>1</v>
      </c>
      <c r="AP118" s="88" t="n">
        <v>0</v>
      </c>
      <c r="AQ118" s="88" t="n">
        <v>17</v>
      </c>
      <c r="AR118" s="88" t="n">
        <v>0</v>
      </c>
      <c r="AS118" s="88" t="n">
        <v>89</v>
      </c>
    </row>
    <row r="119" customFormat="false" ht="50.1" hidden="false" customHeight="true" outlineLevel="0" collapsed="false">
      <c r="A119" s="93"/>
      <c r="B119" s="86" t="s">
        <v>295</v>
      </c>
      <c r="C119" s="86"/>
      <c r="D119" s="87"/>
      <c r="E119" s="84" t="n">
        <v>109</v>
      </c>
      <c r="F119" s="88" t="n">
        <v>1809</v>
      </c>
      <c r="G119" s="88" t="n">
        <v>623</v>
      </c>
      <c r="H119" s="88" t="n">
        <v>1186</v>
      </c>
      <c r="I119" s="88" t="n">
        <v>184</v>
      </c>
      <c r="J119" s="88" t="n">
        <v>736</v>
      </c>
      <c r="K119" s="88" t="n">
        <v>143</v>
      </c>
      <c r="L119" s="88" t="n">
        <v>1341</v>
      </c>
      <c r="M119" s="88" t="n">
        <v>62</v>
      </c>
      <c r="N119" s="88" t="n">
        <v>405</v>
      </c>
      <c r="O119" s="88" t="n">
        <v>33</v>
      </c>
      <c r="P119" s="88" t="n">
        <v>1</v>
      </c>
      <c r="Q119" s="88" t="n">
        <v>0</v>
      </c>
      <c r="R119" s="88" t="n">
        <v>200</v>
      </c>
      <c r="S119" s="88" t="n">
        <v>6</v>
      </c>
      <c r="T119" s="88" t="n">
        <v>2</v>
      </c>
      <c r="U119" s="88" t="n">
        <v>0</v>
      </c>
      <c r="V119" s="88" t="n">
        <v>0</v>
      </c>
      <c r="W119" s="88" t="n">
        <v>0</v>
      </c>
      <c r="X119" s="88" t="n">
        <v>961</v>
      </c>
      <c r="Y119" s="88" t="n">
        <v>298</v>
      </c>
      <c r="Z119" s="88" t="n">
        <v>150</v>
      </c>
      <c r="AA119" s="88" t="n">
        <v>15</v>
      </c>
      <c r="AB119" s="88" t="n">
        <v>9</v>
      </c>
      <c r="AC119" s="88" t="n">
        <v>23</v>
      </c>
      <c r="AD119" s="88" t="n">
        <v>0</v>
      </c>
      <c r="AE119" s="88" t="n">
        <v>35</v>
      </c>
      <c r="AF119" s="88" t="n">
        <v>59</v>
      </c>
      <c r="AG119" s="88" t="n">
        <v>233</v>
      </c>
      <c r="AH119" s="88" t="n">
        <v>39</v>
      </c>
      <c r="AI119" s="88" t="n">
        <v>41</v>
      </c>
      <c r="AJ119" s="88" t="n">
        <v>253</v>
      </c>
      <c r="AK119" s="88" t="n">
        <v>185</v>
      </c>
      <c r="AL119" s="88" t="n">
        <v>8</v>
      </c>
      <c r="AM119" s="88" t="n">
        <v>5</v>
      </c>
      <c r="AN119" s="88" t="n">
        <v>3</v>
      </c>
      <c r="AO119" s="88" t="n">
        <v>0</v>
      </c>
      <c r="AP119" s="88" t="n">
        <v>0</v>
      </c>
      <c r="AQ119" s="88" t="n">
        <v>3</v>
      </c>
      <c r="AR119" s="88" t="n">
        <v>0</v>
      </c>
      <c r="AS119" s="88" t="n">
        <v>17</v>
      </c>
    </row>
    <row r="120" customFormat="false" ht="50.1" hidden="false" customHeight="true" outlineLevel="0" collapsed="false">
      <c r="A120" s="93"/>
      <c r="B120" s="86" t="s">
        <v>296</v>
      </c>
      <c r="C120" s="86"/>
      <c r="D120" s="87"/>
      <c r="E120" s="84" t="n">
        <v>110</v>
      </c>
      <c r="F120" s="88" t="n">
        <v>7244</v>
      </c>
      <c r="G120" s="88" t="n">
        <v>2118</v>
      </c>
      <c r="H120" s="88" t="n">
        <v>5126</v>
      </c>
      <c r="I120" s="88" t="n">
        <v>449</v>
      </c>
      <c r="J120" s="88" t="n">
        <v>3187</v>
      </c>
      <c r="K120" s="88" t="n">
        <v>633</v>
      </c>
      <c r="L120" s="88" t="n">
        <v>5000</v>
      </c>
      <c r="M120" s="88" t="n">
        <v>219</v>
      </c>
      <c r="N120" s="88" t="n">
        <v>2017</v>
      </c>
      <c r="O120" s="88" t="n">
        <v>140</v>
      </c>
      <c r="P120" s="88" t="n">
        <v>1</v>
      </c>
      <c r="Q120" s="88" t="n">
        <v>7</v>
      </c>
      <c r="R120" s="88" t="n">
        <v>886</v>
      </c>
      <c r="S120" s="88" t="n">
        <v>38</v>
      </c>
      <c r="T120" s="88" t="n">
        <v>3</v>
      </c>
      <c r="U120" s="88" t="n">
        <v>1</v>
      </c>
      <c r="V120" s="88" t="n">
        <v>0</v>
      </c>
      <c r="W120" s="88" t="n">
        <v>2</v>
      </c>
      <c r="X120" s="88" t="n">
        <v>4195</v>
      </c>
      <c r="Y120" s="88" t="n">
        <v>1629</v>
      </c>
      <c r="Z120" s="88" t="n">
        <v>1202</v>
      </c>
      <c r="AA120" s="88" t="n">
        <v>52</v>
      </c>
      <c r="AB120" s="88" t="n">
        <v>28</v>
      </c>
      <c r="AC120" s="88" t="n">
        <v>436</v>
      </c>
      <c r="AD120" s="88" t="n">
        <v>1</v>
      </c>
      <c r="AE120" s="88" t="n">
        <v>148</v>
      </c>
      <c r="AF120" s="88" t="n">
        <v>204</v>
      </c>
      <c r="AG120" s="88" t="n">
        <v>1354</v>
      </c>
      <c r="AH120" s="88" t="n">
        <v>77</v>
      </c>
      <c r="AI120" s="88" t="n">
        <v>151</v>
      </c>
      <c r="AJ120" s="88" t="n">
        <v>1079</v>
      </c>
      <c r="AK120" s="88" t="n">
        <v>1461</v>
      </c>
      <c r="AL120" s="88" t="n">
        <v>26</v>
      </c>
      <c r="AM120" s="88" t="n">
        <v>10</v>
      </c>
      <c r="AN120" s="88" t="n">
        <v>4</v>
      </c>
      <c r="AO120" s="88" t="n">
        <v>26</v>
      </c>
      <c r="AP120" s="88" t="n">
        <v>7</v>
      </c>
      <c r="AQ120" s="88" t="n">
        <v>0</v>
      </c>
      <c r="AR120" s="88" t="n">
        <v>2</v>
      </c>
      <c r="AS120" s="88" t="n">
        <v>146</v>
      </c>
    </row>
    <row r="121" customFormat="false" ht="50.1" hidden="false" customHeight="true" outlineLevel="0" collapsed="false">
      <c r="A121" s="93"/>
      <c r="B121" s="86" t="s">
        <v>297</v>
      </c>
      <c r="C121" s="86"/>
      <c r="D121" s="87"/>
      <c r="E121" s="84" t="n">
        <v>111</v>
      </c>
      <c r="F121" s="88" t="n">
        <v>280</v>
      </c>
      <c r="G121" s="88" t="n">
        <v>122</v>
      </c>
      <c r="H121" s="88" t="n">
        <v>158</v>
      </c>
      <c r="I121" s="88" t="n">
        <v>30</v>
      </c>
      <c r="J121" s="88" t="n">
        <v>124</v>
      </c>
      <c r="K121" s="88" t="n">
        <v>31</v>
      </c>
      <c r="L121" s="88" t="n">
        <v>209</v>
      </c>
      <c r="M121" s="88" t="n">
        <v>6</v>
      </c>
      <c r="N121" s="88" t="n">
        <v>65</v>
      </c>
      <c r="O121" s="88" t="n">
        <v>4</v>
      </c>
      <c r="P121" s="88" t="n">
        <v>0</v>
      </c>
      <c r="Q121" s="88" t="n">
        <v>0</v>
      </c>
      <c r="R121" s="88" t="n">
        <v>18</v>
      </c>
      <c r="S121" s="88" t="n">
        <v>2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139</v>
      </c>
      <c r="Y121" s="88" t="n">
        <v>49</v>
      </c>
      <c r="Z121" s="88" t="n">
        <v>40</v>
      </c>
      <c r="AA121" s="88" t="n">
        <v>2</v>
      </c>
      <c r="AB121" s="88" t="n">
        <v>1</v>
      </c>
      <c r="AC121" s="88" t="n">
        <v>10</v>
      </c>
      <c r="AD121" s="88" t="n">
        <v>0</v>
      </c>
      <c r="AE121" s="88" t="n">
        <v>8</v>
      </c>
      <c r="AF121" s="88" t="n">
        <v>10</v>
      </c>
      <c r="AG121" s="88" t="n">
        <v>60</v>
      </c>
      <c r="AH121" s="88" t="n">
        <v>3</v>
      </c>
      <c r="AI121" s="88" t="n">
        <v>14</v>
      </c>
      <c r="AJ121" s="88" t="n">
        <v>67</v>
      </c>
      <c r="AK121" s="88" t="n">
        <v>60</v>
      </c>
      <c r="AL121" s="88" t="n">
        <v>1</v>
      </c>
      <c r="AM121" s="88" t="n">
        <v>1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1</v>
      </c>
      <c r="AS121" s="88" t="n">
        <v>5</v>
      </c>
    </row>
    <row r="122" customFormat="false" ht="50.1" hidden="false" customHeight="true" outlineLevel="0" collapsed="false">
      <c r="A122" s="93"/>
      <c r="B122" s="86" t="s">
        <v>298</v>
      </c>
      <c r="C122" s="86"/>
      <c r="D122" s="87"/>
      <c r="E122" s="84" t="n">
        <v>112</v>
      </c>
      <c r="F122" s="88" t="n">
        <v>663</v>
      </c>
      <c r="G122" s="88" t="n">
        <v>212</v>
      </c>
      <c r="H122" s="88" t="n">
        <v>451</v>
      </c>
      <c r="I122" s="88" t="n">
        <v>55</v>
      </c>
      <c r="J122" s="88" t="n">
        <v>328</v>
      </c>
      <c r="K122" s="88" t="n">
        <v>60</v>
      </c>
      <c r="L122" s="88" t="n">
        <v>455</v>
      </c>
      <c r="M122" s="88" t="n">
        <v>22</v>
      </c>
      <c r="N122" s="88" t="n">
        <v>186</v>
      </c>
      <c r="O122" s="88" t="n">
        <v>18</v>
      </c>
      <c r="P122" s="88" t="n">
        <v>0</v>
      </c>
      <c r="Q122" s="88" t="n">
        <v>0</v>
      </c>
      <c r="R122" s="88" t="n">
        <v>115</v>
      </c>
      <c r="S122" s="88" t="n">
        <v>1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91</v>
      </c>
      <c r="Y122" s="88" t="n">
        <v>30</v>
      </c>
      <c r="Z122" s="88" t="n">
        <v>144</v>
      </c>
      <c r="AA122" s="88" t="n">
        <v>6</v>
      </c>
      <c r="AB122" s="88" t="n">
        <v>3</v>
      </c>
      <c r="AC122" s="88" t="n">
        <v>9</v>
      </c>
      <c r="AD122" s="88" t="n">
        <v>1</v>
      </c>
      <c r="AE122" s="88" t="n">
        <v>20</v>
      </c>
      <c r="AF122" s="88" t="n">
        <v>17</v>
      </c>
      <c r="AG122" s="88" t="n">
        <v>84</v>
      </c>
      <c r="AH122" s="88" t="n">
        <v>14</v>
      </c>
      <c r="AI122" s="88" t="n">
        <v>21</v>
      </c>
      <c r="AJ122" s="88" t="n">
        <v>107</v>
      </c>
      <c r="AK122" s="88" t="n">
        <v>182</v>
      </c>
      <c r="AL122" s="88" t="n">
        <v>1</v>
      </c>
      <c r="AM122" s="88" t="n">
        <v>0</v>
      </c>
      <c r="AN122" s="88" t="n">
        <v>0</v>
      </c>
      <c r="AO122" s="88" t="n">
        <v>1</v>
      </c>
      <c r="AP122" s="88" t="n">
        <v>0</v>
      </c>
      <c r="AQ122" s="88" t="n">
        <v>0</v>
      </c>
      <c r="AR122" s="88" t="n">
        <v>0</v>
      </c>
      <c r="AS122" s="88" t="n">
        <v>11</v>
      </c>
    </row>
    <row r="123" customFormat="false" ht="80.1" hidden="false" customHeight="true" outlineLevel="0" collapsed="false">
      <c r="A123" s="93"/>
      <c r="B123" s="86" t="s">
        <v>299</v>
      </c>
      <c r="C123" s="86"/>
      <c r="D123" s="87"/>
      <c r="E123" s="84" t="n">
        <v>113</v>
      </c>
      <c r="F123" s="88" t="n">
        <v>1214</v>
      </c>
      <c r="G123" s="88" t="n">
        <v>679</v>
      </c>
      <c r="H123" s="88" t="n">
        <v>535</v>
      </c>
      <c r="I123" s="88" t="n">
        <v>103</v>
      </c>
      <c r="J123" s="88" t="n">
        <v>531</v>
      </c>
      <c r="K123" s="88" t="n">
        <v>111</v>
      </c>
      <c r="L123" s="88" t="n">
        <v>1002</v>
      </c>
      <c r="M123" s="88" t="n">
        <v>14</v>
      </c>
      <c r="N123" s="88" t="n">
        <v>190</v>
      </c>
      <c r="O123" s="88" t="n">
        <v>20</v>
      </c>
      <c r="P123" s="88" t="n">
        <v>0</v>
      </c>
      <c r="Q123" s="88" t="n">
        <v>8</v>
      </c>
      <c r="R123" s="88" t="n">
        <v>83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2</v>
      </c>
      <c r="X123" s="88" t="n">
        <v>677</v>
      </c>
      <c r="Y123" s="88" t="n">
        <v>169</v>
      </c>
      <c r="Z123" s="88" t="n">
        <v>125</v>
      </c>
      <c r="AA123" s="88" t="n">
        <v>16</v>
      </c>
      <c r="AB123" s="88" t="n">
        <v>16</v>
      </c>
      <c r="AC123" s="88" t="n">
        <v>19</v>
      </c>
      <c r="AD123" s="88" t="n">
        <v>0</v>
      </c>
      <c r="AE123" s="88" t="n">
        <v>18</v>
      </c>
      <c r="AF123" s="88" t="n">
        <v>37</v>
      </c>
      <c r="AG123" s="88" t="n">
        <v>176</v>
      </c>
      <c r="AH123" s="88" t="n">
        <v>19</v>
      </c>
      <c r="AI123" s="88" t="n">
        <v>21</v>
      </c>
      <c r="AJ123" s="88" t="n">
        <v>207</v>
      </c>
      <c r="AK123" s="88" t="n">
        <v>143</v>
      </c>
      <c r="AL123" s="88" t="n">
        <v>6</v>
      </c>
      <c r="AM123" s="88" t="n">
        <v>5</v>
      </c>
      <c r="AN123" s="88" t="n">
        <v>0</v>
      </c>
      <c r="AO123" s="88" t="n">
        <v>0</v>
      </c>
      <c r="AP123" s="88" t="n">
        <v>0</v>
      </c>
      <c r="AQ123" s="88" t="n">
        <v>1</v>
      </c>
      <c r="AR123" s="88" t="n">
        <v>0</v>
      </c>
      <c r="AS123" s="88" t="n">
        <v>7</v>
      </c>
    </row>
    <row r="124" customFormat="false" ht="80.1" hidden="false" customHeight="true" outlineLevel="0" collapsed="false">
      <c r="A124" s="86" t="s">
        <v>42</v>
      </c>
      <c r="B124" s="86"/>
      <c r="C124" s="86"/>
      <c r="D124" s="87"/>
      <c r="E124" s="84" t="n">
        <v>114</v>
      </c>
      <c r="F124" s="88" t="n">
        <v>1296</v>
      </c>
      <c r="G124" s="88" t="n">
        <v>445</v>
      </c>
      <c r="H124" s="88" t="n">
        <v>851</v>
      </c>
      <c r="I124" s="88" t="n">
        <v>1296</v>
      </c>
      <c r="J124" s="88" t="n">
        <v>636</v>
      </c>
      <c r="K124" s="88" t="n">
        <v>129</v>
      </c>
      <c r="L124" s="88" t="n">
        <v>881</v>
      </c>
      <c r="M124" s="88" t="n">
        <v>26</v>
      </c>
      <c r="N124" s="88" t="n">
        <v>389</v>
      </c>
      <c r="O124" s="88" t="n">
        <v>30</v>
      </c>
      <c r="P124" s="88" t="n">
        <v>0</v>
      </c>
      <c r="Q124" s="88" t="n">
        <v>0</v>
      </c>
      <c r="R124" s="88" t="n">
        <v>152</v>
      </c>
      <c r="S124" s="88" t="n">
        <v>5</v>
      </c>
      <c r="T124" s="88" t="n">
        <v>2</v>
      </c>
      <c r="U124" s="88" t="n">
        <v>0</v>
      </c>
      <c r="V124" s="88" t="n">
        <v>0</v>
      </c>
      <c r="W124" s="88" t="n">
        <v>0</v>
      </c>
      <c r="X124" s="88" t="n">
        <v>530</v>
      </c>
      <c r="Y124" s="88" t="n">
        <v>233</v>
      </c>
      <c r="Z124" s="88" t="n">
        <v>125</v>
      </c>
      <c r="AA124" s="88" t="n">
        <v>14</v>
      </c>
      <c r="AB124" s="88" t="n">
        <v>11</v>
      </c>
      <c r="AC124" s="88" t="n">
        <v>25</v>
      </c>
      <c r="AD124" s="88" t="n">
        <v>0</v>
      </c>
      <c r="AE124" s="88" t="n">
        <v>19</v>
      </c>
      <c r="AF124" s="88" t="n">
        <v>36</v>
      </c>
      <c r="AG124" s="88" t="n">
        <v>174</v>
      </c>
      <c r="AH124" s="88" t="n">
        <v>13</v>
      </c>
      <c r="AI124" s="88" t="n">
        <v>27</v>
      </c>
      <c r="AJ124" s="88" t="n">
        <v>218</v>
      </c>
      <c r="AK124" s="88" t="n">
        <v>156</v>
      </c>
      <c r="AL124" s="88" t="n">
        <v>4</v>
      </c>
      <c r="AM124" s="88" t="n">
        <v>2</v>
      </c>
      <c r="AN124" s="88" t="n">
        <v>2</v>
      </c>
      <c r="AO124" s="88" t="n">
        <v>2</v>
      </c>
      <c r="AP124" s="88" t="n">
        <v>1</v>
      </c>
      <c r="AQ124" s="88" t="n">
        <v>3</v>
      </c>
      <c r="AR124" s="88" t="n">
        <v>0</v>
      </c>
      <c r="AS124" s="88" t="n">
        <v>12</v>
      </c>
    </row>
    <row r="125" customFormat="false" ht="80.1" hidden="false" customHeight="true" outlineLevel="0" collapsed="false">
      <c r="A125" s="86" t="s">
        <v>300</v>
      </c>
      <c r="B125" s="86"/>
      <c r="C125" s="86"/>
      <c r="D125" s="87"/>
      <c r="E125" s="84" t="n">
        <v>115</v>
      </c>
      <c r="F125" s="88" t="n">
        <v>10688</v>
      </c>
      <c r="G125" s="88" t="n">
        <v>5872</v>
      </c>
      <c r="H125" s="88" t="n">
        <v>4816</v>
      </c>
      <c r="I125" s="88" t="n">
        <v>758</v>
      </c>
      <c r="J125" s="88" t="n">
        <v>5041</v>
      </c>
      <c r="K125" s="88" t="n">
        <v>977</v>
      </c>
      <c r="L125" s="88" t="n">
        <v>8741</v>
      </c>
      <c r="M125" s="88" t="n">
        <v>136</v>
      </c>
      <c r="N125" s="88" t="n">
        <v>1804</v>
      </c>
      <c r="O125" s="88" t="n">
        <v>170</v>
      </c>
      <c r="P125" s="88" t="n">
        <v>0</v>
      </c>
      <c r="Q125" s="88" t="n">
        <v>7</v>
      </c>
      <c r="R125" s="88" t="n">
        <v>1044</v>
      </c>
      <c r="S125" s="88" t="n">
        <v>21</v>
      </c>
      <c r="T125" s="88" t="n">
        <v>5</v>
      </c>
      <c r="U125" s="88" t="n">
        <v>1</v>
      </c>
      <c r="V125" s="88" t="n">
        <v>0</v>
      </c>
      <c r="W125" s="88" t="n">
        <v>6</v>
      </c>
      <c r="X125" s="88" t="n">
        <v>5972</v>
      </c>
      <c r="Y125" s="88" t="n">
        <v>1773</v>
      </c>
      <c r="Z125" s="88" t="n">
        <v>1919</v>
      </c>
      <c r="AA125" s="88" t="n">
        <v>213</v>
      </c>
      <c r="AB125" s="88" t="n">
        <v>172</v>
      </c>
      <c r="AC125" s="88" t="n">
        <v>477</v>
      </c>
      <c r="AD125" s="88" t="n">
        <v>4</v>
      </c>
      <c r="AE125" s="88" t="n">
        <v>181</v>
      </c>
      <c r="AF125" s="88" t="n">
        <v>300</v>
      </c>
      <c r="AG125" s="88" t="n">
        <v>1803</v>
      </c>
      <c r="AH125" s="88" t="n">
        <v>161</v>
      </c>
      <c r="AI125" s="88" t="n">
        <v>285</v>
      </c>
      <c r="AJ125" s="88" t="n">
        <v>1897</v>
      </c>
      <c r="AK125" s="88" t="n">
        <v>2341</v>
      </c>
      <c r="AL125" s="88" t="n">
        <v>57</v>
      </c>
      <c r="AM125" s="88" t="n">
        <v>30</v>
      </c>
      <c r="AN125" s="88" t="n">
        <v>12</v>
      </c>
      <c r="AO125" s="88" t="n">
        <v>11</v>
      </c>
      <c r="AP125" s="88" t="n">
        <v>1</v>
      </c>
      <c r="AQ125" s="88" t="n">
        <v>14</v>
      </c>
      <c r="AR125" s="88" t="n">
        <v>2</v>
      </c>
      <c r="AS125" s="88" t="n">
        <v>244</v>
      </c>
    </row>
    <row r="126" customFormat="false" ht="80.1" hidden="false" customHeight="true" outlineLevel="0" collapsed="false">
      <c r="A126" s="86" t="s">
        <v>301</v>
      </c>
      <c r="B126" s="86"/>
      <c r="C126" s="86"/>
      <c r="D126" s="87"/>
      <c r="E126" s="84" t="n">
        <v>116</v>
      </c>
      <c r="F126" s="88" t="n">
        <v>8138</v>
      </c>
      <c r="G126" s="88" t="n">
        <v>170</v>
      </c>
      <c r="H126" s="88" t="n">
        <v>7968</v>
      </c>
      <c r="I126" s="88" t="n">
        <v>538</v>
      </c>
      <c r="J126" s="88" t="n">
        <v>3494</v>
      </c>
      <c r="K126" s="88" t="n">
        <v>801</v>
      </c>
      <c r="L126" s="88" t="n">
        <v>4152</v>
      </c>
      <c r="M126" s="88" t="n">
        <v>382</v>
      </c>
      <c r="N126" s="88" t="n">
        <v>3551</v>
      </c>
      <c r="O126" s="88" t="n">
        <v>204</v>
      </c>
      <c r="P126" s="88" t="n">
        <v>2</v>
      </c>
      <c r="Q126" s="88" t="n">
        <v>51</v>
      </c>
      <c r="R126" s="88" t="n">
        <v>1245</v>
      </c>
      <c r="S126" s="88" t="n">
        <v>38</v>
      </c>
      <c r="T126" s="88" t="n">
        <v>2</v>
      </c>
      <c r="U126" s="88" t="n">
        <v>1</v>
      </c>
      <c r="V126" s="88" t="n">
        <v>0</v>
      </c>
      <c r="W126" s="88" t="n">
        <v>7</v>
      </c>
      <c r="X126" s="88" t="n">
        <v>4070</v>
      </c>
      <c r="Y126" s="88" t="n">
        <v>2235</v>
      </c>
      <c r="Z126" s="88" t="n">
        <v>1930</v>
      </c>
      <c r="AA126" s="88" t="n">
        <v>455</v>
      </c>
      <c r="AB126" s="88" t="n">
        <v>363</v>
      </c>
      <c r="AC126" s="88" t="n">
        <v>518</v>
      </c>
      <c r="AD126" s="88" t="n">
        <v>2</v>
      </c>
      <c r="AE126" s="88" t="n">
        <v>234</v>
      </c>
      <c r="AF126" s="88" t="n">
        <v>242</v>
      </c>
      <c r="AG126" s="88" t="n">
        <v>1420</v>
      </c>
      <c r="AH126" s="88" t="n">
        <v>77</v>
      </c>
      <c r="AI126" s="88" t="n">
        <v>158</v>
      </c>
      <c r="AJ126" s="88" t="n">
        <v>1019</v>
      </c>
      <c r="AK126" s="88" t="n">
        <v>2331</v>
      </c>
      <c r="AL126" s="88" t="n">
        <v>16</v>
      </c>
      <c r="AM126" s="88" t="n">
        <v>8</v>
      </c>
      <c r="AN126" s="88" t="n">
        <v>2</v>
      </c>
      <c r="AO126" s="88" t="n">
        <v>17</v>
      </c>
      <c r="AP126" s="88" t="n">
        <v>6</v>
      </c>
      <c r="AQ126" s="88" t="n">
        <v>10</v>
      </c>
      <c r="AR126" s="88" t="n">
        <v>1</v>
      </c>
      <c r="AS126" s="88" t="n">
        <v>110</v>
      </c>
    </row>
    <row r="127" customFormat="false" ht="80.1" hidden="false" customHeight="true" outlineLevel="0" collapsed="false">
      <c r="A127" s="86" t="s">
        <v>302</v>
      </c>
      <c r="B127" s="86"/>
      <c r="C127" s="86"/>
      <c r="D127" s="87"/>
      <c r="E127" s="84" t="n">
        <v>117</v>
      </c>
      <c r="F127" s="88" t="n">
        <v>3849</v>
      </c>
      <c r="G127" s="88" t="n">
        <v>911</v>
      </c>
      <c r="H127" s="88" t="n">
        <v>2938</v>
      </c>
      <c r="I127" s="88" t="n">
        <v>125</v>
      </c>
      <c r="J127" s="88" t="n">
        <v>1950</v>
      </c>
      <c r="K127" s="88" t="n">
        <v>480</v>
      </c>
      <c r="L127" s="88" t="n">
        <v>2205</v>
      </c>
      <c r="M127" s="88" t="n">
        <v>142</v>
      </c>
      <c r="N127" s="88" t="n">
        <v>1444</v>
      </c>
      <c r="O127" s="88" t="n">
        <v>103</v>
      </c>
      <c r="P127" s="88" t="n">
        <v>0</v>
      </c>
      <c r="Q127" s="88" t="n">
        <v>58</v>
      </c>
      <c r="R127" s="88" t="n">
        <v>580</v>
      </c>
      <c r="S127" s="88" t="n">
        <v>5</v>
      </c>
      <c r="T127" s="88" t="n">
        <v>1</v>
      </c>
      <c r="U127" s="88" t="n">
        <v>2</v>
      </c>
      <c r="V127" s="88" t="n">
        <v>0</v>
      </c>
      <c r="W127" s="88" t="n">
        <v>3</v>
      </c>
      <c r="X127" s="88" t="n">
        <v>1783</v>
      </c>
      <c r="Y127" s="88" t="n">
        <v>756</v>
      </c>
      <c r="Z127" s="88" t="n">
        <v>3849</v>
      </c>
      <c r="AA127" s="88" t="n">
        <v>668</v>
      </c>
      <c r="AB127" s="88" t="n">
        <v>535</v>
      </c>
      <c r="AC127" s="88" t="n">
        <v>995</v>
      </c>
      <c r="AD127" s="88" t="n">
        <v>6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3849</v>
      </c>
      <c r="AL127" s="88" t="n">
        <v>54</v>
      </c>
      <c r="AM127" s="88" t="n">
        <v>25</v>
      </c>
      <c r="AN127" s="88" t="n">
        <v>12</v>
      </c>
      <c r="AO127" s="88" t="n">
        <v>10</v>
      </c>
      <c r="AP127" s="88" t="n">
        <v>0</v>
      </c>
      <c r="AQ127" s="88" t="n">
        <v>7</v>
      </c>
      <c r="AR127" s="88" t="n">
        <v>1</v>
      </c>
      <c r="AS127" s="88" t="n">
        <v>108</v>
      </c>
    </row>
    <row r="128" customFormat="false" ht="80.1" hidden="false" customHeight="true" outlineLevel="0" collapsed="false">
      <c r="A128" s="86" t="s">
        <v>303</v>
      </c>
      <c r="B128" s="86"/>
      <c r="C128" s="86"/>
      <c r="D128" s="87"/>
      <c r="E128" s="84" t="n">
        <v>118</v>
      </c>
      <c r="F128" s="88" t="n">
        <v>12893</v>
      </c>
      <c r="G128" s="88" t="n">
        <v>5343</v>
      </c>
      <c r="H128" s="88" t="n">
        <v>7550</v>
      </c>
      <c r="I128" s="88" t="n">
        <v>881</v>
      </c>
      <c r="J128" s="88" t="n">
        <v>5741</v>
      </c>
      <c r="K128" s="88" t="n">
        <v>1343</v>
      </c>
      <c r="L128" s="88" t="n">
        <v>12893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1423</v>
      </c>
      <c r="S128" s="88" t="n">
        <v>41</v>
      </c>
      <c r="T128" s="88" t="n">
        <v>4</v>
      </c>
      <c r="U128" s="88" t="n">
        <v>1</v>
      </c>
      <c r="V128" s="88" t="n">
        <v>0</v>
      </c>
      <c r="W128" s="88" t="n">
        <v>11</v>
      </c>
      <c r="X128" s="88" t="n">
        <v>7162</v>
      </c>
      <c r="Y128" s="88" t="n">
        <v>2452</v>
      </c>
      <c r="Z128" s="88" t="n">
        <v>2205</v>
      </c>
      <c r="AA128" s="88" t="n">
        <v>253</v>
      </c>
      <c r="AB128" s="88" t="n">
        <v>196</v>
      </c>
      <c r="AC128" s="88" t="n">
        <v>577</v>
      </c>
      <c r="AD128" s="88" t="n">
        <v>2</v>
      </c>
      <c r="AE128" s="88" t="n">
        <v>237</v>
      </c>
      <c r="AF128" s="88" t="n">
        <v>357</v>
      </c>
      <c r="AG128" s="88" t="n">
        <v>2248</v>
      </c>
      <c r="AH128" s="88" t="n">
        <v>168</v>
      </c>
      <c r="AI128" s="88" t="n">
        <v>322</v>
      </c>
      <c r="AJ128" s="88" t="n">
        <v>2134</v>
      </c>
      <c r="AK128" s="88" t="n">
        <v>2699</v>
      </c>
      <c r="AL128" s="88" t="n">
        <v>50</v>
      </c>
      <c r="AM128" s="88" t="n">
        <v>29</v>
      </c>
      <c r="AN128" s="88" t="n">
        <v>10</v>
      </c>
      <c r="AO128" s="88" t="n">
        <v>23</v>
      </c>
      <c r="AP128" s="88" t="n">
        <v>4</v>
      </c>
      <c r="AQ128" s="88" t="n">
        <v>16</v>
      </c>
      <c r="AR128" s="88" t="n">
        <v>3</v>
      </c>
      <c r="AS128" s="88" t="n">
        <v>258</v>
      </c>
    </row>
    <row r="129" customFormat="false" ht="80.1" hidden="false" customHeight="true" outlineLevel="0" collapsed="false">
      <c r="A129" s="86" t="s">
        <v>304</v>
      </c>
      <c r="B129" s="86"/>
      <c r="C129" s="86"/>
      <c r="D129" s="87"/>
      <c r="E129" s="84" t="n">
        <v>119</v>
      </c>
      <c r="F129" s="88" t="n">
        <v>5355</v>
      </c>
      <c r="G129" s="88" t="n">
        <v>657</v>
      </c>
      <c r="H129" s="88" t="n">
        <v>4698</v>
      </c>
      <c r="I129" s="88" t="n">
        <v>389</v>
      </c>
      <c r="J129" s="88" t="n">
        <v>2566</v>
      </c>
      <c r="K129" s="88" t="n">
        <v>412</v>
      </c>
      <c r="L129" s="88" t="n">
        <v>0</v>
      </c>
      <c r="M129" s="88" t="n">
        <v>0</v>
      </c>
      <c r="N129" s="88" t="n">
        <v>5355</v>
      </c>
      <c r="O129" s="88" t="n">
        <v>374</v>
      </c>
      <c r="P129" s="88" t="n">
        <v>0</v>
      </c>
      <c r="Q129" s="88" t="n">
        <v>0</v>
      </c>
      <c r="R129" s="88" t="n">
        <v>788</v>
      </c>
      <c r="S129" s="88" t="n">
        <v>16</v>
      </c>
      <c r="T129" s="88" t="n">
        <v>3</v>
      </c>
      <c r="U129" s="88" t="n">
        <v>1</v>
      </c>
      <c r="V129" s="88" t="n">
        <v>0</v>
      </c>
      <c r="W129" s="88" t="n">
        <v>2</v>
      </c>
      <c r="X129" s="88" t="n">
        <v>2579</v>
      </c>
      <c r="Y129" s="88" t="n">
        <v>1387</v>
      </c>
      <c r="Z129" s="88" t="n">
        <v>1444</v>
      </c>
      <c r="AA129" s="88" t="n">
        <v>336</v>
      </c>
      <c r="AB129" s="88" t="n">
        <v>264</v>
      </c>
      <c r="AC129" s="88" t="n">
        <v>376</v>
      </c>
      <c r="AD129" s="88" t="n">
        <v>4</v>
      </c>
      <c r="AE129" s="88" t="n">
        <v>163</v>
      </c>
      <c r="AF129" s="88" t="n">
        <v>171</v>
      </c>
      <c r="AG129" s="88" t="n">
        <v>888</v>
      </c>
      <c r="AH129" s="88" t="n">
        <v>69</v>
      </c>
      <c r="AI129" s="88" t="n">
        <v>112</v>
      </c>
      <c r="AJ129" s="88" t="n">
        <v>723</v>
      </c>
      <c r="AK129" s="88" t="n">
        <v>1757</v>
      </c>
      <c r="AL129" s="88" t="n">
        <v>23</v>
      </c>
      <c r="AM129" s="88" t="n">
        <v>9</v>
      </c>
      <c r="AN129" s="88" t="n">
        <v>4</v>
      </c>
      <c r="AO129" s="88" t="n">
        <v>4</v>
      </c>
      <c r="AP129" s="88" t="n">
        <v>3</v>
      </c>
      <c r="AQ129" s="88" t="n">
        <v>8</v>
      </c>
      <c r="AR129" s="88" t="n">
        <v>0</v>
      </c>
      <c r="AS129" s="88" t="n">
        <v>87</v>
      </c>
    </row>
    <row r="130" customFormat="false" ht="80.1" hidden="false" customHeight="true" outlineLevel="0" collapsed="false">
      <c r="A130" s="86" t="s">
        <v>305</v>
      </c>
      <c r="B130" s="86"/>
      <c r="C130" s="86"/>
      <c r="D130" s="87"/>
      <c r="E130" s="84" t="n">
        <v>120</v>
      </c>
      <c r="F130" s="88" t="n">
        <v>159</v>
      </c>
      <c r="G130" s="88" t="n">
        <v>29</v>
      </c>
      <c r="H130" s="88" t="n">
        <v>130</v>
      </c>
      <c r="I130" s="88" t="n">
        <v>11</v>
      </c>
      <c r="J130" s="88" t="n">
        <v>61</v>
      </c>
      <c r="K130" s="88" t="n">
        <v>4</v>
      </c>
      <c r="L130" s="88" t="n">
        <v>59</v>
      </c>
      <c r="M130" s="88" t="n">
        <v>6</v>
      </c>
      <c r="N130" s="88" t="n">
        <v>94</v>
      </c>
      <c r="O130" s="88" t="n">
        <v>7</v>
      </c>
      <c r="P130" s="88" t="n">
        <v>0</v>
      </c>
      <c r="Q130" s="88" t="n">
        <v>0</v>
      </c>
      <c r="R130" s="88" t="n">
        <v>14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82</v>
      </c>
      <c r="Y130" s="88" t="n">
        <v>51</v>
      </c>
      <c r="Z130" s="88" t="n">
        <v>16</v>
      </c>
      <c r="AA130" s="88" t="n">
        <v>7</v>
      </c>
      <c r="AB130" s="88" t="n">
        <v>6</v>
      </c>
      <c r="AC130" s="88" t="n">
        <v>2</v>
      </c>
      <c r="AD130" s="88" t="n">
        <v>0</v>
      </c>
      <c r="AE130" s="88" t="n">
        <v>1</v>
      </c>
      <c r="AF130" s="88" t="n">
        <v>4</v>
      </c>
      <c r="AG130" s="88" t="n">
        <v>34</v>
      </c>
      <c r="AH130" s="88" t="n">
        <v>1</v>
      </c>
      <c r="AI130" s="88" t="n">
        <v>1</v>
      </c>
      <c r="AJ130" s="88" t="n">
        <v>13</v>
      </c>
      <c r="AK130" s="88" t="n">
        <v>23</v>
      </c>
      <c r="AL130" s="88" t="n">
        <v>0</v>
      </c>
      <c r="AM130" s="88" t="n">
        <v>0</v>
      </c>
      <c r="AN130" s="88" t="n">
        <v>0</v>
      </c>
      <c r="AO130" s="88" t="n">
        <v>0</v>
      </c>
      <c r="AP130" s="88" t="n">
        <v>0</v>
      </c>
      <c r="AQ130" s="88" t="n">
        <v>0</v>
      </c>
      <c r="AR130" s="88" t="n">
        <v>0</v>
      </c>
      <c r="AS130" s="88" t="n">
        <v>1</v>
      </c>
    </row>
    <row r="131" customFormat="false" ht="80.1" hidden="false" customHeight="true" outlineLevel="0" collapsed="false">
      <c r="A131" s="86" t="s">
        <v>306</v>
      </c>
      <c r="B131" s="86"/>
      <c r="C131" s="86"/>
      <c r="D131" s="87"/>
      <c r="E131" s="84" t="n">
        <v>121</v>
      </c>
      <c r="F131" s="88" t="n">
        <v>25</v>
      </c>
      <c r="G131" s="88" t="n">
        <v>11</v>
      </c>
      <c r="H131" s="88" t="n">
        <v>14</v>
      </c>
      <c r="I131" s="88" t="n">
        <v>4</v>
      </c>
      <c r="J131" s="88" t="n">
        <v>9</v>
      </c>
      <c r="K131" s="88" t="n">
        <v>4</v>
      </c>
      <c r="L131" s="88" t="n">
        <v>14</v>
      </c>
      <c r="M131" s="88" t="n">
        <v>0</v>
      </c>
      <c r="N131" s="88" t="n">
        <v>11</v>
      </c>
      <c r="O131" s="88" t="n">
        <v>1</v>
      </c>
      <c r="P131" s="88" t="n">
        <v>0</v>
      </c>
      <c r="Q131" s="88" t="n">
        <v>0</v>
      </c>
      <c r="R131" s="88" t="n">
        <v>2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11</v>
      </c>
      <c r="Y131" s="88" t="n">
        <v>8</v>
      </c>
      <c r="Z131" s="88" t="n">
        <v>1</v>
      </c>
      <c r="AA131" s="88" t="n">
        <v>1</v>
      </c>
      <c r="AB131" s="88" t="n">
        <v>1</v>
      </c>
      <c r="AC131" s="88" t="n">
        <v>0</v>
      </c>
      <c r="AD131" s="88" t="n">
        <v>0</v>
      </c>
      <c r="AE131" s="88" t="n">
        <v>2</v>
      </c>
      <c r="AF131" s="88" t="n">
        <v>0</v>
      </c>
      <c r="AG131" s="88" t="n">
        <v>5</v>
      </c>
      <c r="AH131" s="88" t="n">
        <v>2</v>
      </c>
      <c r="AI131" s="88" t="n">
        <v>0</v>
      </c>
      <c r="AJ131" s="88" t="n">
        <v>5</v>
      </c>
      <c r="AK131" s="88" t="n">
        <v>2</v>
      </c>
      <c r="AL131" s="88" t="n">
        <v>2</v>
      </c>
      <c r="AM131" s="88" t="n">
        <v>1</v>
      </c>
      <c r="AN131" s="88" t="n">
        <v>1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18.75" hidden="false" customHeight="true" outlineLevel="0" collapsed="false">
      <c r="A132" s="94"/>
      <c r="B132" s="94"/>
      <c r="C132" s="94"/>
      <c r="E132" s="95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</row>
    <row r="133" customFormat="false" ht="30.75" hidden="false" customHeight="false" outlineLevel="0" collapsed="false">
      <c r="A133" s="94"/>
      <c r="B133" s="94"/>
      <c r="C133" s="94"/>
      <c r="E133" s="95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</row>
    <row r="134" customFormat="false" ht="35.25" hidden="false" customHeight="false" outlineLevel="0" collapsed="false">
      <c r="A134" s="97" t="s">
        <v>307</v>
      </c>
      <c r="B134" s="97"/>
      <c r="C134" s="98"/>
      <c r="E134" s="95"/>
    </row>
    <row r="135" customFormat="false" ht="41.25" hidden="false" customHeight="false" outlineLevel="0" collapsed="false">
      <c r="A135" s="99" t="s">
        <v>308</v>
      </c>
      <c r="B135" s="97"/>
      <c r="C135" s="98"/>
      <c r="E135" s="95"/>
    </row>
    <row r="136" customFormat="false" ht="41.25" hidden="false" customHeight="false" outlineLevel="0" collapsed="false">
      <c r="A136" s="99" t="s">
        <v>309</v>
      </c>
      <c r="B136" s="97"/>
      <c r="C136" s="98"/>
    </row>
    <row r="137" customFormat="false" ht="41.25" hidden="false" customHeight="false" outlineLevel="0" collapsed="false">
      <c r="A137" s="99" t="s">
        <v>310</v>
      </c>
      <c r="B137" s="97"/>
      <c r="C137" s="98"/>
    </row>
  </sheetData>
  <mergeCells count="157">
    <mergeCell ref="AD1:AF1"/>
    <mergeCell ref="AQ1:AS1"/>
    <mergeCell ref="A3:D3"/>
    <mergeCell ref="F3:P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100" width="26.28"/>
    <col collapsed="false" customWidth="true" hidden="false" outlineLevel="0" max="3" min="3" style="100" width="86.28"/>
    <col collapsed="false" customWidth="true" hidden="false" outlineLevel="0" max="4" min="4" style="101" width="41.42"/>
    <col collapsed="false" customWidth="true" hidden="false" outlineLevel="0" max="5" min="5" style="101" width="10.41"/>
    <col collapsed="false" customWidth="true" hidden="false" outlineLevel="0" max="6" min="6" style="65" width="18.28"/>
    <col collapsed="false" customWidth="true" hidden="false" outlineLevel="0" max="7" min="7" style="65" width="13.99"/>
    <col collapsed="false" customWidth="true" hidden="false" outlineLevel="0" max="8" min="8" style="65" width="16.99"/>
    <col collapsed="false" customWidth="true" hidden="false" outlineLevel="0" max="9" min="9" style="65" width="14.85"/>
    <col collapsed="false" customWidth="true" hidden="false" outlineLevel="0" max="10" min="10" style="65" width="16.99"/>
    <col collapsed="false" customWidth="true" hidden="false" outlineLevel="0" max="11" min="11" style="65" width="14.56"/>
    <col collapsed="false" customWidth="true" hidden="false" outlineLevel="0" max="12" min="12" style="65" width="16.42"/>
    <col collapsed="false" customWidth="true" hidden="false" outlineLevel="0" max="13" min="13" style="65" width="14.56"/>
    <col collapsed="false" customWidth="true" hidden="false" outlineLevel="0" max="14" min="14" style="65" width="29.85"/>
    <col collapsed="false" customWidth="true" hidden="false" outlineLevel="0" max="15" min="15" style="65" width="12.42"/>
    <col collapsed="false" customWidth="true" hidden="false" outlineLevel="0" max="16" min="16" style="65" width="31.7"/>
    <col collapsed="false" customWidth="true" hidden="false" outlineLevel="0" max="17" min="17" style="65" width="14.28"/>
    <col collapsed="false" customWidth="true" hidden="false" outlineLevel="0" max="18" min="18" style="65" width="13.41"/>
    <col collapsed="false" customWidth="true" hidden="false" outlineLevel="0" max="19" min="19" style="65" width="20.13"/>
    <col collapsed="false" customWidth="true" hidden="false" outlineLevel="0" max="20" min="20" style="65" width="18.56"/>
    <col collapsed="false" customWidth="true" hidden="false" outlineLevel="0" max="21" min="21" style="65" width="19.85"/>
    <col collapsed="false" customWidth="true" hidden="false" outlineLevel="0" max="22" min="22" style="65" width="12.99"/>
    <col collapsed="false" customWidth="true" hidden="false" outlineLevel="0" max="23" min="23" style="65" width="30.41"/>
    <col collapsed="false" customWidth="true" hidden="false" outlineLevel="0" max="24" min="24" style="65" width="16.13"/>
    <col collapsed="false" customWidth="true" hidden="false" outlineLevel="0" max="25" min="25" style="65" width="14.99"/>
    <col collapsed="false" customWidth="true" hidden="false" outlineLevel="0" max="26" min="26" style="65" width="12.56"/>
    <col collapsed="false" customWidth="true" hidden="false" outlineLevel="0" max="27" min="27" style="65" width="17.14"/>
    <col collapsed="false" customWidth="true" hidden="false" outlineLevel="0" max="28" min="28" style="65" width="19.56"/>
    <col collapsed="false" customWidth="true" hidden="false" outlineLevel="0" max="29" min="29" style="65" width="20.56"/>
    <col collapsed="false" customWidth="true" hidden="false" outlineLevel="0" max="30" min="30" style="65" width="24.41"/>
    <col collapsed="false" customWidth="true" hidden="false" outlineLevel="0" max="31" min="31" style="65" width="15.7"/>
    <col collapsed="false" customWidth="true" hidden="false" outlineLevel="0" max="32" min="32" style="65" width="20.85"/>
    <col collapsed="false" customWidth="true" hidden="false" outlineLevel="0" max="33" min="33" style="65" width="17.42"/>
    <col collapsed="false" customWidth="true" hidden="false" outlineLevel="0" max="35" min="34" style="65" width="19.14"/>
    <col collapsed="false" customWidth="true" hidden="false" outlineLevel="0" max="36" min="36" style="65" width="23.7"/>
    <col collapsed="false" customWidth="true" hidden="false" outlineLevel="0" max="37" min="37" style="65" width="12.7"/>
    <col collapsed="false" customWidth="true" hidden="false" outlineLevel="0" max="38" min="38" style="65" width="28.28"/>
    <col collapsed="false" customWidth="true" hidden="false" outlineLevel="0" max="39" min="39" style="65" width="16.28"/>
    <col collapsed="false" customWidth="true" hidden="false" outlineLevel="0" max="40" min="40" style="65" width="23.14"/>
    <col collapsed="false" customWidth="true" hidden="false" outlineLevel="0" max="41" min="41" style="65" width="37.7"/>
    <col collapsed="false" customWidth="true" hidden="false" outlineLevel="0" max="42" min="42" style="65" width="29.99"/>
    <col collapsed="false" customWidth="true" hidden="false" outlineLevel="0" max="43" min="43" style="65" width="22.42"/>
    <col collapsed="false" customWidth="false" hidden="false" outlineLevel="0" max="257" min="44" style="65" width="9.14"/>
  </cols>
  <sheetData>
    <row r="1" s="64" customFormat="true" ht="36.75" hidden="false" customHeight="true" outlineLevel="0" collapsed="false">
      <c r="A1" s="80" t="s">
        <v>32</v>
      </c>
      <c r="B1" s="80"/>
      <c r="C1" s="80"/>
      <c r="D1" s="80"/>
      <c r="E1" s="62"/>
      <c r="F1" s="102" t="str">
        <f aca="false">IF('Титул ф.12'!D20=0," ",'Титул ф.12'!D20)</f>
        <v>Судебный департамент при Верховном Суде Российской Федерации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64" customFormat="true" ht="27" hidden="false" customHeight="true" outlineLevel="0" collapsed="false">
      <c r="A2" s="103"/>
      <c r="B2" s="103"/>
      <c r="C2" s="103"/>
      <c r="D2" s="62"/>
      <c r="E2" s="62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78" hidden="false" customHeight="true" outlineLevel="0" collapsed="false">
      <c r="A3" s="105" t="s">
        <v>31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6"/>
      <c r="AH3" s="106"/>
    </row>
    <row r="4" s="112" customFormat="true" ht="115.5" hidden="false" customHeight="true" outlineLevel="0" collapsed="false">
      <c r="A4" s="107" t="s">
        <v>312</v>
      </c>
      <c r="B4" s="107"/>
      <c r="C4" s="107"/>
      <c r="D4" s="108" t="s">
        <v>313</v>
      </c>
      <c r="E4" s="109" t="s">
        <v>39</v>
      </c>
      <c r="F4" s="108" t="s">
        <v>40</v>
      </c>
      <c r="G4" s="110" t="s">
        <v>314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1" t="s">
        <v>315</v>
      </c>
      <c r="Y4" s="111"/>
      <c r="Z4" s="111"/>
      <c r="AA4" s="111"/>
      <c r="AB4" s="111"/>
      <c r="AC4" s="111"/>
      <c r="AD4" s="111"/>
      <c r="AE4" s="111" t="s">
        <v>316</v>
      </c>
      <c r="AF4" s="111"/>
      <c r="AG4" s="111"/>
      <c r="AH4" s="111"/>
      <c r="AI4" s="111"/>
      <c r="AJ4" s="111"/>
      <c r="AK4" s="111" t="s">
        <v>317</v>
      </c>
      <c r="AL4" s="111"/>
      <c r="AM4" s="111" t="s">
        <v>318</v>
      </c>
      <c r="AN4" s="111"/>
      <c r="AO4" s="111"/>
      <c r="AP4" s="111"/>
      <c r="AQ4" s="108" t="s">
        <v>319</v>
      </c>
    </row>
    <row r="5" s="113" customFormat="true" ht="78" hidden="false" customHeight="true" outlineLevel="0" collapsed="false">
      <c r="A5" s="107"/>
      <c r="B5" s="107"/>
      <c r="C5" s="107"/>
      <c r="D5" s="108"/>
      <c r="E5" s="109"/>
      <c r="F5" s="108"/>
      <c r="G5" s="108" t="s">
        <v>320</v>
      </c>
      <c r="H5" s="110" t="s">
        <v>321</v>
      </c>
      <c r="I5" s="110"/>
      <c r="J5" s="110"/>
      <c r="K5" s="110"/>
      <c r="L5" s="110"/>
      <c r="M5" s="110"/>
      <c r="N5" s="110"/>
      <c r="O5" s="108" t="s">
        <v>293</v>
      </c>
      <c r="P5" s="108" t="s">
        <v>322</v>
      </c>
      <c r="Q5" s="108" t="s">
        <v>323</v>
      </c>
      <c r="R5" s="108" t="s">
        <v>296</v>
      </c>
      <c r="S5" s="108" t="s">
        <v>297</v>
      </c>
      <c r="T5" s="108" t="s">
        <v>324</v>
      </c>
      <c r="U5" s="108" t="s">
        <v>325</v>
      </c>
      <c r="V5" s="108" t="s">
        <v>294</v>
      </c>
      <c r="W5" s="108" t="s">
        <v>326</v>
      </c>
      <c r="X5" s="108" t="s">
        <v>327</v>
      </c>
      <c r="Y5" s="108" t="s">
        <v>328</v>
      </c>
      <c r="Z5" s="108" t="s">
        <v>329</v>
      </c>
      <c r="AA5" s="108" t="s">
        <v>330</v>
      </c>
      <c r="AB5" s="108" t="s">
        <v>331</v>
      </c>
      <c r="AC5" s="108" t="s">
        <v>332</v>
      </c>
      <c r="AD5" s="108" t="s">
        <v>333</v>
      </c>
      <c r="AE5" s="108" t="s">
        <v>334</v>
      </c>
      <c r="AF5" s="108" t="s">
        <v>335</v>
      </c>
      <c r="AG5" s="108" t="s">
        <v>336</v>
      </c>
      <c r="AH5" s="108" t="s">
        <v>337</v>
      </c>
      <c r="AI5" s="108" t="s">
        <v>338</v>
      </c>
      <c r="AJ5" s="108" t="s">
        <v>339</v>
      </c>
      <c r="AK5" s="108" t="s">
        <v>340</v>
      </c>
      <c r="AL5" s="108" t="s">
        <v>341</v>
      </c>
      <c r="AM5" s="108" t="s">
        <v>342</v>
      </c>
      <c r="AN5" s="108" t="s">
        <v>343</v>
      </c>
      <c r="AO5" s="108" t="s">
        <v>344</v>
      </c>
      <c r="AP5" s="108" t="s">
        <v>345</v>
      </c>
      <c r="AQ5" s="108"/>
    </row>
    <row r="6" s="113" customFormat="true" ht="78" hidden="false" customHeight="true" outlineLevel="0" collapsed="false">
      <c r="A6" s="107"/>
      <c r="B6" s="107"/>
      <c r="C6" s="107"/>
      <c r="D6" s="108"/>
      <c r="E6" s="109"/>
      <c r="F6" s="108"/>
      <c r="G6" s="108"/>
      <c r="H6" s="110"/>
      <c r="I6" s="110"/>
      <c r="J6" s="110"/>
      <c r="K6" s="110"/>
      <c r="L6" s="110"/>
      <c r="M6" s="110"/>
      <c r="N6" s="110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</row>
    <row r="7" s="113" customFormat="true" ht="409.5" hidden="false" customHeight="true" outlineLevel="0" collapsed="false">
      <c r="A7" s="107"/>
      <c r="B7" s="107"/>
      <c r="C7" s="107"/>
      <c r="D7" s="108"/>
      <c r="E7" s="109"/>
      <c r="F7" s="108"/>
      <c r="G7" s="108"/>
      <c r="H7" s="108" t="s">
        <v>346</v>
      </c>
      <c r="I7" s="108" t="s">
        <v>347</v>
      </c>
      <c r="J7" s="108" t="s">
        <v>348</v>
      </c>
      <c r="K7" s="108" t="s">
        <v>349</v>
      </c>
      <c r="L7" s="108" t="s">
        <v>350</v>
      </c>
      <c r="M7" s="108" t="s">
        <v>351</v>
      </c>
      <c r="N7" s="108" t="s">
        <v>352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</row>
    <row r="8" s="116" customFormat="true" ht="30.75" hidden="false" customHeight="true" outlineLevel="0" collapsed="false">
      <c r="A8" s="114" t="s">
        <v>89</v>
      </c>
      <c r="B8" s="114"/>
      <c r="C8" s="114"/>
      <c r="D8" s="114" t="s">
        <v>90</v>
      </c>
      <c r="E8" s="114"/>
      <c r="F8" s="115" t="n">
        <v>1</v>
      </c>
      <c r="G8" s="115" t="n">
        <v>2</v>
      </c>
      <c r="H8" s="115" t="n">
        <v>3</v>
      </c>
      <c r="I8" s="115" t="n">
        <v>4</v>
      </c>
      <c r="J8" s="115" t="n">
        <v>5</v>
      </c>
      <c r="K8" s="115" t="n">
        <v>6</v>
      </c>
      <c r="L8" s="115" t="n">
        <v>7</v>
      </c>
      <c r="M8" s="115" t="n">
        <v>8</v>
      </c>
      <c r="N8" s="115" t="n">
        <v>9</v>
      </c>
      <c r="O8" s="115" t="n">
        <v>10</v>
      </c>
      <c r="P8" s="115" t="n">
        <v>11</v>
      </c>
      <c r="Q8" s="115" t="n">
        <v>12</v>
      </c>
      <c r="R8" s="115" t="n">
        <v>13</v>
      </c>
      <c r="S8" s="115" t="n">
        <v>14</v>
      </c>
      <c r="T8" s="115" t="n">
        <v>15</v>
      </c>
      <c r="U8" s="115" t="n">
        <v>16</v>
      </c>
      <c r="V8" s="115" t="n">
        <v>17</v>
      </c>
      <c r="W8" s="115" t="n">
        <v>18</v>
      </c>
      <c r="X8" s="115" t="n">
        <v>19</v>
      </c>
      <c r="Y8" s="115" t="n">
        <v>20</v>
      </c>
      <c r="Z8" s="115" t="n">
        <v>21</v>
      </c>
      <c r="AA8" s="115" t="n">
        <v>22</v>
      </c>
      <c r="AB8" s="115" t="n">
        <v>23</v>
      </c>
      <c r="AC8" s="115" t="n">
        <v>24</v>
      </c>
      <c r="AD8" s="115" t="n">
        <v>25</v>
      </c>
      <c r="AE8" s="115" t="n">
        <v>26</v>
      </c>
      <c r="AF8" s="115" t="n">
        <v>27</v>
      </c>
      <c r="AG8" s="115" t="n">
        <v>28</v>
      </c>
      <c r="AH8" s="115" t="n">
        <v>29</v>
      </c>
      <c r="AI8" s="115" t="n">
        <v>30</v>
      </c>
      <c r="AJ8" s="115" t="n">
        <v>31</v>
      </c>
      <c r="AK8" s="115" t="n">
        <v>32</v>
      </c>
      <c r="AL8" s="115" t="n">
        <v>33</v>
      </c>
      <c r="AM8" s="115" t="n">
        <v>34</v>
      </c>
      <c r="AN8" s="115" t="n">
        <v>35</v>
      </c>
      <c r="AO8" s="115" t="n">
        <v>36</v>
      </c>
      <c r="AP8" s="115" t="n">
        <v>37</v>
      </c>
      <c r="AQ8" s="115" t="n">
        <v>38</v>
      </c>
    </row>
    <row r="9" s="118" customFormat="true" ht="78" hidden="false" customHeight="true" outlineLevel="0" collapsed="false">
      <c r="A9" s="85" t="s">
        <v>353</v>
      </c>
      <c r="B9" s="86" t="s">
        <v>92</v>
      </c>
      <c r="C9" s="86"/>
      <c r="D9" s="87" t="s">
        <v>93</v>
      </c>
      <c r="E9" s="117" t="n">
        <v>1</v>
      </c>
      <c r="F9" s="88" t="n">
        <v>1213</v>
      </c>
      <c r="G9" s="88" t="n">
        <v>401</v>
      </c>
      <c r="H9" s="88" t="n">
        <v>25</v>
      </c>
      <c r="I9" s="88" t="n">
        <v>56</v>
      </c>
      <c r="J9" s="88" t="n">
        <v>48</v>
      </c>
      <c r="K9" s="88" t="n">
        <v>95</v>
      </c>
      <c r="L9" s="88" t="n">
        <v>121</v>
      </c>
      <c r="M9" s="88" t="n">
        <v>53</v>
      </c>
      <c r="N9" s="88" t="n">
        <v>3</v>
      </c>
      <c r="O9" s="88" t="n">
        <v>13</v>
      </c>
      <c r="P9" s="88" t="n">
        <v>0</v>
      </c>
      <c r="Q9" s="88" t="n">
        <v>26</v>
      </c>
      <c r="R9" s="88" t="n">
        <v>354</v>
      </c>
      <c r="S9" s="88" t="n">
        <v>3</v>
      </c>
      <c r="T9" s="88" t="n">
        <v>171</v>
      </c>
      <c r="U9" s="88" t="n">
        <v>0</v>
      </c>
      <c r="V9" s="88" t="n">
        <v>194</v>
      </c>
      <c r="W9" s="88" t="n">
        <v>0</v>
      </c>
      <c r="X9" s="88" t="n">
        <v>51</v>
      </c>
      <c r="Y9" s="88" t="n">
        <v>0</v>
      </c>
      <c r="Z9" s="88" t="n">
        <v>0</v>
      </c>
      <c r="AA9" s="88" t="n">
        <v>6</v>
      </c>
      <c r="AB9" s="88" t="n">
        <v>45</v>
      </c>
      <c r="AC9" s="88" t="n">
        <v>2</v>
      </c>
      <c r="AD9" s="88" t="n">
        <v>28</v>
      </c>
      <c r="AE9" s="88" t="n">
        <v>3</v>
      </c>
      <c r="AF9" s="88" t="n">
        <v>10</v>
      </c>
      <c r="AG9" s="88" t="n">
        <v>1</v>
      </c>
      <c r="AH9" s="88" t="n">
        <v>3</v>
      </c>
      <c r="AI9" s="88" t="n">
        <v>25</v>
      </c>
      <c r="AJ9" s="88" t="n">
        <v>13</v>
      </c>
      <c r="AK9" s="88" t="n">
        <v>243</v>
      </c>
      <c r="AL9" s="88" t="n">
        <v>158</v>
      </c>
      <c r="AM9" s="88" t="n">
        <v>8</v>
      </c>
      <c r="AN9" s="88" t="n">
        <v>8</v>
      </c>
      <c r="AO9" s="88" t="n">
        <v>5</v>
      </c>
      <c r="AP9" s="88" t="n">
        <v>0</v>
      </c>
      <c r="AQ9" s="88" t="n">
        <v>0</v>
      </c>
    </row>
    <row r="10" s="118" customFormat="true" ht="78" hidden="false" customHeight="true" outlineLevel="0" collapsed="false">
      <c r="A10" s="85"/>
      <c r="B10" s="86" t="s">
        <v>94</v>
      </c>
      <c r="C10" s="86"/>
      <c r="D10" s="87" t="s">
        <v>95</v>
      </c>
      <c r="E10" s="117" t="n">
        <v>2</v>
      </c>
      <c r="F10" s="88" t="n">
        <v>51</v>
      </c>
      <c r="G10" s="88" t="n">
        <v>47</v>
      </c>
      <c r="H10" s="88" t="n">
        <v>0</v>
      </c>
      <c r="I10" s="88" t="n">
        <v>1</v>
      </c>
      <c r="J10" s="88" t="n">
        <v>4</v>
      </c>
      <c r="K10" s="88" t="n">
        <v>14</v>
      </c>
      <c r="L10" s="88" t="n">
        <v>27</v>
      </c>
      <c r="M10" s="88" t="n">
        <v>1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3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1</v>
      </c>
      <c r="Y10" s="88" t="n">
        <v>0</v>
      </c>
      <c r="Z10" s="88" t="n">
        <v>0</v>
      </c>
      <c r="AA10" s="88" t="n">
        <v>0</v>
      </c>
      <c r="AB10" s="88" t="n">
        <v>1</v>
      </c>
      <c r="AC10" s="88" t="n">
        <v>0</v>
      </c>
      <c r="AD10" s="88" t="n">
        <v>0</v>
      </c>
      <c r="AE10" s="88" t="n">
        <v>2</v>
      </c>
      <c r="AF10" s="88" t="n">
        <v>1</v>
      </c>
      <c r="AG10" s="88" t="n">
        <v>0</v>
      </c>
      <c r="AH10" s="88" t="n">
        <v>0</v>
      </c>
      <c r="AI10" s="88" t="n">
        <v>1</v>
      </c>
      <c r="AJ10" s="88" t="n">
        <v>0</v>
      </c>
      <c r="AK10" s="88" t="n">
        <v>26</v>
      </c>
      <c r="AL10" s="88" t="n">
        <v>21</v>
      </c>
      <c r="AM10" s="88" t="n">
        <v>2</v>
      </c>
      <c r="AN10" s="88" t="n">
        <v>0</v>
      </c>
      <c r="AO10" s="88" t="n">
        <v>0</v>
      </c>
      <c r="AP10" s="88" t="n">
        <v>0</v>
      </c>
      <c r="AQ10" s="88" t="n">
        <v>0</v>
      </c>
    </row>
    <row r="11" s="118" customFormat="true" ht="78" hidden="false" customHeight="true" outlineLevel="0" collapsed="false">
      <c r="A11" s="85"/>
      <c r="B11" s="86" t="s">
        <v>96</v>
      </c>
      <c r="C11" s="86"/>
      <c r="D11" s="87" t="s">
        <v>97</v>
      </c>
      <c r="E11" s="117" t="n">
        <v>3</v>
      </c>
      <c r="F11" s="88" t="n">
        <v>96</v>
      </c>
      <c r="G11" s="88" t="n">
        <v>95</v>
      </c>
      <c r="H11" s="88" t="n">
        <v>0</v>
      </c>
      <c r="I11" s="88" t="n">
        <v>0</v>
      </c>
      <c r="J11" s="88" t="n">
        <v>0</v>
      </c>
      <c r="K11" s="88" t="n">
        <v>15</v>
      </c>
      <c r="L11" s="88" t="n">
        <v>38</v>
      </c>
      <c r="M11" s="88" t="n">
        <v>40</v>
      </c>
      <c r="N11" s="88" t="n">
        <v>2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1</v>
      </c>
      <c r="Y11" s="88" t="n">
        <v>0</v>
      </c>
      <c r="Z11" s="88" t="n">
        <v>0</v>
      </c>
      <c r="AA11" s="88" t="n">
        <v>1</v>
      </c>
      <c r="AB11" s="88" t="n">
        <v>0</v>
      </c>
      <c r="AC11" s="88" t="n">
        <v>0</v>
      </c>
      <c r="AD11" s="88" t="n">
        <v>0</v>
      </c>
      <c r="AE11" s="88" t="n">
        <v>1</v>
      </c>
      <c r="AF11" s="88" t="n">
        <v>1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48</v>
      </c>
      <c r="AL11" s="88" t="n">
        <v>47</v>
      </c>
      <c r="AM11" s="88" t="n">
        <v>4</v>
      </c>
      <c r="AN11" s="88" t="n">
        <v>2</v>
      </c>
      <c r="AO11" s="88" t="n">
        <v>0</v>
      </c>
      <c r="AP11" s="88" t="n">
        <v>0</v>
      </c>
      <c r="AQ11" s="88" t="n">
        <v>0</v>
      </c>
    </row>
    <row r="12" s="118" customFormat="true" ht="78" hidden="false" customHeight="true" outlineLevel="0" collapsed="false">
      <c r="A12" s="85"/>
      <c r="B12" s="86" t="s">
        <v>98</v>
      </c>
      <c r="C12" s="86"/>
      <c r="D12" s="87" t="s">
        <v>99</v>
      </c>
      <c r="E12" s="117" t="n">
        <v>4</v>
      </c>
      <c r="F12" s="88" t="n">
        <v>18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1</v>
      </c>
      <c r="P12" s="88" t="n">
        <v>0</v>
      </c>
      <c r="Q12" s="88" t="n">
        <v>0</v>
      </c>
      <c r="R12" s="88" t="n">
        <v>3</v>
      </c>
      <c r="S12" s="88" t="n">
        <v>0</v>
      </c>
      <c r="T12" s="88" t="n">
        <v>13</v>
      </c>
      <c r="U12" s="88" t="n">
        <v>0</v>
      </c>
      <c r="V12" s="88" t="n">
        <v>0</v>
      </c>
      <c r="W12" s="88" t="n">
        <v>0</v>
      </c>
      <c r="X12" s="88" t="n">
        <v>1</v>
      </c>
      <c r="Y12" s="88" t="n">
        <v>0</v>
      </c>
      <c r="Z12" s="88" t="n">
        <v>0</v>
      </c>
      <c r="AA12" s="88" t="n">
        <v>0</v>
      </c>
      <c r="AB12" s="88" t="n">
        <v>1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</row>
    <row r="13" s="118" customFormat="true" ht="78" hidden="false" customHeight="true" outlineLevel="0" collapsed="false">
      <c r="A13" s="85"/>
      <c r="B13" s="86" t="s">
        <v>100</v>
      </c>
      <c r="C13" s="86"/>
      <c r="D13" s="87" t="s">
        <v>101</v>
      </c>
      <c r="E13" s="117" t="n">
        <v>5</v>
      </c>
      <c r="F13" s="88" t="n">
        <v>112</v>
      </c>
      <c r="G13" s="88" t="n">
        <v>15</v>
      </c>
      <c r="H13" s="88" t="n">
        <v>4</v>
      </c>
      <c r="I13" s="88" t="n">
        <v>9</v>
      </c>
      <c r="J13" s="88" t="n">
        <v>0</v>
      </c>
      <c r="K13" s="88" t="n">
        <v>2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95</v>
      </c>
      <c r="S13" s="88" t="n">
        <v>0</v>
      </c>
      <c r="T13" s="88" t="n">
        <v>1</v>
      </c>
      <c r="U13" s="88" t="n">
        <v>0</v>
      </c>
      <c r="V13" s="88" t="n">
        <v>0</v>
      </c>
      <c r="W13" s="88" t="n">
        <v>0</v>
      </c>
      <c r="X13" s="88" t="n">
        <v>1</v>
      </c>
      <c r="Y13" s="88" t="n">
        <v>0</v>
      </c>
      <c r="Z13" s="88" t="n">
        <v>0</v>
      </c>
      <c r="AA13" s="88" t="n">
        <v>0</v>
      </c>
      <c r="AB13" s="88" t="n">
        <v>1</v>
      </c>
      <c r="AC13" s="88" t="n">
        <v>0</v>
      </c>
      <c r="AD13" s="88" t="n">
        <v>1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2</v>
      </c>
      <c r="AJ13" s="88" t="n">
        <v>0</v>
      </c>
      <c r="AK13" s="88" t="n">
        <v>10</v>
      </c>
      <c r="AL13" s="88" t="n">
        <v>5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</row>
    <row r="14" s="118" customFormat="true" ht="114" hidden="false" customHeight="true" outlineLevel="0" collapsed="false">
      <c r="A14" s="85"/>
      <c r="B14" s="86" t="s">
        <v>102</v>
      </c>
      <c r="C14" s="86"/>
      <c r="D14" s="87" t="s">
        <v>103</v>
      </c>
      <c r="E14" s="117" t="n">
        <v>6</v>
      </c>
      <c r="F14" s="88" t="n">
        <v>368</v>
      </c>
      <c r="G14" s="88" t="n">
        <v>208</v>
      </c>
      <c r="H14" s="88" t="n">
        <v>11</v>
      </c>
      <c r="I14" s="88" t="n">
        <v>35</v>
      </c>
      <c r="J14" s="88" t="n">
        <v>37</v>
      </c>
      <c r="K14" s="88" t="n">
        <v>57</v>
      </c>
      <c r="L14" s="88" t="n">
        <v>56</v>
      </c>
      <c r="M14" s="88" t="n">
        <v>11</v>
      </c>
      <c r="N14" s="88" t="n">
        <v>1</v>
      </c>
      <c r="O14" s="88" t="n">
        <v>0</v>
      </c>
      <c r="P14" s="88" t="n">
        <v>0</v>
      </c>
      <c r="Q14" s="88" t="n">
        <v>0</v>
      </c>
      <c r="R14" s="88" t="n">
        <v>154</v>
      </c>
      <c r="S14" s="88" t="n">
        <v>0</v>
      </c>
      <c r="T14" s="88" t="n">
        <v>2</v>
      </c>
      <c r="U14" s="88" t="n">
        <v>0</v>
      </c>
      <c r="V14" s="88" t="n">
        <v>1</v>
      </c>
      <c r="W14" s="88" t="n">
        <v>0</v>
      </c>
      <c r="X14" s="88" t="n">
        <v>3</v>
      </c>
      <c r="Y14" s="88" t="n">
        <v>0</v>
      </c>
      <c r="Z14" s="88" t="n">
        <v>0</v>
      </c>
      <c r="AA14" s="88" t="n">
        <v>3</v>
      </c>
      <c r="AB14" s="88" t="n">
        <v>0</v>
      </c>
      <c r="AC14" s="88" t="n">
        <v>1</v>
      </c>
      <c r="AD14" s="88" t="n">
        <v>0</v>
      </c>
      <c r="AE14" s="88" t="n">
        <v>0</v>
      </c>
      <c r="AF14" s="88" t="n">
        <v>6</v>
      </c>
      <c r="AG14" s="88" t="n">
        <v>0</v>
      </c>
      <c r="AH14" s="88" t="n">
        <v>1</v>
      </c>
      <c r="AI14" s="88" t="n">
        <v>1</v>
      </c>
      <c r="AJ14" s="88" t="n">
        <v>1</v>
      </c>
      <c r="AK14" s="88" t="n">
        <v>138</v>
      </c>
      <c r="AL14" s="88" t="n">
        <v>70</v>
      </c>
      <c r="AM14" s="88" t="n">
        <v>2</v>
      </c>
      <c r="AN14" s="88" t="n">
        <v>6</v>
      </c>
      <c r="AO14" s="88" t="n">
        <v>1</v>
      </c>
      <c r="AP14" s="88" t="n">
        <v>0</v>
      </c>
      <c r="AQ14" s="88" t="n">
        <v>0</v>
      </c>
    </row>
    <row r="15" s="118" customFormat="true" ht="78" hidden="false" customHeight="true" outlineLevel="0" collapsed="false">
      <c r="A15" s="85"/>
      <c r="B15" s="86" t="s">
        <v>104</v>
      </c>
      <c r="C15" s="86"/>
      <c r="D15" s="87" t="n">
        <v>112</v>
      </c>
      <c r="E15" s="117" t="n">
        <v>7</v>
      </c>
      <c r="F15" s="88" t="n">
        <v>264</v>
      </c>
      <c r="G15" s="88" t="n">
        <v>15</v>
      </c>
      <c r="H15" s="88" t="n">
        <v>5</v>
      </c>
      <c r="I15" s="88" t="n">
        <v>4</v>
      </c>
      <c r="J15" s="88" t="n">
        <v>3</v>
      </c>
      <c r="K15" s="88" t="n">
        <v>2</v>
      </c>
      <c r="L15" s="88" t="n">
        <v>0</v>
      </c>
      <c r="M15" s="88" t="n">
        <v>1</v>
      </c>
      <c r="N15" s="88" t="n">
        <v>0</v>
      </c>
      <c r="O15" s="88" t="n">
        <v>0</v>
      </c>
      <c r="P15" s="88" t="n">
        <v>0</v>
      </c>
      <c r="Q15" s="88" t="n">
        <v>1</v>
      </c>
      <c r="R15" s="88" t="n">
        <v>77</v>
      </c>
      <c r="S15" s="88" t="n">
        <v>1</v>
      </c>
      <c r="T15" s="88" t="n">
        <v>130</v>
      </c>
      <c r="U15" s="88" t="n">
        <v>0</v>
      </c>
      <c r="V15" s="88" t="n">
        <v>16</v>
      </c>
      <c r="W15" s="88" t="n">
        <v>0</v>
      </c>
      <c r="X15" s="88" t="n">
        <v>24</v>
      </c>
      <c r="Y15" s="88" t="n">
        <v>0</v>
      </c>
      <c r="Z15" s="88" t="n">
        <v>0</v>
      </c>
      <c r="AA15" s="88" t="n">
        <v>2</v>
      </c>
      <c r="AB15" s="88" t="n">
        <v>22</v>
      </c>
      <c r="AC15" s="88" t="n">
        <v>1</v>
      </c>
      <c r="AD15" s="88" t="n">
        <v>18</v>
      </c>
      <c r="AE15" s="88" t="n">
        <v>0</v>
      </c>
      <c r="AF15" s="88" t="n">
        <v>1</v>
      </c>
      <c r="AG15" s="88" t="n">
        <v>0</v>
      </c>
      <c r="AH15" s="88" t="n">
        <v>0</v>
      </c>
      <c r="AI15" s="88" t="n">
        <v>20</v>
      </c>
      <c r="AJ15" s="88" t="n">
        <v>10</v>
      </c>
      <c r="AK15" s="88" t="n">
        <v>10</v>
      </c>
      <c r="AL15" s="88" t="n">
        <v>5</v>
      </c>
      <c r="AM15" s="88" t="n">
        <v>0</v>
      </c>
      <c r="AN15" s="88" t="n">
        <v>0</v>
      </c>
      <c r="AO15" s="88" t="n">
        <v>3</v>
      </c>
      <c r="AP15" s="88" t="n">
        <v>0</v>
      </c>
      <c r="AQ15" s="88" t="n">
        <v>0</v>
      </c>
    </row>
    <row r="16" s="118" customFormat="true" ht="78" hidden="false" customHeight="true" outlineLevel="0" collapsed="false">
      <c r="A16" s="85"/>
      <c r="B16" s="86" t="s">
        <v>105</v>
      </c>
      <c r="C16" s="86"/>
      <c r="D16" s="87" t="s">
        <v>106</v>
      </c>
      <c r="E16" s="117" t="n">
        <v>8</v>
      </c>
      <c r="F16" s="88" t="n">
        <v>19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4</v>
      </c>
      <c r="P16" s="88" t="n">
        <v>0</v>
      </c>
      <c r="Q16" s="88" t="n">
        <v>3</v>
      </c>
      <c r="R16" s="88" t="n">
        <v>0</v>
      </c>
      <c r="S16" s="88" t="n">
        <v>0</v>
      </c>
      <c r="T16" s="88" t="n">
        <v>1</v>
      </c>
      <c r="U16" s="88" t="n">
        <v>0</v>
      </c>
      <c r="V16" s="88" t="n">
        <v>8</v>
      </c>
      <c r="W16" s="88" t="n">
        <v>0</v>
      </c>
      <c r="X16" s="88" t="n">
        <v>3</v>
      </c>
      <c r="Y16" s="88" t="n">
        <v>0</v>
      </c>
      <c r="Z16" s="88" t="n">
        <v>0</v>
      </c>
      <c r="AA16" s="88" t="n">
        <v>0</v>
      </c>
      <c r="AB16" s="88" t="n">
        <v>3</v>
      </c>
      <c r="AC16" s="88" t="n">
        <v>0</v>
      </c>
      <c r="AD16" s="88" t="n">
        <v>1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</row>
    <row r="17" s="118" customFormat="true" ht="78" hidden="false" customHeight="true" outlineLevel="0" collapsed="false">
      <c r="A17" s="85"/>
      <c r="B17" s="86" t="s">
        <v>107</v>
      </c>
      <c r="C17" s="86"/>
      <c r="D17" s="87" t="n">
        <v>117</v>
      </c>
      <c r="E17" s="117" t="n">
        <v>9</v>
      </c>
      <c r="F17" s="88" t="n">
        <v>9</v>
      </c>
      <c r="G17" s="88" t="n">
        <v>1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7</v>
      </c>
      <c r="S17" s="88" t="n">
        <v>0</v>
      </c>
      <c r="T17" s="88" t="n">
        <v>1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1</v>
      </c>
      <c r="AK17" s="88" t="n">
        <v>0</v>
      </c>
      <c r="AL17" s="88" t="n">
        <v>1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</row>
    <row r="18" s="118" customFormat="true" ht="136.5" hidden="false" customHeight="true" outlineLevel="0" collapsed="false">
      <c r="A18" s="85"/>
      <c r="B18" s="86" t="s">
        <v>108</v>
      </c>
      <c r="C18" s="86"/>
      <c r="D18" s="87" t="s">
        <v>354</v>
      </c>
      <c r="E18" s="117" t="n">
        <v>10</v>
      </c>
      <c r="F18" s="88" t="n">
        <v>180</v>
      </c>
      <c r="G18" s="88" t="n">
        <v>12</v>
      </c>
      <c r="H18" s="88" t="n">
        <v>2</v>
      </c>
      <c r="I18" s="88" t="n">
        <v>4</v>
      </c>
      <c r="J18" s="88" t="n">
        <v>3</v>
      </c>
      <c r="K18" s="88" t="n">
        <v>3</v>
      </c>
      <c r="L18" s="88" t="n">
        <v>0</v>
      </c>
      <c r="M18" s="88" t="n">
        <v>0</v>
      </c>
      <c r="N18" s="88" t="n">
        <v>0</v>
      </c>
      <c r="O18" s="88" t="n">
        <v>7</v>
      </c>
      <c r="P18" s="88" t="n">
        <v>0</v>
      </c>
      <c r="Q18" s="88" t="n">
        <v>20</v>
      </c>
      <c r="R18" s="88" t="n">
        <v>9</v>
      </c>
      <c r="S18" s="88" t="n">
        <v>2</v>
      </c>
      <c r="T18" s="88" t="n">
        <v>16</v>
      </c>
      <c r="U18" s="88" t="n">
        <v>0</v>
      </c>
      <c r="V18" s="88" t="n">
        <v>102</v>
      </c>
      <c r="W18" s="88" t="n">
        <v>0</v>
      </c>
      <c r="X18" s="88" t="n">
        <v>12</v>
      </c>
      <c r="Y18" s="88" t="n">
        <v>0</v>
      </c>
      <c r="Z18" s="88" t="n">
        <v>0</v>
      </c>
      <c r="AA18" s="88" t="n">
        <v>0</v>
      </c>
      <c r="AB18" s="88" t="n">
        <v>12</v>
      </c>
      <c r="AC18" s="88" t="n">
        <v>0</v>
      </c>
      <c r="AD18" s="88" t="n">
        <v>8</v>
      </c>
      <c r="AE18" s="88" t="n">
        <v>0</v>
      </c>
      <c r="AF18" s="88" t="n">
        <v>1</v>
      </c>
      <c r="AG18" s="88" t="n">
        <v>1</v>
      </c>
      <c r="AH18" s="88" t="n">
        <v>1</v>
      </c>
      <c r="AI18" s="88" t="n">
        <v>1</v>
      </c>
      <c r="AJ18" s="88" t="n">
        <v>0</v>
      </c>
      <c r="AK18" s="88" t="n">
        <v>6</v>
      </c>
      <c r="AL18" s="88" t="n">
        <v>6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</row>
    <row r="19" s="118" customFormat="true" ht="78" hidden="false" customHeight="true" outlineLevel="0" collapsed="false">
      <c r="A19" s="85"/>
      <c r="B19" s="86" t="s">
        <v>110</v>
      </c>
      <c r="C19" s="86"/>
      <c r="D19" s="87" t="n">
        <v>116</v>
      </c>
      <c r="E19" s="117" t="n">
        <v>11</v>
      </c>
      <c r="F19" s="88" t="n">
        <v>44</v>
      </c>
      <c r="G19" s="88" t="n">
        <v>4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0</v>
      </c>
      <c r="M19" s="88" t="n">
        <v>0</v>
      </c>
      <c r="N19" s="88" t="n">
        <v>0</v>
      </c>
      <c r="O19" s="88" t="n">
        <v>1</v>
      </c>
      <c r="P19" s="88" t="n">
        <v>0</v>
      </c>
      <c r="Q19" s="88" t="n">
        <v>1</v>
      </c>
      <c r="R19" s="88" t="n">
        <v>1</v>
      </c>
      <c r="S19" s="88" t="n">
        <v>0</v>
      </c>
      <c r="T19" s="88" t="n">
        <v>3</v>
      </c>
      <c r="U19" s="88" t="n">
        <v>0</v>
      </c>
      <c r="V19" s="88" t="n">
        <v>30</v>
      </c>
      <c r="W19" s="88" t="n">
        <v>0</v>
      </c>
      <c r="X19" s="88" t="n">
        <v>4</v>
      </c>
      <c r="Y19" s="88" t="n">
        <v>0</v>
      </c>
      <c r="Z19" s="88" t="n">
        <v>0</v>
      </c>
      <c r="AA19" s="88" t="n">
        <v>0</v>
      </c>
      <c r="AB19" s="88" t="n">
        <v>4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1</v>
      </c>
      <c r="AK19" s="88" t="n">
        <v>2</v>
      </c>
      <c r="AL19" s="88" t="n">
        <v>2</v>
      </c>
      <c r="AM19" s="88" t="n">
        <v>0</v>
      </c>
      <c r="AN19" s="88" t="n">
        <v>0</v>
      </c>
      <c r="AO19" s="88" t="n">
        <v>1</v>
      </c>
      <c r="AP19" s="88" t="n">
        <v>0</v>
      </c>
      <c r="AQ19" s="88" t="n">
        <v>0</v>
      </c>
    </row>
    <row r="20" s="118" customFormat="true" ht="99" hidden="false" customHeight="true" outlineLevel="0" collapsed="false">
      <c r="A20" s="85"/>
      <c r="B20" s="86" t="s">
        <v>355</v>
      </c>
      <c r="C20" s="86"/>
      <c r="D20" s="87" t="s">
        <v>112</v>
      </c>
      <c r="E20" s="117" t="n">
        <v>12</v>
      </c>
      <c r="F20" s="88" t="n">
        <v>16</v>
      </c>
      <c r="G20" s="88" t="n">
        <v>1</v>
      </c>
      <c r="H20" s="88" t="n">
        <v>0</v>
      </c>
      <c r="I20" s="88" t="n">
        <v>1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1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14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1</v>
      </c>
      <c r="AI20" s="88" t="n">
        <v>0</v>
      </c>
      <c r="AJ20" s="88" t="n">
        <v>0</v>
      </c>
      <c r="AK20" s="88" t="n">
        <v>0</v>
      </c>
      <c r="AL20" s="88" t="n">
        <v>1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</row>
    <row r="21" s="118" customFormat="true" ht="84" hidden="false" customHeight="true" outlineLevel="0" collapsed="false">
      <c r="A21" s="85"/>
      <c r="B21" s="86" t="s">
        <v>113</v>
      </c>
      <c r="C21" s="86"/>
      <c r="D21" s="87" t="s">
        <v>114</v>
      </c>
      <c r="E21" s="117" t="n">
        <v>13</v>
      </c>
      <c r="F21" s="88" t="n">
        <v>1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1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</row>
    <row r="22" s="118" customFormat="true" ht="120" hidden="false" customHeight="true" outlineLevel="0" collapsed="false">
      <c r="A22" s="86" t="s">
        <v>115</v>
      </c>
      <c r="B22" s="86"/>
      <c r="C22" s="86"/>
      <c r="D22" s="87" t="s">
        <v>116</v>
      </c>
      <c r="E22" s="117" t="n">
        <v>14</v>
      </c>
      <c r="F22" s="88" t="n">
        <v>11</v>
      </c>
      <c r="G22" s="88" t="n">
        <v>6</v>
      </c>
      <c r="H22" s="88" t="n">
        <v>0</v>
      </c>
      <c r="I22" s="88" t="n">
        <v>0</v>
      </c>
      <c r="J22" s="88" t="n">
        <v>2</v>
      </c>
      <c r="K22" s="88" t="n">
        <v>3</v>
      </c>
      <c r="L22" s="88" t="n">
        <v>1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4</v>
      </c>
      <c r="S22" s="88" t="n">
        <v>0</v>
      </c>
      <c r="T22" s="88" t="n">
        <v>0</v>
      </c>
      <c r="U22" s="88" t="n">
        <v>0</v>
      </c>
      <c r="V22" s="88" t="n">
        <v>1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2</v>
      </c>
      <c r="AL22" s="88" t="n">
        <v>4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</row>
    <row r="23" s="118" customFormat="true" ht="120" hidden="false" customHeight="true" outlineLevel="0" collapsed="false">
      <c r="A23" s="86" t="s">
        <v>117</v>
      </c>
      <c r="B23" s="86"/>
      <c r="C23" s="86"/>
      <c r="D23" s="87" t="s">
        <v>118</v>
      </c>
      <c r="E23" s="117" t="n">
        <v>15</v>
      </c>
      <c r="F23" s="88" t="n">
        <v>11</v>
      </c>
      <c r="G23" s="88" t="n">
        <v>6</v>
      </c>
      <c r="H23" s="88" t="n">
        <v>0</v>
      </c>
      <c r="I23" s="88" t="n">
        <v>0</v>
      </c>
      <c r="J23" s="88" t="n">
        <v>2</v>
      </c>
      <c r="K23" s="88" t="n">
        <v>3</v>
      </c>
      <c r="L23" s="88" t="n">
        <v>1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4</v>
      </c>
      <c r="S23" s="88" t="n">
        <v>0</v>
      </c>
      <c r="T23" s="88" t="n">
        <v>0</v>
      </c>
      <c r="U23" s="88" t="n">
        <v>0</v>
      </c>
      <c r="V23" s="88" t="n">
        <v>1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2</v>
      </c>
      <c r="AL23" s="88" t="n">
        <v>4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</row>
    <row r="24" s="118" customFormat="true" ht="120" hidden="false" customHeight="true" outlineLevel="0" collapsed="false">
      <c r="A24" s="85" t="s">
        <v>119</v>
      </c>
      <c r="B24" s="86" t="s">
        <v>120</v>
      </c>
      <c r="C24" s="86"/>
      <c r="D24" s="87" t="s">
        <v>121</v>
      </c>
      <c r="E24" s="117" t="n">
        <v>16</v>
      </c>
      <c r="F24" s="88" t="n">
        <v>321</v>
      </c>
      <c r="G24" s="88" t="n">
        <v>277</v>
      </c>
      <c r="H24" s="88" t="n">
        <v>7</v>
      </c>
      <c r="I24" s="88" t="n">
        <v>32</v>
      </c>
      <c r="J24" s="88" t="n">
        <v>47</v>
      </c>
      <c r="K24" s="88" t="n">
        <v>82</v>
      </c>
      <c r="L24" s="88" t="n">
        <v>93</v>
      </c>
      <c r="M24" s="88" t="n">
        <v>12</v>
      </c>
      <c r="N24" s="88" t="n">
        <v>4</v>
      </c>
      <c r="O24" s="88" t="n">
        <v>1</v>
      </c>
      <c r="P24" s="88" t="n">
        <v>0</v>
      </c>
      <c r="Q24" s="88" t="n">
        <v>2</v>
      </c>
      <c r="R24" s="88" t="n">
        <v>26</v>
      </c>
      <c r="S24" s="88" t="n">
        <v>0</v>
      </c>
      <c r="T24" s="88" t="n">
        <v>6</v>
      </c>
      <c r="U24" s="88" t="n">
        <v>0</v>
      </c>
      <c r="V24" s="88" t="n">
        <v>4</v>
      </c>
      <c r="W24" s="88" t="n">
        <v>0</v>
      </c>
      <c r="X24" s="88" t="n">
        <v>5</v>
      </c>
      <c r="Y24" s="88" t="n">
        <v>0</v>
      </c>
      <c r="Z24" s="88" t="n">
        <v>0</v>
      </c>
      <c r="AA24" s="88" t="n">
        <v>4</v>
      </c>
      <c r="AB24" s="88" t="n">
        <v>1</v>
      </c>
      <c r="AC24" s="88" t="n">
        <v>1</v>
      </c>
      <c r="AD24" s="88" t="n">
        <v>1</v>
      </c>
      <c r="AE24" s="88" t="n">
        <v>59</v>
      </c>
      <c r="AF24" s="88" t="n">
        <v>11</v>
      </c>
      <c r="AG24" s="88" t="n">
        <v>1</v>
      </c>
      <c r="AH24" s="88" t="n">
        <v>2</v>
      </c>
      <c r="AI24" s="88" t="n">
        <v>6</v>
      </c>
      <c r="AJ24" s="88" t="n">
        <v>1</v>
      </c>
      <c r="AK24" s="88" t="n">
        <v>191</v>
      </c>
      <c r="AL24" s="88" t="n">
        <v>87</v>
      </c>
      <c r="AM24" s="88" t="n">
        <v>21</v>
      </c>
      <c r="AN24" s="88" t="n">
        <v>2</v>
      </c>
      <c r="AO24" s="88" t="n">
        <v>3</v>
      </c>
      <c r="AP24" s="88" t="n">
        <v>0</v>
      </c>
      <c r="AQ24" s="88" t="n">
        <v>0</v>
      </c>
    </row>
    <row r="25" s="118" customFormat="true" ht="120" hidden="false" customHeight="true" outlineLevel="0" collapsed="false">
      <c r="A25" s="85"/>
      <c r="B25" s="86" t="s">
        <v>122</v>
      </c>
      <c r="C25" s="86"/>
      <c r="D25" s="87" t="s">
        <v>123</v>
      </c>
      <c r="E25" s="117" t="n">
        <v>17</v>
      </c>
      <c r="F25" s="88" t="n">
        <v>12</v>
      </c>
      <c r="G25" s="88" t="n">
        <v>8</v>
      </c>
      <c r="H25" s="88" t="n">
        <v>0</v>
      </c>
      <c r="I25" s="88" t="n">
        <v>5</v>
      </c>
      <c r="J25" s="88" t="n">
        <v>2</v>
      </c>
      <c r="K25" s="88" t="n">
        <v>1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3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1</v>
      </c>
      <c r="Y25" s="88" t="n">
        <v>0</v>
      </c>
      <c r="Z25" s="88" t="n">
        <v>0</v>
      </c>
      <c r="AA25" s="88" t="n">
        <v>1</v>
      </c>
      <c r="AB25" s="88" t="n">
        <v>0</v>
      </c>
      <c r="AC25" s="88" t="n">
        <v>1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4</v>
      </c>
      <c r="AL25" s="88" t="n">
        <v>4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</row>
    <row r="26" s="118" customFormat="true" ht="120" hidden="false" customHeight="true" outlineLevel="0" collapsed="false">
      <c r="A26" s="85"/>
      <c r="B26" s="86" t="s">
        <v>124</v>
      </c>
      <c r="C26" s="86"/>
      <c r="D26" s="87" t="s">
        <v>125</v>
      </c>
      <c r="E26" s="117" t="n">
        <v>18</v>
      </c>
      <c r="F26" s="88" t="n">
        <v>36</v>
      </c>
      <c r="G26" s="88" t="n">
        <v>28</v>
      </c>
      <c r="H26" s="88" t="n">
        <v>0</v>
      </c>
      <c r="I26" s="88" t="n">
        <v>1</v>
      </c>
      <c r="J26" s="88" t="n">
        <v>9</v>
      </c>
      <c r="K26" s="88" t="n">
        <v>11</v>
      </c>
      <c r="L26" s="88" t="n">
        <v>6</v>
      </c>
      <c r="M26" s="88" t="n">
        <v>1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7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1</v>
      </c>
      <c r="Y26" s="88" t="n">
        <v>0</v>
      </c>
      <c r="Z26" s="88" t="n">
        <v>0</v>
      </c>
      <c r="AA26" s="88" t="n">
        <v>1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1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13</v>
      </c>
      <c r="AL26" s="88" t="n">
        <v>16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</row>
    <row r="27" s="118" customFormat="true" ht="120" hidden="false" customHeight="true" outlineLevel="0" collapsed="false">
      <c r="A27" s="85"/>
      <c r="B27" s="86" t="s">
        <v>126</v>
      </c>
      <c r="C27" s="86"/>
      <c r="D27" s="87" t="s">
        <v>127</v>
      </c>
      <c r="E27" s="117" t="n">
        <v>19</v>
      </c>
      <c r="F27" s="88" t="n">
        <v>91</v>
      </c>
      <c r="G27" s="88" t="n">
        <v>83</v>
      </c>
      <c r="H27" s="88" t="n">
        <v>1</v>
      </c>
      <c r="I27" s="88" t="n">
        <v>2</v>
      </c>
      <c r="J27" s="88" t="n">
        <v>14</v>
      </c>
      <c r="K27" s="88" t="n">
        <v>31</v>
      </c>
      <c r="L27" s="88" t="n">
        <v>29</v>
      </c>
      <c r="M27" s="88" t="n">
        <v>4</v>
      </c>
      <c r="N27" s="88" t="n">
        <v>2</v>
      </c>
      <c r="O27" s="88" t="n">
        <v>1</v>
      </c>
      <c r="P27" s="88" t="n">
        <v>0</v>
      </c>
      <c r="Q27" s="88" t="n">
        <v>0</v>
      </c>
      <c r="R27" s="88" t="n">
        <v>4</v>
      </c>
      <c r="S27" s="88" t="n">
        <v>0</v>
      </c>
      <c r="T27" s="88" t="n">
        <v>1</v>
      </c>
      <c r="U27" s="88" t="n">
        <v>0</v>
      </c>
      <c r="V27" s="88" t="n">
        <v>1</v>
      </c>
      <c r="W27" s="88" t="n">
        <v>0</v>
      </c>
      <c r="X27" s="88" t="n">
        <v>1</v>
      </c>
      <c r="Y27" s="88" t="n">
        <v>0</v>
      </c>
      <c r="Z27" s="88" t="n">
        <v>0</v>
      </c>
      <c r="AA27" s="88" t="n">
        <v>1</v>
      </c>
      <c r="AB27" s="88" t="n">
        <v>0</v>
      </c>
      <c r="AC27" s="88" t="n">
        <v>0</v>
      </c>
      <c r="AD27" s="88" t="n">
        <v>0</v>
      </c>
      <c r="AE27" s="88" t="n">
        <v>15</v>
      </c>
      <c r="AF27" s="88" t="n">
        <v>7</v>
      </c>
      <c r="AG27" s="88" t="n">
        <v>0</v>
      </c>
      <c r="AH27" s="88" t="n">
        <v>0</v>
      </c>
      <c r="AI27" s="88" t="n">
        <v>2</v>
      </c>
      <c r="AJ27" s="88" t="n">
        <v>1</v>
      </c>
      <c r="AK27" s="88" t="n">
        <v>54</v>
      </c>
      <c r="AL27" s="88" t="n">
        <v>29</v>
      </c>
      <c r="AM27" s="88" t="n">
        <v>8</v>
      </c>
      <c r="AN27" s="88" t="n">
        <v>2</v>
      </c>
      <c r="AO27" s="88" t="n">
        <v>0</v>
      </c>
      <c r="AP27" s="88" t="n">
        <v>0</v>
      </c>
      <c r="AQ27" s="88" t="n">
        <v>0</v>
      </c>
    </row>
    <row r="28" s="118" customFormat="true" ht="120" hidden="false" customHeight="true" outlineLevel="0" collapsed="false">
      <c r="A28" s="85"/>
      <c r="B28" s="86" t="s">
        <v>128</v>
      </c>
      <c r="C28" s="86"/>
      <c r="D28" s="87" t="n">
        <v>132</v>
      </c>
      <c r="E28" s="117" t="n">
        <v>20</v>
      </c>
      <c r="F28" s="88" t="n">
        <v>178</v>
      </c>
      <c r="G28" s="88" t="n">
        <v>157</v>
      </c>
      <c r="H28" s="88" t="n">
        <v>6</v>
      </c>
      <c r="I28" s="88" t="n">
        <v>23</v>
      </c>
      <c r="J28" s="88" t="n">
        <v>22</v>
      </c>
      <c r="K28" s="88" t="n">
        <v>39</v>
      </c>
      <c r="L28" s="88" t="n">
        <v>58</v>
      </c>
      <c r="M28" s="88" t="n">
        <v>7</v>
      </c>
      <c r="N28" s="88" t="n">
        <v>2</v>
      </c>
      <c r="O28" s="88" t="n">
        <v>0</v>
      </c>
      <c r="P28" s="88" t="n">
        <v>0</v>
      </c>
      <c r="Q28" s="88" t="n">
        <v>2</v>
      </c>
      <c r="R28" s="88" t="n">
        <v>11</v>
      </c>
      <c r="S28" s="88" t="n">
        <v>0</v>
      </c>
      <c r="T28" s="88" t="n">
        <v>5</v>
      </c>
      <c r="U28" s="88" t="n">
        <v>0</v>
      </c>
      <c r="V28" s="88" t="n">
        <v>2</v>
      </c>
      <c r="W28" s="88" t="n">
        <v>0</v>
      </c>
      <c r="X28" s="88" t="n">
        <v>1</v>
      </c>
      <c r="Y28" s="88" t="n">
        <v>0</v>
      </c>
      <c r="Z28" s="88" t="n">
        <v>0</v>
      </c>
      <c r="AA28" s="88" t="n">
        <v>1</v>
      </c>
      <c r="AB28" s="88" t="n">
        <v>0</v>
      </c>
      <c r="AC28" s="88" t="n">
        <v>0</v>
      </c>
      <c r="AD28" s="88" t="n">
        <v>0</v>
      </c>
      <c r="AE28" s="88" t="n">
        <v>44</v>
      </c>
      <c r="AF28" s="88" t="n">
        <v>3</v>
      </c>
      <c r="AG28" s="88" t="n">
        <v>1</v>
      </c>
      <c r="AH28" s="88" t="n">
        <v>2</v>
      </c>
      <c r="AI28" s="88" t="n">
        <v>4</v>
      </c>
      <c r="AJ28" s="88" t="n">
        <v>0</v>
      </c>
      <c r="AK28" s="88" t="n">
        <v>120</v>
      </c>
      <c r="AL28" s="88" t="n">
        <v>37</v>
      </c>
      <c r="AM28" s="88" t="n">
        <v>13</v>
      </c>
      <c r="AN28" s="88" t="n">
        <v>0</v>
      </c>
      <c r="AO28" s="88" t="n">
        <v>3</v>
      </c>
      <c r="AP28" s="88" t="n">
        <v>0</v>
      </c>
      <c r="AQ28" s="88" t="n">
        <v>0</v>
      </c>
    </row>
    <row r="29" s="118" customFormat="true" ht="120" hidden="false" customHeight="true" outlineLevel="0" collapsed="false">
      <c r="A29" s="86" t="s">
        <v>129</v>
      </c>
      <c r="B29" s="86"/>
      <c r="C29" s="86"/>
      <c r="D29" s="89" t="s">
        <v>130</v>
      </c>
      <c r="E29" s="117" t="n">
        <v>21</v>
      </c>
      <c r="F29" s="88" t="n">
        <v>81</v>
      </c>
      <c r="G29" s="88" t="n">
        <v>1</v>
      </c>
      <c r="H29" s="88" t="n">
        <v>1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5</v>
      </c>
      <c r="P29" s="88" t="n">
        <v>0</v>
      </c>
      <c r="Q29" s="88" t="n">
        <v>23</v>
      </c>
      <c r="R29" s="88" t="n">
        <v>1</v>
      </c>
      <c r="S29" s="88" t="n">
        <v>0</v>
      </c>
      <c r="T29" s="88" t="n">
        <v>0</v>
      </c>
      <c r="U29" s="88" t="n">
        <v>0</v>
      </c>
      <c r="V29" s="88" t="n">
        <v>43</v>
      </c>
      <c r="W29" s="88" t="n">
        <v>0</v>
      </c>
      <c r="X29" s="88" t="n">
        <v>8</v>
      </c>
      <c r="Y29" s="88" t="n">
        <v>0</v>
      </c>
      <c r="Z29" s="88" t="n">
        <v>0</v>
      </c>
      <c r="AA29" s="88" t="n">
        <v>0</v>
      </c>
      <c r="AB29" s="88" t="n">
        <v>8</v>
      </c>
      <c r="AC29" s="88" t="n">
        <v>0</v>
      </c>
      <c r="AD29" s="88" t="n">
        <v>7</v>
      </c>
      <c r="AE29" s="88" t="n">
        <v>0</v>
      </c>
      <c r="AF29" s="88" t="n">
        <v>0</v>
      </c>
      <c r="AG29" s="88" t="n">
        <v>1</v>
      </c>
      <c r="AH29" s="88" t="n">
        <v>0</v>
      </c>
      <c r="AI29" s="88" t="n">
        <v>0</v>
      </c>
      <c r="AJ29" s="88" t="n">
        <v>1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</row>
    <row r="30" s="118" customFormat="true" ht="120" hidden="false" customHeight="true" outlineLevel="0" collapsed="false">
      <c r="A30" s="85" t="s">
        <v>131</v>
      </c>
      <c r="B30" s="86" t="s">
        <v>356</v>
      </c>
      <c r="C30" s="86"/>
      <c r="D30" s="90" t="s">
        <v>133</v>
      </c>
      <c r="E30" s="117" t="n">
        <v>22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</row>
    <row r="31" s="118" customFormat="true" ht="120" hidden="false" customHeight="true" outlineLevel="0" collapsed="false">
      <c r="A31" s="85"/>
      <c r="B31" s="86" t="s">
        <v>134</v>
      </c>
      <c r="C31" s="86"/>
      <c r="D31" s="90" t="s">
        <v>135</v>
      </c>
      <c r="E31" s="117" t="n">
        <v>23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</row>
    <row r="32" s="118" customFormat="true" ht="120" hidden="false" customHeight="true" outlineLevel="0" collapsed="false">
      <c r="A32" s="85"/>
      <c r="B32" s="86" t="s">
        <v>136</v>
      </c>
      <c r="C32" s="86"/>
      <c r="D32" s="90" t="n">
        <v>157</v>
      </c>
      <c r="E32" s="117" t="n">
        <v>24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</row>
    <row r="33" s="118" customFormat="true" ht="78" hidden="false" customHeight="true" outlineLevel="0" collapsed="false">
      <c r="A33" s="85" t="s">
        <v>137</v>
      </c>
      <c r="B33" s="86" t="s">
        <v>357</v>
      </c>
      <c r="C33" s="86"/>
      <c r="D33" s="90" t="s">
        <v>139</v>
      </c>
      <c r="E33" s="117" t="n">
        <v>25</v>
      </c>
      <c r="F33" s="88" t="n">
        <v>14601</v>
      </c>
      <c r="G33" s="88" t="n">
        <v>1808</v>
      </c>
      <c r="H33" s="88" t="n">
        <v>318</v>
      </c>
      <c r="I33" s="88" t="n">
        <v>554</v>
      </c>
      <c r="J33" s="88" t="n">
        <v>478</v>
      </c>
      <c r="K33" s="88" t="n">
        <v>365</v>
      </c>
      <c r="L33" s="88" t="n">
        <v>79</v>
      </c>
      <c r="M33" s="88" t="n">
        <v>11</v>
      </c>
      <c r="N33" s="88" t="n">
        <v>3</v>
      </c>
      <c r="O33" s="88" t="n">
        <v>212</v>
      </c>
      <c r="P33" s="88" t="n">
        <v>0</v>
      </c>
      <c r="Q33" s="88" t="n">
        <v>1476</v>
      </c>
      <c r="R33" s="88" t="n">
        <v>5772</v>
      </c>
      <c r="S33" s="88" t="n">
        <v>249</v>
      </c>
      <c r="T33" s="88" t="n">
        <v>391</v>
      </c>
      <c r="U33" s="88" t="n">
        <v>0</v>
      </c>
      <c r="V33" s="88" t="n">
        <v>3626</v>
      </c>
      <c r="W33" s="88" t="n">
        <v>1</v>
      </c>
      <c r="X33" s="88" t="n">
        <v>1066</v>
      </c>
      <c r="Y33" s="88" t="n">
        <v>3</v>
      </c>
      <c r="Z33" s="88" t="n">
        <v>2</v>
      </c>
      <c r="AA33" s="88" t="n">
        <v>379</v>
      </c>
      <c r="AB33" s="88" t="n">
        <v>682</v>
      </c>
      <c r="AC33" s="88" t="n">
        <v>288</v>
      </c>
      <c r="AD33" s="88" t="n">
        <v>566</v>
      </c>
      <c r="AE33" s="88" t="n">
        <v>10</v>
      </c>
      <c r="AF33" s="88" t="n">
        <v>128</v>
      </c>
      <c r="AG33" s="88" t="n">
        <v>35</v>
      </c>
      <c r="AH33" s="88" t="n">
        <v>193</v>
      </c>
      <c r="AI33" s="88" t="n">
        <v>9</v>
      </c>
      <c r="AJ33" s="88" t="n">
        <v>100</v>
      </c>
      <c r="AK33" s="88" t="n">
        <v>1072</v>
      </c>
      <c r="AL33" s="88" t="n">
        <v>733</v>
      </c>
      <c r="AM33" s="88" t="n">
        <v>18</v>
      </c>
      <c r="AN33" s="88" t="n">
        <v>137</v>
      </c>
      <c r="AO33" s="88" t="n">
        <v>27</v>
      </c>
      <c r="AP33" s="88" t="n">
        <v>0</v>
      </c>
      <c r="AQ33" s="88" t="n">
        <v>26</v>
      </c>
    </row>
    <row r="34" s="118" customFormat="true" ht="78" hidden="false" customHeight="true" outlineLevel="0" collapsed="false">
      <c r="A34" s="85"/>
      <c r="B34" s="86" t="s">
        <v>140</v>
      </c>
      <c r="C34" s="86"/>
      <c r="D34" s="90" t="s">
        <v>141</v>
      </c>
      <c r="E34" s="117" t="n">
        <v>26</v>
      </c>
      <c r="F34" s="88" t="n">
        <v>772</v>
      </c>
      <c r="G34" s="88" t="n">
        <v>48</v>
      </c>
      <c r="H34" s="88" t="n">
        <v>17</v>
      </c>
      <c r="I34" s="88" t="n">
        <v>15</v>
      </c>
      <c r="J34" s="88" t="n">
        <v>11</v>
      </c>
      <c r="K34" s="88" t="n">
        <v>5</v>
      </c>
      <c r="L34" s="88" t="n">
        <v>0</v>
      </c>
      <c r="M34" s="88" t="n">
        <v>0</v>
      </c>
      <c r="N34" s="88" t="n">
        <v>0</v>
      </c>
      <c r="O34" s="88" t="n">
        <v>15</v>
      </c>
      <c r="P34" s="88" t="n">
        <v>0</v>
      </c>
      <c r="Q34" s="88" t="n">
        <v>129</v>
      </c>
      <c r="R34" s="88" t="n">
        <v>43</v>
      </c>
      <c r="S34" s="88" t="n">
        <v>13</v>
      </c>
      <c r="T34" s="88" t="n">
        <v>48</v>
      </c>
      <c r="U34" s="88" t="n">
        <v>0</v>
      </c>
      <c r="V34" s="88" t="n">
        <v>426</v>
      </c>
      <c r="W34" s="88" t="n">
        <v>0</v>
      </c>
      <c r="X34" s="88" t="n">
        <v>50</v>
      </c>
      <c r="Y34" s="88" t="n">
        <v>0</v>
      </c>
      <c r="Z34" s="88" t="n">
        <v>0</v>
      </c>
      <c r="AA34" s="88" t="n">
        <v>2</v>
      </c>
      <c r="AB34" s="88" t="n">
        <v>48</v>
      </c>
      <c r="AC34" s="88" t="n">
        <v>2</v>
      </c>
      <c r="AD34" s="88" t="n">
        <v>36</v>
      </c>
      <c r="AE34" s="88" t="n">
        <v>0</v>
      </c>
      <c r="AF34" s="88" t="n">
        <v>0</v>
      </c>
      <c r="AG34" s="88" t="n">
        <v>3</v>
      </c>
      <c r="AH34" s="88" t="n">
        <v>3</v>
      </c>
      <c r="AI34" s="88" t="n">
        <v>0</v>
      </c>
      <c r="AJ34" s="88" t="n">
        <v>1</v>
      </c>
      <c r="AK34" s="88" t="n">
        <v>30</v>
      </c>
      <c r="AL34" s="88" t="n">
        <v>18</v>
      </c>
      <c r="AM34" s="88" t="n">
        <v>0</v>
      </c>
      <c r="AN34" s="88" t="n">
        <v>1</v>
      </c>
      <c r="AO34" s="88" t="n">
        <v>0</v>
      </c>
      <c r="AP34" s="88" t="n">
        <v>0</v>
      </c>
      <c r="AQ34" s="88" t="n">
        <v>0</v>
      </c>
    </row>
    <row r="35" s="118" customFormat="true" ht="78" hidden="false" customHeight="true" outlineLevel="0" collapsed="false">
      <c r="A35" s="85"/>
      <c r="B35" s="86" t="s">
        <v>142</v>
      </c>
      <c r="C35" s="86"/>
      <c r="D35" s="90" t="s">
        <v>143</v>
      </c>
      <c r="E35" s="117" t="n">
        <v>27</v>
      </c>
      <c r="F35" s="88" t="n">
        <v>8308</v>
      </c>
      <c r="G35" s="88" t="n">
        <v>782</v>
      </c>
      <c r="H35" s="88" t="n">
        <v>149</v>
      </c>
      <c r="I35" s="88" t="n">
        <v>242</v>
      </c>
      <c r="J35" s="88" t="n">
        <v>211</v>
      </c>
      <c r="K35" s="88" t="n">
        <v>142</v>
      </c>
      <c r="L35" s="88" t="n">
        <v>35</v>
      </c>
      <c r="M35" s="88" t="n">
        <v>1</v>
      </c>
      <c r="N35" s="88" t="n">
        <v>2</v>
      </c>
      <c r="O35" s="88" t="n">
        <v>159</v>
      </c>
      <c r="P35" s="88" t="n">
        <v>0</v>
      </c>
      <c r="Q35" s="88" t="n">
        <v>915</v>
      </c>
      <c r="R35" s="88" t="n">
        <v>2615</v>
      </c>
      <c r="S35" s="88" t="n">
        <v>208</v>
      </c>
      <c r="T35" s="88" t="n">
        <v>94</v>
      </c>
      <c r="U35" s="88" t="n">
        <v>0</v>
      </c>
      <c r="V35" s="88" t="n">
        <v>2754</v>
      </c>
      <c r="W35" s="88" t="n">
        <v>0</v>
      </c>
      <c r="X35" s="88" t="n">
        <v>781</v>
      </c>
      <c r="Y35" s="88" t="n">
        <v>1</v>
      </c>
      <c r="Z35" s="88" t="n">
        <v>2</v>
      </c>
      <c r="AA35" s="88" t="n">
        <v>242</v>
      </c>
      <c r="AB35" s="88" t="n">
        <v>536</v>
      </c>
      <c r="AC35" s="88" t="n">
        <v>205</v>
      </c>
      <c r="AD35" s="88" t="n">
        <v>448</v>
      </c>
      <c r="AE35" s="88" t="n">
        <v>0</v>
      </c>
      <c r="AF35" s="88" t="n">
        <v>56</v>
      </c>
      <c r="AG35" s="88" t="n">
        <v>21</v>
      </c>
      <c r="AH35" s="88" t="n">
        <v>151</v>
      </c>
      <c r="AI35" s="88" t="n">
        <v>2</v>
      </c>
      <c r="AJ35" s="88" t="n">
        <v>40</v>
      </c>
      <c r="AK35" s="88" t="n">
        <v>457</v>
      </c>
      <c r="AL35" s="88" t="n">
        <v>324</v>
      </c>
      <c r="AM35" s="88" t="n">
        <v>10</v>
      </c>
      <c r="AN35" s="88" t="n">
        <v>88</v>
      </c>
      <c r="AO35" s="88" t="n">
        <v>13</v>
      </c>
      <c r="AP35" s="88" t="n">
        <v>0</v>
      </c>
      <c r="AQ35" s="88" t="n">
        <v>13</v>
      </c>
    </row>
    <row r="36" s="118" customFormat="true" ht="111.75" hidden="false" customHeight="true" outlineLevel="0" collapsed="false">
      <c r="A36" s="85"/>
      <c r="B36" s="86" t="s">
        <v>144</v>
      </c>
      <c r="C36" s="86"/>
      <c r="D36" s="90" t="s">
        <v>145</v>
      </c>
      <c r="E36" s="117" t="n">
        <v>28</v>
      </c>
      <c r="F36" s="88" t="n">
        <v>25</v>
      </c>
      <c r="G36" s="88" t="n">
        <v>11</v>
      </c>
      <c r="H36" s="88" t="n">
        <v>0</v>
      </c>
      <c r="I36" s="88" t="n">
        <v>2</v>
      </c>
      <c r="J36" s="88" t="n">
        <v>2</v>
      </c>
      <c r="K36" s="88" t="n">
        <v>4</v>
      </c>
      <c r="L36" s="88" t="n">
        <v>3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14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3</v>
      </c>
      <c r="AL36" s="88" t="n">
        <v>8</v>
      </c>
      <c r="AM36" s="88" t="n">
        <v>0</v>
      </c>
      <c r="AN36" s="88" t="n">
        <v>1</v>
      </c>
      <c r="AO36" s="88" t="n">
        <v>0</v>
      </c>
      <c r="AP36" s="88" t="n">
        <v>0</v>
      </c>
      <c r="AQ36" s="88" t="n">
        <v>0</v>
      </c>
    </row>
    <row r="37" s="118" customFormat="true" ht="192.75" hidden="false" customHeight="true" outlineLevel="0" collapsed="false">
      <c r="A37" s="85"/>
      <c r="B37" s="86" t="s">
        <v>146</v>
      </c>
      <c r="C37" s="86"/>
      <c r="D37" s="90" t="s">
        <v>147</v>
      </c>
      <c r="E37" s="117" t="n">
        <v>29</v>
      </c>
      <c r="F37" s="88" t="n">
        <v>40</v>
      </c>
      <c r="G37" s="88" t="n">
        <v>6</v>
      </c>
      <c r="H37" s="88" t="n">
        <v>1</v>
      </c>
      <c r="I37" s="88" t="n">
        <v>1</v>
      </c>
      <c r="J37" s="88" t="n">
        <v>2</v>
      </c>
      <c r="K37" s="88" t="n">
        <v>2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3</v>
      </c>
      <c r="R37" s="88" t="n">
        <v>2</v>
      </c>
      <c r="S37" s="88" t="n">
        <v>4</v>
      </c>
      <c r="T37" s="88" t="n">
        <v>2</v>
      </c>
      <c r="U37" s="88" t="n">
        <v>0</v>
      </c>
      <c r="V37" s="88" t="n">
        <v>23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3</v>
      </c>
      <c r="AL37" s="88" t="n">
        <v>3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</row>
    <row r="38" s="118" customFormat="true" ht="210" hidden="false" customHeight="true" outlineLevel="0" collapsed="false">
      <c r="A38" s="85"/>
      <c r="B38" s="86" t="s">
        <v>148</v>
      </c>
      <c r="C38" s="86"/>
      <c r="D38" s="90" t="s">
        <v>149</v>
      </c>
      <c r="E38" s="117" t="n">
        <v>30</v>
      </c>
      <c r="F38" s="88" t="n">
        <v>79</v>
      </c>
      <c r="G38" s="88" t="n">
        <v>15</v>
      </c>
      <c r="H38" s="88" t="n">
        <v>1</v>
      </c>
      <c r="I38" s="88" t="n">
        <v>7</v>
      </c>
      <c r="J38" s="88" t="n">
        <v>5</v>
      </c>
      <c r="K38" s="88" t="n">
        <v>2</v>
      </c>
      <c r="L38" s="88" t="n">
        <v>0</v>
      </c>
      <c r="M38" s="88" t="n">
        <v>0</v>
      </c>
      <c r="N38" s="88" t="n">
        <v>0</v>
      </c>
      <c r="O38" s="88" t="n">
        <v>6</v>
      </c>
      <c r="P38" s="88" t="n">
        <v>0</v>
      </c>
      <c r="Q38" s="88" t="n">
        <v>7</v>
      </c>
      <c r="R38" s="88" t="n">
        <v>29</v>
      </c>
      <c r="S38" s="88" t="n">
        <v>1</v>
      </c>
      <c r="T38" s="88" t="n">
        <v>0</v>
      </c>
      <c r="U38" s="88" t="n">
        <v>0</v>
      </c>
      <c r="V38" s="88" t="n">
        <v>19</v>
      </c>
      <c r="W38" s="88" t="n">
        <v>1</v>
      </c>
      <c r="X38" s="88" t="n">
        <v>1</v>
      </c>
      <c r="Y38" s="88" t="n">
        <v>0</v>
      </c>
      <c r="Z38" s="88" t="n">
        <v>0</v>
      </c>
      <c r="AA38" s="88" t="n">
        <v>1</v>
      </c>
      <c r="AB38" s="88" t="n">
        <v>0</v>
      </c>
      <c r="AC38" s="88" t="n">
        <v>1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5</v>
      </c>
      <c r="AL38" s="88" t="n">
        <v>10</v>
      </c>
      <c r="AM38" s="88" t="n">
        <v>0</v>
      </c>
      <c r="AN38" s="88" t="n">
        <v>1</v>
      </c>
      <c r="AO38" s="88" t="n">
        <v>1</v>
      </c>
      <c r="AP38" s="88" t="n">
        <v>0</v>
      </c>
      <c r="AQ38" s="88" t="n">
        <v>0</v>
      </c>
    </row>
    <row r="39" s="118" customFormat="true" ht="213.75" hidden="false" customHeight="true" outlineLevel="0" collapsed="false">
      <c r="A39" s="85"/>
      <c r="B39" s="86" t="s">
        <v>150</v>
      </c>
      <c r="C39" s="86"/>
      <c r="D39" s="90" t="s">
        <v>151</v>
      </c>
      <c r="E39" s="117" t="n">
        <v>31</v>
      </c>
      <c r="F39" s="88" t="n">
        <v>17</v>
      </c>
      <c r="G39" s="88" t="n">
        <v>5</v>
      </c>
      <c r="H39" s="88" t="n">
        <v>3</v>
      </c>
      <c r="I39" s="88" t="n">
        <v>1</v>
      </c>
      <c r="J39" s="88" t="n">
        <v>1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1</v>
      </c>
      <c r="P39" s="88" t="n">
        <v>0</v>
      </c>
      <c r="Q39" s="88" t="n">
        <v>0</v>
      </c>
      <c r="R39" s="88" t="n">
        <v>11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1</v>
      </c>
      <c r="AL39" s="88" t="n">
        <v>4</v>
      </c>
      <c r="AM39" s="88" t="n">
        <v>0</v>
      </c>
      <c r="AN39" s="88" t="n">
        <v>1</v>
      </c>
      <c r="AO39" s="88" t="n">
        <v>0</v>
      </c>
      <c r="AP39" s="88" t="n">
        <v>0</v>
      </c>
      <c r="AQ39" s="88" t="n">
        <v>0</v>
      </c>
    </row>
    <row r="40" customFormat="false" ht="120" hidden="false" customHeight="true" outlineLevel="0" collapsed="false">
      <c r="A40" s="85"/>
      <c r="B40" s="86" t="s">
        <v>152</v>
      </c>
      <c r="C40" s="86"/>
      <c r="D40" s="90" t="s">
        <v>153</v>
      </c>
      <c r="E40" s="117" t="n">
        <v>32</v>
      </c>
      <c r="F40" s="88" t="n">
        <v>570</v>
      </c>
      <c r="G40" s="88" t="n">
        <v>79</v>
      </c>
      <c r="H40" s="88" t="n">
        <v>28</v>
      </c>
      <c r="I40" s="88" t="n">
        <v>23</v>
      </c>
      <c r="J40" s="88" t="n">
        <v>20</v>
      </c>
      <c r="K40" s="88" t="n">
        <v>7</v>
      </c>
      <c r="L40" s="88" t="n">
        <v>1</v>
      </c>
      <c r="M40" s="88" t="n">
        <v>0</v>
      </c>
      <c r="N40" s="88" t="n">
        <v>0</v>
      </c>
      <c r="O40" s="88" t="n">
        <v>16</v>
      </c>
      <c r="P40" s="88" t="n">
        <v>0</v>
      </c>
      <c r="Q40" s="88" t="n">
        <v>7</v>
      </c>
      <c r="R40" s="88" t="n">
        <v>113</v>
      </c>
      <c r="S40" s="88" t="n">
        <v>19</v>
      </c>
      <c r="T40" s="88" t="n">
        <v>38</v>
      </c>
      <c r="U40" s="88" t="n">
        <v>0</v>
      </c>
      <c r="V40" s="88" t="n">
        <v>255</v>
      </c>
      <c r="W40" s="88" t="n">
        <v>0</v>
      </c>
      <c r="X40" s="88" t="n">
        <v>43</v>
      </c>
      <c r="Y40" s="88" t="n">
        <v>0</v>
      </c>
      <c r="Z40" s="88" t="n">
        <v>0</v>
      </c>
      <c r="AA40" s="88" t="n">
        <v>9</v>
      </c>
      <c r="AB40" s="88" t="n">
        <v>34</v>
      </c>
      <c r="AC40" s="88" t="n">
        <v>8</v>
      </c>
      <c r="AD40" s="88" t="n">
        <v>26</v>
      </c>
      <c r="AE40" s="88" t="n">
        <v>0</v>
      </c>
      <c r="AF40" s="88" t="n">
        <v>1</v>
      </c>
      <c r="AG40" s="88" t="n">
        <v>5</v>
      </c>
      <c r="AH40" s="88" t="n">
        <v>0</v>
      </c>
      <c r="AI40" s="88" t="n">
        <v>0</v>
      </c>
      <c r="AJ40" s="88" t="n">
        <v>8</v>
      </c>
      <c r="AK40" s="88" t="n">
        <v>53</v>
      </c>
      <c r="AL40" s="88" t="n">
        <v>26</v>
      </c>
      <c r="AM40" s="88" t="n">
        <v>0</v>
      </c>
      <c r="AN40" s="88" t="n">
        <v>1</v>
      </c>
      <c r="AO40" s="88" t="n">
        <v>0</v>
      </c>
      <c r="AP40" s="88" t="n">
        <v>0</v>
      </c>
      <c r="AQ40" s="88" t="n">
        <v>2</v>
      </c>
    </row>
    <row r="41" customFormat="false" ht="120" hidden="false" customHeight="true" outlineLevel="0" collapsed="false">
      <c r="A41" s="85"/>
      <c r="B41" s="86" t="s">
        <v>154</v>
      </c>
      <c r="C41" s="86"/>
      <c r="D41" s="90" t="s">
        <v>155</v>
      </c>
      <c r="E41" s="117" t="n">
        <v>33</v>
      </c>
      <c r="F41" s="88" t="n">
        <v>1768</v>
      </c>
      <c r="G41" s="88" t="n">
        <v>262</v>
      </c>
      <c r="H41" s="88" t="n">
        <v>53</v>
      </c>
      <c r="I41" s="88" t="n">
        <v>87</v>
      </c>
      <c r="J41" s="88" t="n">
        <v>75</v>
      </c>
      <c r="K41" s="88" t="n">
        <v>41</v>
      </c>
      <c r="L41" s="88" t="n">
        <v>5</v>
      </c>
      <c r="M41" s="88" t="n">
        <v>1</v>
      </c>
      <c r="N41" s="88" t="n">
        <v>0</v>
      </c>
      <c r="O41" s="88" t="n">
        <v>6</v>
      </c>
      <c r="P41" s="88" t="n">
        <v>0</v>
      </c>
      <c r="Q41" s="88" t="n">
        <v>25</v>
      </c>
      <c r="R41" s="88" t="n">
        <v>1375</v>
      </c>
      <c r="S41" s="88" t="n">
        <v>1</v>
      </c>
      <c r="T41" s="88" t="n">
        <v>12</v>
      </c>
      <c r="U41" s="88" t="n">
        <v>0</v>
      </c>
      <c r="V41" s="88" t="n">
        <v>46</v>
      </c>
      <c r="W41" s="88" t="n">
        <v>0</v>
      </c>
      <c r="X41" s="88" t="n">
        <v>41</v>
      </c>
      <c r="Y41" s="88" t="n">
        <v>0</v>
      </c>
      <c r="Z41" s="88" t="n">
        <v>0</v>
      </c>
      <c r="AA41" s="88" t="n">
        <v>27</v>
      </c>
      <c r="AB41" s="88" t="n">
        <v>14</v>
      </c>
      <c r="AC41" s="88" t="n">
        <v>1</v>
      </c>
      <c r="AD41" s="88" t="n">
        <v>13</v>
      </c>
      <c r="AE41" s="88" t="n">
        <v>0</v>
      </c>
      <c r="AF41" s="88" t="n">
        <v>20</v>
      </c>
      <c r="AG41" s="88" t="n">
        <v>1</v>
      </c>
      <c r="AH41" s="88" t="n">
        <v>19</v>
      </c>
      <c r="AI41" s="88" t="n">
        <v>5</v>
      </c>
      <c r="AJ41" s="88" t="n">
        <v>34</v>
      </c>
      <c r="AK41" s="88" t="n">
        <v>165</v>
      </c>
      <c r="AL41" s="88" t="n">
        <v>97</v>
      </c>
      <c r="AM41" s="88" t="n">
        <v>2</v>
      </c>
      <c r="AN41" s="88" t="n">
        <v>9</v>
      </c>
      <c r="AO41" s="88" t="n">
        <v>2</v>
      </c>
      <c r="AP41" s="88" t="n">
        <v>0</v>
      </c>
      <c r="AQ41" s="88" t="n">
        <v>0</v>
      </c>
    </row>
    <row r="42" customFormat="false" ht="120" hidden="false" customHeight="true" outlineLevel="0" collapsed="false">
      <c r="A42" s="85"/>
      <c r="B42" s="86" t="s">
        <v>156</v>
      </c>
      <c r="C42" s="86"/>
      <c r="D42" s="90" t="s">
        <v>157</v>
      </c>
      <c r="E42" s="117" t="n">
        <v>34</v>
      </c>
      <c r="F42" s="88" t="n">
        <v>8</v>
      </c>
      <c r="G42" s="88" t="n">
        <v>4</v>
      </c>
      <c r="H42" s="88" t="n">
        <v>0</v>
      </c>
      <c r="I42" s="88" t="n">
        <v>0</v>
      </c>
      <c r="J42" s="88" t="n">
        <v>0</v>
      </c>
      <c r="K42" s="88" t="n">
        <v>4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4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3</v>
      </c>
      <c r="AL42" s="88" t="n">
        <v>1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</row>
    <row r="43" customFormat="false" ht="120" hidden="false" customHeight="true" outlineLevel="0" collapsed="false">
      <c r="A43" s="85"/>
      <c r="B43" s="86" t="s">
        <v>158</v>
      </c>
      <c r="C43" s="86"/>
      <c r="D43" s="90" t="s">
        <v>159</v>
      </c>
      <c r="E43" s="117" t="n">
        <v>35</v>
      </c>
      <c r="F43" s="88" t="n">
        <v>98</v>
      </c>
      <c r="G43" s="88" t="n">
        <v>24</v>
      </c>
      <c r="H43" s="88" t="n">
        <v>4</v>
      </c>
      <c r="I43" s="88" t="n">
        <v>9</v>
      </c>
      <c r="J43" s="88" t="n">
        <v>8</v>
      </c>
      <c r="K43" s="88" t="n">
        <v>3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73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1</v>
      </c>
      <c r="Y43" s="88" t="n">
        <v>0</v>
      </c>
      <c r="Z43" s="88" t="n">
        <v>0</v>
      </c>
      <c r="AA43" s="88" t="n">
        <v>1</v>
      </c>
      <c r="AB43" s="88" t="n">
        <v>0</v>
      </c>
      <c r="AC43" s="88" t="n">
        <v>1</v>
      </c>
      <c r="AD43" s="88" t="n">
        <v>0</v>
      </c>
      <c r="AE43" s="88" t="n">
        <v>0</v>
      </c>
      <c r="AF43" s="88" t="n">
        <v>1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14</v>
      </c>
      <c r="AL43" s="88" t="n">
        <v>9</v>
      </c>
      <c r="AM43" s="88" t="n">
        <v>0</v>
      </c>
      <c r="AN43" s="88" t="n">
        <v>3</v>
      </c>
      <c r="AO43" s="88" t="n">
        <v>0</v>
      </c>
      <c r="AP43" s="88" t="n">
        <v>0</v>
      </c>
      <c r="AQ43" s="88" t="n">
        <v>0</v>
      </c>
    </row>
    <row r="44" customFormat="false" ht="120" hidden="false" customHeight="true" outlineLevel="0" collapsed="false">
      <c r="A44" s="85"/>
      <c r="B44" s="86" t="s">
        <v>160</v>
      </c>
      <c r="C44" s="86"/>
      <c r="D44" s="90" t="s">
        <v>161</v>
      </c>
      <c r="E44" s="117" t="n">
        <v>36</v>
      </c>
      <c r="F44" s="88" t="n">
        <v>524</v>
      </c>
      <c r="G44" s="88" t="n">
        <v>276</v>
      </c>
      <c r="H44" s="88" t="n">
        <v>23</v>
      </c>
      <c r="I44" s="88" t="n">
        <v>66</v>
      </c>
      <c r="J44" s="88" t="n">
        <v>59</v>
      </c>
      <c r="K44" s="88" t="n">
        <v>93</v>
      </c>
      <c r="L44" s="88" t="n">
        <v>26</v>
      </c>
      <c r="M44" s="88" t="n">
        <v>8</v>
      </c>
      <c r="N44" s="88" t="n">
        <v>1</v>
      </c>
      <c r="O44" s="88" t="n">
        <v>0</v>
      </c>
      <c r="P44" s="88" t="n">
        <v>0</v>
      </c>
      <c r="Q44" s="88" t="n">
        <v>0</v>
      </c>
      <c r="R44" s="88" t="n">
        <v>248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10</v>
      </c>
      <c r="AF44" s="88" t="n">
        <v>14</v>
      </c>
      <c r="AG44" s="88" t="n">
        <v>2</v>
      </c>
      <c r="AH44" s="88" t="n">
        <v>0</v>
      </c>
      <c r="AI44" s="88" t="n">
        <v>0</v>
      </c>
      <c r="AJ44" s="88" t="n">
        <v>0</v>
      </c>
      <c r="AK44" s="88" t="n">
        <v>161</v>
      </c>
      <c r="AL44" s="88" t="n">
        <v>115</v>
      </c>
      <c r="AM44" s="88" t="n">
        <v>4</v>
      </c>
      <c r="AN44" s="88" t="n">
        <v>4</v>
      </c>
      <c r="AO44" s="88" t="n">
        <v>0</v>
      </c>
      <c r="AP44" s="88" t="n">
        <v>0</v>
      </c>
      <c r="AQ44" s="88" t="n">
        <v>0</v>
      </c>
    </row>
    <row r="45" customFormat="false" ht="120" hidden="false" customHeight="true" outlineLevel="0" collapsed="false">
      <c r="A45" s="85"/>
      <c r="B45" s="86" t="s">
        <v>162</v>
      </c>
      <c r="C45" s="86"/>
      <c r="D45" s="90" t="s">
        <v>163</v>
      </c>
      <c r="E45" s="117" t="n">
        <v>37</v>
      </c>
      <c r="F45" s="88" t="n">
        <v>45</v>
      </c>
      <c r="G45" s="88" t="n">
        <v>1</v>
      </c>
      <c r="H45" s="88" t="n">
        <v>0</v>
      </c>
      <c r="I45" s="88" t="n">
        <v>0</v>
      </c>
      <c r="J45" s="88" t="n">
        <v>1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1</v>
      </c>
      <c r="R45" s="88" t="n">
        <v>10</v>
      </c>
      <c r="S45" s="88" t="n">
        <v>0</v>
      </c>
      <c r="T45" s="88" t="n">
        <v>29</v>
      </c>
      <c r="U45" s="88" t="n">
        <v>0</v>
      </c>
      <c r="V45" s="88" t="n">
        <v>3</v>
      </c>
      <c r="W45" s="88" t="n">
        <v>0</v>
      </c>
      <c r="X45" s="88" t="n">
        <v>1</v>
      </c>
      <c r="Y45" s="88" t="n">
        <v>0</v>
      </c>
      <c r="Z45" s="88" t="n">
        <v>0</v>
      </c>
      <c r="AA45" s="88" t="n">
        <v>0</v>
      </c>
      <c r="AB45" s="88" t="n">
        <v>1</v>
      </c>
      <c r="AC45" s="88" t="n">
        <v>0</v>
      </c>
      <c r="AD45" s="88" t="n">
        <v>1</v>
      </c>
      <c r="AE45" s="88" t="n">
        <v>0</v>
      </c>
      <c r="AF45" s="88" t="n">
        <v>0</v>
      </c>
      <c r="AG45" s="88" t="n">
        <v>0</v>
      </c>
      <c r="AH45" s="88" t="n">
        <v>1</v>
      </c>
      <c r="AI45" s="88" t="n">
        <v>0</v>
      </c>
      <c r="AJ45" s="88" t="n">
        <v>0</v>
      </c>
      <c r="AK45" s="88" t="n">
        <v>0</v>
      </c>
      <c r="AL45" s="88" t="n">
        <v>1</v>
      </c>
      <c r="AM45" s="88" t="n">
        <v>0</v>
      </c>
      <c r="AN45" s="88" t="n">
        <v>1</v>
      </c>
      <c r="AO45" s="88" t="n">
        <v>0</v>
      </c>
      <c r="AP45" s="88" t="n">
        <v>0</v>
      </c>
      <c r="AQ45" s="88" t="n">
        <v>0</v>
      </c>
    </row>
    <row r="46" customFormat="false" ht="120" hidden="false" customHeight="true" outlineLevel="0" collapsed="false">
      <c r="A46" s="85"/>
      <c r="B46" s="86" t="s">
        <v>164</v>
      </c>
      <c r="C46" s="86"/>
      <c r="D46" s="90" t="s">
        <v>165</v>
      </c>
      <c r="E46" s="117" t="n">
        <v>38</v>
      </c>
      <c r="F46" s="88" t="n">
        <v>280</v>
      </c>
      <c r="G46" s="88" t="n">
        <v>41</v>
      </c>
      <c r="H46" s="88" t="n">
        <v>5</v>
      </c>
      <c r="I46" s="88" t="n">
        <v>7</v>
      </c>
      <c r="J46" s="88" t="n">
        <v>14</v>
      </c>
      <c r="K46" s="88" t="n">
        <v>14</v>
      </c>
      <c r="L46" s="88" t="n">
        <v>1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2</v>
      </c>
      <c r="R46" s="88" t="n">
        <v>232</v>
      </c>
      <c r="S46" s="88" t="n">
        <v>0</v>
      </c>
      <c r="T46" s="88" t="n">
        <v>2</v>
      </c>
      <c r="U46" s="88" t="n">
        <v>0</v>
      </c>
      <c r="V46" s="88" t="n">
        <v>2</v>
      </c>
      <c r="W46" s="88" t="n">
        <v>0</v>
      </c>
      <c r="X46" s="88" t="n">
        <v>1</v>
      </c>
      <c r="Y46" s="88" t="n">
        <v>0</v>
      </c>
      <c r="Z46" s="88" t="n">
        <v>0</v>
      </c>
      <c r="AA46" s="88" t="n">
        <v>1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11</v>
      </c>
      <c r="AG46" s="88" t="n">
        <v>0</v>
      </c>
      <c r="AH46" s="88" t="n">
        <v>1</v>
      </c>
      <c r="AI46" s="88" t="n">
        <v>2</v>
      </c>
      <c r="AJ46" s="88" t="n">
        <v>0</v>
      </c>
      <c r="AK46" s="88" t="n">
        <v>15</v>
      </c>
      <c r="AL46" s="88" t="n">
        <v>26</v>
      </c>
      <c r="AM46" s="88" t="n">
        <v>0</v>
      </c>
      <c r="AN46" s="88" t="n">
        <v>1</v>
      </c>
      <c r="AO46" s="88" t="n">
        <v>0</v>
      </c>
      <c r="AP46" s="88" t="n">
        <v>0</v>
      </c>
      <c r="AQ46" s="88" t="n">
        <v>0</v>
      </c>
    </row>
    <row r="47" customFormat="false" ht="120" hidden="false" customHeight="true" outlineLevel="0" collapsed="false">
      <c r="A47" s="85"/>
      <c r="B47" s="86" t="s">
        <v>166</v>
      </c>
      <c r="C47" s="86"/>
      <c r="D47" s="90" t="s">
        <v>167</v>
      </c>
      <c r="E47" s="117" t="n">
        <v>39</v>
      </c>
      <c r="F47" s="88" t="n">
        <v>7</v>
      </c>
      <c r="G47" s="88" t="n">
        <v>5</v>
      </c>
      <c r="H47" s="88" t="n">
        <v>0</v>
      </c>
      <c r="I47" s="88" t="n">
        <v>0</v>
      </c>
      <c r="J47" s="88" t="n">
        <v>0</v>
      </c>
      <c r="K47" s="88" t="n">
        <v>5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2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4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</row>
    <row r="48" customFormat="false" ht="120" hidden="false" customHeight="true" outlineLevel="0" collapsed="false">
      <c r="A48" s="85"/>
      <c r="B48" s="86" t="s">
        <v>168</v>
      </c>
      <c r="C48" s="86"/>
      <c r="D48" s="90" t="s">
        <v>169</v>
      </c>
      <c r="E48" s="117" t="n">
        <v>40</v>
      </c>
      <c r="F48" s="88" t="n">
        <v>401</v>
      </c>
      <c r="G48" s="88" t="n">
        <v>57</v>
      </c>
      <c r="H48" s="88" t="n">
        <v>15</v>
      </c>
      <c r="I48" s="88" t="n">
        <v>18</v>
      </c>
      <c r="J48" s="88" t="n">
        <v>11</v>
      </c>
      <c r="K48" s="88" t="n">
        <v>12</v>
      </c>
      <c r="L48" s="88" t="n">
        <v>1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68</v>
      </c>
      <c r="R48" s="88" t="n">
        <v>97</v>
      </c>
      <c r="S48" s="88" t="n">
        <v>0</v>
      </c>
      <c r="T48" s="88" t="n">
        <v>149</v>
      </c>
      <c r="U48" s="88" t="n">
        <v>0</v>
      </c>
      <c r="V48" s="88" t="n">
        <v>9</v>
      </c>
      <c r="W48" s="88" t="n">
        <v>0</v>
      </c>
      <c r="X48" s="88" t="n">
        <v>21</v>
      </c>
      <c r="Y48" s="88" t="n">
        <v>0</v>
      </c>
      <c r="Z48" s="88" t="n">
        <v>0</v>
      </c>
      <c r="AA48" s="88" t="n">
        <v>8</v>
      </c>
      <c r="AB48" s="88" t="n">
        <v>13</v>
      </c>
      <c r="AC48" s="88" t="n">
        <v>9</v>
      </c>
      <c r="AD48" s="88" t="n">
        <v>11</v>
      </c>
      <c r="AE48" s="88" t="n">
        <v>0</v>
      </c>
      <c r="AF48" s="88" t="n">
        <v>0</v>
      </c>
      <c r="AG48" s="88" t="n">
        <v>1</v>
      </c>
      <c r="AH48" s="88" t="n">
        <v>1</v>
      </c>
      <c r="AI48" s="88" t="n">
        <v>0</v>
      </c>
      <c r="AJ48" s="88" t="n">
        <v>0</v>
      </c>
      <c r="AK48" s="88" t="n">
        <v>36</v>
      </c>
      <c r="AL48" s="88" t="n">
        <v>21</v>
      </c>
      <c r="AM48" s="88" t="n">
        <v>0</v>
      </c>
      <c r="AN48" s="88" t="n">
        <v>8</v>
      </c>
      <c r="AO48" s="88" t="n">
        <v>9</v>
      </c>
      <c r="AP48" s="88" t="n">
        <v>0</v>
      </c>
      <c r="AQ48" s="88" t="n">
        <v>2</v>
      </c>
    </row>
    <row r="49" customFormat="false" ht="102" hidden="false" customHeight="true" outlineLevel="0" collapsed="false">
      <c r="A49" s="85"/>
      <c r="B49" s="86" t="s">
        <v>170</v>
      </c>
      <c r="C49" s="86"/>
      <c r="D49" s="90" t="s">
        <v>171</v>
      </c>
      <c r="E49" s="117" t="n">
        <v>41</v>
      </c>
      <c r="F49" s="88" t="n">
        <v>1494</v>
      </c>
      <c r="G49" s="88" t="n">
        <v>174</v>
      </c>
      <c r="H49" s="88" t="n">
        <v>15</v>
      </c>
      <c r="I49" s="88" t="n">
        <v>71</v>
      </c>
      <c r="J49" s="88" t="n">
        <v>51</v>
      </c>
      <c r="K49" s="88" t="n">
        <v>29</v>
      </c>
      <c r="L49" s="88" t="n">
        <v>7</v>
      </c>
      <c r="M49" s="88" t="n">
        <v>1</v>
      </c>
      <c r="N49" s="88" t="n">
        <v>0</v>
      </c>
      <c r="O49" s="88" t="n">
        <v>3</v>
      </c>
      <c r="P49" s="88" t="n">
        <v>0</v>
      </c>
      <c r="Q49" s="88" t="n">
        <v>304</v>
      </c>
      <c r="R49" s="88" t="n">
        <v>865</v>
      </c>
      <c r="S49" s="88" t="n">
        <v>1</v>
      </c>
      <c r="T49" s="88" t="n">
        <v>7</v>
      </c>
      <c r="U49" s="88" t="n">
        <v>0</v>
      </c>
      <c r="V49" s="88" t="n">
        <v>26</v>
      </c>
      <c r="W49" s="88" t="n">
        <v>0</v>
      </c>
      <c r="X49" s="88" t="n">
        <v>114</v>
      </c>
      <c r="Y49" s="88" t="n">
        <v>2</v>
      </c>
      <c r="Z49" s="88" t="n">
        <v>0</v>
      </c>
      <c r="AA49" s="88" t="n">
        <v>79</v>
      </c>
      <c r="AB49" s="88" t="n">
        <v>33</v>
      </c>
      <c r="AC49" s="88" t="n">
        <v>60</v>
      </c>
      <c r="AD49" s="88" t="n">
        <v>30</v>
      </c>
      <c r="AE49" s="88" t="n">
        <v>0</v>
      </c>
      <c r="AF49" s="88" t="n">
        <v>24</v>
      </c>
      <c r="AG49" s="88" t="n">
        <v>0</v>
      </c>
      <c r="AH49" s="88" t="n">
        <v>17</v>
      </c>
      <c r="AI49" s="88" t="n">
        <v>0</v>
      </c>
      <c r="AJ49" s="88" t="n">
        <v>7</v>
      </c>
      <c r="AK49" s="88" t="n">
        <v>119</v>
      </c>
      <c r="AL49" s="88" t="n">
        <v>55</v>
      </c>
      <c r="AM49" s="88" t="n">
        <v>2</v>
      </c>
      <c r="AN49" s="88" t="n">
        <v>18</v>
      </c>
      <c r="AO49" s="88" t="n">
        <v>2</v>
      </c>
      <c r="AP49" s="88" t="n">
        <v>0</v>
      </c>
      <c r="AQ49" s="88" t="n">
        <v>9</v>
      </c>
    </row>
    <row r="50" customFormat="false" ht="121.5" hidden="false" customHeight="true" outlineLevel="0" collapsed="false">
      <c r="A50" s="85"/>
      <c r="B50" s="86" t="s">
        <v>172</v>
      </c>
      <c r="C50" s="86"/>
      <c r="D50" s="90" t="s">
        <v>173</v>
      </c>
      <c r="E50" s="117" t="n">
        <v>42</v>
      </c>
      <c r="F50" s="88" t="n">
        <v>25</v>
      </c>
      <c r="G50" s="88" t="n">
        <v>1</v>
      </c>
      <c r="H50" s="88" t="n">
        <v>0</v>
      </c>
      <c r="I50" s="88" t="n">
        <v>0</v>
      </c>
      <c r="J50" s="88" t="n">
        <v>1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3</v>
      </c>
      <c r="P50" s="88" t="n">
        <v>0</v>
      </c>
      <c r="Q50" s="88" t="n">
        <v>3</v>
      </c>
      <c r="R50" s="88" t="n">
        <v>0</v>
      </c>
      <c r="S50" s="88" t="n">
        <v>1</v>
      </c>
      <c r="T50" s="88" t="n">
        <v>0</v>
      </c>
      <c r="U50" s="88" t="n">
        <v>0</v>
      </c>
      <c r="V50" s="88" t="n">
        <v>9</v>
      </c>
      <c r="W50" s="88" t="n">
        <v>0</v>
      </c>
      <c r="X50" s="88" t="n">
        <v>8</v>
      </c>
      <c r="Y50" s="88" t="n">
        <v>0</v>
      </c>
      <c r="Z50" s="88" t="n">
        <v>0</v>
      </c>
      <c r="AA50" s="88" t="n">
        <v>8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1</v>
      </c>
      <c r="AH50" s="88" t="n">
        <v>0</v>
      </c>
      <c r="AI50" s="88" t="n">
        <v>0</v>
      </c>
      <c r="AJ50" s="88" t="n">
        <v>0</v>
      </c>
      <c r="AK50" s="88" t="n">
        <v>1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</row>
    <row r="51" customFormat="false" ht="97.5" hidden="false" customHeight="true" outlineLevel="0" collapsed="false">
      <c r="A51" s="85"/>
      <c r="B51" s="86" t="s">
        <v>174</v>
      </c>
      <c r="C51" s="86"/>
      <c r="D51" s="90" t="s">
        <v>175</v>
      </c>
      <c r="E51" s="117" t="n">
        <v>43</v>
      </c>
      <c r="F51" s="88" t="n">
        <v>54</v>
      </c>
      <c r="G51" s="88" t="n">
        <v>4</v>
      </c>
      <c r="H51" s="88" t="n">
        <v>0</v>
      </c>
      <c r="I51" s="88" t="n">
        <v>2</v>
      </c>
      <c r="J51" s="88" t="n">
        <v>2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1</v>
      </c>
      <c r="P51" s="88" t="n">
        <v>0</v>
      </c>
      <c r="Q51" s="88" t="n">
        <v>4</v>
      </c>
      <c r="R51" s="88" t="n">
        <v>29</v>
      </c>
      <c r="S51" s="88" t="n">
        <v>0</v>
      </c>
      <c r="T51" s="88" t="n">
        <v>4</v>
      </c>
      <c r="U51" s="88" t="n">
        <v>0</v>
      </c>
      <c r="V51" s="88" t="n">
        <v>10</v>
      </c>
      <c r="W51" s="88" t="n">
        <v>0</v>
      </c>
      <c r="X51" s="88" t="n">
        <v>2</v>
      </c>
      <c r="Y51" s="88" t="n">
        <v>0</v>
      </c>
      <c r="Z51" s="88" t="n">
        <v>0</v>
      </c>
      <c r="AA51" s="88" t="n">
        <v>1</v>
      </c>
      <c r="AB51" s="88" t="n">
        <v>1</v>
      </c>
      <c r="AC51" s="88" t="n">
        <v>1</v>
      </c>
      <c r="AD51" s="88" t="n">
        <v>1</v>
      </c>
      <c r="AE51" s="88" t="n">
        <v>0</v>
      </c>
      <c r="AF51" s="88" t="n">
        <v>1</v>
      </c>
      <c r="AG51" s="88" t="n">
        <v>0</v>
      </c>
      <c r="AH51" s="88" t="n">
        <v>0</v>
      </c>
      <c r="AI51" s="88" t="n">
        <v>0</v>
      </c>
      <c r="AJ51" s="88" t="n">
        <v>10</v>
      </c>
      <c r="AK51" s="88" t="n">
        <v>1</v>
      </c>
      <c r="AL51" s="88" t="n">
        <v>3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</row>
    <row r="52" customFormat="false" ht="120" hidden="false" customHeight="true" outlineLevel="0" collapsed="false">
      <c r="A52" s="86" t="s">
        <v>176</v>
      </c>
      <c r="B52" s="86"/>
      <c r="C52" s="86"/>
      <c r="D52" s="90" t="s">
        <v>177</v>
      </c>
      <c r="E52" s="117" t="n">
        <v>44</v>
      </c>
      <c r="F52" s="88" t="n">
        <v>55</v>
      </c>
      <c r="G52" s="88" t="n">
        <v>5</v>
      </c>
      <c r="H52" s="88" t="n">
        <v>0</v>
      </c>
      <c r="I52" s="88" t="n">
        <v>4</v>
      </c>
      <c r="J52" s="88" t="n">
        <v>1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12</v>
      </c>
      <c r="R52" s="88" t="n">
        <v>12</v>
      </c>
      <c r="S52" s="88" t="n">
        <v>1</v>
      </c>
      <c r="T52" s="88" t="n">
        <v>2</v>
      </c>
      <c r="U52" s="88" t="n">
        <v>0</v>
      </c>
      <c r="V52" s="88" t="n">
        <v>21</v>
      </c>
      <c r="W52" s="88" t="n">
        <v>0</v>
      </c>
      <c r="X52" s="88" t="n">
        <v>2</v>
      </c>
      <c r="Y52" s="88" t="n">
        <v>0</v>
      </c>
      <c r="Z52" s="88" t="n">
        <v>0</v>
      </c>
      <c r="AA52" s="88" t="n">
        <v>0</v>
      </c>
      <c r="AB52" s="88" t="n">
        <v>2</v>
      </c>
      <c r="AC52" s="88" t="n">
        <v>0</v>
      </c>
      <c r="AD52" s="88" t="n">
        <v>1</v>
      </c>
      <c r="AE52" s="88" t="n">
        <v>0</v>
      </c>
      <c r="AF52" s="88" t="n">
        <v>0</v>
      </c>
      <c r="AG52" s="88" t="n">
        <v>1</v>
      </c>
      <c r="AH52" s="88" t="n">
        <v>1</v>
      </c>
      <c r="AI52" s="88" t="n">
        <v>0</v>
      </c>
      <c r="AJ52" s="88" t="n">
        <v>0</v>
      </c>
      <c r="AK52" s="88" t="n">
        <v>4</v>
      </c>
      <c r="AL52" s="88" t="n">
        <v>1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</row>
    <row r="53" customFormat="false" ht="120" hidden="false" customHeight="true" outlineLevel="0" collapsed="false">
      <c r="A53" s="86" t="s">
        <v>178</v>
      </c>
      <c r="B53" s="86"/>
      <c r="C53" s="86"/>
      <c r="D53" s="90" t="s">
        <v>179</v>
      </c>
      <c r="E53" s="117" t="n">
        <v>45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</row>
    <row r="54" customFormat="false" ht="81" hidden="false" customHeight="true" outlineLevel="0" collapsed="false">
      <c r="A54" s="85" t="s">
        <v>180</v>
      </c>
      <c r="B54" s="86" t="s">
        <v>181</v>
      </c>
      <c r="C54" s="86"/>
      <c r="D54" s="89" t="s">
        <v>182</v>
      </c>
      <c r="E54" s="117" t="n">
        <v>46</v>
      </c>
      <c r="F54" s="88" t="n">
        <v>202</v>
      </c>
      <c r="G54" s="88" t="n">
        <v>40</v>
      </c>
      <c r="H54" s="88" t="n">
        <v>2</v>
      </c>
      <c r="I54" s="88" t="n">
        <v>13</v>
      </c>
      <c r="J54" s="88" t="n">
        <v>6</v>
      </c>
      <c r="K54" s="88" t="n">
        <v>10</v>
      </c>
      <c r="L54" s="88" t="n">
        <v>7</v>
      </c>
      <c r="M54" s="88" t="n">
        <v>1</v>
      </c>
      <c r="N54" s="88" t="n">
        <v>1</v>
      </c>
      <c r="O54" s="88" t="n">
        <v>1</v>
      </c>
      <c r="P54" s="88" t="n">
        <v>0</v>
      </c>
      <c r="Q54" s="88" t="n">
        <v>18</v>
      </c>
      <c r="R54" s="88" t="n">
        <v>78</v>
      </c>
      <c r="S54" s="88" t="n">
        <v>1</v>
      </c>
      <c r="T54" s="88" t="n">
        <v>30</v>
      </c>
      <c r="U54" s="88" t="n">
        <v>0</v>
      </c>
      <c r="V54" s="88" t="n">
        <v>11</v>
      </c>
      <c r="W54" s="88" t="n">
        <v>0</v>
      </c>
      <c r="X54" s="88" t="n">
        <v>23</v>
      </c>
      <c r="Y54" s="88" t="n">
        <v>0</v>
      </c>
      <c r="Z54" s="88" t="n">
        <v>0</v>
      </c>
      <c r="AA54" s="88" t="n">
        <v>8</v>
      </c>
      <c r="AB54" s="88" t="n">
        <v>15</v>
      </c>
      <c r="AC54" s="88" t="n">
        <v>0</v>
      </c>
      <c r="AD54" s="88" t="n">
        <v>19</v>
      </c>
      <c r="AE54" s="88" t="n">
        <v>1</v>
      </c>
      <c r="AF54" s="88" t="n">
        <v>2</v>
      </c>
      <c r="AG54" s="88" t="n">
        <v>1</v>
      </c>
      <c r="AH54" s="88" t="n">
        <v>5</v>
      </c>
      <c r="AI54" s="88" t="n">
        <v>7</v>
      </c>
      <c r="AJ54" s="88" t="n">
        <v>6</v>
      </c>
      <c r="AK54" s="88" t="n">
        <v>4</v>
      </c>
      <c r="AL54" s="88" t="n">
        <v>35</v>
      </c>
      <c r="AM54" s="88" t="n">
        <v>3</v>
      </c>
      <c r="AN54" s="88" t="n">
        <v>19</v>
      </c>
      <c r="AO54" s="88" t="n">
        <v>6</v>
      </c>
      <c r="AP54" s="88" t="n">
        <v>0</v>
      </c>
      <c r="AQ54" s="88" t="n">
        <v>3</v>
      </c>
    </row>
    <row r="55" customFormat="false" ht="39" hidden="false" customHeight="true" outlineLevel="0" collapsed="false">
      <c r="A55" s="85"/>
      <c r="B55" s="86" t="s">
        <v>183</v>
      </c>
      <c r="C55" s="86"/>
      <c r="D55" s="90" t="s">
        <v>184</v>
      </c>
      <c r="E55" s="117" t="n">
        <v>47</v>
      </c>
      <c r="F55" s="88" t="n">
        <v>1</v>
      </c>
      <c r="G55" s="88" t="n">
        <v>1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1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1</v>
      </c>
      <c r="AM55" s="88" t="n">
        <v>0</v>
      </c>
      <c r="AN55" s="88" t="n">
        <v>1</v>
      </c>
      <c r="AO55" s="88" t="n">
        <v>0</v>
      </c>
      <c r="AP55" s="88" t="n">
        <v>0</v>
      </c>
      <c r="AQ55" s="88" t="n">
        <v>0</v>
      </c>
    </row>
    <row r="56" customFormat="false" ht="69.75" hidden="false" customHeight="true" outlineLevel="0" collapsed="false">
      <c r="A56" s="85"/>
      <c r="B56" s="86" t="s">
        <v>185</v>
      </c>
      <c r="C56" s="86"/>
      <c r="D56" s="90" t="s">
        <v>186</v>
      </c>
      <c r="E56" s="117" t="n">
        <v>48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</row>
    <row r="57" customFormat="false" ht="120.75" hidden="false" customHeight="true" outlineLevel="0" collapsed="false">
      <c r="A57" s="85"/>
      <c r="B57" s="86" t="s">
        <v>187</v>
      </c>
      <c r="C57" s="86"/>
      <c r="D57" s="90" t="s">
        <v>188</v>
      </c>
      <c r="E57" s="117" t="n">
        <v>49</v>
      </c>
      <c r="F57" s="88" t="n">
        <v>1</v>
      </c>
      <c r="G57" s="88" t="n">
        <v>1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1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1</v>
      </c>
      <c r="AM57" s="88" t="n">
        <v>0</v>
      </c>
      <c r="AN57" s="88" t="n">
        <v>1</v>
      </c>
      <c r="AO57" s="88" t="n">
        <v>1</v>
      </c>
      <c r="AP57" s="88" t="n">
        <v>0</v>
      </c>
      <c r="AQ57" s="88" t="n">
        <v>0</v>
      </c>
    </row>
    <row r="58" customFormat="false" ht="41.25" hidden="false" customHeight="true" outlineLevel="0" collapsed="false">
      <c r="A58" s="85"/>
      <c r="B58" s="86" t="s">
        <v>189</v>
      </c>
      <c r="C58" s="86"/>
      <c r="D58" s="90" t="s">
        <v>190</v>
      </c>
      <c r="E58" s="117" t="n">
        <v>5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</row>
    <row r="59" customFormat="false" ht="124.5" hidden="false" customHeight="true" outlineLevel="0" collapsed="false">
      <c r="A59" s="85"/>
      <c r="B59" s="86" t="s">
        <v>191</v>
      </c>
      <c r="C59" s="86"/>
      <c r="D59" s="90" t="s">
        <v>192</v>
      </c>
      <c r="E59" s="117" t="n">
        <v>51</v>
      </c>
      <c r="F59" s="88" t="n">
        <v>2</v>
      </c>
      <c r="G59" s="88" t="n">
        <v>2</v>
      </c>
      <c r="H59" s="88" t="n">
        <v>0</v>
      </c>
      <c r="I59" s="88" t="n">
        <v>0</v>
      </c>
      <c r="J59" s="88" t="n">
        <v>1</v>
      </c>
      <c r="K59" s="88" t="n">
        <v>0</v>
      </c>
      <c r="L59" s="88" t="n">
        <v>0</v>
      </c>
      <c r="M59" s="88" t="n">
        <v>0</v>
      </c>
      <c r="N59" s="88" t="n">
        <v>1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2</v>
      </c>
      <c r="AM59" s="88" t="n">
        <v>0</v>
      </c>
      <c r="AN59" s="88" t="n">
        <v>1</v>
      </c>
      <c r="AO59" s="88" t="n">
        <v>1</v>
      </c>
      <c r="AP59" s="88" t="n">
        <v>0</v>
      </c>
      <c r="AQ59" s="88" t="n">
        <v>0</v>
      </c>
    </row>
    <row r="60" customFormat="false" ht="127.5" hidden="false" customHeight="true" outlineLevel="0" collapsed="false">
      <c r="A60" s="85"/>
      <c r="B60" s="86" t="s">
        <v>193</v>
      </c>
      <c r="C60" s="86"/>
      <c r="D60" s="90" t="s">
        <v>194</v>
      </c>
      <c r="E60" s="117" t="n">
        <v>52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</row>
    <row r="61" customFormat="false" ht="207" hidden="false" customHeight="true" outlineLevel="0" collapsed="false">
      <c r="A61" s="85"/>
      <c r="B61" s="86" t="s">
        <v>195</v>
      </c>
      <c r="C61" s="86"/>
      <c r="D61" s="90" t="s">
        <v>196</v>
      </c>
      <c r="E61" s="117" t="n">
        <v>53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</row>
    <row r="62" customFormat="false" ht="69.75" hidden="false" customHeight="true" outlineLevel="0" collapsed="false">
      <c r="A62" s="85"/>
      <c r="B62" s="86" t="s">
        <v>197</v>
      </c>
      <c r="C62" s="86"/>
      <c r="D62" s="90" t="s">
        <v>198</v>
      </c>
      <c r="E62" s="117" t="n">
        <v>54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</row>
    <row r="63" customFormat="false" ht="207.75" hidden="false" customHeight="true" outlineLevel="0" collapsed="false">
      <c r="A63" s="85"/>
      <c r="B63" s="86" t="s">
        <v>199</v>
      </c>
      <c r="C63" s="86"/>
      <c r="D63" s="90" t="s">
        <v>200</v>
      </c>
      <c r="E63" s="117" t="n">
        <v>55</v>
      </c>
      <c r="F63" s="88" t="n">
        <v>18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2</v>
      </c>
      <c r="R63" s="88" t="n">
        <v>0</v>
      </c>
      <c r="S63" s="88" t="n">
        <v>0</v>
      </c>
      <c r="T63" s="88" t="n">
        <v>10</v>
      </c>
      <c r="U63" s="88" t="n">
        <v>0</v>
      </c>
      <c r="V63" s="88" t="n">
        <v>3</v>
      </c>
      <c r="W63" s="88" t="n">
        <v>0</v>
      </c>
      <c r="X63" s="88" t="n">
        <v>3</v>
      </c>
      <c r="Y63" s="88" t="n">
        <v>0</v>
      </c>
      <c r="Z63" s="88" t="n">
        <v>0</v>
      </c>
      <c r="AA63" s="88" t="n">
        <v>0</v>
      </c>
      <c r="AB63" s="88" t="n">
        <v>3</v>
      </c>
      <c r="AC63" s="88" t="n">
        <v>0</v>
      </c>
      <c r="AD63" s="88" t="n">
        <v>3</v>
      </c>
      <c r="AE63" s="88" t="n">
        <v>0</v>
      </c>
      <c r="AF63" s="88" t="n">
        <v>0</v>
      </c>
      <c r="AG63" s="88" t="n">
        <v>0</v>
      </c>
      <c r="AH63" s="88" t="n">
        <v>1</v>
      </c>
      <c r="AI63" s="88" t="n">
        <v>0</v>
      </c>
      <c r="AJ63" s="88" t="n">
        <v>1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</row>
    <row r="64" customFormat="false" ht="119.25" hidden="false" customHeight="true" outlineLevel="0" collapsed="false">
      <c r="A64" s="85"/>
      <c r="B64" s="86" t="s">
        <v>201</v>
      </c>
      <c r="C64" s="86"/>
      <c r="D64" s="90" t="s">
        <v>202</v>
      </c>
      <c r="E64" s="117" t="n">
        <v>56</v>
      </c>
      <c r="F64" s="88" t="n">
        <v>1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5</v>
      </c>
      <c r="R64" s="88" t="n">
        <v>2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3</v>
      </c>
      <c r="Y64" s="88" t="n">
        <v>0</v>
      </c>
      <c r="Z64" s="88" t="n">
        <v>0</v>
      </c>
      <c r="AA64" s="88" t="n">
        <v>1</v>
      </c>
      <c r="AB64" s="88" t="n">
        <v>2</v>
      </c>
      <c r="AC64" s="88" t="n">
        <v>0</v>
      </c>
      <c r="AD64" s="88" t="n">
        <v>3</v>
      </c>
      <c r="AE64" s="88" t="n">
        <v>0</v>
      </c>
      <c r="AF64" s="88" t="n">
        <v>0</v>
      </c>
      <c r="AG64" s="88" t="n">
        <v>0</v>
      </c>
      <c r="AH64" s="88" t="n">
        <v>1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</row>
    <row r="65" customFormat="false" ht="237" hidden="false" customHeight="true" outlineLevel="0" collapsed="false">
      <c r="A65" s="85"/>
      <c r="B65" s="86" t="s">
        <v>203</v>
      </c>
      <c r="C65" s="86"/>
      <c r="D65" s="90" t="s">
        <v>204</v>
      </c>
      <c r="E65" s="117" t="n">
        <v>57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</row>
    <row r="66" customFormat="false" ht="136.5" hidden="false" customHeight="true" outlineLevel="0" collapsed="false">
      <c r="A66" s="85"/>
      <c r="B66" s="86" t="s">
        <v>205</v>
      </c>
      <c r="C66" s="86"/>
      <c r="D66" s="90" t="s">
        <v>206</v>
      </c>
      <c r="E66" s="117" t="n">
        <v>58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</row>
    <row r="67" customFormat="false" ht="74.25" hidden="false" customHeight="true" outlineLevel="0" collapsed="false">
      <c r="A67" s="85"/>
      <c r="B67" s="86" t="s">
        <v>207</v>
      </c>
      <c r="C67" s="86"/>
      <c r="D67" s="90" t="s">
        <v>208</v>
      </c>
      <c r="E67" s="117" t="n">
        <v>59</v>
      </c>
      <c r="F67" s="88" t="n">
        <v>1</v>
      </c>
      <c r="G67" s="88" t="n">
        <v>1</v>
      </c>
      <c r="H67" s="88" t="n">
        <v>0</v>
      </c>
      <c r="I67" s="88" t="n">
        <v>0</v>
      </c>
      <c r="J67" s="88" t="n">
        <v>1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1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</row>
    <row r="68" customFormat="false" ht="41.25" hidden="false" customHeight="true" outlineLevel="0" collapsed="false">
      <c r="A68" s="85"/>
      <c r="B68" s="86" t="s">
        <v>209</v>
      </c>
      <c r="C68" s="86"/>
      <c r="D68" s="90" t="s">
        <v>210</v>
      </c>
      <c r="E68" s="117" t="n">
        <v>60</v>
      </c>
      <c r="F68" s="88" t="n">
        <v>6</v>
      </c>
      <c r="G68" s="88" t="n">
        <v>5</v>
      </c>
      <c r="H68" s="88" t="n">
        <v>1</v>
      </c>
      <c r="I68" s="88" t="n">
        <v>2</v>
      </c>
      <c r="J68" s="88" t="n">
        <v>1</v>
      </c>
      <c r="K68" s="88" t="n">
        <v>0</v>
      </c>
      <c r="L68" s="88" t="n">
        <v>0</v>
      </c>
      <c r="M68" s="88" t="n">
        <v>1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1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4</v>
      </c>
      <c r="AM68" s="88" t="n">
        <v>3</v>
      </c>
      <c r="AN68" s="88" t="n">
        <v>1</v>
      </c>
      <c r="AO68" s="88" t="n">
        <v>0</v>
      </c>
      <c r="AP68" s="88" t="n">
        <v>0</v>
      </c>
      <c r="AQ68" s="88" t="n">
        <v>1</v>
      </c>
    </row>
    <row r="69" customFormat="false" ht="82.5" hidden="false" customHeight="true" outlineLevel="0" collapsed="false">
      <c r="A69" s="85"/>
      <c r="B69" s="86" t="s">
        <v>211</v>
      </c>
      <c r="C69" s="86"/>
      <c r="D69" s="90" t="n">
        <v>211</v>
      </c>
      <c r="E69" s="117" t="n">
        <v>61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</row>
    <row r="70" customFormat="false" ht="40.5" hidden="false" customHeight="true" outlineLevel="0" collapsed="false">
      <c r="A70" s="85"/>
      <c r="B70" s="86" t="s">
        <v>212</v>
      </c>
      <c r="C70" s="86"/>
      <c r="D70" s="90" t="s">
        <v>213</v>
      </c>
      <c r="E70" s="117" t="n">
        <v>62</v>
      </c>
      <c r="F70" s="88" t="n">
        <v>18</v>
      </c>
      <c r="G70" s="88" t="n">
        <v>13</v>
      </c>
      <c r="H70" s="88" t="n">
        <v>0</v>
      </c>
      <c r="I70" s="88" t="n">
        <v>7</v>
      </c>
      <c r="J70" s="88" t="n">
        <v>2</v>
      </c>
      <c r="K70" s="88" t="n">
        <v>4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1</v>
      </c>
      <c r="R70" s="88" t="n">
        <v>4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1</v>
      </c>
      <c r="AK70" s="88" t="n">
        <v>0</v>
      </c>
      <c r="AL70" s="88" t="n">
        <v>13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</row>
    <row r="71" customFormat="false" ht="97.5" hidden="false" customHeight="true" outlineLevel="0" collapsed="false">
      <c r="A71" s="85"/>
      <c r="B71" s="86" t="s">
        <v>214</v>
      </c>
      <c r="C71" s="86"/>
      <c r="D71" s="91" t="s">
        <v>215</v>
      </c>
      <c r="E71" s="117" t="n">
        <v>63</v>
      </c>
      <c r="F71" s="88" t="n">
        <v>9</v>
      </c>
      <c r="G71" s="88" t="n">
        <v>1</v>
      </c>
      <c r="H71" s="88" t="n">
        <v>1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2</v>
      </c>
      <c r="R71" s="88" t="n">
        <v>1</v>
      </c>
      <c r="S71" s="88" t="n">
        <v>0</v>
      </c>
      <c r="T71" s="88" t="n">
        <v>1</v>
      </c>
      <c r="U71" s="88" t="n">
        <v>0</v>
      </c>
      <c r="V71" s="88" t="n">
        <v>4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1</v>
      </c>
      <c r="AI71" s="88" t="n">
        <v>2</v>
      </c>
      <c r="AJ71" s="88" t="n">
        <v>0</v>
      </c>
      <c r="AK71" s="88" t="n">
        <v>1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</row>
    <row r="72" customFormat="false" ht="72.75" hidden="false" customHeight="true" outlineLevel="0" collapsed="false">
      <c r="A72" s="85"/>
      <c r="B72" s="86" t="s">
        <v>358</v>
      </c>
      <c r="C72" s="86"/>
      <c r="D72" s="90" t="s">
        <v>217</v>
      </c>
      <c r="E72" s="117" t="n">
        <v>64</v>
      </c>
      <c r="F72" s="88" t="n">
        <v>18</v>
      </c>
      <c r="G72" s="88" t="n">
        <v>2</v>
      </c>
      <c r="H72" s="88" t="n">
        <v>0</v>
      </c>
      <c r="I72" s="88" t="n">
        <v>1</v>
      </c>
      <c r="J72" s="88" t="n">
        <v>0</v>
      </c>
      <c r="K72" s="88" t="n">
        <v>1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1</v>
      </c>
      <c r="R72" s="88" t="n">
        <v>12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3</v>
      </c>
      <c r="Y72" s="88" t="n">
        <v>0</v>
      </c>
      <c r="Z72" s="88" t="n">
        <v>0</v>
      </c>
      <c r="AA72" s="88" t="n">
        <v>0</v>
      </c>
      <c r="AB72" s="88" t="n">
        <v>3</v>
      </c>
      <c r="AC72" s="88" t="n">
        <v>0</v>
      </c>
      <c r="AD72" s="88" t="n">
        <v>2</v>
      </c>
      <c r="AE72" s="88" t="n">
        <v>0</v>
      </c>
      <c r="AF72" s="88" t="n">
        <v>1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2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</row>
    <row r="73" customFormat="false" ht="122.25" hidden="false" customHeight="true" outlineLevel="0" collapsed="false">
      <c r="A73" s="85"/>
      <c r="B73" s="86" t="s">
        <v>218</v>
      </c>
      <c r="C73" s="86"/>
      <c r="D73" s="90" t="s">
        <v>219</v>
      </c>
      <c r="E73" s="117" t="n">
        <v>65</v>
      </c>
      <c r="F73" s="88" t="n">
        <v>5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1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1</v>
      </c>
      <c r="U73" s="88" t="n">
        <v>0</v>
      </c>
      <c r="V73" s="88" t="n">
        <v>1</v>
      </c>
      <c r="W73" s="88" t="n">
        <v>0</v>
      </c>
      <c r="X73" s="88" t="n">
        <v>2</v>
      </c>
      <c r="Y73" s="88" t="n">
        <v>0</v>
      </c>
      <c r="Z73" s="88" t="n">
        <v>0</v>
      </c>
      <c r="AA73" s="88" t="n">
        <v>0</v>
      </c>
      <c r="AB73" s="88" t="n">
        <v>2</v>
      </c>
      <c r="AC73" s="88" t="n">
        <v>0</v>
      </c>
      <c r="AD73" s="88" t="n">
        <v>2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1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</row>
    <row r="74" customFormat="false" ht="170.25" hidden="false" customHeight="true" outlineLevel="0" collapsed="false">
      <c r="A74" s="85"/>
      <c r="B74" s="86" t="s">
        <v>220</v>
      </c>
      <c r="C74" s="86"/>
      <c r="D74" s="90" t="s">
        <v>221</v>
      </c>
      <c r="E74" s="117" t="n">
        <v>66</v>
      </c>
      <c r="F74" s="88" t="n">
        <v>9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1</v>
      </c>
      <c r="R74" s="88" t="n">
        <v>0</v>
      </c>
      <c r="S74" s="88" t="n">
        <v>0</v>
      </c>
      <c r="T74" s="88" t="n">
        <v>7</v>
      </c>
      <c r="U74" s="88" t="n">
        <v>0</v>
      </c>
      <c r="V74" s="88" t="n">
        <v>0</v>
      </c>
      <c r="W74" s="88" t="n">
        <v>0</v>
      </c>
      <c r="X74" s="88" t="n">
        <v>1</v>
      </c>
      <c r="Y74" s="88" t="n">
        <v>0</v>
      </c>
      <c r="Z74" s="88" t="n">
        <v>0</v>
      </c>
      <c r="AA74" s="88" t="n">
        <v>0</v>
      </c>
      <c r="AB74" s="88" t="n">
        <v>1</v>
      </c>
      <c r="AC74" s="88" t="n">
        <v>0</v>
      </c>
      <c r="AD74" s="88" t="n">
        <v>1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1</v>
      </c>
      <c r="AJ74" s="88" t="n">
        <v>1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</row>
    <row r="75" customFormat="false" ht="138" hidden="false" customHeight="true" outlineLevel="0" collapsed="false">
      <c r="A75" s="85"/>
      <c r="B75" s="86" t="s">
        <v>222</v>
      </c>
      <c r="C75" s="86"/>
      <c r="D75" s="90" t="s">
        <v>223</v>
      </c>
      <c r="E75" s="117" t="n">
        <v>67</v>
      </c>
      <c r="F75" s="88" t="n">
        <v>91</v>
      </c>
      <c r="G75" s="88" t="n">
        <v>9</v>
      </c>
      <c r="H75" s="88" t="n">
        <v>0</v>
      </c>
      <c r="I75" s="88" t="n">
        <v>3</v>
      </c>
      <c r="J75" s="88" t="n">
        <v>1</v>
      </c>
      <c r="K75" s="88" t="n">
        <v>4</v>
      </c>
      <c r="L75" s="88" t="n">
        <v>1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2</v>
      </c>
      <c r="R75" s="88" t="n">
        <v>55</v>
      </c>
      <c r="S75" s="88" t="n">
        <v>1</v>
      </c>
      <c r="T75" s="88" t="n">
        <v>11</v>
      </c>
      <c r="U75" s="88" t="n">
        <v>0</v>
      </c>
      <c r="V75" s="88" t="n">
        <v>2</v>
      </c>
      <c r="W75" s="88" t="n">
        <v>0</v>
      </c>
      <c r="X75" s="88" t="n">
        <v>11</v>
      </c>
      <c r="Y75" s="88" t="n">
        <v>0</v>
      </c>
      <c r="Z75" s="88" t="n">
        <v>0</v>
      </c>
      <c r="AA75" s="88" t="n">
        <v>7</v>
      </c>
      <c r="AB75" s="88" t="n">
        <v>4</v>
      </c>
      <c r="AC75" s="88" t="n">
        <v>0</v>
      </c>
      <c r="AD75" s="88" t="n">
        <v>8</v>
      </c>
      <c r="AE75" s="88" t="n">
        <v>1</v>
      </c>
      <c r="AF75" s="88" t="n">
        <v>1</v>
      </c>
      <c r="AG75" s="88" t="n">
        <v>0</v>
      </c>
      <c r="AH75" s="88" t="n">
        <v>2</v>
      </c>
      <c r="AI75" s="88" t="n">
        <v>4</v>
      </c>
      <c r="AJ75" s="88" t="n">
        <v>1</v>
      </c>
      <c r="AK75" s="88" t="n">
        <v>3</v>
      </c>
      <c r="AL75" s="88" t="n">
        <v>6</v>
      </c>
      <c r="AM75" s="88" t="n">
        <v>0</v>
      </c>
      <c r="AN75" s="88" t="n">
        <v>13</v>
      </c>
      <c r="AO75" s="88" t="n">
        <v>1</v>
      </c>
      <c r="AP75" s="88" t="n">
        <v>0</v>
      </c>
      <c r="AQ75" s="88" t="n">
        <v>1</v>
      </c>
    </row>
    <row r="76" customFormat="false" ht="106.5" hidden="false" customHeight="true" outlineLevel="0" collapsed="false">
      <c r="A76" s="85"/>
      <c r="B76" s="86" t="s">
        <v>224</v>
      </c>
      <c r="C76" s="86"/>
      <c r="D76" s="90" t="s">
        <v>225</v>
      </c>
      <c r="E76" s="117" t="n">
        <v>68</v>
      </c>
      <c r="F76" s="88" t="n">
        <v>7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5</v>
      </c>
      <c r="S76" s="88" t="n">
        <v>0</v>
      </c>
      <c r="T76" s="88" t="n">
        <v>0</v>
      </c>
      <c r="U76" s="88" t="n">
        <v>0</v>
      </c>
      <c r="V76" s="88" t="n">
        <v>1</v>
      </c>
      <c r="W76" s="88" t="n">
        <v>0</v>
      </c>
      <c r="X76" s="88" t="n">
        <v>1</v>
      </c>
      <c r="Y76" s="88" t="n">
        <v>0</v>
      </c>
      <c r="Z76" s="88" t="n">
        <v>0</v>
      </c>
      <c r="AA76" s="88" t="n">
        <v>0</v>
      </c>
      <c r="AB76" s="88" t="n">
        <v>1</v>
      </c>
      <c r="AC76" s="88" t="n">
        <v>0</v>
      </c>
      <c r="AD76" s="88" t="n">
        <v>1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1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4</v>
      </c>
      <c r="AO76" s="88" t="n">
        <v>0</v>
      </c>
      <c r="AP76" s="88" t="n">
        <v>0</v>
      </c>
      <c r="AQ76" s="88" t="n">
        <v>0</v>
      </c>
    </row>
    <row r="77" customFormat="false" ht="114" hidden="false" customHeight="true" outlineLevel="0" collapsed="false">
      <c r="A77" s="85"/>
      <c r="B77" s="86" t="s">
        <v>226</v>
      </c>
      <c r="C77" s="86"/>
      <c r="D77" s="90" t="s">
        <v>227</v>
      </c>
      <c r="E77" s="117" t="n">
        <v>69</v>
      </c>
      <c r="F77" s="88" t="n">
        <v>3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1</v>
      </c>
      <c r="S77" s="88" t="n">
        <v>0</v>
      </c>
      <c r="T77" s="88" t="n">
        <v>1</v>
      </c>
      <c r="U77" s="88" t="n">
        <v>0</v>
      </c>
      <c r="V77" s="88" t="n">
        <v>0</v>
      </c>
      <c r="W77" s="88" t="n">
        <v>0</v>
      </c>
      <c r="X77" s="88" t="n">
        <v>1</v>
      </c>
      <c r="Y77" s="88" t="n">
        <v>0</v>
      </c>
      <c r="Z77" s="88" t="n">
        <v>0</v>
      </c>
      <c r="AA77" s="88" t="n">
        <v>1</v>
      </c>
      <c r="AB77" s="88" t="n">
        <v>0</v>
      </c>
      <c r="AC77" s="88" t="n">
        <v>0</v>
      </c>
      <c r="AD77" s="88" t="n">
        <v>1</v>
      </c>
      <c r="AE77" s="88" t="n">
        <v>0</v>
      </c>
      <c r="AF77" s="88" t="n">
        <v>0</v>
      </c>
      <c r="AG77" s="88" t="n">
        <v>0</v>
      </c>
      <c r="AH77" s="88" t="n">
        <v>1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</row>
    <row r="78" customFormat="false" ht="106.5" hidden="false" customHeight="true" outlineLevel="0" collapsed="false">
      <c r="A78" s="85"/>
      <c r="B78" s="86" t="s">
        <v>228</v>
      </c>
      <c r="C78" s="86"/>
      <c r="D78" s="90" t="n">
        <v>226</v>
      </c>
      <c r="E78" s="117" t="n">
        <v>70</v>
      </c>
      <c r="F78" s="88" t="n">
        <v>41</v>
      </c>
      <c r="G78" s="88" t="n">
        <v>6</v>
      </c>
      <c r="H78" s="88" t="n">
        <v>0</v>
      </c>
      <c r="I78" s="88" t="n">
        <v>2</v>
      </c>
      <c r="J78" s="88" t="n">
        <v>1</v>
      </c>
      <c r="K78" s="88" t="n">
        <v>2</v>
      </c>
      <c r="L78" s="88" t="n">
        <v>1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29</v>
      </c>
      <c r="S78" s="88" t="n">
        <v>1</v>
      </c>
      <c r="T78" s="88" t="n">
        <v>0</v>
      </c>
      <c r="U78" s="88" t="n">
        <v>0</v>
      </c>
      <c r="V78" s="88" t="n">
        <v>1</v>
      </c>
      <c r="W78" s="88" t="n">
        <v>0</v>
      </c>
      <c r="X78" s="88" t="n">
        <v>4</v>
      </c>
      <c r="Y78" s="88" t="n">
        <v>0</v>
      </c>
      <c r="Z78" s="88" t="n">
        <v>0</v>
      </c>
      <c r="AA78" s="88" t="n">
        <v>4</v>
      </c>
      <c r="AB78" s="88" t="n">
        <v>0</v>
      </c>
      <c r="AC78" s="88" t="n">
        <v>0</v>
      </c>
      <c r="AD78" s="88" t="n">
        <v>3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2</v>
      </c>
      <c r="AJ78" s="88" t="n">
        <v>0</v>
      </c>
      <c r="AK78" s="88" t="n">
        <v>3</v>
      </c>
      <c r="AL78" s="88" t="n">
        <v>3</v>
      </c>
      <c r="AM78" s="88" t="n">
        <v>0</v>
      </c>
      <c r="AN78" s="88" t="n">
        <v>1</v>
      </c>
      <c r="AO78" s="88" t="n">
        <v>1</v>
      </c>
      <c r="AP78" s="88" t="n">
        <v>0</v>
      </c>
      <c r="AQ78" s="88" t="n">
        <v>0</v>
      </c>
    </row>
    <row r="79" customFormat="false" ht="85.5" hidden="false" customHeight="true" outlineLevel="0" collapsed="false">
      <c r="A79" s="86" t="s">
        <v>229</v>
      </c>
      <c r="B79" s="86"/>
      <c r="C79" s="86"/>
      <c r="D79" s="90" t="s">
        <v>230</v>
      </c>
      <c r="E79" s="117" t="n">
        <v>71</v>
      </c>
      <c r="F79" s="88" t="n">
        <v>1842</v>
      </c>
      <c r="G79" s="88" t="n">
        <v>574</v>
      </c>
      <c r="H79" s="88" t="n">
        <v>13</v>
      </c>
      <c r="I79" s="88" t="n">
        <v>91</v>
      </c>
      <c r="J79" s="88" t="n">
        <v>138</v>
      </c>
      <c r="K79" s="88" t="n">
        <v>251</v>
      </c>
      <c r="L79" s="88" t="n">
        <v>70</v>
      </c>
      <c r="M79" s="88" t="n">
        <v>8</v>
      </c>
      <c r="N79" s="88" t="n">
        <v>3</v>
      </c>
      <c r="O79" s="88" t="n">
        <v>13</v>
      </c>
      <c r="P79" s="88" t="n">
        <v>0</v>
      </c>
      <c r="Q79" s="88" t="n">
        <v>128</v>
      </c>
      <c r="R79" s="88" t="n">
        <v>861</v>
      </c>
      <c r="S79" s="88" t="n">
        <v>22</v>
      </c>
      <c r="T79" s="88" t="n">
        <v>39</v>
      </c>
      <c r="U79" s="88" t="n">
        <v>0</v>
      </c>
      <c r="V79" s="88" t="n">
        <v>174</v>
      </c>
      <c r="W79" s="88" t="n">
        <v>0</v>
      </c>
      <c r="X79" s="88" t="n">
        <v>31</v>
      </c>
      <c r="Y79" s="88" t="n">
        <v>0</v>
      </c>
      <c r="Z79" s="88" t="n">
        <v>0</v>
      </c>
      <c r="AA79" s="88" t="n">
        <v>9</v>
      </c>
      <c r="AB79" s="88" t="n">
        <v>22</v>
      </c>
      <c r="AC79" s="88" t="n">
        <v>7</v>
      </c>
      <c r="AD79" s="88" t="n">
        <v>22</v>
      </c>
      <c r="AE79" s="88" t="n">
        <v>109</v>
      </c>
      <c r="AF79" s="88" t="n">
        <v>12</v>
      </c>
      <c r="AG79" s="88" t="n">
        <v>7</v>
      </c>
      <c r="AH79" s="88" t="n">
        <v>2</v>
      </c>
      <c r="AI79" s="88" t="n">
        <v>10</v>
      </c>
      <c r="AJ79" s="88" t="n">
        <v>2</v>
      </c>
      <c r="AK79" s="88" t="n">
        <v>289</v>
      </c>
      <c r="AL79" s="88" t="n">
        <v>283</v>
      </c>
      <c r="AM79" s="88" t="n">
        <v>1</v>
      </c>
      <c r="AN79" s="88" t="n">
        <v>15</v>
      </c>
      <c r="AO79" s="88" t="n">
        <v>0</v>
      </c>
      <c r="AP79" s="88" t="n">
        <v>0</v>
      </c>
      <c r="AQ79" s="88" t="n">
        <v>5</v>
      </c>
    </row>
    <row r="80" customFormat="false" ht="108.75" hidden="false" customHeight="true" outlineLevel="0" collapsed="false">
      <c r="A80" s="86" t="s">
        <v>231</v>
      </c>
      <c r="B80" s="86"/>
      <c r="C80" s="86"/>
      <c r="D80" s="90" t="s">
        <v>232</v>
      </c>
      <c r="E80" s="117" t="n">
        <v>72</v>
      </c>
      <c r="F80" s="88" t="n">
        <v>1806</v>
      </c>
      <c r="G80" s="88" t="n">
        <v>569</v>
      </c>
      <c r="H80" s="88" t="n">
        <v>12</v>
      </c>
      <c r="I80" s="88" t="n">
        <v>90</v>
      </c>
      <c r="J80" s="88" t="n">
        <v>138</v>
      </c>
      <c r="K80" s="88" t="n">
        <v>251</v>
      </c>
      <c r="L80" s="88" t="n">
        <v>68</v>
      </c>
      <c r="M80" s="88" t="n">
        <v>7</v>
      </c>
      <c r="N80" s="88" t="n">
        <v>3</v>
      </c>
      <c r="O80" s="88" t="n">
        <v>12</v>
      </c>
      <c r="P80" s="88" t="n">
        <v>0</v>
      </c>
      <c r="Q80" s="88" t="n">
        <v>126</v>
      </c>
      <c r="R80" s="88" t="n">
        <v>839</v>
      </c>
      <c r="S80" s="88" t="n">
        <v>22</v>
      </c>
      <c r="T80" s="88" t="n">
        <v>36</v>
      </c>
      <c r="U80" s="88" t="n">
        <v>0</v>
      </c>
      <c r="V80" s="88" t="n">
        <v>171</v>
      </c>
      <c r="W80" s="88" t="n">
        <v>0</v>
      </c>
      <c r="X80" s="88" t="n">
        <v>31</v>
      </c>
      <c r="Y80" s="88" t="n">
        <v>0</v>
      </c>
      <c r="Z80" s="88" t="n">
        <v>0</v>
      </c>
      <c r="AA80" s="88" t="n">
        <v>9</v>
      </c>
      <c r="AB80" s="88" t="n">
        <v>22</v>
      </c>
      <c r="AC80" s="88" t="n">
        <v>7</v>
      </c>
      <c r="AD80" s="88" t="n">
        <v>22</v>
      </c>
      <c r="AE80" s="88" t="n">
        <v>108</v>
      </c>
      <c r="AF80" s="88" t="n">
        <v>11</v>
      </c>
      <c r="AG80" s="88" t="n">
        <v>7</v>
      </c>
      <c r="AH80" s="88" t="n">
        <v>2</v>
      </c>
      <c r="AI80" s="88" t="n">
        <v>9</v>
      </c>
      <c r="AJ80" s="88" t="n">
        <v>2</v>
      </c>
      <c r="AK80" s="88" t="n">
        <v>287</v>
      </c>
      <c r="AL80" s="88" t="n">
        <v>280</v>
      </c>
      <c r="AM80" s="88" t="n">
        <v>0</v>
      </c>
      <c r="AN80" s="88" t="n">
        <v>15</v>
      </c>
      <c r="AO80" s="88" t="n">
        <v>0</v>
      </c>
      <c r="AP80" s="88" t="n">
        <v>0</v>
      </c>
      <c r="AQ80" s="88" t="n">
        <v>4</v>
      </c>
    </row>
    <row r="81" customFormat="false" ht="74.25" hidden="false" customHeight="true" outlineLevel="0" collapsed="false">
      <c r="A81" s="86" t="s">
        <v>233</v>
      </c>
      <c r="B81" s="86"/>
      <c r="C81" s="86"/>
      <c r="D81" s="90" t="n">
        <v>229</v>
      </c>
      <c r="E81" s="117" t="n">
        <v>73</v>
      </c>
      <c r="F81" s="88" t="n">
        <v>3</v>
      </c>
      <c r="G81" s="88" t="n">
        <v>3</v>
      </c>
      <c r="H81" s="88" t="n">
        <v>0</v>
      </c>
      <c r="I81" s="88" t="n">
        <v>0</v>
      </c>
      <c r="J81" s="88" t="n">
        <v>1</v>
      </c>
      <c r="K81" s="88" t="n">
        <v>2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3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</row>
    <row r="82" customFormat="false" ht="135" hidden="false" customHeight="true" outlineLevel="0" collapsed="false">
      <c r="A82" s="85" t="s">
        <v>234</v>
      </c>
      <c r="B82" s="86" t="s">
        <v>235</v>
      </c>
      <c r="C82" s="86"/>
      <c r="D82" s="89" t="s">
        <v>236</v>
      </c>
      <c r="E82" s="117" t="n">
        <v>74</v>
      </c>
      <c r="F82" s="88" t="n">
        <v>18</v>
      </c>
      <c r="G82" s="88" t="n">
        <v>2</v>
      </c>
      <c r="H82" s="88" t="n">
        <v>0</v>
      </c>
      <c r="I82" s="88" t="n">
        <v>2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1</v>
      </c>
      <c r="R82" s="88" t="n">
        <v>10</v>
      </c>
      <c r="S82" s="88" t="n">
        <v>1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4</v>
      </c>
      <c r="Y82" s="88" t="n">
        <v>0</v>
      </c>
      <c r="Z82" s="88" t="n">
        <v>0</v>
      </c>
      <c r="AA82" s="88" t="n">
        <v>2</v>
      </c>
      <c r="AB82" s="88" t="n">
        <v>2</v>
      </c>
      <c r="AC82" s="88" t="n">
        <v>0</v>
      </c>
      <c r="AD82" s="88" t="n">
        <v>2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2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</row>
    <row r="83" customFormat="false" ht="126" hidden="false" customHeight="true" outlineLevel="0" collapsed="false">
      <c r="A83" s="85"/>
      <c r="B83" s="86" t="s">
        <v>237</v>
      </c>
      <c r="C83" s="86"/>
      <c r="D83" s="90" t="n">
        <v>256</v>
      </c>
      <c r="E83" s="117" t="n">
        <v>75</v>
      </c>
      <c r="F83" s="88" t="n">
        <v>2</v>
      </c>
      <c r="G83" s="88" t="n">
        <v>1</v>
      </c>
      <c r="H83" s="88" t="n">
        <v>0</v>
      </c>
      <c r="I83" s="88" t="n">
        <v>1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1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1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</row>
    <row r="84" customFormat="false" ht="61.5" hidden="false" customHeight="true" outlineLevel="0" collapsed="false">
      <c r="A84" s="85"/>
      <c r="B84" s="86" t="s">
        <v>238</v>
      </c>
      <c r="C84" s="86"/>
      <c r="D84" s="90" t="n">
        <v>258</v>
      </c>
      <c r="E84" s="117" t="n">
        <v>76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</row>
    <row r="85" customFormat="false" ht="57.75" hidden="false" customHeight="true" outlineLevel="0" collapsed="false">
      <c r="A85" s="85" t="s">
        <v>239</v>
      </c>
      <c r="B85" s="86" t="s">
        <v>240</v>
      </c>
      <c r="C85" s="86"/>
      <c r="D85" s="90" t="s">
        <v>241</v>
      </c>
      <c r="E85" s="117" t="n">
        <v>77</v>
      </c>
      <c r="F85" s="88" t="n">
        <v>121</v>
      </c>
      <c r="G85" s="88" t="n">
        <v>9</v>
      </c>
      <c r="H85" s="88" t="n">
        <v>3</v>
      </c>
      <c r="I85" s="88" t="n">
        <v>1</v>
      </c>
      <c r="J85" s="88" t="n">
        <v>3</v>
      </c>
      <c r="K85" s="88" t="n">
        <v>2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3</v>
      </c>
      <c r="R85" s="88" t="n">
        <v>18</v>
      </c>
      <c r="S85" s="88" t="n">
        <v>0</v>
      </c>
      <c r="T85" s="88" t="n">
        <v>15</v>
      </c>
      <c r="U85" s="88" t="n">
        <v>0</v>
      </c>
      <c r="V85" s="88" t="n">
        <v>74</v>
      </c>
      <c r="W85" s="88" t="n">
        <v>0</v>
      </c>
      <c r="X85" s="88" t="n">
        <v>2</v>
      </c>
      <c r="Y85" s="88" t="n">
        <v>0</v>
      </c>
      <c r="Z85" s="88" t="n">
        <v>0</v>
      </c>
      <c r="AA85" s="88" t="n">
        <v>0</v>
      </c>
      <c r="AB85" s="88" t="n">
        <v>2</v>
      </c>
      <c r="AC85" s="88" t="n">
        <v>0</v>
      </c>
      <c r="AD85" s="88" t="n">
        <v>1</v>
      </c>
      <c r="AE85" s="88" t="n">
        <v>0</v>
      </c>
      <c r="AF85" s="88" t="n">
        <v>0</v>
      </c>
      <c r="AG85" s="88" t="n">
        <v>0</v>
      </c>
      <c r="AH85" s="88" t="n">
        <v>4</v>
      </c>
      <c r="AI85" s="88" t="n">
        <v>0</v>
      </c>
      <c r="AJ85" s="88" t="n">
        <v>0</v>
      </c>
      <c r="AK85" s="88" t="n">
        <v>2</v>
      </c>
      <c r="AL85" s="88" t="n">
        <v>7</v>
      </c>
      <c r="AM85" s="88" t="n">
        <v>1</v>
      </c>
      <c r="AN85" s="88" t="n">
        <v>0</v>
      </c>
      <c r="AO85" s="88" t="n">
        <v>99</v>
      </c>
      <c r="AP85" s="88" t="n">
        <v>0</v>
      </c>
      <c r="AQ85" s="88" t="n">
        <v>0</v>
      </c>
    </row>
    <row r="86" customFormat="false" ht="91.5" hidden="false" customHeight="true" outlineLevel="0" collapsed="false">
      <c r="A86" s="85"/>
      <c r="B86" s="86" t="s">
        <v>242</v>
      </c>
      <c r="C86" s="86"/>
      <c r="D86" s="90" t="n">
        <v>263</v>
      </c>
      <c r="E86" s="117" t="n">
        <v>78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</row>
    <row r="87" customFormat="false" ht="126.75" hidden="false" customHeight="true" outlineLevel="0" collapsed="false">
      <c r="A87" s="85"/>
      <c r="B87" s="86" t="s">
        <v>243</v>
      </c>
      <c r="C87" s="86"/>
      <c r="D87" s="90" t="s">
        <v>244</v>
      </c>
      <c r="E87" s="117" t="n">
        <v>79</v>
      </c>
      <c r="F87" s="88" t="n">
        <v>28</v>
      </c>
      <c r="G87" s="88" t="n">
        <v>2</v>
      </c>
      <c r="H87" s="88" t="n">
        <v>2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8</v>
      </c>
      <c r="S87" s="88" t="n">
        <v>0</v>
      </c>
      <c r="T87" s="88" t="n">
        <v>14</v>
      </c>
      <c r="U87" s="88" t="n">
        <v>0</v>
      </c>
      <c r="V87" s="88" t="n">
        <v>2</v>
      </c>
      <c r="W87" s="88" t="n">
        <v>0</v>
      </c>
      <c r="X87" s="88" t="n">
        <v>2</v>
      </c>
      <c r="Y87" s="88" t="n">
        <v>0</v>
      </c>
      <c r="Z87" s="88" t="n">
        <v>0</v>
      </c>
      <c r="AA87" s="88" t="n">
        <v>0</v>
      </c>
      <c r="AB87" s="88" t="n">
        <v>2</v>
      </c>
      <c r="AC87" s="88" t="n">
        <v>0</v>
      </c>
      <c r="AD87" s="88" t="n">
        <v>1</v>
      </c>
      <c r="AE87" s="88" t="n">
        <v>0</v>
      </c>
      <c r="AF87" s="88" t="n">
        <v>0</v>
      </c>
      <c r="AG87" s="88" t="n">
        <v>0</v>
      </c>
      <c r="AH87" s="88" t="n">
        <v>2</v>
      </c>
      <c r="AI87" s="88" t="n">
        <v>0</v>
      </c>
      <c r="AJ87" s="88" t="n">
        <v>0</v>
      </c>
      <c r="AK87" s="88" t="n">
        <v>0</v>
      </c>
      <c r="AL87" s="88" t="n">
        <v>2</v>
      </c>
      <c r="AM87" s="88" t="n">
        <v>1</v>
      </c>
      <c r="AN87" s="88" t="n">
        <v>0</v>
      </c>
      <c r="AO87" s="88" t="n">
        <v>19</v>
      </c>
      <c r="AP87" s="88" t="n">
        <v>0</v>
      </c>
      <c r="AQ87" s="88" t="n">
        <v>0</v>
      </c>
    </row>
    <row r="88" customFormat="false" ht="131.25" hidden="false" customHeight="true" outlineLevel="0" collapsed="false">
      <c r="A88" s="85"/>
      <c r="B88" s="86" t="s">
        <v>245</v>
      </c>
      <c r="C88" s="86"/>
      <c r="D88" s="90" t="s">
        <v>246</v>
      </c>
      <c r="E88" s="117" t="n">
        <v>80</v>
      </c>
      <c r="F88" s="88" t="n">
        <v>13</v>
      </c>
      <c r="G88" s="88" t="n">
        <v>5</v>
      </c>
      <c r="H88" s="88" t="n">
        <v>1</v>
      </c>
      <c r="I88" s="88" t="n">
        <v>1</v>
      </c>
      <c r="J88" s="88" t="n">
        <v>1</v>
      </c>
      <c r="K88" s="88" t="n">
        <v>2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7</v>
      </c>
      <c r="S88" s="88" t="n">
        <v>0</v>
      </c>
      <c r="T88" s="88" t="n">
        <v>0</v>
      </c>
      <c r="U88" s="88" t="n">
        <v>0</v>
      </c>
      <c r="V88" s="88" t="n">
        <v>1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1</v>
      </c>
      <c r="AI88" s="88" t="n">
        <v>0</v>
      </c>
      <c r="AJ88" s="88" t="n">
        <v>0</v>
      </c>
      <c r="AK88" s="88" t="n">
        <v>2</v>
      </c>
      <c r="AL88" s="88" t="n">
        <v>3</v>
      </c>
      <c r="AM88" s="88" t="n">
        <v>0</v>
      </c>
      <c r="AN88" s="88" t="n">
        <v>0</v>
      </c>
      <c r="AO88" s="88" t="n">
        <v>11</v>
      </c>
      <c r="AP88" s="88" t="n">
        <v>0</v>
      </c>
      <c r="AQ88" s="88" t="n">
        <v>0</v>
      </c>
    </row>
    <row r="89" customFormat="false" ht="180" hidden="false" customHeight="true" outlineLevel="0" collapsed="false">
      <c r="A89" s="85"/>
      <c r="B89" s="86" t="s">
        <v>247</v>
      </c>
      <c r="C89" s="86"/>
      <c r="D89" s="90" t="s">
        <v>248</v>
      </c>
      <c r="E89" s="117" t="n">
        <v>81</v>
      </c>
      <c r="F89" s="88" t="n">
        <v>1</v>
      </c>
      <c r="G89" s="88" t="n">
        <v>1</v>
      </c>
      <c r="H89" s="88" t="n">
        <v>0</v>
      </c>
      <c r="I89" s="88" t="n">
        <v>0</v>
      </c>
      <c r="J89" s="88" t="n">
        <v>1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1</v>
      </c>
      <c r="AM89" s="88" t="n">
        <v>0</v>
      </c>
      <c r="AN89" s="88" t="n">
        <v>0</v>
      </c>
      <c r="AO89" s="88" t="n">
        <v>1</v>
      </c>
      <c r="AP89" s="88" t="n">
        <v>0</v>
      </c>
      <c r="AQ89" s="88" t="n">
        <v>0</v>
      </c>
    </row>
    <row r="90" customFormat="false" ht="136.5" hidden="false" customHeight="true" outlineLevel="0" collapsed="false">
      <c r="A90" s="85"/>
      <c r="B90" s="86" t="s">
        <v>249</v>
      </c>
      <c r="C90" s="86"/>
      <c r="D90" s="90" t="s">
        <v>250</v>
      </c>
      <c r="E90" s="117" t="n">
        <v>82</v>
      </c>
      <c r="F90" s="88" t="n">
        <v>79</v>
      </c>
      <c r="G90" s="88" t="n">
        <v>1</v>
      </c>
      <c r="H90" s="88" t="n">
        <v>0</v>
      </c>
      <c r="I90" s="88" t="n">
        <v>0</v>
      </c>
      <c r="J90" s="88" t="n">
        <v>1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3</v>
      </c>
      <c r="R90" s="88" t="n">
        <v>3</v>
      </c>
      <c r="S90" s="88" t="n">
        <v>0</v>
      </c>
      <c r="T90" s="88" t="n">
        <v>1</v>
      </c>
      <c r="U90" s="88" t="n">
        <v>0</v>
      </c>
      <c r="V90" s="88" t="n">
        <v>71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1</v>
      </c>
      <c r="AI90" s="88" t="n">
        <v>0</v>
      </c>
      <c r="AJ90" s="88" t="n">
        <v>0</v>
      </c>
      <c r="AK90" s="88" t="n">
        <v>0</v>
      </c>
      <c r="AL90" s="88" t="n">
        <v>1</v>
      </c>
      <c r="AM90" s="88" t="n">
        <v>0</v>
      </c>
      <c r="AN90" s="88" t="n">
        <v>0</v>
      </c>
      <c r="AO90" s="88" t="n">
        <v>68</v>
      </c>
      <c r="AP90" s="88" t="n">
        <v>0</v>
      </c>
      <c r="AQ90" s="88" t="n">
        <v>0</v>
      </c>
    </row>
    <row r="91" customFormat="false" ht="78" hidden="false" customHeight="true" outlineLevel="0" collapsed="false">
      <c r="A91" s="85"/>
      <c r="B91" s="86" t="s">
        <v>251</v>
      </c>
      <c r="C91" s="86"/>
      <c r="D91" s="90" t="n">
        <v>267</v>
      </c>
      <c r="E91" s="117" t="n">
        <v>83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</row>
    <row r="92" customFormat="false" ht="78" hidden="false" customHeight="true" outlineLevel="0" collapsed="false">
      <c r="A92" s="86" t="s">
        <v>252</v>
      </c>
      <c r="B92" s="86"/>
      <c r="C92" s="86"/>
      <c r="D92" s="90" t="s">
        <v>253</v>
      </c>
      <c r="E92" s="117" t="n">
        <v>84</v>
      </c>
      <c r="F92" s="88" t="n">
        <v>3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3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</row>
    <row r="93" customFormat="false" ht="78" hidden="false" customHeight="true" outlineLevel="0" collapsed="false">
      <c r="A93" s="86" t="s">
        <v>254</v>
      </c>
      <c r="B93" s="86"/>
      <c r="C93" s="86"/>
      <c r="D93" s="90" t="s">
        <v>255</v>
      </c>
      <c r="E93" s="117" t="n">
        <v>85</v>
      </c>
      <c r="F93" s="88" t="n">
        <v>71</v>
      </c>
      <c r="G93" s="88" t="n">
        <v>6</v>
      </c>
      <c r="H93" s="88" t="n">
        <v>1</v>
      </c>
      <c r="I93" s="88" t="n">
        <v>0</v>
      </c>
      <c r="J93" s="88" t="n">
        <v>3</v>
      </c>
      <c r="K93" s="88" t="n">
        <v>1</v>
      </c>
      <c r="L93" s="88" t="n">
        <v>0</v>
      </c>
      <c r="M93" s="88" t="n">
        <v>0</v>
      </c>
      <c r="N93" s="88" t="n">
        <v>1</v>
      </c>
      <c r="O93" s="88" t="n">
        <v>0</v>
      </c>
      <c r="P93" s="88" t="n">
        <v>0</v>
      </c>
      <c r="Q93" s="88" t="n">
        <v>20</v>
      </c>
      <c r="R93" s="88" t="n">
        <v>33</v>
      </c>
      <c r="S93" s="88" t="n">
        <v>1</v>
      </c>
      <c r="T93" s="88" t="n">
        <v>0</v>
      </c>
      <c r="U93" s="88" t="n">
        <v>0</v>
      </c>
      <c r="V93" s="88" t="n">
        <v>6</v>
      </c>
      <c r="W93" s="88" t="n">
        <v>0</v>
      </c>
      <c r="X93" s="88" t="n">
        <v>5</v>
      </c>
      <c r="Y93" s="88" t="n">
        <v>0</v>
      </c>
      <c r="Z93" s="88" t="n">
        <v>0</v>
      </c>
      <c r="AA93" s="88" t="n">
        <v>1</v>
      </c>
      <c r="AB93" s="88" t="n">
        <v>4</v>
      </c>
      <c r="AC93" s="88" t="n">
        <v>0</v>
      </c>
      <c r="AD93" s="88" t="n">
        <v>3</v>
      </c>
      <c r="AE93" s="88" t="n">
        <v>0</v>
      </c>
      <c r="AF93" s="88" t="n">
        <v>0</v>
      </c>
      <c r="AG93" s="88" t="n">
        <v>0</v>
      </c>
      <c r="AH93" s="88" t="n">
        <v>6</v>
      </c>
      <c r="AI93" s="88" t="n">
        <v>1</v>
      </c>
      <c r="AJ93" s="88" t="n">
        <v>0</v>
      </c>
      <c r="AK93" s="88" t="n">
        <v>0</v>
      </c>
      <c r="AL93" s="88" t="n">
        <v>6</v>
      </c>
      <c r="AM93" s="88" t="n">
        <v>0</v>
      </c>
      <c r="AN93" s="88" t="n">
        <v>3</v>
      </c>
      <c r="AO93" s="88" t="n">
        <v>6</v>
      </c>
      <c r="AP93" s="88" t="n">
        <v>0</v>
      </c>
      <c r="AQ93" s="88" t="n">
        <v>2</v>
      </c>
    </row>
    <row r="94" customFormat="false" ht="78" hidden="false" customHeight="true" outlineLevel="0" collapsed="false">
      <c r="A94" s="86" t="s">
        <v>359</v>
      </c>
      <c r="B94" s="86"/>
      <c r="C94" s="86"/>
      <c r="D94" s="90" t="n">
        <v>277</v>
      </c>
      <c r="E94" s="117" t="n">
        <v>86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</row>
    <row r="95" customFormat="false" ht="125.25" hidden="false" customHeight="true" outlineLevel="0" collapsed="false">
      <c r="A95" s="86" t="s">
        <v>360</v>
      </c>
      <c r="B95" s="86"/>
      <c r="C95" s="86"/>
      <c r="D95" s="90" t="s">
        <v>258</v>
      </c>
      <c r="E95" s="117" t="n">
        <v>87</v>
      </c>
      <c r="F95" s="88" t="n">
        <v>1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1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</row>
    <row r="96" customFormat="false" ht="81" hidden="false" customHeight="true" outlineLevel="0" collapsed="false">
      <c r="A96" s="86" t="s">
        <v>361</v>
      </c>
      <c r="B96" s="86"/>
      <c r="C96" s="86"/>
      <c r="D96" s="89" t="s">
        <v>260</v>
      </c>
      <c r="E96" s="117" t="n">
        <v>88</v>
      </c>
      <c r="F96" s="88" t="n">
        <v>36</v>
      </c>
      <c r="G96" s="88" t="n">
        <v>2</v>
      </c>
      <c r="H96" s="88" t="n">
        <v>0</v>
      </c>
      <c r="I96" s="88" t="n">
        <v>0</v>
      </c>
      <c r="J96" s="88" t="n">
        <v>1</v>
      </c>
      <c r="K96" s="88" t="n">
        <v>1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18</v>
      </c>
      <c r="R96" s="88" t="n">
        <v>4</v>
      </c>
      <c r="S96" s="88" t="n">
        <v>1</v>
      </c>
      <c r="T96" s="88" t="n">
        <v>1</v>
      </c>
      <c r="U96" s="88" t="n">
        <v>0</v>
      </c>
      <c r="V96" s="88" t="n">
        <v>6</v>
      </c>
      <c r="W96" s="88" t="n">
        <v>0</v>
      </c>
      <c r="X96" s="88" t="n">
        <v>4</v>
      </c>
      <c r="Y96" s="88" t="n">
        <v>0</v>
      </c>
      <c r="Z96" s="88" t="n">
        <v>0</v>
      </c>
      <c r="AA96" s="88" t="n">
        <v>0</v>
      </c>
      <c r="AB96" s="88" t="n">
        <v>4</v>
      </c>
      <c r="AC96" s="88" t="n">
        <v>0</v>
      </c>
      <c r="AD96" s="88" t="n">
        <v>1</v>
      </c>
      <c r="AE96" s="88" t="n">
        <v>0</v>
      </c>
      <c r="AF96" s="88" t="n">
        <v>0</v>
      </c>
      <c r="AG96" s="88" t="n">
        <v>0</v>
      </c>
      <c r="AH96" s="88" t="n">
        <v>2</v>
      </c>
      <c r="AI96" s="88" t="n">
        <v>0</v>
      </c>
      <c r="AJ96" s="88" t="n">
        <v>0</v>
      </c>
      <c r="AK96" s="88" t="n">
        <v>2</v>
      </c>
      <c r="AL96" s="88" t="n">
        <v>0</v>
      </c>
      <c r="AM96" s="88" t="n">
        <v>0</v>
      </c>
      <c r="AN96" s="88" t="n">
        <v>1</v>
      </c>
      <c r="AO96" s="88" t="n">
        <v>0</v>
      </c>
      <c r="AP96" s="88" t="n">
        <v>0</v>
      </c>
      <c r="AQ96" s="88" t="n">
        <v>0</v>
      </c>
    </row>
    <row r="97" customFormat="false" ht="78" hidden="false" customHeight="true" outlineLevel="0" collapsed="false">
      <c r="A97" s="85" t="s">
        <v>261</v>
      </c>
      <c r="B97" s="86" t="s">
        <v>262</v>
      </c>
      <c r="C97" s="86"/>
      <c r="D97" s="90" t="s">
        <v>263</v>
      </c>
      <c r="E97" s="117" t="n">
        <v>89</v>
      </c>
      <c r="F97" s="88" t="n">
        <v>250</v>
      </c>
      <c r="G97" s="88" t="n">
        <v>32</v>
      </c>
      <c r="H97" s="88" t="n">
        <v>10</v>
      </c>
      <c r="I97" s="88" t="n">
        <v>6</v>
      </c>
      <c r="J97" s="88" t="n">
        <v>9</v>
      </c>
      <c r="K97" s="88" t="n">
        <v>6</v>
      </c>
      <c r="L97" s="88" t="n">
        <v>1</v>
      </c>
      <c r="M97" s="88" t="n">
        <v>0</v>
      </c>
      <c r="N97" s="88" t="n">
        <v>0</v>
      </c>
      <c r="O97" s="88" t="n">
        <v>3</v>
      </c>
      <c r="P97" s="88" t="n">
        <v>0</v>
      </c>
      <c r="Q97" s="88" t="n">
        <v>81</v>
      </c>
      <c r="R97" s="88" t="n">
        <v>71</v>
      </c>
      <c r="S97" s="88" t="n">
        <v>1</v>
      </c>
      <c r="T97" s="88" t="n">
        <v>4</v>
      </c>
      <c r="U97" s="88" t="n">
        <v>0</v>
      </c>
      <c r="V97" s="88" t="n">
        <v>45</v>
      </c>
      <c r="W97" s="88" t="n">
        <v>0</v>
      </c>
      <c r="X97" s="88" t="n">
        <v>13</v>
      </c>
      <c r="Y97" s="88" t="n">
        <v>0</v>
      </c>
      <c r="Z97" s="88" t="n">
        <v>0</v>
      </c>
      <c r="AA97" s="88" t="n">
        <v>3</v>
      </c>
      <c r="AB97" s="88" t="n">
        <v>10</v>
      </c>
      <c r="AC97" s="88" t="n">
        <v>3</v>
      </c>
      <c r="AD97" s="88" t="n">
        <v>7</v>
      </c>
      <c r="AE97" s="88" t="n">
        <v>0</v>
      </c>
      <c r="AF97" s="88" t="n">
        <v>0</v>
      </c>
      <c r="AG97" s="88" t="n">
        <v>1</v>
      </c>
      <c r="AH97" s="88" t="n">
        <v>1</v>
      </c>
      <c r="AI97" s="88" t="n">
        <v>1</v>
      </c>
      <c r="AJ97" s="88" t="n">
        <v>2</v>
      </c>
      <c r="AK97" s="88" t="n">
        <v>16</v>
      </c>
      <c r="AL97" s="88" t="n">
        <v>16</v>
      </c>
      <c r="AM97" s="88" t="n">
        <v>0</v>
      </c>
      <c r="AN97" s="88" t="n">
        <v>2</v>
      </c>
      <c r="AO97" s="88" t="n">
        <v>0</v>
      </c>
      <c r="AP97" s="88" t="n">
        <v>0</v>
      </c>
      <c r="AQ97" s="88" t="n">
        <v>3</v>
      </c>
    </row>
    <row r="98" customFormat="false" ht="114" hidden="false" customHeight="true" outlineLevel="0" collapsed="false">
      <c r="A98" s="85"/>
      <c r="B98" s="86" t="s">
        <v>264</v>
      </c>
      <c r="C98" s="86"/>
      <c r="D98" s="90" t="s">
        <v>265</v>
      </c>
      <c r="E98" s="117" t="n">
        <v>90</v>
      </c>
      <c r="F98" s="88" t="n">
        <v>205</v>
      </c>
      <c r="G98" s="88" t="n">
        <v>24</v>
      </c>
      <c r="H98" s="88" t="n">
        <v>5</v>
      </c>
      <c r="I98" s="88" t="n">
        <v>6</v>
      </c>
      <c r="J98" s="88" t="n">
        <v>9</v>
      </c>
      <c r="K98" s="88" t="n">
        <v>3</v>
      </c>
      <c r="L98" s="88" t="n">
        <v>1</v>
      </c>
      <c r="M98" s="88" t="n">
        <v>0</v>
      </c>
      <c r="N98" s="88" t="n">
        <v>0</v>
      </c>
      <c r="O98" s="88" t="n">
        <v>2</v>
      </c>
      <c r="P98" s="88" t="n">
        <v>0</v>
      </c>
      <c r="Q98" s="88" t="n">
        <v>71</v>
      </c>
      <c r="R98" s="88" t="n">
        <v>58</v>
      </c>
      <c r="S98" s="88" t="n">
        <v>1</v>
      </c>
      <c r="T98" s="88" t="n">
        <v>2</v>
      </c>
      <c r="U98" s="88" t="n">
        <v>0</v>
      </c>
      <c r="V98" s="88" t="n">
        <v>39</v>
      </c>
      <c r="W98" s="88" t="n">
        <v>0</v>
      </c>
      <c r="X98" s="88" t="n">
        <v>8</v>
      </c>
      <c r="Y98" s="88" t="n">
        <v>0</v>
      </c>
      <c r="Z98" s="88" t="n">
        <v>0</v>
      </c>
      <c r="AA98" s="88" t="n">
        <v>3</v>
      </c>
      <c r="AB98" s="88" t="n">
        <v>5</v>
      </c>
      <c r="AC98" s="88" t="n">
        <v>3</v>
      </c>
      <c r="AD98" s="88" t="n">
        <v>4</v>
      </c>
      <c r="AE98" s="88" t="n">
        <v>0</v>
      </c>
      <c r="AF98" s="88" t="n">
        <v>0</v>
      </c>
      <c r="AG98" s="88" t="n">
        <v>1</v>
      </c>
      <c r="AH98" s="88" t="n">
        <v>0</v>
      </c>
      <c r="AI98" s="88" t="n">
        <v>0</v>
      </c>
      <c r="AJ98" s="88" t="n">
        <v>2</v>
      </c>
      <c r="AK98" s="88" t="n">
        <v>15</v>
      </c>
      <c r="AL98" s="88" t="n">
        <v>9</v>
      </c>
      <c r="AM98" s="88" t="n">
        <v>0</v>
      </c>
      <c r="AN98" s="88" t="n">
        <v>2</v>
      </c>
      <c r="AO98" s="88" t="n">
        <v>0</v>
      </c>
      <c r="AP98" s="88" t="n">
        <v>0</v>
      </c>
      <c r="AQ98" s="88" t="n">
        <v>3</v>
      </c>
    </row>
    <row r="99" customFormat="false" ht="104.25" hidden="false" customHeight="true" outlineLevel="0" collapsed="false">
      <c r="A99" s="85"/>
      <c r="B99" s="86" t="s">
        <v>266</v>
      </c>
      <c r="C99" s="86"/>
      <c r="D99" s="90" t="s">
        <v>267</v>
      </c>
      <c r="E99" s="117" t="n">
        <v>91</v>
      </c>
      <c r="F99" s="88" t="n">
        <v>16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1</v>
      </c>
      <c r="P99" s="88" t="n">
        <v>0</v>
      </c>
      <c r="Q99" s="88" t="n">
        <v>8</v>
      </c>
      <c r="R99" s="88" t="n">
        <v>0</v>
      </c>
      <c r="S99" s="88" t="n">
        <v>0</v>
      </c>
      <c r="T99" s="88" t="n">
        <v>2</v>
      </c>
      <c r="U99" s="88" t="n">
        <v>0</v>
      </c>
      <c r="V99" s="88" t="n">
        <v>5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</row>
    <row r="100" customFormat="false" ht="96.75" hidden="false" customHeight="true" outlineLevel="0" collapsed="false">
      <c r="A100" s="86" t="s">
        <v>362</v>
      </c>
      <c r="B100" s="86"/>
      <c r="C100" s="86"/>
      <c r="D100" s="90" t="s">
        <v>269</v>
      </c>
      <c r="E100" s="117" t="n">
        <v>92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8" t="n">
        <v>0</v>
      </c>
      <c r="AP100" s="88" t="n">
        <v>0</v>
      </c>
      <c r="AQ100" s="88" t="n">
        <v>0</v>
      </c>
    </row>
    <row r="101" customFormat="false" ht="342" hidden="false" customHeight="true" outlineLevel="0" collapsed="false">
      <c r="A101" s="86" t="s">
        <v>270</v>
      </c>
      <c r="B101" s="86"/>
      <c r="C101" s="86"/>
      <c r="D101" s="92" t="s">
        <v>271</v>
      </c>
      <c r="E101" s="117" t="n">
        <v>93</v>
      </c>
      <c r="F101" s="88" t="n">
        <v>18826</v>
      </c>
      <c r="G101" s="88" t="n">
        <v>3163</v>
      </c>
      <c r="H101" s="88" t="n">
        <v>380</v>
      </c>
      <c r="I101" s="88" t="n">
        <v>759</v>
      </c>
      <c r="J101" s="88" t="n">
        <v>736</v>
      </c>
      <c r="K101" s="88" t="n">
        <v>816</v>
      </c>
      <c r="L101" s="88" t="n">
        <v>372</v>
      </c>
      <c r="M101" s="88" t="n">
        <v>85</v>
      </c>
      <c r="N101" s="88" t="n">
        <v>15</v>
      </c>
      <c r="O101" s="88" t="n">
        <v>248</v>
      </c>
      <c r="P101" s="88" t="n">
        <v>0</v>
      </c>
      <c r="Q101" s="88" t="n">
        <v>1809</v>
      </c>
      <c r="R101" s="88" t="n">
        <v>7244</v>
      </c>
      <c r="S101" s="88" t="n">
        <v>280</v>
      </c>
      <c r="T101" s="88" t="n">
        <v>662</v>
      </c>
      <c r="U101" s="88" t="n">
        <v>0</v>
      </c>
      <c r="V101" s="88" t="n">
        <v>4205</v>
      </c>
      <c r="W101" s="88" t="n">
        <v>1</v>
      </c>
      <c r="X101" s="88" t="n">
        <v>1214</v>
      </c>
      <c r="Y101" s="88" t="n">
        <v>3</v>
      </c>
      <c r="Z101" s="88" t="n">
        <v>2</v>
      </c>
      <c r="AA101" s="88" t="n">
        <v>412</v>
      </c>
      <c r="AB101" s="88" t="n">
        <v>797</v>
      </c>
      <c r="AC101" s="88" t="n">
        <v>301</v>
      </c>
      <c r="AD101" s="88" t="n">
        <v>658</v>
      </c>
      <c r="AE101" s="88" t="n">
        <v>182</v>
      </c>
      <c r="AF101" s="88" t="n">
        <v>163</v>
      </c>
      <c r="AG101" s="88" t="n">
        <v>48</v>
      </c>
      <c r="AH101" s="88" t="n">
        <v>219</v>
      </c>
      <c r="AI101" s="88" t="n">
        <v>59</v>
      </c>
      <c r="AJ101" s="88" t="n">
        <v>125</v>
      </c>
      <c r="AK101" s="88" t="n">
        <v>1827</v>
      </c>
      <c r="AL101" s="88" t="n">
        <v>1330</v>
      </c>
      <c r="AM101" s="88" t="n">
        <v>52</v>
      </c>
      <c r="AN101" s="88" t="n">
        <v>187</v>
      </c>
      <c r="AO101" s="88" t="n">
        <v>146</v>
      </c>
      <c r="AP101" s="88" t="n">
        <v>0</v>
      </c>
      <c r="AQ101" s="88" t="n">
        <v>39</v>
      </c>
    </row>
    <row r="102" customFormat="false" ht="78" hidden="false" customHeight="true" outlineLevel="0" collapsed="false">
      <c r="A102" s="86" t="s">
        <v>272</v>
      </c>
      <c r="B102" s="86"/>
      <c r="C102" s="86"/>
      <c r="D102" s="87" t="s">
        <v>273</v>
      </c>
      <c r="E102" s="117" t="n">
        <v>94</v>
      </c>
      <c r="F102" s="88" t="n">
        <v>130</v>
      </c>
      <c r="G102" s="88" t="n">
        <v>128</v>
      </c>
      <c r="H102" s="88" t="n">
        <v>0</v>
      </c>
      <c r="I102" s="88" t="n">
        <v>0</v>
      </c>
      <c r="J102" s="88" t="n">
        <v>2</v>
      </c>
      <c r="K102" s="88" t="n">
        <v>38</v>
      </c>
      <c r="L102" s="88" t="n">
        <v>46</v>
      </c>
      <c r="M102" s="88" t="n">
        <v>40</v>
      </c>
      <c r="N102" s="88" t="n">
        <v>2</v>
      </c>
      <c r="O102" s="88" t="n">
        <v>0</v>
      </c>
      <c r="P102" s="88" t="n">
        <v>0</v>
      </c>
      <c r="Q102" s="88" t="n">
        <v>0</v>
      </c>
      <c r="R102" s="88" t="n">
        <v>1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1</v>
      </c>
      <c r="Y102" s="88" t="n">
        <v>0</v>
      </c>
      <c r="Z102" s="88" t="n">
        <v>0</v>
      </c>
      <c r="AA102" s="88" t="n">
        <v>1</v>
      </c>
      <c r="AB102" s="88" t="n">
        <v>0</v>
      </c>
      <c r="AC102" s="88" t="n">
        <v>0</v>
      </c>
      <c r="AD102" s="88" t="n">
        <v>0</v>
      </c>
      <c r="AE102" s="88" t="n">
        <v>4</v>
      </c>
      <c r="AF102" s="88" t="n">
        <v>1</v>
      </c>
      <c r="AG102" s="88" t="n">
        <v>1</v>
      </c>
      <c r="AH102" s="88" t="n">
        <v>0</v>
      </c>
      <c r="AI102" s="88" t="n">
        <v>0</v>
      </c>
      <c r="AJ102" s="88" t="n">
        <v>0</v>
      </c>
      <c r="AK102" s="88" t="n">
        <v>59</v>
      </c>
      <c r="AL102" s="88" t="n">
        <v>69</v>
      </c>
      <c r="AM102" s="88" t="n">
        <v>4</v>
      </c>
      <c r="AN102" s="88" t="n">
        <v>3</v>
      </c>
      <c r="AO102" s="88" t="n">
        <v>0</v>
      </c>
      <c r="AP102" s="88" t="n">
        <v>0</v>
      </c>
      <c r="AQ102" s="88" t="n">
        <v>0</v>
      </c>
    </row>
    <row r="103" customFormat="false" ht="108" hidden="false" customHeight="true" outlineLevel="0" collapsed="false">
      <c r="A103" s="86" t="s">
        <v>274</v>
      </c>
      <c r="B103" s="86"/>
      <c r="C103" s="86"/>
      <c r="D103" s="87" t="s">
        <v>275</v>
      </c>
      <c r="E103" s="117" t="n">
        <v>95</v>
      </c>
      <c r="F103" s="88" t="n">
        <v>309</v>
      </c>
      <c r="G103" s="88" t="n">
        <v>30</v>
      </c>
      <c r="H103" s="88" t="n">
        <v>12</v>
      </c>
      <c r="I103" s="88" t="n">
        <v>7</v>
      </c>
      <c r="J103" s="88" t="n">
        <v>6</v>
      </c>
      <c r="K103" s="88" t="n">
        <v>4</v>
      </c>
      <c r="L103" s="88" t="n">
        <v>1</v>
      </c>
      <c r="M103" s="88" t="n">
        <v>0</v>
      </c>
      <c r="N103" s="88" t="n">
        <v>0</v>
      </c>
      <c r="O103" s="88" t="n">
        <v>11</v>
      </c>
      <c r="P103" s="88" t="n">
        <v>0</v>
      </c>
      <c r="Q103" s="88" t="n">
        <v>51</v>
      </c>
      <c r="R103" s="88" t="n">
        <v>92</v>
      </c>
      <c r="S103" s="88" t="n">
        <v>4</v>
      </c>
      <c r="T103" s="88" t="n">
        <v>29</v>
      </c>
      <c r="U103" s="88" t="n">
        <v>0</v>
      </c>
      <c r="V103" s="88" t="n">
        <v>84</v>
      </c>
      <c r="W103" s="88" t="n">
        <v>1</v>
      </c>
      <c r="X103" s="88" t="n">
        <v>7</v>
      </c>
      <c r="Y103" s="88" t="n">
        <v>0</v>
      </c>
      <c r="Z103" s="88" t="n">
        <v>0</v>
      </c>
      <c r="AA103" s="88" t="n">
        <v>2</v>
      </c>
      <c r="AB103" s="88" t="n">
        <v>5</v>
      </c>
      <c r="AC103" s="88" t="n">
        <v>0</v>
      </c>
      <c r="AD103" s="88" t="n">
        <v>4</v>
      </c>
      <c r="AE103" s="88" t="n">
        <v>0</v>
      </c>
      <c r="AF103" s="88" t="n">
        <v>2</v>
      </c>
      <c r="AG103" s="88" t="n">
        <v>2</v>
      </c>
      <c r="AH103" s="88" t="n">
        <v>5</v>
      </c>
      <c r="AI103" s="88" t="n">
        <v>4</v>
      </c>
      <c r="AJ103" s="88" t="n">
        <v>2</v>
      </c>
      <c r="AK103" s="88" t="n">
        <v>11</v>
      </c>
      <c r="AL103" s="88" t="n">
        <v>19</v>
      </c>
      <c r="AM103" s="88" t="n">
        <v>1</v>
      </c>
      <c r="AN103" s="88" t="n">
        <v>8</v>
      </c>
      <c r="AO103" s="88" t="n">
        <v>7</v>
      </c>
      <c r="AP103" s="88" t="n">
        <v>0</v>
      </c>
      <c r="AQ103" s="88" t="n">
        <v>0</v>
      </c>
    </row>
    <row r="104" customFormat="false" ht="112.5" hidden="false" customHeight="true" outlineLevel="0" collapsed="false">
      <c r="A104" s="86" t="s">
        <v>363</v>
      </c>
      <c r="B104" s="86"/>
      <c r="C104" s="86"/>
      <c r="D104" s="87" t="s">
        <v>277</v>
      </c>
      <c r="E104" s="117" t="n">
        <v>96</v>
      </c>
      <c r="F104" s="88" t="n">
        <v>5</v>
      </c>
      <c r="G104" s="88" t="n">
        <v>2</v>
      </c>
      <c r="H104" s="88" t="n">
        <v>0</v>
      </c>
      <c r="I104" s="88" t="n">
        <v>0</v>
      </c>
      <c r="J104" s="88" t="n">
        <v>0</v>
      </c>
      <c r="K104" s="88" t="n">
        <v>1</v>
      </c>
      <c r="L104" s="88" t="n">
        <v>1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2</v>
      </c>
      <c r="S104" s="88" t="n">
        <v>0</v>
      </c>
      <c r="T104" s="88" t="n">
        <v>0</v>
      </c>
      <c r="U104" s="88" t="n">
        <v>0</v>
      </c>
      <c r="V104" s="88" t="n">
        <v>1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1</v>
      </c>
      <c r="AL104" s="88" t="n">
        <v>1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</row>
    <row r="105" customFormat="false" ht="78" hidden="false" customHeight="true" outlineLevel="0" collapsed="false">
      <c r="A105" s="86" t="s">
        <v>364</v>
      </c>
      <c r="B105" s="86"/>
      <c r="C105" s="86"/>
      <c r="D105" s="87" t="s">
        <v>279</v>
      </c>
      <c r="E105" s="117" t="n">
        <v>97</v>
      </c>
      <c r="F105" s="88" t="n">
        <v>39</v>
      </c>
      <c r="G105" s="88" t="n">
        <v>4</v>
      </c>
      <c r="H105" s="88" t="n">
        <v>0</v>
      </c>
      <c r="I105" s="88" t="n">
        <v>0</v>
      </c>
      <c r="J105" s="88" t="n">
        <v>0</v>
      </c>
      <c r="K105" s="88" t="n">
        <v>3</v>
      </c>
      <c r="L105" s="88" t="n">
        <v>0</v>
      </c>
      <c r="M105" s="88" t="n">
        <v>1</v>
      </c>
      <c r="N105" s="88" t="n">
        <v>0</v>
      </c>
      <c r="O105" s="88" t="n">
        <v>0</v>
      </c>
      <c r="P105" s="88" t="n">
        <v>0</v>
      </c>
      <c r="Q105" s="88" t="n">
        <v>27</v>
      </c>
      <c r="R105" s="88" t="n">
        <v>4</v>
      </c>
      <c r="S105" s="88" t="n">
        <v>0</v>
      </c>
      <c r="T105" s="88" t="n">
        <v>0</v>
      </c>
      <c r="U105" s="88" t="n">
        <v>0</v>
      </c>
      <c r="V105" s="88" t="n">
        <v>3</v>
      </c>
      <c r="W105" s="88" t="n">
        <v>0</v>
      </c>
      <c r="X105" s="88" t="n">
        <v>1</v>
      </c>
      <c r="Y105" s="88" t="n">
        <v>0</v>
      </c>
      <c r="Z105" s="88" t="n">
        <v>0</v>
      </c>
      <c r="AA105" s="88" t="n">
        <v>0</v>
      </c>
      <c r="AB105" s="88" t="n">
        <v>1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1</v>
      </c>
      <c r="AK105" s="88" t="n">
        <v>0</v>
      </c>
      <c r="AL105" s="88" t="n">
        <v>1</v>
      </c>
      <c r="AM105" s="88" t="n">
        <v>0</v>
      </c>
      <c r="AN105" s="88" t="n">
        <v>1</v>
      </c>
      <c r="AO105" s="88" t="n">
        <v>0</v>
      </c>
      <c r="AP105" s="88" t="n">
        <v>0</v>
      </c>
      <c r="AQ105" s="88" t="n">
        <v>39</v>
      </c>
    </row>
    <row r="106" customFormat="false" ht="55.5" hidden="false" customHeight="true" outlineLevel="0" collapsed="false">
      <c r="A106" s="93" t="s">
        <v>280</v>
      </c>
      <c r="B106" s="86" t="s">
        <v>281</v>
      </c>
      <c r="C106" s="86"/>
      <c r="D106" s="87"/>
      <c r="E106" s="117" t="n">
        <v>98</v>
      </c>
      <c r="F106" s="88" t="n">
        <v>2166</v>
      </c>
      <c r="G106" s="88" t="n">
        <v>120</v>
      </c>
      <c r="H106" s="88" t="n">
        <v>29</v>
      </c>
      <c r="I106" s="88" t="n">
        <v>43</v>
      </c>
      <c r="J106" s="88" t="n">
        <v>31</v>
      </c>
      <c r="K106" s="88" t="n">
        <v>16</v>
      </c>
      <c r="L106" s="88" t="n">
        <v>1</v>
      </c>
      <c r="M106" s="88" t="n">
        <v>0</v>
      </c>
      <c r="N106" s="88" t="n">
        <v>0</v>
      </c>
      <c r="O106" s="88" t="n">
        <v>53</v>
      </c>
      <c r="P106" s="88" t="n">
        <v>0</v>
      </c>
      <c r="Q106" s="88" t="n">
        <v>384</v>
      </c>
      <c r="R106" s="88" t="n">
        <v>101</v>
      </c>
      <c r="S106" s="88" t="n">
        <v>45</v>
      </c>
      <c r="T106" s="88" t="n">
        <v>280</v>
      </c>
      <c r="U106" s="88" t="n">
        <v>0</v>
      </c>
      <c r="V106" s="88" t="n">
        <v>1036</v>
      </c>
      <c r="W106" s="88" t="n">
        <v>0</v>
      </c>
      <c r="X106" s="88" t="n">
        <v>147</v>
      </c>
      <c r="Y106" s="88" t="n">
        <v>0</v>
      </c>
      <c r="Z106" s="88" t="n">
        <v>0</v>
      </c>
      <c r="AA106" s="88" t="n">
        <v>10</v>
      </c>
      <c r="AB106" s="88" t="n">
        <v>137</v>
      </c>
      <c r="AC106" s="88" t="n">
        <v>2</v>
      </c>
      <c r="AD106" s="88" t="n">
        <v>97</v>
      </c>
      <c r="AE106" s="88" t="n">
        <v>0</v>
      </c>
      <c r="AF106" s="88" t="n">
        <v>2</v>
      </c>
      <c r="AG106" s="88" t="n">
        <v>10</v>
      </c>
      <c r="AH106" s="88" t="n">
        <v>12</v>
      </c>
      <c r="AI106" s="88" t="n">
        <v>3</v>
      </c>
      <c r="AJ106" s="88" t="n">
        <v>7</v>
      </c>
      <c r="AK106" s="88" t="n">
        <v>69</v>
      </c>
      <c r="AL106" s="88" t="n">
        <v>50</v>
      </c>
      <c r="AM106" s="88" t="n">
        <v>1</v>
      </c>
      <c r="AN106" s="88" t="n">
        <v>3</v>
      </c>
      <c r="AO106" s="88" t="n">
        <v>78</v>
      </c>
      <c r="AP106" s="88" t="n">
        <v>0</v>
      </c>
      <c r="AQ106" s="88" t="n">
        <v>1</v>
      </c>
    </row>
    <row r="107" customFormat="false" ht="93" hidden="false" customHeight="true" outlineLevel="0" collapsed="false">
      <c r="A107" s="93"/>
      <c r="B107" s="93" t="s">
        <v>282</v>
      </c>
      <c r="C107" s="86" t="s">
        <v>365</v>
      </c>
      <c r="D107" s="87" t="s">
        <v>284</v>
      </c>
      <c r="E107" s="117" t="n">
        <v>99</v>
      </c>
      <c r="F107" s="88" t="n">
        <v>135</v>
      </c>
      <c r="G107" s="88" t="n">
        <v>7</v>
      </c>
      <c r="H107" s="88" t="n">
        <v>1</v>
      </c>
      <c r="I107" s="88" t="n">
        <v>3</v>
      </c>
      <c r="J107" s="88" t="n">
        <v>2</v>
      </c>
      <c r="K107" s="88" t="n">
        <v>1</v>
      </c>
      <c r="L107" s="88" t="n">
        <v>0</v>
      </c>
      <c r="M107" s="88" t="n">
        <v>0</v>
      </c>
      <c r="N107" s="88" t="n">
        <v>0</v>
      </c>
      <c r="O107" s="88" t="n">
        <v>5</v>
      </c>
      <c r="P107" s="88" t="n">
        <v>0</v>
      </c>
      <c r="Q107" s="88" t="n">
        <v>19</v>
      </c>
      <c r="R107" s="88" t="n">
        <v>1</v>
      </c>
      <c r="S107" s="88" t="n">
        <v>0</v>
      </c>
      <c r="T107" s="88" t="n">
        <v>3</v>
      </c>
      <c r="U107" s="88" t="n">
        <v>0</v>
      </c>
      <c r="V107" s="88" t="n">
        <v>86</v>
      </c>
      <c r="W107" s="88" t="n">
        <v>0</v>
      </c>
      <c r="X107" s="88" t="n">
        <v>14</v>
      </c>
      <c r="Y107" s="88" t="n">
        <v>0</v>
      </c>
      <c r="Z107" s="88" t="n">
        <v>0</v>
      </c>
      <c r="AA107" s="88" t="n">
        <v>0</v>
      </c>
      <c r="AB107" s="88" t="n">
        <v>14</v>
      </c>
      <c r="AC107" s="88" t="n">
        <v>0</v>
      </c>
      <c r="AD107" s="88" t="n">
        <v>7</v>
      </c>
      <c r="AE107" s="88" t="n">
        <v>0</v>
      </c>
      <c r="AF107" s="88" t="n">
        <v>0</v>
      </c>
      <c r="AG107" s="88" t="n">
        <v>0</v>
      </c>
      <c r="AH107" s="88" t="n">
        <v>1</v>
      </c>
      <c r="AI107" s="88" t="n">
        <v>0</v>
      </c>
      <c r="AJ107" s="88" t="n">
        <v>1</v>
      </c>
      <c r="AK107" s="88" t="n">
        <v>2</v>
      </c>
      <c r="AL107" s="88" t="n">
        <v>5</v>
      </c>
      <c r="AM107" s="88" t="n">
        <v>0</v>
      </c>
      <c r="AN107" s="88" t="n">
        <v>0</v>
      </c>
      <c r="AO107" s="88" t="n">
        <v>1</v>
      </c>
      <c r="AP107" s="88" t="n">
        <v>0</v>
      </c>
      <c r="AQ107" s="88" t="n">
        <v>0</v>
      </c>
    </row>
    <row r="108" customFormat="false" ht="157.5" hidden="false" customHeight="true" outlineLevel="0" collapsed="false">
      <c r="A108" s="93"/>
      <c r="B108" s="93"/>
      <c r="C108" s="86" t="s">
        <v>285</v>
      </c>
      <c r="D108" s="87" t="s">
        <v>284</v>
      </c>
      <c r="E108" s="117" t="n">
        <v>100</v>
      </c>
      <c r="F108" s="88" t="n">
        <v>29</v>
      </c>
      <c r="G108" s="88" t="n">
        <v>1</v>
      </c>
      <c r="H108" s="88" t="n">
        <v>0</v>
      </c>
      <c r="I108" s="88" t="n">
        <v>0</v>
      </c>
      <c r="J108" s="88" t="n">
        <v>1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9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14</v>
      </c>
      <c r="W108" s="88" t="n">
        <v>0</v>
      </c>
      <c r="X108" s="88" t="n">
        <v>5</v>
      </c>
      <c r="Y108" s="88" t="n">
        <v>0</v>
      </c>
      <c r="Z108" s="88" t="n">
        <v>0</v>
      </c>
      <c r="AA108" s="88" t="n">
        <v>0</v>
      </c>
      <c r="AB108" s="88" t="n">
        <v>5</v>
      </c>
      <c r="AC108" s="88" t="n">
        <v>0</v>
      </c>
      <c r="AD108" s="88" t="n">
        <v>4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1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</row>
    <row r="109" customFormat="false" ht="294" hidden="false" customHeight="true" outlineLevel="0" collapsed="false">
      <c r="A109" s="93"/>
      <c r="B109" s="93"/>
      <c r="C109" s="86" t="s">
        <v>366</v>
      </c>
      <c r="D109" s="87" t="s">
        <v>284</v>
      </c>
      <c r="E109" s="117" t="n">
        <v>101</v>
      </c>
      <c r="F109" s="88" t="n">
        <v>32</v>
      </c>
      <c r="G109" s="88" t="n">
        <v>1</v>
      </c>
      <c r="H109" s="88" t="n">
        <v>0</v>
      </c>
      <c r="I109" s="88" t="n">
        <v>0</v>
      </c>
      <c r="J109" s="88" t="n">
        <v>1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1</v>
      </c>
      <c r="P109" s="88" t="n">
        <v>0</v>
      </c>
      <c r="Q109" s="88" t="n">
        <v>9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14</v>
      </c>
      <c r="W109" s="88" t="n">
        <v>0</v>
      </c>
      <c r="X109" s="88" t="n">
        <v>7</v>
      </c>
      <c r="Y109" s="88" t="n">
        <v>0</v>
      </c>
      <c r="Z109" s="88" t="n">
        <v>0</v>
      </c>
      <c r="AA109" s="88" t="n">
        <v>0</v>
      </c>
      <c r="AB109" s="88" t="n">
        <v>7</v>
      </c>
      <c r="AC109" s="88" t="n">
        <v>0</v>
      </c>
      <c r="AD109" s="88" t="n">
        <v>6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1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</row>
    <row r="110" customFormat="false" ht="40.5" hidden="false" customHeight="true" outlineLevel="0" collapsed="false">
      <c r="A110" s="93"/>
      <c r="B110" s="86" t="s">
        <v>287</v>
      </c>
      <c r="C110" s="86"/>
      <c r="D110" s="87"/>
      <c r="E110" s="117" t="n">
        <v>102</v>
      </c>
      <c r="F110" s="88" t="n">
        <v>7101</v>
      </c>
      <c r="G110" s="88" t="n">
        <v>756</v>
      </c>
      <c r="H110" s="88" t="n">
        <v>170</v>
      </c>
      <c r="I110" s="88" t="n">
        <v>229</v>
      </c>
      <c r="J110" s="88" t="n">
        <v>202</v>
      </c>
      <c r="K110" s="88" t="n">
        <v>127</v>
      </c>
      <c r="L110" s="88" t="n">
        <v>23</v>
      </c>
      <c r="M110" s="88" t="n">
        <v>2</v>
      </c>
      <c r="N110" s="88" t="n">
        <v>3</v>
      </c>
      <c r="O110" s="88" t="n">
        <v>177</v>
      </c>
      <c r="P110" s="88" t="n">
        <v>0</v>
      </c>
      <c r="Q110" s="88" t="n">
        <v>664</v>
      </c>
      <c r="R110" s="88" t="n">
        <v>1368</v>
      </c>
      <c r="S110" s="88" t="n">
        <v>218</v>
      </c>
      <c r="T110" s="88" t="n">
        <v>335</v>
      </c>
      <c r="U110" s="88" t="n">
        <v>0</v>
      </c>
      <c r="V110" s="88" t="n">
        <v>2995</v>
      </c>
      <c r="W110" s="88" t="n">
        <v>1</v>
      </c>
      <c r="X110" s="88" t="n">
        <v>587</v>
      </c>
      <c r="Y110" s="88" t="n">
        <v>1</v>
      </c>
      <c r="Z110" s="88" t="n">
        <v>2</v>
      </c>
      <c r="AA110" s="88" t="n">
        <v>115</v>
      </c>
      <c r="AB110" s="88" t="n">
        <v>469</v>
      </c>
      <c r="AC110" s="88" t="n">
        <v>118</v>
      </c>
      <c r="AD110" s="88" t="n">
        <v>403</v>
      </c>
      <c r="AE110" s="88" t="n">
        <v>1</v>
      </c>
      <c r="AF110" s="88" t="n">
        <v>25</v>
      </c>
      <c r="AG110" s="88" t="n">
        <v>22</v>
      </c>
      <c r="AH110" s="88" t="n">
        <v>16</v>
      </c>
      <c r="AI110" s="88" t="n">
        <v>26</v>
      </c>
      <c r="AJ110" s="88" t="n">
        <v>52</v>
      </c>
      <c r="AK110" s="88" t="n">
        <v>447</v>
      </c>
      <c r="AL110" s="88" t="n">
        <v>308</v>
      </c>
      <c r="AM110" s="88" t="n">
        <v>9</v>
      </c>
      <c r="AN110" s="88" t="n">
        <v>81</v>
      </c>
      <c r="AO110" s="88" t="n">
        <v>50</v>
      </c>
      <c r="AP110" s="88" t="n">
        <v>0</v>
      </c>
      <c r="AQ110" s="88" t="n">
        <v>20</v>
      </c>
    </row>
    <row r="111" customFormat="false" ht="40.5" hidden="false" customHeight="true" outlineLevel="0" collapsed="false">
      <c r="A111" s="93"/>
      <c r="B111" s="86" t="s">
        <v>288</v>
      </c>
      <c r="C111" s="86"/>
      <c r="D111" s="87"/>
      <c r="E111" s="117" t="n">
        <v>103</v>
      </c>
      <c r="F111" s="88" t="n">
        <v>8163</v>
      </c>
      <c r="G111" s="88" t="n">
        <v>1188</v>
      </c>
      <c r="H111" s="88" t="n">
        <v>166</v>
      </c>
      <c r="I111" s="88" t="n">
        <v>412</v>
      </c>
      <c r="J111" s="88" t="n">
        <v>324</v>
      </c>
      <c r="K111" s="88" t="n">
        <v>229</v>
      </c>
      <c r="L111" s="88" t="n">
        <v>49</v>
      </c>
      <c r="M111" s="88" t="n">
        <v>7</v>
      </c>
      <c r="N111" s="88" t="n">
        <v>1</v>
      </c>
      <c r="O111" s="88" t="n">
        <v>17</v>
      </c>
      <c r="P111" s="88" t="n">
        <v>0</v>
      </c>
      <c r="Q111" s="88" t="n">
        <v>759</v>
      </c>
      <c r="R111" s="88" t="n">
        <v>5496</v>
      </c>
      <c r="S111" s="88" t="n">
        <v>17</v>
      </c>
      <c r="T111" s="88" t="n">
        <v>41</v>
      </c>
      <c r="U111" s="88" t="n">
        <v>0</v>
      </c>
      <c r="V111" s="88" t="n">
        <v>171</v>
      </c>
      <c r="W111" s="88" t="n">
        <v>0</v>
      </c>
      <c r="X111" s="88" t="n">
        <v>474</v>
      </c>
      <c r="Y111" s="88" t="n">
        <v>2</v>
      </c>
      <c r="Z111" s="88" t="n">
        <v>0</v>
      </c>
      <c r="AA111" s="88" t="n">
        <v>282</v>
      </c>
      <c r="AB111" s="88" t="n">
        <v>190</v>
      </c>
      <c r="AC111" s="88" t="n">
        <v>181</v>
      </c>
      <c r="AD111" s="88" t="n">
        <v>158</v>
      </c>
      <c r="AE111" s="88" t="n">
        <v>9</v>
      </c>
      <c r="AF111" s="88" t="n">
        <v>104</v>
      </c>
      <c r="AG111" s="88" t="n">
        <v>14</v>
      </c>
      <c r="AH111" s="88" t="n">
        <v>189</v>
      </c>
      <c r="AI111" s="88" t="n">
        <v>23</v>
      </c>
      <c r="AJ111" s="88" t="n">
        <v>65</v>
      </c>
      <c r="AK111" s="88" t="n">
        <v>680</v>
      </c>
      <c r="AL111" s="88" t="n">
        <v>507</v>
      </c>
      <c r="AM111" s="88" t="n">
        <v>13</v>
      </c>
      <c r="AN111" s="88" t="n">
        <v>79</v>
      </c>
      <c r="AO111" s="88" t="n">
        <v>12</v>
      </c>
      <c r="AP111" s="88" t="n">
        <v>0</v>
      </c>
      <c r="AQ111" s="88" t="n">
        <v>14</v>
      </c>
    </row>
    <row r="112" customFormat="false" ht="40.5" hidden="false" customHeight="true" outlineLevel="0" collapsed="false">
      <c r="A112" s="93"/>
      <c r="B112" s="86" t="s">
        <v>289</v>
      </c>
      <c r="C112" s="86"/>
      <c r="D112" s="87"/>
      <c r="E112" s="117" t="n">
        <v>104</v>
      </c>
      <c r="F112" s="88" t="n">
        <v>1396</v>
      </c>
      <c r="G112" s="88" t="n">
        <v>1099</v>
      </c>
      <c r="H112" s="88" t="n">
        <v>15</v>
      </c>
      <c r="I112" s="88" t="n">
        <v>75</v>
      </c>
      <c r="J112" s="88" t="n">
        <v>179</v>
      </c>
      <c r="K112" s="88" t="n">
        <v>444</v>
      </c>
      <c r="L112" s="88" t="n">
        <v>299</v>
      </c>
      <c r="M112" s="88" t="n">
        <v>76</v>
      </c>
      <c r="N112" s="88" t="n">
        <v>11</v>
      </c>
      <c r="O112" s="88" t="n">
        <v>1</v>
      </c>
      <c r="P112" s="88" t="n">
        <v>0</v>
      </c>
      <c r="Q112" s="88" t="n">
        <v>2</v>
      </c>
      <c r="R112" s="88" t="n">
        <v>279</v>
      </c>
      <c r="S112" s="88" t="n">
        <v>0</v>
      </c>
      <c r="T112" s="88" t="n">
        <v>6</v>
      </c>
      <c r="U112" s="88" t="n">
        <v>0</v>
      </c>
      <c r="V112" s="88" t="n">
        <v>3</v>
      </c>
      <c r="W112" s="88" t="n">
        <v>0</v>
      </c>
      <c r="X112" s="88" t="n">
        <v>6</v>
      </c>
      <c r="Y112" s="88" t="n">
        <v>0</v>
      </c>
      <c r="Z112" s="88" t="n">
        <v>0</v>
      </c>
      <c r="AA112" s="88" t="n">
        <v>5</v>
      </c>
      <c r="AB112" s="88" t="n">
        <v>1</v>
      </c>
      <c r="AC112" s="88" t="n">
        <v>0</v>
      </c>
      <c r="AD112" s="88" t="n">
        <v>0</v>
      </c>
      <c r="AE112" s="88" t="n">
        <v>172</v>
      </c>
      <c r="AF112" s="88" t="n">
        <v>32</v>
      </c>
      <c r="AG112" s="88" t="n">
        <v>2</v>
      </c>
      <c r="AH112" s="88" t="n">
        <v>2</v>
      </c>
      <c r="AI112" s="88" t="n">
        <v>7</v>
      </c>
      <c r="AJ112" s="88" t="n">
        <v>1</v>
      </c>
      <c r="AK112" s="88" t="n">
        <v>631</v>
      </c>
      <c r="AL112" s="88" t="n">
        <v>465</v>
      </c>
      <c r="AM112" s="88" t="n">
        <v>29</v>
      </c>
      <c r="AN112" s="88" t="n">
        <v>24</v>
      </c>
      <c r="AO112" s="88" t="n">
        <v>6</v>
      </c>
      <c r="AP112" s="88" t="n">
        <v>0</v>
      </c>
      <c r="AQ112" s="88" t="n">
        <v>4</v>
      </c>
    </row>
    <row r="113" customFormat="false" ht="46.5" hidden="false" customHeight="true" outlineLevel="0" collapsed="false">
      <c r="A113" s="93"/>
      <c r="B113" s="86" t="s">
        <v>290</v>
      </c>
      <c r="C113" s="86"/>
      <c r="D113" s="87"/>
      <c r="E113" s="117" t="n">
        <v>105</v>
      </c>
      <c r="F113" s="88" t="n">
        <v>75</v>
      </c>
      <c r="G113" s="88" t="n">
        <v>8</v>
      </c>
      <c r="H113" s="88" t="n">
        <v>3</v>
      </c>
      <c r="I113" s="88" t="n">
        <v>1</v>
      </c>
      <c r="J113" s="88" t="n">
        <v>2</v>
      </c>
      <c r="K113" s="88" t="n">
        <v>2</v>
      </c>
      <c r="L113" s="88" t="n">
        <v>0</v>
      </c>
      <c r="M113" s="88" t="n">
        <v>0</v>
      </c>
      <c r="N113" s="88" t="n">
        <v>0</v>
      </c>
      <c r="O113" s="88" t="n">
        <v>4</v>
      </c>
      <c r="P113" s="88" t="n">
        <v>0</v>
      </c>
      <c r="Q113" s="88" t="n">
        <v>3</v>
      </c>
      <c r="R113" s="88" t="n">
        <v>16</v>
      </c>
      <c r="S113" s="88" t="n">
        <v>0</v>
      </c>
      <c r="T113" s="88" t="n">
        <v>26</v>
      </c>
      <c r="U113" s="88" t="n">
        <v>0</v>
      </c>
      <c r="V113" s="88" t="n">
        <v>14</v>
      </c>
      <c r="W113" s="88" t="n">
        <v>0</v>
      </c>
      <c r="X113" s="88" t="n">
        <v>4</v>
      </c>
      <c r="Y113" s="88" t="n">
        <v>0</v>
      </c>
      <c r="Z113" s="88" t="n">
        <v>0</v>
      </c>
      <c r="AA113" s="88" t="n">
        <v>0</v>
      </c>
      <c r="AB113" s="88" t="n">
        <v>4</v>
      </c>
      <c r="AC113" s="88" t="n">
        <v>0</v>
      </c>
      <c r="AD113" s="88" t="n">
        <v>1</v>
      </c>
      <c r="AE113" s="88" t="n">
        <v>0</v>
      </c>
      <c r="AF113" s="88" t="n">
        <v>0</v>
      </c>
      <c r="AG113" s="88" t="n">
        <v>0</v>
      </c>
      <c r="AH113" s="88" t="n">
        <v>3</v>
      </c>
      <c r="AI113" s="88" t="n">
        <v>0</v>
      </c>
      <c r="AJ113" s="88" t="n">
        <v>0</v>
      </c>
      <c r="AK113" s="88" t="n">
        <v>2</v>
      </c>
      <c r="AL113" s="88" t="n">
        <v>6</v>
      </c>
      <c r="AM113" s="88" t="n">
        <v>1</v>
      </c>
      <c r="AN113" s="88" t="n">
        <v>0</v>
      </c>
      <c r="AO113" s="88" t="n">
        <v>31</v>
      </c>
      <c r="AP113" s="88" t="n">
        <v>0</v>
      </c>
      <c r="AQ113" s="88" t="n">
        <v>0</v>
      </c>
    </row>
    <row r="114" customFormat="false" ht="50.25" hidden="false" customHeight="true" outlineLevel="0" collapsed="false">
      <c r="A114" s="93" t="s">
        <v>291</v>
      </c>
      <c r="B114" s="86" t="s">
        <v>292</v>
      </c>
      <c r="C114" s="86"/>
      <c r="D114" s="87"/>
      <c r="E114" s="117" t="n">
        <v>106</v>
      </c>
      <c r="F114" s="88" t="n">
        <v>3163</v>
      </c>
      <c r="G114" s="88" t="n">
        <v>3163</v>
      </c>
      <c r="H114" s="88" t="n">
        <v>380</v>
      </c>
      <c r="I114" s="88" t="n">
        <v>759</v>
      </c>
      <c r="J114" s="88" t="n">
        <v>736</v>
      </c>
      <c r="K114" s="88" t="n">
        <v>816</v>
      </c>
      <c r="L114" s="88" t="n">
        <v>372</v>
      </c>
      <c r="M114" s="88" t="n">
        <v>85</v>
      </c>
      <c r="N114" s="88" t="n">
        <v>15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182</v>
      </c>
      <c r="AF114" s="88" t="n">
        <v>56</v>
      </c>
      <c r="AG114" s="88" t="n">
        <v>44</v>
      </c>
      <c r="AH114" s="88" t="n">
        <v>0</v>
      </c>
      <c r="AI114" s="88" t="n">
        <v>0</v>
      </c>
      <c r="AJ114" s="88" t="n">
        <v>0</v>
      </c>
      <c r="AK114" s="88" t="n">
        <v>1827</v>
      </c>
      <c r="AL114" s="88" t="n">
        <v>1329</v>
      </c>
      <c r="AM114" s="88" t="n">
        <v>46</v>
      </c>
      <c r="AN114" s="88" t="n">
        <v>65</v>
      </c>
      <c r="AO114" s="88" t="n">
        <v>27</v>
      </c>
      <c r="AP114" s="88" t="n">
        <v>0</v>
      </c>
      <c r="AQ114" s="88" t="n">
        <v>4</v>
      </c>
    </row>
    <row r="115" customFormat="false" ht="50.25" hidden="false" customHeight="true" outlineLevel="0" collapsed="false">
      <c r="A115" s="93"/>
      <c r="B115" s="86" t="s">
        <v>293</v>
      </c>
      <c r="C115" s="86"/>
      <c r="D115" s="87"/>
      <c r="E115" s="117" t="n">
        <v>107</v>
      </c>
      <c r="F115" s="88" t="n">
        <v>248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248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6</v>
      </c>
      <c r="AI115" s="88" t="n">
        <v>2</v>
      </c>
      <c r="AJ115" s="88" t="n">
        <v>1</v>
      </c>
      <c r="AK115" s="88" t="n">
        <v>0</v>
      </c>
      <c r="AL115" s="88" t="n">
        <v>0</v>
      </c>
      <c r="AM115" s="88" t="n">
        <v>0</v>
      </c>
      <c r="AN115" s="88" t="n">
        <v>3</v>
      </c>
      <c r="AO115" s="88" t="n">
        <v>0</v>
      </c>
      <c r="AP115" s="88" t="n">
        <v>0</v>
      </c>
      <c r="AQ115" s="88" t="n">
        <v>0</v>
      </c>
    </row>
    <row r="116" customFormat="false" ht="46.5" hidden="false" customHeight="true" outlineLevel="0" collapsed="false">
      <c r="A116" s="93"/>
      <c r="B116" s="86" t="s">
        <v>294</v>
      </c>
      <c r="C116" s="86"/>
      <c r="D116" s="87"/>
      <c r="E116" s="117" t="n">
        <v>108</v>
      </c>
      <c r="F116" s="88" t="n">
        <v>4205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4205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72</v>
      </c>
      <c r="AI116" s="88" t="n">
        <v>18</v>
      </c>
      <c r="AJ116" s="88" t="n">
        <v>51</v>
      </c>
      <c r="AK116" s="88" t="n">
        <v>0</v>
      </c>
      <c r="AL116" s="88" t="n">
        <v>0</v>
      </c>
      <c r="AM116" s="88" t="n">
        <v>0</v>
      </c>
      <c r="AN116" s="88" t="n">
        <v>37</v>
      </c>
      <c r="AO116" s="88" t="n">
        <v>70</v>
      </c>
      <c r="AP116" s="88" t="n">
        <v>0</v>
      </c>
      <c r="AQ116" s="88" t="n">
        <v>3</v>
      </c>
    </row>
    <row r="117" customFormat="false" ht="51.75" hidden="false" customHeight="true" outlineLevel="0" collapsed="false">
      <c r="A117" s="93"/>
      <c r="B117" s="86" t="s">
        <v>295</v>
      </c>
      <c r="C117" s="86"/>
      <c r="D117" s="87"/>
      <c r="E117" s="117" t="n">
        <v>109</v>
      </c>
      <c r="F117" s="88" t="n">
        <v>1809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1809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85</v>
      </c>
      <c r="AI117" s="88" t="n">
        <v>14</v>
      </c>
      <c r="AJ117" s="88" t="n">
        <v>36</v>
      </c>
      <c r="AK117" s="88" t="n">
        <v>0</v>
      </c>
      <c r="AL117" s="88" t="n">
        <v>0</v>
      </c>
      <c r="AM117" s="88" t="n">
        <v>2</v>
      </c>
      <c r="AN117" s="88" t="n">
        <v>0</v>
      </c>
      <c r="AO117" s="88" t="n">
        <v>5</v>
      </c>
      <c r="AP117" s="88" t="n">
        <v>0</v>
      </c>
      <c r="AQ117" s="88" t="n">
        <v>27</v>
      </c>
    </row>
    <row r="118" customFormat="false" ht="57.75" hidden="false" customHeight="true" outlineLevel="0" collapsed="false">
      <c r="A118" s="93"/>
      <c r="B118" s="86" t="s">
        <v>296</v>
      </c>
      <c r="C118" s="86"/>
      <c r="D118" s="87"/>
      <c r="E118" s="117" t="n">
        <v>110</v>
      </c>
      <c r="F118" s="88" t="n">
        <v>7244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7244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101</v>
      </c>
      <c r="AG118" s="88" t="n">
        <v>3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3</v>
      </c>
      <c r="AN118" s="88" t="n">
        <v>71</v>
      </c>
      <c r="AO118" s="88" t="n">
        <v>34</v>
      </c>
      <c r="AP118" s="88" t="n">
        <v>0</v>
      </c>
      <c r="AQ118" s="88" t="n">
        <v>4</v>
      </c>
    </row>
    <row r="119" customFormat="false" ht="57.75" hidden="false" customHeight="true" outlineLevel="0" collapsed="false">
      <c r="A119" s="93"/>
      <c r="B119" s="86" t="s">
        <v>297</v>
      </c>
      <c r="C119" s="86"/>
      <c r="D119" s="87"/>
      <c r="E119" s="117" t="n">
        <v>111</v>
      </c>
      <c r="F119" s="88" t="n">
        <v>28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28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11</v>
      </c>
      <c r="AI119" s="88" t="n">
        <v>2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1</v>
      </c>
      <c r="AO119" s="88" t="n">
        <v>0</v>
      </c>
      <c r="AP119" s="88" t="n">
        <v>0</v>
      </c>
      <c r="AQ119" s="88" t="n">
        <v>0</v>
      </c>
    </row>
    <row r="120" customFormat="false" ht="55.5" hidden="false" customHeight="true" outlineLevel="0" collapsed="false">
      <c r="A120" s="93"/>
      <c r="B120" s="86" t="s">
        <v>298</v>
      </c>
      <c r="C120" s="86"/>
      <c r="D120" s="87"/>
      <c r="E120" s="117" t="n">
        <v>112</v>
      </c>
      <c r="F120" s="88" t="n">
        <v>663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662</v>
      </c>
      <c r="U120" s="88" t="n">
        <v>0</v>
      </c>
      <c r="V120" s="88" t="n">
        <v>0</v>
      </c>
      <c r="W120" s="88" t="n">
        <v>1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12</v>
      </c>
      <c r="AI120" s="88" t="n">
        <v>17</v>
      </c>
      <c r="AJ120" s="88" t="n">
        <v>18</v>
      </c>
      <c r="AK120" s="88" t="n">
        <v>0</v>
      </c>
      <c r="AL120" s="88" t="n">
        <v>0</v>
      </c>
      <c r="AM120" s="88" t="n">
        <v>1</v>
      </c>
      <c r="AN120" s="88" t="n">
        <v>10</v>
      </c>
      <c r="AO120" s="88" t="n">
        <v>10</v>
      </c>
      <c r="AP120" s="88" t="n">
        <v>0</v>
      </c>
      <c r="AQ120" s="88" t="n">
        <v>0</v>
      </c>
    </row>
    <row r="121" customFormat="false" ht="72.75" hidden="false" customHeight="true" outlineLevel="0" collapsed="false">
      <c r="A121" s="93"/>
      <c r="B121" s="86" t="s">
        <v>299</v>
      </c>
      <c r="C121" s="86"/>
      <c r="D121" s="119"/>
      <c r="E121" s="117" t="n">
        <v>113</v>
      </c>
      <c r="F121" s="88" t="n">
        <v>1214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1214</v>
      </c>
      <c r="Y121" s="88" t="n">
        <v>3</v>
      </c>
      <c r="Z121" s="88" t="n">
        <v>2</v>
      </c>
      <c r="AA121" s="88" t="n">
        <v>412</v>
      </c>
      <c r="AB121" s="88" t="n">
        <v>797</v>
      </c>
      <c r="AC121" s="88" t="n">
        <v>301</v>
      </c>
      <c r="AD121" s="88" t="n">
        <v>658</v>
      </c>
      <c r="AE121" s="88" t="n">
        <v>0</v>
      </c>
      <c r="AF121" s="88" t="n">
        <v>6</v>
      </c>
      <c r="AG121" s="88" t="n">
        <v>1</v>
      </c>
      <c r="AH121" s="88" t="n">
        <v>33</v>
      </c>
      <c r="AI121" s="88" t="n">
        <v>6</v>
      </c>
      <c r="AJ121" s="88" t="n">
        <v>19</v>
      </c>
      <c r="AK121" s="88" t="n">
        <v>0</v>
      </c>
      <c r="AL121" s="88" t="n">
        <v>1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1</v>
      </c>
    </row>
    <row r="122" customFormat="false" ht="51.75" hidden="false" customHeight="true" outlineLevel="0" collapsed="false">
      <c r="A122" s="86" t="s">
        <v>42</v>
      </c>
      <c r="B122" s="86"/>
      <c r="C122" s="86"/>
      <c r="D122" s="87"/>
      <c r="E122" s="117" t="n">
        <v>114</v>
      </c>
      <c r="F122" s="88" t="n">
        <v>1296</v>
      </c>
      <c r="G122" s="88" t="n">
        <v>151</v>
      </c>
      <c r="H122" s="88" t="n">
        <v>13</v>
      </c>
      <c r="I122" s="88" t="n">
        <v>28</v>
      </c>
      <c r="J122" s="88" t="n">
        <v>25</v>
      </c>
      <c r="K122" s="88" t="n">
        <v>63</v>
      </c>
      <c r="L122" s="88" t="n">
        <v>13</v>
      </c>
      <c r="M122" s="88" t="n">
        <v>9</v>
      </c>
      <c r="N122" s="88" t="n">
        <v>0</v>
      </c>
      <c r="O122" s="88" t="n">
        <v>16</v>
      </c>
      <c r="P122" s="88" t="n">
        <v>0</v>
      </c>
      <c r="Q122" s="88" t="n">
        <v>184</v>
      </c>
      <c r="R122" s="88" t="n">
        <v>449</v>
      </c>
      <c r="S122" s="88" t="n">
        <v>30</v>
      </c>
      <c r="T122" s="88" t="n">
        <v>55</v>
      </c>
      <c r="U122" s="88" t="n">
        <v>0</v>
      </c>
      <c r="V122" s="88" t="n">
        <v>308</v>
      </c>
      <c r="W122" s="88" t="n">
        <v>0</v>
      </c>
      <c r="X122" s="88" t="n">
        <v>103</v>
      </c>
      <c r="Y122" s="88" t="n">
        <v>0</v>
      </c>
      <c r="Z122" s="88" t="n">
        <v>0</v>
      </c>
      <c r="AA122" s="88" t="n">
        <v>25</v>
      </c>
      <c r="AB122" s="88" t="n">
        <v>78</v>
      </c>
      <c r="AC122" s="88" t="n">
        <v>21</v>
      </c>
      <c r="AD122" s="88" t="n">
        <v>62</v>
      </c>
      <c r="AE122" s="88" t="n">
        <v>16</v>
      </c>
      <c r="AF122" s="88" t="n">
        <v>6</v>
      </c>
      <c r="AG122" s="88" t="n">
        <v>2</v>
      </c>
      <c r="AH122" s="88" t="n">
        <v>28</v>
      </c>
      <c r="AI122" s="88" t="n">
        <v>9</v>
      </c>
      <c r="AJ122" s="88" t="n">
        <v>11</v>
      </c>
      <c r="AK122" s="88" t="n">
        <v>90</v>
      </c>
      <c r="AL122" s="88" t="n">
        <v>59</v>
      </c>
      <c r="AM122" s="88" t="n">
        <v>0</v>
      </c>
      <c r="AN122" s="88" t="n">
        <v>7</v>
      </c>
      <c r="AO122" s="88" t="n">
        <v>3</v>
      </c>
      <c r="AP122" s="88" t="n">
        <v>0</v>
      </c>
      <c r="AQ122" s="88" t="n">
        <v>6</v>
      </c>
    </row>
    <row r="123" customFormat="false" ht="75" hidden="false" customHeight="true" outlineLevel="0" collapsed="false">
      <c r="A123" s="86" t="s">
        <v>300</v>
      </c>
      <c r="B123" s="86"/>
      <c r="C123" s="86"/>
      <c r="D123" s="87"/>
      <c r="E123" s="117" t="n">
        <v>115</v>
      </c>
      <c r="F123" s="88" t="n">
        <v>10688</v>
      </c>
      <c r="G123" s="88" t="n">
        <v>1251</v>
      </c>
      <c r="H123" s="88" t="n">
        <v>217</v>
      </c>
      <c r="I123" s="88" t="n">
        <v>341</v>
      </c>
      <c r="J123" s="88" t="n">
        <v>288</v>
      </c>
      <c r="K123" s="88" t="n">
        <v>258</v>
      </c>
      <c r="L123" s="88" t="n">
        <v>123</v>
      </c>
      <c r="M123" s="88" t="n">
        <v>24</v>
      </c>
      <c r="N123" s="88" t="n">
        <v>0</v>
      </c>
      <c r="O123" s="88" t="n">
        <v>93</v>
      </c>
      <c r="P123" s="88" t="n">
        <v>0</v>
      </c>
      <c r="Q123" s="88" t="n">
        <v>1096</v>
      </c>
      <c r="R123" s="88" t="n">
        <v>3970</v>
      </c>
      <c r="S123" s="88" t="n">
        <v>175</v>
      </c>
      <c r="T123" s="88" t="n">
        <v>397</v>
      </c>
      <c r="U123" s="88" t="n">
        <v>0</v>
      </c>
      <c r="V123" s="88" t="n">
        <v>2703</v>
      </c>
      <c r="W123" s="88" t="n">
        <v>0</v>
      </c>
      <c r="X123" s="88" t="n">
        <v>1003</v>
      </c>
      <c r="Y123" s="88" t="n">
        <v>0</v>
      </c>
      <c r="Z123" s="88" t="n">
        <v>0</v>
      </c>
      <c r="AA123" s="88" t="n">
        <v>356</v>
      </c>
      <c r="AB123" s="88" t="n">
        <v>647</v>
      </c>
      <c r="AC123" s="88" t="n">
        <v>293</v>
      </c>
      <c r="AD123" s="88" t="n">
        <v>577</v>
      </c>
      <c r="AE123" s="88" t="n">
        <v>81</v>
      </c>
      <c r="AF123" s="88" t="n">
        <v>89</v>
      </c>
      <c r="AG123" s="88" t="n">
        <v>23</v>
      </c>
      <c r="AH123" s="88" t="n">
        <v>162</v>
      </c>
      <c r="AI123" s="88" t="n">
        <v>39</v>
      </c>
      <c r="AJ123" s="88" t="n">
        <v>94</v>
      </c>
      <c r="AK123" s="88" t="n">
        <v>1239</v>
      </c>
      <c r="AL123" s="88" t="n">
        <v>11</v>
      </c>
      <c r="AM123" s="88" t="n">
        <v>14</v>
      </c>
      <c r="AN123" s="88" t="n">
        <v>76</v>
      </c>
      <c r="AO123" s="88" t="n">
        <v>28</v>
      </c>
      <c r="AP123" s="88" t="n">
        <v>0</v>
      </c>
      <c r="AQ123" s="88" t="n">
        <v>21</v>
      </c>
    </row>
    <row r="124" customFormat="false" ht="75" hidden="false" customHeight="true" outlineLevel="0" collapsed="false">
      <c r="A124" s="86" t="s">
        <v>367</v>
      </c>
      <c r="B124" s="86"/>
      <c r="C124" s="86"/>
      <c r="D124" s="87"/>
      <c r="E124" s="117" t="n">
        <v>116</v>
      </c>
      <c r="F124" s="88" t="n">
        <v>8138</v>
      </c>
      <c r="G124" s="88" t="n">
        <v>1912</v>
      </c>
      <c r="H124" s="88" t="n">
        <v>163</v>
      </c>
      <c r="I124" s="88" t="n">
        <v>418</v>
      </c>
      <c r="J124" s="88" t="n">
        <v>448</v>
      </c>
      <c r="K124" s="88" t="n">
        <v>558</v>
      </c>
      <c r="L124" s="88" t="n">
        <v>249</v>
      </c>
      <c r="M124" s="88" t="n">
        <v>61</v>
      </c>
      <c r="N124" s="88" t="n">
        <v>15</v>
      </c>
      <c r="O124" s="88" t="n">
        <v>155</v>
      </c>
      <c r="P124" s="88" t="n">
        <v>0</v>
      </c>
      <c r="Q124" s="88" t="n">
        <v>713</v>
      </c>
      <c r="R124" s="88" t="n">
        <v>3274</v>
      </c>
      <c r="S124" s="88" t="n">
        <v>105</v>
      </c>
      <c r="T124" s="88" t="n">
        <v>265</v>
      </c>
      <c r="U124" s="88" t="n">
        <v>0</v>
      </c>
      <c r="V124" s="88" t="n">
        <v>1502</v>
      </c>
      <c r="W124" s="88" t="n">
        <v>1</v>
      </c>
      <c r="X124" s="88" t="n">
        <v>211</v>
      </c>
      <c r="Y124" s="88" t="n">
        <v>3</v>
      </c>
      <c r="Z124" s="88" t="n">
        <v>2</v>
      </c>
      <c r="AA124" s="88" t="n">
        <v>56</v>
      </c>
      <c r="AB124" s="88" t="n">
        <v>150</v>
      </c>
      <c r="AC124" s="88" t="n">
        <v>8</v>
      </c>
      <c r="AD124" s="88" t="n">
        <v>81</v>
      </c>
      <c r="AE124" s="88" t="n">
        <v>101</v>
      </c>
      <c r="AF124" s="88" t="n">
        <v>74</v>
      </c>
      <c r="AG124" s="88" t="n">
        <v>25</v>
      </c>
      <c r="AH124" s="88" t="n">
        <v>57</v>
      </c>
      <c r="AI124" s="88" t="n">
        <v>20</v>
      </c>
      <c r="AJ124" s="88" t="n">
        <v>31</v>
      </c>
      <c r="AK124" s="88" t="n">
        <v>588</v>
      </c>
      <c r="AL124" s="88" t="n">
        <v>1319</v>
      </c>
      <c r="AM124" s="88" t="n">
        <v>38</v>
      </c>
      <c r="AN124" s="88" t="n">
        <v>111</v>
      </c>
      <c r="AO124" s="88" t="n">
        <v>118</v>
      </c>
      <c r="AP124" s="88" t="n">
        <v>0</v>
      </c>
      <c r="AQ124" s="88" t="n">
        <v>18</v>
      </c>
    </row>
    <row r="125" customFormat="false" ht="76.5" hidden="false" customHeight="true" outlineLevel="0" collapsed="false">
      <c r="A125" s="86" t="s">
        <v>302</v>
      </c>
      <c r="B125" s="86"/>
      <c r="C125" s="86"/>
      <c r="D125" s="87"/>
      <c r="E125" s="117" t="n">
        <v>117</v>
      </c>
      <c r="F125" s="88" t="n">
        <v>3849</v>
      </c>
      <c r="G125" s="88" t="n">
        <v>1384</v>
      </c>
      <c r="H125" s="88" t="n">
        <v>200</v>
      </c>
      <c r="I125" s="88" t="n">
        <v>390</v>
      </c>
      <c r="J125" s="88" t="n">
        <v>376</v>
      </c>
      <c r="K125" s="88" t="n">
        <v>306</v>
      </c>
      <c r="L125" s="88" t="n">
        <v>87</v>
      </c>
      <c r="M125" s="88" t="n">
        <v>23</v>
      </c>
      <c r="N125" s="88" t="n">
        <v>2</v>
      </c>
      <c r="O125" s="88" t="n">
        <v>75</v>
      </c>
      <c r="P125" s="88" t="n">
        <v>0</v>
      </c>
      <c r="Q125" s="88" t="n">
        <v>150</v>
      </c>
      <c r="R125" s="88" t="n">
        <v>1202</v>
      </c>
      <c r="S125" s="88" t="n">
        <v>40</v>
      </c>
      <c r="T125" s="88" t="n">
        <v>144</v>
      </c>
      <c r="U125" s="88" t="n">
        <v>0</v>
      </c>
      <c r="V125" s="88" t="n">
        <v>729</v>
      </c>
      <c r="W125" s="88" t="n">
        <v>0</v>
      </c>
      <c r="X125" s="88" t="n">
        <v>125</v>
      </c>
      <c r="Y125" s="88" t="n">
        <v>0</v>
      </c>
      <c r="Z125" s="88" t="n">
        <v>0</v>
      </c>
      <c r="AA125" s="88" t="n">
        <v>100</v>
      </c>
      <c r="AB125" s="88" t="n">
        <v>25</v>
      </c>
      <c r="AC125" s="88" t="n">
        <v>89</v>
      </c>
      <c r="AD125" s="88" t="n">
        <v>6</v>
      </c>
      <c r="AE125" s="88" t="n">
        <v>7</v>
      </c>
      <c r="AF125" s="88" t="n">
        <v>39</v>
      </c>
      <c r="AG125" s="88" t="n">
        <v>46</v>
      </c>
      <c r="AH125" s="88" t="n">
        <v>10</v>
      </c>
      <c r="AI125" s="88" t="n">
        <v>0</v>
      </c>
      <c r="AJ125" s="88" t="n">
        <v>10</v>
      </c>
      <c r="AK125" s="88" t="n">
        <v>819</v>
      </c>
      <c r="AL125" s="88" t="n">
        <v>563</v>
      </c>
      <c r="AM125" s="88" t="n">
        <v>14</v>
      </c>
      <c r="AN125" s="88" t="n">
        <v>61</v>
      </c>
      <c r="AO125" s="88" t="n">
        <v>29</v>
      </c>
      <c r="AP125" s="88" t="n">
        <v>0</v>
      </c>
      <c r="AQ125" s="88" t="n">
        <v>4</v>
      </c>
    </row>
    <row r="126" customFormat="false" ht="51.75" hidden="false" customHeight="true" outlineLevel="0" collapsed="false">
      <c r="A126" s="86" t="s">
        <v>303</v>
      </c>
      <c r="B126" s="86"/>
      <c r="C126" s="86"/>
      <c r="D126" s="87"/>
      <c r="E126" s="117" t="n">
        <v>118</v>
      </c>
      <c r="F126" s="88" t="n">
        <v>12893</v>
      </c>
      <c r="G126" s="88" t="n">
        <v>1703</v>
      </c>
      <c r="H126" s="88" t="n">
        <v>222</v>
      </c>
      <c r="I126" s="88" t="n">
        <v>428</v>
      </c>
      <c r="J126" s="88" t="n">
        <v>379</v>
      </c>
      <c r="K126" s="88" t="n">
        <v>434</v>
      </c>
      <c r="L126" s="88" t="n">
        <v>205</v>
      </c>
      <c r="M126" s="88" t="n">
        <v>30</v>
      </c>
      <c r="N126" s="88" t="n">
        <v>5</v>
      </c>
      <c r="O126" s="88" t="n">
        <v>93</v>
      </c>
      <c r="P126" s="88" t="n">
        <v>0</v>
      </c>
      <c r="Q126" s="88" t="n">
        <v>1341</v>
      </c>
      <c r="R126" s="88" t="n">
        <v>5000</v>
      </c>
      <c r="S126" s="88" t="n">
        <v>209</v>
      </c>
      <c r="T126" s="88" t="n">
        <v>455</v>
      </c>
      <c r="U126" s="88" t="n">
        <v>0</v>
      </c>
      <c r="V126" s="88" t="n">
        <v>3090</v>
      </c>
      <c r="W126" s="88" t="n">
        <v>0</v>
      </c>
      <c r="X126" s="88" t="n">
        <v>1002</v>
      </c>
      <c r="Y126" s="88" t="n">
        <v>1</v>
      </c>
      <c r="Z126" s="88" t="n">
        <v>0</v>
      </c>
      <c r="AA126" s="88" t="n">
        <v>335</v>
      </c>
      <c r="AB126" s="88" t="n">
        <v>666</v>
      </c>
      <c r="AC126" s="88" t="n">
        <v>262</v>
      </c>
      <c r="AD126" s="88" t="n">
        <v>567</v>
      </c>
      <c r="AE126" s="88" t="n">
        <v>129</v>
      </c>
      <c r="AF126" s="88" t="n">
        <v>106</v>
      </c>
      <c r="AG126" s="88" t="n">
        <v>26</v>
      </c>
      <c r="AH126" s="88" t="n">
        <v>178</v>
      </c>
      <c r="AI126" s="88" t="n">
        <v>45</v>
      </c>
      <c r="AJ126" s="88" t="n">
        <v>92</v>
      </c>
      <c r="AK126" s="88" t="n">
        <v>1206</v>
      </c>
      <c r="AL126" s="88" t="n">
        <v>496</v>
      </c>
      <c r="AM126" s="88" t="n">
        <v>23</v>
      </c>
      <c r="AN126" s="88" t="n">
        <v>104</v>
      </c>
      <c r="AO126" s="88" t="n">
        <v>82</v>
      </c>
      <c r="AP126" s="88" t="n">
        <v>0</v>
      </c>
      <c r="AQ126" s="88" t="n">
        <v>25</v>
      </c>
    </row>
    <row r="127" customFormat="false" ht="70.5" hidden="false" customHeight="true" outlineLevel="0" collapsed="false">
      <c r="A127" s="86" t="s">
        <v>304</v>
      </c>
      <c r="B127" s="86"/>
      <c r="C127" s="86"/>
      <c r="D127" s="87"/>
      <c r="E127" s="117" t="n">
        <v>119</v>
      </c>
      <c r="F127" s="88" t="n">
        <v>5355</v>
      </c>
      <c r="G127" s="88" t="n">
        <v>1323</v>
      </c>
      <c r="H127" s="88" t="n">
        <v>149</v>
      </c>
      <c r="I127" s="88" t="n">
        <v>300</v>
      </c>
      <c r="J127" s="88" t="n">
        <v>329</v>
      </c>
      <c r="K127" s="88" t="n">
        <v>342</v>
      </c>
      <c r="L127" s="88" t="n">
        <v>141</v>
      </c>
      <c r="M127" s="88" t="n">
        <v>52</v>
      </c>
      <c r="N127" s="88" t="n">
        <v>10</v>
      </c>
      <c r="O127" s="88" t="n">
        <v>142</v>
      </c>
      <c r="P127" s="88" t="n">
        <v>0</v>
      </c>
      <c r="Q127" s="88" t="n">
        <v>405</v>
      </c>
      <c r="R127" s="88" t="n">
        <v>2017</v>
      </c>
      <c r="S127" s="88" t="n">
        <v>65</v>
      </c>
      <c r="T127" s="88" t="n">
        <v>185</v>
      </c>
      <c r="U127" s="88" t="n">
        <v>0</v>
      </c>
      <c r="V127" s="88" t="n">
        <v>1027</v>
      </c>
      <c r="W127" s="88" t="n">
        <v>1</v>
      </c>
      <c r="X127" s="88" t="n">
        <v>190</v>
      </c>
      <c r="Y127" s="88" t="n">
        <v>1</v>
      </c>
      <c r="Z127" s="88" t="n">
        <v>2</v>
      </c>
      <c r="AA127" s="88" t="n">
        <v>64</v>
      </c>
      <c r="AB127" s="88" t="n">
        <v>123</v>
      </c>
      <c r="AC127" s="88" t="n">
        <v>37</v>
      </c>
      <c r="AD127" s="88" t="n">
        <v>84</v>
      </c>
      <c r="AE127" s="88" t="n">
        <v>51</v>
      </c>
      <c r="AF127" s="88" t="n">
        <v>51</v>
      </c>
      <c r="AG127" s="88" t="n">
        <v>21</v>
      </c>
      <c r="AH127" s="88" t="n">
        <v>38</v>
      </c>
      <c r="AI127" s="88" t="n">
        <v>13</v>
      </c>
      <c r="AJ127" s="88" t="n">
        <v>27</v>
      </c>
      <c r="AK127" s="88" t="n">
        <v>573</v>
      </c>
      <c r="AL127" s="88" t="n">
        <v>745</v>
      </c>
      <c r="AM127" s="88" t="n">
        <v>25</v>
      </c>
      <c r="AN127" s="88" t="n">
        <v>76</v>
      </c>
      <c r="AO127" s="88" t="n">
        <v>56</v>
      </c>
      <c r="AP127" s="88" t="n">
        <v>0</v>
      </c>
      <c r="AQ127" s="88" t="n">
        <v>12</v>
      </c>
    </row>
    <row r="128" customFormat="false" ht="48" hidden="false" customHeight="true" outlineLevel="0" collapsed="false">
      <c r="A128" s="86" t="s">
        <v>305</v>
      </c>
      <c r="B128" s="86"/>
      <c r="C128" s="86"/>
      <c r="D128" s="87"/>
      <c r="E128" s="117" t="n">
        <v>120</v>
      </c>
      <c r="F128" s="88" t="n">
        <v>159</v>
      </c>
      <c r="G128" s="88" t="n">
        <v>60</v>
      </c>
      <c r="H128" s="88" t="n">
        <v>14</v>
      </c>
      <c r="I128" s="88" t="n">
        <v>12</v>
      </c>
      <c r="J128" s="88" t="n">
        <v>10</v>
      </c>
      <c r="K128" s="88" t="n">
        <v>12</v>
      </c>
      <c r="L128" s="88" t="n">
        <v>10</v>
      </c>
      <c r="M128" s="88" t="n">
        <v>1</v>
      </c>
      <c r="N128" s="88" t="n">
        <v>1</v>
      </c>
      <c r="O128" s="88" t="n">
        <v>0</v>
      </c>
      <c r="P128" s="88" t="n">
        <v>0</v>
      </c>
      <c r="Q128" s="88" t="n">
        <v>21</v>
      </c>
      <c r="R128" s="88" t="n">
        <v>46</v>
      </c>
      <c r="S128" s="88" t="n">
        <v>0</v>
      </c>
      <c r="T128" s="88" t="n">
        <v>0</v>
      </c>
      <c r="U128" s="88" t="n">
        <v>0</v>
      </c>
      <c r="V128" s="88" t="n">
        <v>19</v>
      </c>
      <c r="W128" s="88" t="n">
        <v>0</v>
      </c>
      <c r="X128" s="88" t="n">
        <v>13</v>
      </c>
      <c r="Y128" s="88" t="n">
        <v>0</v>
      </c>
      <c r="Z128" s="88" t="n">
        <v>0</v>
      </c>
      <c r="AA128" s="88" t="n">
        <v>1</v>
      </c>
      <c r="AB128" s="88" t="n">
        <v>12</v>
      </c>
      <c r="AC128" s="88" t="n">
        <v>0</v>
      </c>
      <c r="AD128" s="88" t="n">
        <v>6</v>
      </c>
      <c r="AE128" s="88" t="n">
        <v>1</v>
      </c>
      <c r="AF128" s="88" t="n">
        <v>0</v>
      </c>
      <c r="AG128" s="88" t="n">
        <v>0</v>
      </c>
      <c r="AH128" s="88" t="n">
        <v>1</v>
      </c>
      <c r="AI128" s="88" t="n">
        <v>1</v>
      </c>
      <c r="AJ128" s="88" t="n">
        <v>1</v>
      </c>
      <c r="AK128" s="88" t="n">
        <v>26</v>
      </c>
      <c r="AL128" s="88" t="n">
        <v>35</v>
      </c>
      <c r="AM128" s="88" t="n">
        <v>0</v>
      </c>
      <c r="AN128" s="88" t="n">
        <v>2</v>
      </c>
      <c r="AO128" s="88" t="n">
        <v>0</v>
      </c>
      <c r="AP128" s="88" t="n">
        <v>0</v>
      </c>
      <c r="AQ128" s="88" t="n">
        <v>0</v>
      </c>
    </row>
    <row r="129" customFormat="false" ht="63" hidden="false" customHeight="true" outlineLevel="0" collapsed="false">
      <c r="A129" s="86" t="s">
        <v>306</v>
      </c>
      <c r="B129" s="86"/>
      <c r="C129" s="86"/>
      <c r="D129" s="87"/>
      <c r="E129" s="117" t="n">
        <v>121</v>
      </c>
      <c r="F129" s="88" t="n">
        <v>25</v>
      </c>
      <c r="G129" s="88" t="n">
        <v>6</v>
      </c>
      <c r="H129" s="88" t="n">
        <v>0</v>
      </c>
      <c r="I129" s="88" t="n">
        <v>0</v>
      </c>
      <c r="J129" s="88" t="n">
        <v>1</v>
      </c>
      <c r="K129" s="88" t="n">
        <v>1</v>
      </c>
      <c r="L129" s="88" t="n">
        <v>3</v>
      </c>
      <c r="M129" s="88" t="n">
        <v>0</v>
      </c>
      <c r="N129" s="88" t="n">
        <v>1</v>
      </c>
      <c r="O129" s="88" t="n">
        <v>0</v>
      </c>
      <c r="P129" s="88" t="n">
        <v>0</v>
      </c>
      <c r="Q129" s="88" t="n">
        <v>6</v>
      </c>
      <c r="R129" s="88" t="n">
        <v>5</v>
      </c>
      <c r="S129" s="88" t="n">
        <v>2</v>
      </c>
      <c r="T129" s="88" t="n">
        <v>2</v>
      </c>
      <c r="U129" s="88" t="n">
        <v>0</v>
      </c>
      <c r="V129" s="88" t="n">
        <v>3</v>
      </c>
      <c r="W129" s="88" t="n">
        <v>0</v>
      </c>
      <c r="X129" s="88" t="n">
        <v>1</v>
      </c>
      <c r="Y129" s="88" t="n">
        <v>0</v>
      </c>
      <c r="Z129" s="88" t="n">
        <v>0</v>
      </c>
      <c r="AA129" s="88" t="n">
        <v>0</v>
      </c>
      <c r="AB129" s="88" t="n">
        <v>1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1</v>
      </c>
      <c r="AK129" s="88" t="n">
        <v>1</v>
      </c>
      <c r="AL129" s="88" t="n">
        <v>5</v>
      </c>
      <c r="AM129" s="88" t="n">
        <v>0</v>
      </c>
      <c r="AN129" s="88" t="n">
        <v>0</v>
      </c>
      <c r="AO129" s="88" t="n">
        <v>0</v>
      </c>
      <c r="AP129" s="88" t="n">
        <v>0</v>
      </c>
      <c r="AQ129" s="88" t="n">
        <v>0</v>
      </c>
    </row>
    <row r="130" customFormat="false" ht="31.15" hidden="false" customHeight="true" outlineLevel="0" collapsed="false">
      <c r="A130" s="120"/>
      <c r="B130" s="120"/>
      <c r="C130" s="120"/>
      <c r="D130" s="121"/>
      <c r="E130" s="95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06"/>
    </row>
    <row r="131" customFormat="false" ht="30.6" hidden="false" customHeight="true" outlineLevel="0" collapsed="false">
      <c r="A131" s="123"/>
      <c r="B131" s="123"/>
      <c r="C131" s="123"/>
      <c r="D131" s="124"/>
      <c r="E131" s="124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5"/>
      <c r="U131" s="125"/>
      <c r="V131" s="122"/>
      <c r="W131" s="126"/>
      <c r="X131" s="126"/>
      <c r="Y131" s="127"/>
      <c r="Z131" s="127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</row>
    <row r="132" customFormat="false" ht="34.5" hidden="false" customHeight="true" outlineLevel="0" collapsed="false">
      <c r="A132" s="129" t="s">
        <v>307</v>
      </c>
      <c r="B132" s="130"/>
      <c r="C132" s="130"/>
      <c r="D132" s="124"/>
      <c r="E132" s="124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31"/>
      <c r="U132" s="131"/>
      <c r="V132" s="122"/>
      <c r="W132" s="132"/>
      <c r="X132" s="132"/>
      <c r="Y132" s="132"/>
      <c r="Z132" s="132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33" t="s">
        <v>368</v>
      </c>
      <c r="AN132" s="133"/>
      <c r="AO132" s="133"/>
      <c r="AP132" s="133"/>
      <c r="AQ132" s="133"/>
    </row>
    <row r="133" customFormat="false" ht="57.75" hidden="false" customHeight="true" outlineLevel="0" collapsed="false">
      <c r="A133" s="134" t="s">
        <v>369</v>
      </c>
      <c r="B133" s="130"/>
      <c r="C133" s="130"/>
      <c r="D133" s="124"/>
      <c r="E133" s="124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35"/>
      <c r="U133" s="135"/>
      <c r="V133" s="122"/>
      <c r="W133" s="132"/>
      <c r="X133" s="132"/>
      <c r="Y133" s="132"/>
      <c r="Z133" s="132"/>
      <c r="AA133" s="132"/>
      <c r="AB133" s="136"/>
      <c r="AC133" s="137"/>
      <c r="AD133" s="137"/>
      <c r="AE133" s="138"/>
      <c r="AF133" s="137"/>
      <c r="AG133" s="137"/>
      <c r="AH133" s="137"/>
      <c r="AI133" s="137"/>
      <c r="AJ133" s="139"/>
    </row>
    <row r="134" customFormat="false" ht="40.5" hidden="false" customHeight="true" outlineLevel="0" collapsed="false">
      <c r="A134" s="134" t="s">
        <v>370</v>
      </c>
      <c r="B134" s="130"/>
      <c r="C134" s="130"/>
      <c r="D134" s="124"/>
      <c r="E134" s="124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35"/>
      <c r="U134" s="135"/>
      <c r="V134" s="122"/>
      <c r="W134" s="132"/>
      <c r="X134" s="132"/>
      <c r="Y134" s="132"/>
      <c r="Z134" s="132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</row>
    <row r="135" customFormat="false" ht="38.25" hidden="false" customHeight="true" outlineLevel="0" collapsed="false">
      <c r="A135" s="134" t="s">
        <v>371</v>
      </c>
      <c r="B135" s="130"/>
      <c r="C135" s="130"/>
      <c r="D135" s="124"/>
      <c r="E135" s="124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5"/>
      <c r="U135" s="125"/>
      <c r="V135" s="122"/>
      <c r="W135" s="141"/>
      <c r="X135" s="141"/>
      <c r="Y135" s="142"/>
      <c r="Z135" s="142"/>
      <c r="AA135" s="142"/>
      <c r="AB135" s="138"/>
      <c r="AC135" s="137"/>
      <c r="AD135" s="136"/>
      <c r="AE135" s="138"/>
      <c r="AF135" s="137"/>
      <c r="AG135" s="137"/>
      <c r="AH135" s="137"/>
      <c r="AI135" s="137"/>
      <c r="AJ135" s="139"/>
    </row>
    <row r="136" customFormat="false" ht="21.75" hidden="false" customHeight="true" outlineLevel="0" collapsed="false">
      <c r="A136" s="143"/>
      <c r="B136" s="143"/>
      <c r="C136" s="143"/>
      <c r="D136" s="124"/>
      <c r="E136" s="124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5"/>
      <c r="U136" s="125"/>
      <c r="V136" s="122"/>
      <c r="W136" s="141"/>
      <c r="X136" s="141"/>
      <c r="Y136" s="142"/>
      <c r="Z136" s="136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</row>
    <row r="137" customFormat="false" ht="60" hidden="false" customHeight="true" outlineLevel="0" collapsed="false">
      <c r="A137" s="123"/>
      <c r="B137" s="123"/>
      <c r="C137" s="123"/>
      <c r="D137" s="124"/>
      <c r="E137" s="124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45"/>
      <c r="U137" s="145"/>
      <c r="V137" s="122"/>
      <c r="W137" s="146"/>
      <c r="X137" s="146"/>
      <c r="Y137" s="142"/>
      <c r="Z137" s="136"/>
      <c r="AA137" s="138"/>
      <c r="AC137" s="137"/>
      <c r="AD137" s="138"/>
      <c r="AE137" s="142"/>
      <c r="AF137" s="137"/>
      <c r="AG137" s="137"/>
      <c r="AI137" s="137"/>
      <c r="AJ137" s="137"/>
    </row>
    <row r="138" customFormat="false" ht="78" hidden="false" customHeight="true" outlineLevel="0" collapsed="false">
      <c r="A138" s="123"/>
      <c r="B138" s="123"/>
      <c r="C138" s="123"/>
      <c r="D138" s="124"/>
      <c r="E138" s="124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</row>
    <row r="139" customFormat="false" ht="78" hidden="false" customHeight="true" outlineLevel="0" collapsed="false">
      <c r="A139" s="123"/>
      <c r="B139" s="123"/>
      <c r="C139" s="123"/>
      <c r="D139" s="124"/>
      <c r="E139" s="124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</row>
    <row r="140" customFormat="false" ht="78" hidden="false" customHeight="true" outlineLevel="0" collapsed="false">
      <c r="A140" s="123"/>
      <c r="B140" s="123"/>
      <c r="C140" s="123"/>
      <c r="D140" s="124"/>
      <c r="E140" s="124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06"/>
      <c r="AD140" s="122"/>
      <c r="AE140" s="122"/>
      <c r="AF140" s="122"/>
    </row>
    <row r="141" customFormat="false" ht="78" hidden="false" customHeight="true" outlineLevel="0" collapsed="false">
      <c r="A141" s="123"/>
      <c r="B141" s="123"/>
      <c r="C141" s="123"/>
      <c r="D141" s="124"/>
      <c r="E141" s="124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06"/>
      <c r="AF141" s="122"/>
      <c r="AG141" s="122"/>
      <c r="AH141" s="122"/>
    </row>
    <row r="142" customFormat="false" ht="78" hidden="false" customHeight="true" outlineLevel="0" collapsed="false">
      <c r="A142" s="123"/>
      <c r="B142" s="123"/>
      <c r="C142" s="123"/>
      <c r="D142" s="124"/>
      <c r="E142" s="124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06"/>
      <c r="AD142" s="122"/>
      <c r="AE142" s="122"/>
      <c r="AF142" s="122"/>
    </row>
    <row r="143" customFormat="false" ht="78" hidden="false" customHeight="true" outlineLevel="0" collapsed="false">
      <c r="A143" s="123"/>
      <c r="B143" s="123"/>
      <c r="C143" s="123"/>
      <c r="D143" s="124"/>
      <c r="E143" s="124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06"/>
      <c r="AD143" s="122"/>
      <c r="AE143" s="122"/>
      <c r="AF143" s="122"/>
    </row>
    <row r="144" customFormat="false" ht="78" hidden="false" customHeight="true" outlineLevel="0" collapsed="false">
      <c r="A144" s="123"/>
      <c r="B144" s="123"/>
      <c r="C144" s="123"/>
      <c r="D144" s="124"/>
      <c r="E144" s="124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06"/>
      <c r="AD144" s="122"/>
      <c r="AE144" s="122"/>
      <c r="AF144" s="122"/>
    </row>
    <row r="145" customFormat="false" ht="78" hidden="false" customHeight="true" outlineLevel="0" collapsed="false">
      <c r="A145" s="123"/>
      <c r="B145" s="123"/>
      <c r="C145" s="123"/>
      <c r="D145" s="124"/>
      <c r="E145" s="124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06"/>
      <c r="AD145" s="122"/>
      <c r="AE145" s="122"/>
      <c r="AF145" s="122"/>
    </row>
    <row r="146" customFormat="false" ht="78" hidden="false" customHeight="true" outlineLevel="0" collapsed="false">
      <c r="A146" s="123"/>
      <c r="B146" s="123"/>
      <c r="C146" s="123"/>
      <c r="D146" s="124"/>
      <c r="E146" s="124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06"/>
      <c r="AD146" s="122"/>
      <c r="AE146" s="122"/>
      <c r="AF146" s="122"/>
    </row>
    <row r="147" customFormat="false" ht="78" hidden="false" customHeight="true" outlineLevel="0" collapsed="false">
      <c r="A147" s="123"/>
      <c r="B147" s="123"/>
      <c r="C147" s="123"/>
      <c r="D147" s="124"/>
      <c r="E147" s="124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06"/>
      <c r="AD147" s="122"/>
      <c r="AE147" s="122"/>
      <c r="AF147" s="122"/>
    </row>
    <row r="148" customFormat="false" ht="78" hidden="false" customHeight="true" outlineLevel="0" collapsed="false">
      <c r="A148" s="123"/>
      <c r="B148" s="123"/>
      <c r="C148" s="123"/>
      <c r="D148" s="124"/>
      <c r="E148" s="124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06"/>
      <c r="AD148" s="122"/>
      <c r="AE148" s="122"/>
      <c r="AF148" s="122"/>
    </row>
    <row r="149" customFormat="false" ht="78" hidden="false" customHeight="true" outlineLevel="0" collapsed="false">
      <c r="A149" s="123"/>
      <c r="B149" s="123"/>
      <c r="C149" s="123"/>
      <c r="D149" s="124"/>
      <c r="E149" s="124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06"/>
      <c r="AD149" s="122"/>
      <c r="AE149" s="122"/>
      <c r="AF149" s="122"/>
    </row>
    <row r="150" customFormat="false" ht="78" hidden="false" customHeight="true" outlineLevel="0" collapsed="false">
      <c r="A150" s="123"/>
      <c r="B150" s="123"/>
      <c r="C150" s="123"/>
      <c r="D150" s="124"/>
      <c r="E150" s="124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06"/>
      <c r="AD150" s="122"/>
      <c r="AE150" s="122"/>
      <c r="AF150" s="122"/>
    </row>
    <row r="151" customFormat="false" ht="78" hidden="false" customHeight="true" outlineLevel="0" collapsed="false">
      <c r="A151" s="123"/>
      <c r="B151" s="123"/>
      <c r="C151" s="123"/>
      <c r="D151" s="124"/>
      <c r="E151" s="124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06"/>
      <c r="AD151" s="122"/>
      <c r="AE151" s="122"/>
      <c r="AF151" s="122"/>
    </row>
    <row r="152" customFormat="false" ht="78" hidden="false" customHeight="true" outlineLevel="0" collapsed="false">
      <c r="A152" s="123"/>
      <c r="B152" s="123"/>
      <c r="C152" s="123"/>
      <c r="D152" s="124"/>
      <c r="E152" s="124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06"/>
      <c r="AD152" s="122"/>
      <c r="AE152" s="122"/>
      <c r="AF152" s="122"/>
    </row>
    <row r="153" customFormat="false" ht="78" hidden="false" customHeight="true" outlineLevel="0" collapsed="false">
      <c r="A153" s="123"/>
      <c r="B153" s="123"/>
      <c r="C153" s="123"/>
      <c r="D153" s="124"/>
      <c r="E153" s="124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06"/>
      <c r="AD153" s="122"/>
      <c r="AE153" s="122"/>
      <c r="AF153" s="122"/>
    </row>
    <row r="154" customFormat="false" ht="78" hidden="false" customHeight="true" outlineLevel="0" collapsed="false">
      <c r="A154" s="123"/>
      <c r="B154" s="123"/>
      <c r="C154" s="123"/>
      <c r="D154" s="124"/>
      <c r="E154" s="124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06"/>
      <c r="AD154" s="122"/>
      <c r="AE154" s="122"/>
      <c r="AF154" s="122"/>
    </row>
    <row r="155" customFormat="false" ht="78" hidden="false" customHeight="true" outlineLevel="0" collapsed="false">
      <c r="A155" s="123"/>
      <c r="B155" s="123"/>
      <c r="C155" s="123"/>
      <c r="D155" s="124"/>
      <c r="E155" s="124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06"/>
      <c r="AD155" s="122"/>
      <c r="AE155" s="122"/>
      <c r="AF155" s="122"/>
    </row>
    <row r="156" customFormat="false" ht="78" hidden="false" customHeight="true" outlineLevel="0" collapsed="false">
      <c r="A156" s="123"/>
      <c r="B156" s="123"/>
      <c r="C156" s="123"/>
      <c r="D156" s="124"/>
      <c r="E156" s="124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06"/>
      <c r="AD156" s="122"/>
      <c r="AE156" s="122"/>
      <c r="AF156" s="122"/>
    </row>
    <row r="157" customFormat="false" ht="78" hidden="false" customHeight="true" outlineLevel="0" collapsed="false">
      <c r="A157" s="123"/>
      <c r="B157" s="123"/>
      <c r="C157" s="123"/>
      <c r="D157" s="124"/>
      <c r="E157" s="124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06"/>
      <c r="AD157" s="122"/>
      <c r="AE157" s="122"/>
      <c r="AF157" s="122"/>
    </row>
    <row r="158" customFormat="false" ht="78" hidden="false" customHeight="true" outlineLevel="0" collapsed="false">
      <c r="A158" s="123"/>
      <c r="B158" s="123"/>
      <c r="C158" s="123"/>
      <c r="D158" s="124"/>
      <c r="E158" s="124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06"/>
      <c r="AD158" s="122"/>
      <c r="AE158" s="122"/>
      <c r="AF158" s="122"/>
    </row>
    <row r="159" customFormat="false" ht="78" hidden="false" customHeight="true" outlineLevel="0" collapsed="false">
      <c r="A159" s="123"/>
      <c r="B159" s="123"/>
      <c r="C159" s="123"/>
      <c r="D159" s="124"/>
      <c r="E159" s="124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06"/>
      <c r="AD159" s="122"/>
      <c r="AE159" s="122"/>
      <c r="AF159" s="122"/>
    </row>
    <row r="160" customFormat="false" ht="78" hidden="false" customHeight="true" outlineLevel="0" collapsed="false">
      <c r="A160" s="123"/>
      <c r="B160" s="123"/>
      <c r="C160" s="123"/>
      <c r="D160" s="124"/>
      <c r="E160" s="124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06"/>
      <c r="AD160" s="122"/>
      <c r="AE160" s="122"/>
      <c r="AF160" s="122"/>
    </row>
    <row r="161" customFormat="false" ht="78" hidden="false" customHeight="true" outlineLevel="0" collapsed="false">
      <c r="A161" s="123"/>
      <c r="B161" s="123"/>
      <c r="C161" s="123"/>
      <c r="D161" s="124"/>
      <c r="E161" s="124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06"/>
      <c r="AD161" s="122"/>
      <c r="AE161" s="122"/>
      <c r="AF161" s="122"/>
    </row>
    <row r="162" customFormat="false" ht="78" hidden="false" customHeight="true" outlineLevel="0" collapsed="false">
      <c r="A162" s="123"/>
      <c r="B162" s="123"/>
      <c r="C162" s="123"/>
      <c r="D162" s="124"/>
      <c r="E162" s="124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06"/>
      <c r="AD162" s="122"/>
      <c r="AE162" s="122"/>
      <c r="AF162" s="122"/>
    </row>
    <row r="163" customFormat="false" ht="78" hidden="false" customHeight="true" outlineLevel="0" collapsed="false">
      <c r="A163" s="123"/>
      <c r="B163" s="123"/>
      <c r="C163" s="123"/>
      <c r="D163" s="124"/>
      <c r="E163" s="124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06"/>
      <c r="AD163" s="122"/>
      <c r="AE163" s="122"/>
      <c r="AF163" s="122"/>
    </row>
    <row r="164" customFormat="false" ht="78" hidden="false" customHeight="true" outlineLevel="0" collapsed="false">
      <c r="A164" s="123"/>
      <c r="B164" s="123"/>
      <c r="C164" s="123"/>
      <c r="D164" s="124"/>
      <c r="E164" s="124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06"/>
      <c r="AD164" s="122"/>
      <c r="AE164" s="122"/>
      <c r="AF164" s="122"/>
    </row>
    <row r="165" customFormat="false" ht="78" hidden="false" customHeight="true" outlineLevel="0" collapsed="false">
      <c r="A165" s="123"/>
      <c r="B165" s="123"/>
      <c r="C165" s="123"/>
      <c r="D165" s="124"/>
      <c r="E165" s="124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06"/>
      <c r="AD165" s="122"/>
      <c r="AE165" s="122"/>
      <c r="AF165" s="122"/>
    </row>
    <row r="166" customFormat="false" ht="78" hidden="false" customHeight="true" outlineLevel="0" collapsed="false">
      <c r="A166" s="123"/>
      <c r="B166" s="123"/>
      <c r="C166" s="123"/>
      <c r="D166" s="124"/>
      <c r="E166" s="124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06"/>
      <c r="AD166" s="122"/>
      <c r="AE166" s="122"/>
      <c r="AF166" s="122"/>
    </row>
    <row r="167" customFormat="false" ht="78" hidden="false" customHeight="true" outlineLevel="0" collapsed="false">
      <c r="A167" s="123"/>
      <c r="B167" s="123"/>
      <c r="C167" s="123"/>
      <c r="D167" s="124"/>
      <c r="E167" s="124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06"/>
      <c r="AD167" s="122"/>
      <c r="AE167" s="122"/>
      <c r="AF167" s="122"/>
    </row>
    <row r="168" customFormat="false" ht="78" hidden="false" customHeight="true" outlineLevel="0" collapsed="false">
      <c r="A168" s="123"/>
      <c r="B168" s="123"/>
      <c r="C168" s="123"/>
      <c r="D168" s="124"/>
      <c r="E168" s="124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06"/>
      <c r="AD168" s="122"/>
      <c r="AE168" s="122"/>
      <c r="AF168" s="122"/>
    </row>
    <row r="169" customFormat="false" ht="78" hidden="false" customHeight="true" outlineLevel="0" collapsed="false">
      <c r="A169" s="123"/>
      <c r="B169" s="123"/>
      <c r="C169" s="123"/>
      <c r="D169" s="124"/>
      <c r="E169" s="124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06"/>
      <c r="AD169" s="122"/>
      <c r="AE169" s="122"/>
      <c r="AF169" s="122"/>
    </row>
    <row r="170" customFormat="false" ht="78" hidden="false" customHeight="true" outlineLevel="0" collapsed="false">
      <c r="A170" s="123"/>
      <c r="B170" s="123"/>
      <c r="C170" s="123"/>
      <c r="D170" s="124"/>
      <c r="E170" s="124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06"/>
      <c r="AD170" s="122"/>
      <c r="AE170" s="122"/>
      <c r="AF170" s="122"/>
    </row>
    <row r="171" customFormat="false" ht="78" hidden="false" customHeight="true" outlineLevel="0" collapsed="false">
      <c r="A171" s="123"/>
      <c r="B171" s="123"/>
      <c r="C171" s="123"/>
      <c r="D171" s="124"/>
      <c r="E171" s="124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06"/>
      <c r="AD171" s="122"/>
      <c r="AE171" s="122"/>
      <c r="AF171" s="122"/>
    </row>
    <row r="172" customFormat="false" ht="78" hidden="false" customHeight="true" outlineLevel="0" collapsed="false">
      <c r="A172" s="123"/>
      <c r="B172" s="123"/>
      <c r="C172" s="123"/>
      <c r="D172" s="124"/>
      <c r="E172" s="124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06"/>
      <c r="AD172" s="122"/>
      <c r="AE172" s="122"/>
      <c r="AF172" s="122"/>
    </row>
    <row r="173" customFormat="false" ht="78" hidden="false" customHeight="true" outlineLevel="0" collapsed="false">
      <c r="A173" s="123"/>
      <c r="B173" s="123"/>
      <c r="C173" s="123"/>
      <c r="D173" s="124"/>
      <c r="E173" s="124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06"/>
      <c r="AD173" s="122"/>
      <c r="AE173" s="122"/>
      <c r="AF173" s="122"/>
    </row>
    <row r="174" customFormat="false" ht="78" hidden="false" customHeight="true" outlineLevel="0" collapsed="false">
      <c r="A174" s="123"/>
      <c r="B174" s="123"/>
      <c r="C174" s="123"/>
      <c r="D174" s="124"/>
      <c r="E174" s="124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06"/>
      <c r="AD174" s="122"/>
      <c r="AE174" s="122"/>
      <c r="AF174" s="122"/>
    </row>
    <row r="175" customFormat="false" ht="78" hidden="false" customHeight="true" outlineLevel="0" collapsed="false">
      <c r="A175" s="123"/>
      <c r="B175" s="123"/>
      <c r="C175" s="123"/>
      <c r="D175" s="124"/>
      <c r="E175" s="124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06"/>
      <c r="AD175" s="122"/>
      <c r="AE175" s="122"/>
      <c r="AF175" s="122"/>
    </row>
    <row r="176" customFormat="false" ht="78" hidden="false" customHeight="true" outlineLevel="0" collapsed="false">
      <c r="A176" s="123"/>
      <c r="B176" s="123"/>
      <c r="C176" s="123"/>
      <c r="D176" s="124"/>
      <c r="E176" s="124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06"/>
      <c r="AD176" s="122"/>
      <c r="AE176" s="122"/>
      <c r="AF176" s="122"/>
    </row>
    <row r="177" customFormat="false" ht="78" hidden="false" customHeight="true" outlineLevel="0" collapsed="false">
      <c r="A177" s="123"/>
      <c r="B177" s="123"/>
      <c r="C177" s="123"/>
      <c r="D177" s="124"/>
      <c r="E177" s="124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06"/>
      <c r="AD177" s="122"/>
      <c r="AE177" s="122"/>
      <c r="AF177" s="122"/>
    </row>
    <row r="178" customFormat="false" ht="78" hidden="false" customHeight="true" outlineLevel="0" collapsed="false">
      <c r="A178" s="123"/>
      <c r="B178" s="123"/>
      <c r="C178" s="123"/>
      <c r="D178" s="124"/>
      <c r="E178" s="124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06"/>
      <c r="AD178" s="122"/>
      <c r="AE178" s="122"/>
      <c r="AF178" s="122"/>
    </row>
    <row r="179" customFormat="false" ht="78" hidden="false" customHeight="true" outlineLevel="0" collapsed="false">
      <c r="A179" s="123"/>
      <c r="B179" s="123"/>
      <c r="C179" s="123"/>
      <c r="D179" s="124"/>
      <c r="E179" s="124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06"/>
      <c r="AD179" s="122"/>
      <c r="AE179" s="122"/>
      <c r="AF179" s="122"/>
    </row>
    <row r="180" customFormat="false" ht="78" hidden="false" customHeight="true" outlineLevel="0" collapsed="false">
      <c r="A180" s="123"/>
      <c r="B180" s="123"/>
      <c r="C180" s="123"/>
      <c r="D180" s="124"/>
      <c r="E180" s="124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06"/>
      <c r="AD180" s="122"/>
      <c r="AE180" s="122"/>
      <c r="AF180" s="122"/>
    </row>
    <row r="181" customFormat="false" ht="78" hidden="false" customHeight="true" outlineLevel="0" collapsed="false">
      <c r="A181" s="123"/>
      <c r="B181" s="123"/>
      <c r="C181" s="123"/>
      <c r="D181" s="124"/>
      <c r="E181" s="124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06"/>
      <c r="AD181" s="122"/>
      <c r="AE181" s="122"/>
      <c r="AF181" s="122"/>
    </row>
    <row r="182" customFormat="false" ht="78" hidden="false" customHeight="true" outlineLevel="0" collapsed="false">
      <c r="A182" s="123"/>
      <c r="B182" s="123"/>
      <c r="C182" s="123"/>
      <c r="D182" s="124"/>
      <c r="E182" s="124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06"/>
      <c r="AD182" s="122"/>
      <c r="AE182" s="122"/>
      <c r="AF182" s="122"/>
    </row>
    <row r="183" customFormat="false" ht="78" hidden="false" customHeight="true" outlineLevel="0" collapsed="false">
      <c r="A183" s="123"/>
      <c r="B183" s="123"/>
      <c r="C183" s="123"/>
      <c r="D183" s="124"/>
      <c r="E183" s="124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06"/>
      <c r="AD183" s="122"/>
      <c r="AE183" s="122"/>
      <c r="AF183" s="122"/>
    </row>
    <row r="184" customFormat="false" ht="78" hidden="false" customHeight="true" outlineLevel="0" collapsed="false">
      <c r="A184" s="123"/>
      <c r="B184" s="123"/>
      <c r="C184" s="123"/>
      <c r="D184" s="124"/>
      <c r="E184" s="124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06"/>
      <c r="AD184" s="122"/>
      <c r="AE184" s="122"/>
      <c r="AF184" s="122"/>
    </row>
    <row r="185" customFormat="false" ht="78" hidden="false" customHeight="true" outlineLevel="0" collapsed="false">
      <c r="A185" s="123"/>
      <c r="B185" s="123"/>
      <c r="C185" s="123"/>
      <c r="D185" s="124"/>
      <c r="E185" s="124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06"/>
      <c r="AD185" s="122"/>
      <c r="AE185" s="122"/>
      <c r="AF185" s="122"/>
    </row>
    <row r="186" customFormat="false" ht="78" hidden="false" customHeight="true" outlineLevel="0" collapsed="false">
      <c r="A186" s="123"/>
      <c r="B186" s="123"/>
      <c r="C186" s="123"/>
      <c r="D186" s="124"/>
      <c r="E186" s="124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06"/>
      <c r="AD186" s="122"/>
      <c r="AE186" s="122"/>
      <c r="AF186" s="122"/>
    </row>
    <row r="187" customFormat="false" ht="78" hidden="false" customHeight="true" outlineLevel="0" collapsed="false">
      <c r="A187" s="123"/>
      <c r="B187" s="123"/>
      <c r="C187" s="123"/>
      <c r="D187" s="124"/>
      <c r="E187" s="124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06"/>
      <c r="AD187" s="122"/>
      <c r="AE187" s="122"/>
      <c r="AF187" s="122"/>
    </row>
    <row r="188" customFormat="false" ht="78" hidden="false" customHeight="true" outlineLevel="0" collapsed="false">
      <c r="A188" s="123"/>
      <c r="B188" s="123"/>
      <c r="C188" s="123"/>
      <c r="D188" s="124"/>
      <c r="E188" s="124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06"/>
      <c r="AD188" s="122"/>
      <c r="AE188" s="122"/>
      <c r="AF188" s="122"/>
    </row>
    <row r="189" customFormat="false" ht="78" hidden="false" customHeight="true" outlineLevel="0" collapsed="false">
      <c r="A189" s="123"/>
      <c r="B189" s="123"/>
      <c r="C189" s="123"/>
      <c r="D189" s="124"/>
      <c r="E189" s="124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06"/>
      <c r="AD189" s="122"/>
      <c r="AE189" s="122"/>
      <c r="AF189" s="122"/>
    </row>
    <row r="190" customFormat="false" ht="78" hidden="false" customHeight="true" outlineLevel="0" collapsed="false">
      <c r="A190" s="123"/>
      <c r="B190" s="123"/>
      <c r="C190" s="123"/>
      <c r="D190" s="124"/>
      <c r="E190" s="124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06"/>
      <c r="AD190" s="122"/>
      <c r="AE190" s="122"/>
      <c r="AF190" s="122"/>
    </row>
    <row r="191" customFormat="false" ht="78" hidden="false" customHeight="true" outlineLevel="0" collapsed="false">
      <c r="A191" s="123"/>
      <c r="B191" s="123"/>
      <c r="C191" s="123"/>
      <c r="D191" s="124"/>
      <c r="E191" s="124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06"/>
      <c r="AD191" s="122"/>
      <c r="AE191" s="122"/>
      <c r="AF191" s="122"/>
    </row>
    <row r="192" customFormat="false" ht="78" hidden="false" customHeight="true" outlineLevel="0" collapsed="false">
      <c r="A192" s="123"/>
      <c r="B192" s="123"/>
      <c r="C192" s="123"/>
      <c r="D192" s="124"/>
      <c r="E192" s="124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06"/>
      <c r="AD192" s="122"/>
      <c r="AE192" s="122"/>
      <c r="AF192" s="122"/>
    </row>
    <row r="193" customFormat="false" ht="78" hidden="false" customHeight="true" outlineLevel="0" collapsed="false">
      <c r="A193" s="123"/>
      <c r="B193" s="123"/>
      <c r="C193" s="123"/>
      <c r="D193" s="124"/>
      <c r="E193" s="124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06"/>
      <c r="AD193" s="122"/>
      <c r="AE193" s="122"/>
      <c r="AF193" s="122"/>
    </row>
    <row r="194" customFormat="false" ht="78" hidden="false" customHeight="true" outlineLevel="0" collapsed="false">
      <c r="A194" s="123"/>
      <c r="B194" s="123"/>
      <c r="C194" s="123"/>
      <c r="D194" s="124"/>
      <c r="E194" s="124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06"/>
      <c r="AD194" s="122"/>
      <c r="AE194" s="122"/>
      <c r="AF194" s="122"/>
    </row>
    <row r="195" customFormat="false" ht="78" hidden="false" customHeight="true" outlineLevel="0" collapsed="false">
      <c r="A195" s="123"/>
      <c r="B195" s="123"/>
      <c r="C195" s="123"/>
      <c r="D195" s="124"/>
      <c r="E195" s="124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06"/>
      <c r="AD195" s="122"/>
      <c r="AE195" s="122"/>
      <c r="AF195" s="122"/>
    </row>
    <row r="196" customFormat="false" ht="78" hidden="false" customHeight="true" outlineLevel="0" collapsed="false">
      <c r="A196" s="123"/>
      <c r="B196" s="123"/>
      <c r="C196" s="123"/>
      <c r="D196" s="124"/>
      <c r="E196" s="124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06"/>
      <c r="AD196" s="122"/>
      <c r="AE196" s="122"/>
      <c r="AF196" s="122"/>
    </row>
    <row r="197" customFormat="false" ht="78" hidden="false" customHeight="true" outlineLevel="0" collapsed="false">
      <c r="A197" s="123"/>
      <c r="B197" s="123"/>
      <c r="C197" s="123"/>
      <c r="D197" s="124"/>
      <c r="E197" s="124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06"/>
      <c r="AD197" s="122"/>
      <c r="AE197" s="122"/>
      <c r="AF197" s="122"/>
    </row>
    <row r="198" customFormat="false" ht="78" hidden="false" customHeight="true" outlineLevel="0" collapsed="false">
      <c r="A198" s="123"/>
      <c r="B198" s="123"/>
      <c r="C198" s="123"/>
      <c r="D198" s="124"/>
      <c r="E198" s="124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06"/>
      <c r="AD198" s="122"/>
      <c r="AE198" s="122"/>
      <c r="AF198" s="122"/>
    </row>
    <row r="199" customFormat="false" ht="78" hidden="false" customHeight="true" outlineLevel="0" collapsed="false">
      <c r="A199" s="123"/>
      <c r="B199" s="123"/>
      <c r="C199" s="123"/>
      <c r="D199" s="124"/>
      <c r="E199" s="124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06"/>
      <c r="AD199" s="122"/>
      <c r="AE199" s="122"/>
      <c r="AF199" s="122"/>
    </row>
    <row r="200" customFormat="false" ht="78" hidden="false" customHeight="true" outlineLevel="0" collapsed="false">
      <c r="A200" s="123"/>
      <c r="B200" s="123"/>
      <c r="C200" s="123"/>
      <c r="D200" s="124"/>
      <c r="E200" s="124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06"/>
      <c r="AD200" s="122"/>
      <c r="AE200" s="122"/>
      <c r="AF200" s="122"/>
    </row>
    <row r="201" customFormat="false" ht="78" hidden="false" customHeight="true" outlineLevel="0" collapsed="false">
      <c r="A201" s="123"/>
      <c r="B201" s="123"/>
      <c r="C201" s="123"/>
      <c r="D201" s="124"/>
      <c r="E201" s="124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06"/>
      <c r="AD201" s="122"/>
      <c r="AE201" s="122"/>
      <c r="AF201" s="122"/>
    </row>
    <row r="202" customFormat="false" ht="78" hidden="false" customHeight="true" outlineLevel="0" collapsed="false">
      <c r="A202" s="123"/>
      <c r="B202" s="123"/>
      <c r="C202" s="123"/>
      <c r="D202" s="124"/>
      <c r="E202" s="124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06"/>
      <c r="AD202" s="122"/>
      <c r="AE202" s="122"/>
      <c r="AF202" s="122"/>
    </row>
    <row r="203" customFormat="false" ht="78" hidden="false" customHeight="true" outlineLevel="0" collapsed="false">
      <c r="A203" s="123"/>
      <c r="B203" s="123"/>
      <c r="C203" s="123"/>
      <c r="D203" s="124"/>
      <c r="E203" s="124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06"/>
      <c r="AD203" s="122"/>
      <c r="AE203" s="122"/>
      <c r="AF203" s="122"/>
    </row>
    <row r="204" customFormat="false" ht="78" hidden="false" customHeight="true" outlineLevel="0" collapsed="false">
      <c r="A204" s="123"/>
      <c r="B204" s="123"/>
      <c r="C204" s="123"/>
      <c r="D204" s="124"/>
      <c r="E204" s="124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06"/>
      <c r="AD204" s="122"/>
      <c r="AE204" s="122"/>
      <c r="AF204" s="122"/>
    </row>
    <row r="205" customFormat="false" ht="78" hidden="false" customHeight="true" outlineLevel="0" collapsed="false">
      <c r="A205" s="123"/>
      <c r="B205" s="123"/>
      <c r="C205" s="123"/>
      <c r="D205" s="124"/>
      <c r="E205" s="124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06"/>
      <c r="AD205" s="122"/>
      <c r="AE205" s="122"/>
      <c r="AF205" s="122"/>
    </row>
    <row r="206" customFormat="false" ht="78" hidden="false" customHeight="true" outlineLevel="0" collapsed="false">
      <c r="A206" s="123"/>
      <c r="B206" s="123"/>
      <c r="C206" s="123"/>
      <c r="D206" s="124"/>
      <c r="E206" s="124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06"/>
      <c r="AD206" s="122"/>
      <c r="AE206" s="122"/>
      <c r="AF206" s="122"/>
    </row>
    <row r="207" customFormat="false" ht="78" hidden="false" customHeight="true" outlineLevel="0" collapsed="false">
      <c r="A207" s="123"/>
      <c r="B207" s="123"/>
      <c r="C207" s="123"/>
      <c r="D207" s="124"/>
      <c r="E207" s="124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06"/>
      <c r="AD207" s="122"/>
      <c r="AE207" s="122"/>
      <c r="AF207" s="122"/>
    </row>
    <row r="208" customFormat="false" ht="78" hidden="false" customHeight="true" outlineLevel="0" collapsed="false">
      <c r="A208" s="123"/>
      <c r="B208" s="123"/>
      <c r="C208" s="123"/>
      <c r="D208" s="124"/>
      <c r="E208" s="124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06"/>
      <c r="AD208" s="122"/>
      <c r="AE208" s="122"/>
      <c r="AF208" s="122"/>
    </row>
    <row r="209" customFormat="false" ht="78" hidden="false" customHeight="true" outlineLevel="0" collapsed="false">
      <c r="A209" s="123"/>
      <c r="B209" s="123"/>
      <c r="C209" s="123"/>
      <c r="D209" s="124"/>
      <c r="E209" s="124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06"/>
      <c r="AD209" s="122"/>
      <c r="AE209" s="122"/>
      <c r="AF209" s="122"/>
    </row>
    <row r="210" customFormat="false" ht="78" hidden="false" customHeight="true" outlineLevel="0" collapsed="false">
      <c r="A210" s="123"/>
      <c r="B210" s="123"/>
      <c r="C210" s="123"/>
      <c r="D210" s="124"/>
      <c r="E210" s="124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06"/>
      <c r="AD210" s="122"/>
      <c r="AE210" s="122"/>
      <c r="AF210" s="122"/>
    </row>
    <row r="211" customFormat="false" ht="78" hidden="false" customHeight="true" outlineLevel="0" collapsed="false">
      <c r="A211" s="123"/>
      <c r="B211" s="123"/>
      <c r="C211" s="123"/>
      <c r="D211" s="124"/>
      <c r="E211" s="124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06"/>
      <c r="AD211" s="122"/>
      <c r="AE211" s="122"/>
      <c r="AF211" s="122"/>
    </row>
    <row r="212" customFormat="false" ht="78" hidden="false" customHeight="true" outlineLevel="0" collapsed="false">
      <c r="A212" s="123"/>
      <c r="B212" s="123"/>
      <c r="C212" s="123"/>
      <c r="D212" s="124"/>
      <c r="E212" s="124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06"/>
      <c r="AD212" s="122"/>
      <c r="AE212" s="122"/>
      <c r="AF212" s="122"/>
    </row>
    <row r="213" customFormat="false" ht="78" hidden="false" customHeight="true" outlineLevel="0" collapsed="false">
      <c r="A213" s="123"/>
      <c r="B213" s="123"/>
      <c r="C213" s="123"/>
      <c r="D213" s="124"/>
      <c r="E213" s="124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06"/>
      <c r="AD213" s="122"/>
      <c r="AE213" s="122"/>
      <c r="AF213" s="122"/>
    </row>
    <row r="214" customFormat="false" ht="78" hidden="false" customHeight="true" outlineLevel="0" collapsed="false">
      <c r="A214" s="123"/>
      <c r="B214" s="123"/>
      <c r="C214" s="123"/>
      <c r="D214" s="124"/>
      <c r="E214" s="124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06"/>
      <c r="AD214" s="122"/>
      <c r="AE214" s="122"/>
      <c r="AF214" s="122"/>
    </row>
    <row r="215" customFormat="false" ht="78" hidden="false" customHeight="true" outlineLevel="0" collapsed="false">
      <c r="A215" s="123"/>
      <c r="B215" s="123"/>
      <c r="C215" s="123"/>
      <c r="D215" s="124"/>
      <c r="E215" s="124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06"/>
      <c r="AD215" s="122"/>
      <c r="AE215" s="122"/>
      <c r="AF215" s="122"/>
    </row>
    <row r="216" customFormat="false" ht="78" hidden="false" customHeight="true" outlineLevel="0" collapsed="false">
      <c r="A216" s="123"/>
      <c r="B216" s="123"/>
      <c r="C216" s="123"/>
      <c r="D216" s="124"/>
      <c r="E216" s="124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06"/>
      <c r="AD216" s="122"/>
      <c r="AE216" s="122"/>
      <c r="AF216" s="122"/>
    </row>
    <row r="217" customFormat="false" ht="78" hidden="false" customHeight="true" outlineLevel="0" collapsed="false">
      <c r="A217" s="123"/>
      <c r="B217" s="123"/>
      <c r="C217" s="123"/>
      <c r="D217" s="124"/>
      <c r="E217" s="124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06"/>
      <c r="AD217" s="122"/>
      <c r="AE217" s="122"/>
      <c r="AF217" s="122"/>
    </row>
    <row r="218" customFormat="false" ht="78" hidden="false" customHeight="true" outlineLevel="0" collapsed="false">
      <c r="A218" s="123"/>
      <c r="B218" s="123"/>
      <c r="C218" s="123"/>
      <c r="D218" s="124"/>
      <c r="E218" s="124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06"/>
      <c r="AD218" s="122"/>
      <c r="AE218" s="122"/>
      <c r="AF218" s="122"/>
    </row>
    <row r="219" customFormat="false" ht="78" hidden="false" customHeight="true" outlineLevel="0" collapsed="false">
      <c r="A219" s="123"/>
      <c r="B219" s="123"/>
      <c r="C219" s="123"/>
      <c r="D219" s="124"/>
      <c r="E219" s="124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06"/>
      <c r="AD219" s="122"/>
      <c r="AE219" s="122"/>
      <c r="AF219" s="122"/>
    </row>
    <row r="220" customFormat="false" ht="78" hidden="false" customHeight="true" outlineLevel="0" collapsed="false">
      <c r="A220" s="123"/>
      <c r="B220" s="123"/>
      <c r="C220" s="123"/>
      <c r="D220" s="124"/>
      <c r="E220" s="124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06"/>
      <c r="AD220" s="122"/>
      <c r="AE220" s="122"/>
      <c r="AF220" s="122"/>
    </row>
    <row r="221" customFormat="false" ht="78" hidden="false" customHeight="true" outlineLevel="0" collapsed="false">
      <c r="A221" s="123"/>
      <c r="B221" s="123"/>
      <c r="C221" s="123"/>
      <c r="D221" s="124"/>
      <c r="E221" s="124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06"/>
      <c r="AD221" s="122"/>
      <c r="AE221" s="122"/>
      <c r="AF221" s="122"/>
    </row>
    <row r="222" customFormat="false" ht="78" hidden="false" customHeight="true" outlineLevel="0" collapsed="false">
      <c r="A222" s="123"/>
      <c r="B222" s="123"/>
      <c r="C222" s="123"/>
      <c r="D222" s="124"/>
      <c r="E222" s="124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06"/>
      <c r="AD222" s="122"/>
      <c r="AE222" s="122"/>
      <c r="AF222" s="122"/>
    </row>
    <row r="223" customFormat="false" ht="78" hidden="false" customHeight="true" outlineLevel="0" collapsed="false">
      <c r="A223" s="123"/>
      <c r="B223" s="123"/>
      <c r="C223" s="123"/>
      <c r="D223" s="124"/>
      <c r="E223" s="124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06"/>
      <c r="AD223" s="122"/>
      <c r="AE223" s="122"/>
      <c r="AF223" s="122"/>
    </row>
    <row r="224" customFormat="false" ht="78" hidden="false" customHeight="true" outlineLevel="0" collapsed="false">
      <c r="A224" s="123"/>
      <c r="B224" s="123"/>
      <c r="C224" s="123"/>
      <c r="D224" s="124"/>
      <c r="E224" s="124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06"/>
      <c r="AD224" s="122"/>
      <c r="AE224" s="122"/>
      <c r="AF224" s="122"/>
    </row>
    <row r="225" customFormat="false" ht="78" hidden="false" customHeight="true" outlineLevel="0" collapsed="false">
      <c r="A225" s="123"/>
      <c r="B225" s="123"/>
      <c r="C225" s="123"/>
      <c r="D225" s="124"/>
      <c r="E225" s="124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06"/>
      <c r="AD225" s="122"/>
      <c r="AE225" s="122"/>
      <c r="AF225" s="122"/>
    </row>
    <row r="226" customFormat="false" ht="78" hidden="false" customHeight="true" outlineLevel="0" collapsed="false">
      <c r="A226" s="123"/>
      <c r="B226" s="123"/>
      <c r="C226" s="123"/>
      <c r="D226" s="124"/>
      <c r="E226" s="124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06"/>
      <c r="AD226" s="122"/>
      <c r="AE226" s="122"/>
      <c r="AF226" s="122"/>
    </row>
    <row r="227" customFormat="false" ht="78" hidden="false" customHeight="true" outlineLevel="0" collapsed="false">
      <c r="A227" s="123"/>
      <c r="B227" s="123"/>
      <c r="C227" s="123"/>
      <c r="D227" s="124"/>
      <c r="E227" s="124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06"/>
      <c r="AD227" s="122"/>
      <c r="AE227" s="122"/>
      <c r="AF227" s="122"/>
    </row>
    <row r="228" customFormat="false" ht="78" hidden="false" customHeight="true" outlineLevel="0" collapsed="false">
      <c r="A228" s="123"/>
      <c r="B228" s="123"/>
      <c r="C228" s="123"/>
      <c r="D228" s="124"/>
      <c r="E228" s="124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06"/>
      <c r="AD228" s="122"/>
      <c r="AE228" s="122"/>
      <c r="AF228" s="122"/>
    </row>
    <row r="229" customFormat="false" ht="78" hidden="false" customHeight="true" outlineLevel="0" collapsed="false">
      <c r="A229" s="123"/>
      <c r="B229" s="123"/>
      <c r="C229" s="123"/>
      <c r="D229" s="124"/>
      <c r="E229" s="124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06"/>
      <c r="AD229" s="122"/>
      <c r="AE229" s="122"/>
      <c r="AF229" s="122"/>
    </row>
    <row r="230" customFormat="false" ht="78" hidden="false" customHeight="true" outlineLevel="0" collapsed="false">
      <c r="A230" s="123"/>
      <c r="B230" s="123"/>
      <c r="C230" s="123"/>
      <c r="D230" s="124"/>
      <c r="E230" s="124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06"/>
      <c r="AD230" s="122"/>
      <c r="AE230" s="122"/>
      <c r="AF230" s="122"/>
    </row>
    <row r="231" customFormat="false" ht="78" hidden="false" customHeight="true" outlineLevel="0" collapsed="false">
      <c r="A231" s="123"/>
      <c r="B231" s="123"/>
      <c r="C231" s="123"/>
      <c r="D231" s="124"/>
      <c r="E231" s="124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06"/>
      <c r="AD231" s="122"/>
      <c r="AE231" s="122"/>
      <c r="AF231" s="122"/>
    </row>
    <row r="232" customFormat="false" ht="78" hidden="false" customHeight="true" outlineLevel="0" collapsed="false">
      <c r="A232" s="123"/>
      <c r="B232" s="123"/>
      <c r="C232" s="123"/>
      <c r="D232" s="124"/>
      <c r="E232" s="124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06"/>
      <c r="AD232" s="122"/>
      <c r="AE232" s="122"/>
      <c r="AF232" s="122"/>
    </row>
    <row r="233" customFormat="false" ht="78" hidden="false" customHeight="true" outlineLevel="0" collapsed="false">
      <c r="A233" s="123"/>
      <c r="B233" s="123"/>
      <c r="C233" s="123"/>
      <c r="D233" s="124"/>
      <c r="E233" s="124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06"/>
      <c r="AD233" s="122"/>
      <c r="AE233" s="122"/>
      <c r="AF233" s="122"/>
    </row>
    <row r="234" customFormat="false" ht="78" hidden="false" customHeight="true" outlineLevel="0" collapsed="false">
      <c r="A234" s="123"/>
      <c r="B234" s="123"/>
      <c r="C234" s="123"/>
      <c r="D234" s="124"/>
      <c r="E234" s="124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06"/>
      <c r="AD234" s="122"/>
      <c r="AE234" s="122"/>
      <c r="AF234" s="122"/>
    </row>
    <row r="235" customFormat="false" ht="78" hidden="false" customHeight="true" outlineLevel="0" collapsed="false">
      <c r="A235" s="123"/>
      <c r="B235" s="123"/>
      <c r="C235" s="123"/>
      <c r="D235" s="124"/>
      <c r="E235" s="124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06"/>
      <c r="AD235" s="122"/>
      <c r="AE235" s="122"/>
      <c r="AF235" s="122"/>
    </row>
    <row r="236" customFormat="false" ht="78" hidden="false" customHeight="true" outlineLevel="0" collapsed="false">
      <c r="A236" s="123"/>
      <c r="B236" s="123"/>
      <c r="C236" s="123"/>
      <c r="D236" s="124"/>
      <c r="E236" s="124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06"/>
      <c r="AD236" s="122"/>
      <c r="AE236" s="122"/>
      <c r="AF236" s="122"/>
    </row>
    <row r="237" customFormat="false" ht="78" hidden="false" customHeight="true" outlineLevel="0" collapsed="false">
      <c r="A237" s="123"/>
      <c r="B237" s="123"/>
      <c r="C237" s="123"/>
      <c r="D237" s="124"/>
      <c r="E237" s="124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06"/>
      <c r="AD237" s="122"/>
      <c r="AE237" s="122"/>
      <c r="AF237" s="122"/>
    </row>
    <row r="238" customFormat="false" ht="78" hidden="false" customHeight="true" outlineLevel="0" collapsed="false">
      <c r="A238" s="123"/>
      <c r="B238" s="123"/>
      <c r="C238" s="123"/>
      <c r="D238" s="124"/>
      <c r="E238" s="124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06"/>
      <c r="AD238" s="122"/>
      <c r="AE238" s="122"/>
      <c r="AF238" s="122"/>
    </row>
    <row r="239" customFormat="false" ht="78" hidden="false" customHeight="true" outlineLevel="0" collapsed="false">
      <c r="A239" s="123"/>
      <c r="B239" s="123"/>
      <c r="C239" s="123"/>
      <c r="D239" s="124"/>
      <c r="E239" s="124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06"/>
      <c r="AD239" s="122"/>
      <c r="AE239" s="122"/>
      <c r="AF239" s="122"/>
    </row>
    <row r="240" customFormat="false" ht="78" hidden="false" customHeight="true" outlineLevel="0" collapsed="false">
      <c r="A240" s="123"/>
      <c r="B240" s="123"/>
      <c r="C240" s="123"/>
      <c r="D240" s="124"/>
      <c r="E240" s="124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06"/>
      <c r="AD240" s="122"/>
      <c r="AE240" s="122"/>
      <c r="AF240" s="122"/>
    </row>
    <row r="241" customFormat="false" ht="78" hidden="false" customHeight="true" outlineLevel="0" collapsed="false">
      <c r="A241" s="123"/>
      <c r="B241" s="123"/>
      <c r="C241" s="123"/>
      <c r="D241" s="124"/>
      <c r="E241" s="124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06"/>
      <c r="AD241" s="122"/>
      <c r="AE241" s="122"/>
      <c r="AF241" s="122"/>
    </row>
    <row r="242" customFormat="false" ht="78" hidden="false" customHeight="true" outlineLevel="0" collapsed="false">
      <c r="A242" s="123"/>
      <c r="B242" s="123"/>
      <c r="C242" s="123"/>
      <c r="D242" s="124"/>
      <c r="E242" s="124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06"/>
      <c r="AD242" s="122"/>
      <c r="AE242" s="122"/>
      <c r="AF242" s="122"/>
    </row>
    <row r="243" customFormat="false" ht="78" hidden="false" customHeight="true" outlineLevel="0" collapsed="false">
      <c r="A243" s="123"/>
      <c r="B243" s="123"/>
      <c r="C243" s="123"/>
      <c r="D243" s="124"/>
      <c r="E243" s="124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06"/>
      <c r="AD243" s="122"/>
      <c r="AE243" s="122"/>
      <c r="AF243" s="122"/>
    </row>
    <row r="244" customFormat="false" ht="78" hidden="false" customHeight="true" outlineLevel="0" collapsed="false">
      <c r="A244" s="123"/>
      <c r="B244" s="123"/>
      <c r="C244" s="123"/>
      <c r="D244" s="124"/>
      <c r="E244" s="124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06"/>
      <c r="AD244" s="122"/>
      <c r="AE244" s="122"/>
      <c r="AF244" s="122"/>
    </row>
    <row r="245" customFormat="false" ht="78" hidden="false" customHeight="true" outlineLevel="0" collapsed="false">
      <c r="A245" s="123"/>
      <c r="B245" s="123"/>
      <c r="C245" s="123"/>
      <c r="D245" s="124"/>
      <c r="E245" s="124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06"/>
      <c r="AD245" s="122"/>
      <c r="AE245" s="122"/>
      <c r="AF245" s="122"/>
    </row>
    <row r="246" customFormat="false" ht="78" hidden="false" customHeight="true" outlineLevel="0" collapsed="false">
      <c r="A246" s="123"/>
      <c r="B246" s="123"/>
      <c r="C246" s="123"/>
      <c r="D246" s="124"/>
      <c r="E246" s="124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06"/>
      <c r="AD246" s="122"/>
      <c r="AE246" s="122"/>
      <c r="AF246" s="122"/>
    </row>
    <row r="247" customFormat="false" ht="78" hidden="false" customHeight="true" outlineLevel="0" collapsed="false">
      <c r="A247" s="123"/>
      <c r="B247" s="123"/>
      <c r="C247" s="123"/>
      <c r="D247" s="124"/>
      <c r="E247" s="124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06"/>
      <c r="AD247" s="122"/>
      <c r="AE247" s="122"/>
      <c r="AF247" s="122"/>
    </row>
    <row r="248" customFormat="false" ht="78" hidden="false" customHeight="true" outlineLevel="0" collapsed="false">
      <c r="A248" s="123"/>
      <c r="B248" s="123"/>
      <c r="C248" s="123"/>
      <c r="D248" s="124"/>
      <c r="E248" s="124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06"/>
      <c r="AD248" s="122"/>
      <c r="AE248" s="122"/>
      <c r="AF248" s="122"/>
    </row>
    <row r="249" customFormat="false" ht="78" hidden="false" customHeight="true" outlineLevel="0" collapsed="false">
      <c r="A249" s="123"/>
      <c r="B249" s="123"/>
      <c r="C249" s="123"/>
      <c r="D249" s="124"/>
      <c r="E249" s="124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06"/>
      <c r="AD249" s="122"/>
      <c r="AE249" s="122"/>
      <c r="AF249" s="122"/>
    </row>
    <row r="250" customFormat="false" ht="78" hidden="false" customHeight="true" outlineLevel="0" collapsed="false">
      <c r="A250" s="123"/>
      <c r="B250" s="123"/>
      <c r="C250" s="123"/>
      <c r="D250" s="124"/>
      <c r="E250" s="124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06"/>
      <c r="AD250" s="122"/>
      <c r="AE250" s="122"/>
      <c r="AF250" s="122"/>
    </row>
    <row r="251" customFormat="false" ht="78" hidden="false" customHeight="true" outlineLevel="0" collapsed="false">
      <c r="A251" s="123"/>
      <c r="B251" s="123"/>
      <c r="C251" s="123"/>
      <c r="D251" s="124"/>
      <c r="E251" s="124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06"/>
      <c r="AD251" s="122"/>
      <c r="AE251" s="122"/>
      <c r="AF251" s="122"/>
    </row>
    <row r="252" customFormat="false" ht="78" hidden="false" customHeight="true" outlineLevel="0" collapsed="false">
      <c r="A252" s="123"/>
      <c r="B252" s="123"/>
      <c r="C252" s="123"/>
      <c r="D252" s="124"/>
      <c r="E252" s="124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06"/>
      <c r="AD252" s="122"/>
      <c r="AE252" s="122"/>
      <c r="AF252" s="122"/>
    </row>
    <row r="253" customFormat="false" ht="78" hidden="false" customHeight="true" outlineLevel="0" collapsed="false">
      <c r="A253" s="123"/>
      <c r="B253" s="123"/>
      <c r="C253" s="123"/>
      <c r="D253" s="124"/>
      <c r="E253" s="124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06"/>
      <c r="AD253" s="122"/>
      <c r="AE253" s="122"/>
      <c r="AF253" s="122"/>
    </row>
    <row r="254" customFormat="false" ht="78" hidden="false" customHeight="true" outlineLevel="0" collapsed="false">
      <c r="A254" s="123"/>
      <c r="B254" s="123"/>
      <c r="C254" s="123"/>
      <c r="D254" s="124"/>
      <c r="E254" s="124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06"/>
      <c r="AD254" s="122"/>
      <c r="AE254" s="122"/>
      <c r="AF254" s="122"/>
    </row>
    <row r="255" customFormat="false" ht="78" hidden="false" customHeight="true" outlineLevel="0" collapsed="false">
      <c r="A255" s="123"/>
      <c r="B255" s="123"/>
      <c r="C255" s="123"/>
      <c r="D255" s="124"/>
      <c r="E255" s="124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06"/>
      <c r="AD255" s="122"/>
      <c r="AE255" s="122"/>
      <c r="AF255" s="122"/>
    </row>
    <row r="256" customFormat="false" ht="78" hidden="false" customHeight="true" outlineLevel="0" collapsed="false">
      <c r="A256" s="123"/>
      <c r="B256" s="123"/>
      <c r="C256" s="123"/>
      <c r="D256" s="124"/>
      <c r="E256" s="124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06"/>
      <c r="AD256" s="122"/>
      <c r="AE256" s="122"/>
      <c r="AF256" s="122"/>
    </row>
    <row r="257" customFormat="false" ht="78" hidden="false" customHeight="true" outlineLevel="0" collapsed="false">
      <c r="A257" s="123"/>
      <c r="B257" s="123"/>
      <c r="C257" s="123"/>
      <c r="D257" s="124"/>
      <c r="E257" s="124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06"/>
      <c r="AD257" s="122"/>
      <c r="AE257" s="122"/>
      <c r="AF257" s="122"/>
    </row>
    <row r="258" customFormat="false" ht="78" hidden="false" customHeight="true" outlineLevel="0" collapsed="false">
      <c r="A258" s="123"/>
      <c r="B258" s="123"/>
      <c r="C258" s="123"/>
      <c r="D258" s="124"/>
      <c r="E258" s="124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06"/>
      <c r="AD258" s="122"/>
      <c r="AE258" s="122"/>
      <c r="AF258" s="122"/>
    </row>
    <row r="259" customFormat="false" ht="78" hidden="false" customHeight="true" outlineLevel="0" collapsed="false">
      <c r="A259" s="123"/>
      <c r="B259" s="123"/>
      <c r="C259" s="123"/>
      <c r="D259" s="124"/>
      <c r="E259" s="124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06"/>
      <c r="AD259" s="122"/>
      <c r="AE259" s="122"/>
      <c r="AF259" s="122"/>
    </row>
    <row r="260" customFormat="false" ht="78" hidden="false" customHeight="true" outlineLevel="0" collapsed="false">
      <c r="A260" s="123"/>
      <c r="B260" s="123"/>
      <c r="C260" s="123"/>
      <c r="D260" s="124"/>
      <c r="E260" s="124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06"/>
      <c r="AD260" s="122"/>
      <c r="AE260" s="122"/>
      <c r="AF260" s="122"/>
    </row>
    <row r="261" customFormat="false" ht="78" hidden="false" customHeight="true" outlineLevel="0" collapsed="false">
      <c r="A261" s="123"/>
      <c r="B261" s="123"/>
      <c r="C261" s="123"/>
      <c r="D261" s="124"/>
      <c r="E261" s="124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06"/>
      <c r="AD261" s="122"/>
      <c r="AE261" s="122"/>
      <c r="AF261" s="122"/>
    </row>
    <row r="262" customFormat="false" ht="78" hidden="false" customHeight="true" outlineLevel="0" collapsed="false">
      <c r="A262" s="123"/>
      <c r="B262" s="123"/>
      <c r="C262" s="123"/>
      <c r="D262" s="124"/>
      <c r="E262" s="124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06"/>
      <c r="AD262" s="122"/>
      <c r="AE262" s="122"/>
      <c r="AF262" s="122"/>
    </row>
    <row r="263" customFormat="false" ht="78" hidden="false" customHeight="true" outlineLevel="0" collapsed="false">
      <c r="A263" s="123"/>
      <c r="B263" s="123"/>
      <c r="C263" s="123"/>
      <c r="D263" s="124"/>
      <c r="E263" s="124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06"/>
      <c r="AD263" s="122"/>
      <c r="AE263" s="122"/>
      <c r="AF263" s="122"/>
    </row>
    <row r="264" customFormat="false" ht="78" hidden="false" customHeight="true" outlineLevel="0" collapsed="false">
      <c r="A264" s="123"/>
      <c r="B264" s="123"/>
      <c r="C264" s="123"/>
      <c r="D264" s="124"/>
      <c r="E264" s="124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06"/>
      <c r="AD264" s="122"/>
      <c r="AE264" s="122"/>
      <c r="AF264" s="122"/>
    </row>
    <row r="265" customFormat="false" ht="78" hidden="false" customHeight="true" outlineLevel="0" collapsed="false">
      <c r="A265" s="123"/>
      <c r="B265" s="123"/>
      <c r="C265" s="123"/>
      <c r="D265" s="124"/>
      <c r="E265" s="124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06"/>
      <c r="AD265" s="122"/>
      <c r="AE265" s="122"/>
      <c r="AF265" s="122"/>
    </row>
    <row r="266" customFormat="false" ht="78" hidden="false" customHeight="true" outlineLevel="0" collapsed="false">
      <c r="A266" s="123"/>
      <c r="B266" s="123"/>
      <c r="C266" s="123"/>
      <c r="D266" s="124"/>
      <c r="E266" s="124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06"/>
      <c r="AD266" s="122"/>
      <c r="AE266" s="122"/>
      <c r="AF266" s="122"/>
    </row>
    <row r="267" customFormat="false" ht="78" hidden="false" customHeight="true" outlineLevel="0" collapsed="false">
      <c r="A267" s="123"/>
      <c r="B267" s="123"/>
      <c r="C267" s="123"/>
      <c r="D267" s="124"/>
      <c r="E267" s="124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06"/>
      <c r="AD267" s="122"/>
      <c r="AE267" s="122"/>
      <c r="AF267" s="122"/>
    </row>
    <row r="268" customFormat="false" ht="78" hidden="false" customHeight="true" outlineLevel="0" collapsed="false">
      <c r="A268" s="123"/>
      <c r="B268" s="123"/>
      <c r="C268" s="123"/>
      <c r="D268" s="124"/>
      <c r="E268" s="124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06"/>
      <c r="AD268" s="122"/>
      <c r="AE268" s="122"/>
      <c r="AF268" s="122"/>
    </row>
    <row r="269" customFormat="false" ht="78" hidden="false" customHeight="true" outlineLevel="0" collapsed="false">
      <c r="A269" s="123"/>
      <c r="B269" s="123"/>
      <c r="C269" s="123"/>
      <c r="D269" s="124"/>
      <c r="E269" s="124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06"/>
      <c r="AD269" s="122"/>
      <c r="AE269" s="122"/>
      <c r="AF269" s="122"/>
    </row>
    <row r="270" customFormat="false" ht="78" hidden="false" customHeight="true" outlineLevel="0" collapsed="false">
      <c r="A270" s="123"/>
      <c r="B270" s="123"/>
      <c r="C270" s="123"/>
      <c r="D270" s="124"/>
      <c r="E270" s="124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06"/>
      <c r="AD270" s="122"/>
      <c r="AE270" s="122"/>
      <c r="AF270" s="122"/>
    </row>
    <row r="271" customFormat="false" ht="78" hidden="false" customHeight="true" outlineLevel="0" collapsed="false">
      <c r="A271" s="123"/>
      <c r="B271" s="123"/>
      <c r="C271" s="123"/>
      <c r="D271" s="124"/>
      <c r="E271" s="124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06"/>
      <c r="AD271" s="122"/>
      <c r="AE271" s="122"/>
      <c r="AF271" s="122"/>
    </row>
    <row r="272" customFormat="false" ht="78" hidden="false" customHeight="true" outlineLevel="0" collapsed="false">
      <c r="A272" s="123"/>
      <c r="B272" s="123"/>
      <c r="C272" s="123"/>
      <c r="D272" s="124"/>
      <c r="E272" s="124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06"/>
      <c r="AD272" s="122"/>
      <c r="AE272" s="122"/>
      <c r="AF272" s="122"/>
    </row>
    <row r="273" customFormat="false" ht="78" hidden="false" customHeight="true" outlineLevel="0" collapsed="false">
      <c r="A273" s="123"/>
      <c r="B273" s="123"/>
      <c r="C273" s="123"/>
      <c r="D273" s="124"/>
      <c r="E273" s="124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06"/>
      <c r="AD273" s="122"/>
      <c r="AE273" s="122"/>
      <c r="AF273" s="122"/>
    </row>
    <row r="274" customFormat="false" ht="78" hidden="false" customHeight="true" outlineLevel="0" collapsed="false">
      <c r="A274" s="123"/>
      <c r="B274" s="123"/>
      <c r="C274" s="123"/>
      <c r="D274" s="124"/>
      <c r="E274" s="124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06"/>
      <c r="AD274" s="122"/>
      <c r="AE274" s="122"/>
      <c r="AF274" s="122"/>
    </row>
    <row r="275" customFormat="false" ht="78" hidden="false" customHeight="true" outlineLevel="0" collapsed="false">
      <c r="A275" s="123"/>
      <c r="B275" s="123"/>
      <c r="C275" s="123"/>
      <c r="D275" s="124"/>
      <c r="E275" s="124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06"/>
      <c r="AD275" s="122"/>
      <c r="AE275" s="122"/>
      <c r="AF275" s="122"/>
    </row>
    <row r="276" customFormat="false" ht="78" hidden="false" customHeight="true" outlineLevel="0" collapsed="false">
      <c r="A276" s="123"/>
      <c r="B276" s="123"/>
      <c r="C276" s="123"/>
      <c r="D276" s="124"/>
      <c r="E276" s="124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06"/>
      <c r="AD276" s="122"/>
      <c r="AE276" s="122"/>
      <c r="AF276" s="122"/>
    </row>
    <row r="277" customFormat="false" ht="78" hidden="false" customHeight="true" outlineLevel="0" collapsed="false">
      <c r="A277" s="123"/>
      <c r="B277" s="123"/>
      <c r="C277" s="123"/>
      <c r="D277" s="124"/>
      <c r="E277" s="124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06"/>
      <c r="AD277" s="122"/>
      <c r="AE277" s="122"/>
      <c r="AF277" s="122"/>
    </row>
    <row r="278" customFormat="false" ht="78" hidden="false" customHeight="true" outlineLevel="0" collapsed="false">
      <c r="A278" s="123"/>
      <c r="B278" s="123"/>
      <c r="C278" s="123"/>
      <c r="D278" s="124"/>
      <c r="E278" s="124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06"/>
      <c r="AD278" s="122"/>
      <c r="AE278" s="122"/>
      <c r="AF278" s="122"/>
    </row>
    <row r="279" customFormat="false" ht="78" hidden="false" customHeight="true" outlineLevel="0" collapsed="false">
      <c r="A279" s="123"/>
      <c r="B279" s="123"/>
      <c r="C279" s="123"/>
      <c r="D279" s="124"/>
      <c r="E279" s="124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06"/>
      <c r="AD279" s="122"/>
      <c r="AE279" s="122"/>
      <c r="AF279" s="122"/>
    </row>
    <row r="280" customFormat="false" ht="78" hidden="false" customHeight="true" outlineLevel="0" collapsed="false">
      <c r="A280" s="123"/>
      <c r="B280" s="123"/>
      <c r="C280" s="123"/>
      <c r="D280" s="124"/>
      <c r="E280" s="124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06"/>
      <c r="AD280" s="122"/>
      <c r="AE280" s="122"/>
      <c r="AF280" s="122"/>
    </row>
    <row r="281" customFormat="false" ht="78" hidden="false" customHeight="true" outlineLevel="0" collapsed="false">
      <c r="A281" s="123"/>
      <c r="B281" s="123"/>
      <c r="C281" s="123"/>
      <c r="D281" s="124"/>
      <c r="E281" s="124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06"/>
      <c r="AD281" s="122"/>
      <c r="AE281" s="122"/>
      <c r="AF281" s="122"/>
    </row>
    <row r="282" customFormat="false" ht="78" hidden="false" customHeight="true" outlineLevel="0" collapsed="false">
      <c r="A282" s="123"/>
      <c r="B282" s="123"/>
      <c r="C282" s="123"/>
      <c r="D282" s="124"/>
      <c r="E282" s="124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06"/>
      <c r="AD282" s="122"/>
      <c r="AE282" s="122"/>
      <c r="AF282" s="122"/>
    </row>
    <row r="283" customFormat="false" ht="78" hidden="false" customHeight="true" outlineLevel="0" collapsed="false">
      <c r="A283" s="123"/>
      <c r="B283" s="123"/>
      <c r="C283" s="123"/>
      <c r="D283" s="124"/>
      <c r="E283" s="124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06"/>
      <c r="AD283" s="122"/>
      <c r="AE283" s="122"/>
      <c r="AF283" s="122"/>
    </row>
    <row r="284" customFormat="false" ht="78" hidden="false" customHeight="true" outlineLevel="0" collapsed="false">
      <c r="A284" s="123"/>
      <c r="B284" s="123"/>
      <c r="C284" s="123"/>
      <c r="D284" s="124"/>
      <c r="E284" s="124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06"/>
      <c r="AD284" s="122"/>
      <c r="AE284" s="122"/>
      <c r="AF284" s="122"/>
    </row>
    <row r="285" customFormat="false" ht="78" hidden="false" customHeight="true" outlineLevel="0" collapsed="false">
      <c r="A285" s="123"/>
      <c r="B285" s="123"/>
      <c r="C285" s="123"/>
      <c r="D285" s="124"/>
      <c r="E285" s="124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06"/>
      <c r="AD285" s="122"/>
      <c r="AE285" s="122"/>
      <c r="AF285" s="122"/>
    </row>
    <row r="286" customFormat="false" ht="78" hidden="false" customHeight="true" outlineLevel="0" collapsed="false">
      <c r="A286" s="123"/>
      <c r="B286" s="123"/>
      <c r="C286" s="123"/>
      <c r="D286" s="124"/>
      <c r="E286" s="124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06"/>
      <c r="AD286" s="122"/>
      <c r="AE286" s="122"/>
      <c r="AF286" s="122"/>
    </row>
    <row r="287" customFormat="false" ht="78" hidden="false" customHeight="true" outlineLevel="0" collapsed="false">
      <c r="A287" s="123"/>
      <c r="B287" s="123"/>
      <c r="C287" s="123"/>
      <c r="D287" s="124"/>
      <c r="E287" s="124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06"/>
      <c r="AD287" s="122"/>
      <c r="AE287" s="122"/>
      <c r="AF287" s="122"/>
    </row>
    <row r="288" customFormat="false" ht="78" hidden="false" customHeight="true" outlineLevel="0" collapsed="false">
      <c r="A288" s="123"/>
      <c r="B288" s="123"/>
      <c r="C288" s="123"/>
      <c r="D288" s="124"/>
      <c r="E288" s="124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06"/>
      <c r="AD288" s="122"/>
      <c r="AE288" s="122"/>
      <c r="AF288" s="122"/>
    </row>
    <row r="289" customFormat="false" ht="78" hidden="false" customHeight="true" outlineLevel="0" collapsed="false">
      <c r="A289" s="123"/>
      <c r="B289" s="123"/>
      <c r="C289" s="123"/>
      <c r="D289" s="124"/>
      <c r="E289" s="124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06"/>
      <c r="AD289" s="122"/>
      <c r="AE289" s="122"/>
      <c r="AF289" s="122"/>
    </row>
    <row r="290" customFormat="false" ht="78" hidden="false" customHeight="true" outlineLevel="0" collapsed="false">
      <c r="A290" s="123"/>
      <c r="B290" s="123"/>
      <c r="C290" s="123"/>
      <c r="D290" s="124"/>
      <c r="E290" s="124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06"/>
      <c r="AD290" s="122"/>
      <c r="AE290" s="122"/>
      <c r="AF290" s="122"/>
    </row>
    <row r="291" customFormat="false" ht="78" hidden="false" customHeight="true" outlineLevel="0" collapsed="false">
      <c r="A291" s="123"/>
      <c r="B291" s="123"/>
      <c r="C291" s="123"/>
      <c r="D291" s="124"/>
      <c r="E291" s="124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06"/>
      <c r="AD291" s="122"/>
      <c r="AE291" s="122"/>
      <c r="AF291" s="122"/>
    </row>
    <row r="292" customFormat="false" ht="78" hidden="false" customHeight="true" outlineLevel="0" collapsed="false">
      <c r="A292" s="123"/>
      <c r="B292" s="123"/>
      <c r="C292" s="123"/>
      <c r="D292" s="124"/>
      <c r="E292" s="124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06"/>
      <c r="AD292" s="122"/>
      <c r="AE292" s="122"/>
      <c r="AF292" s="122"/>
    </row>
    <row r="293" customFormat="false" ht="78" hidden="false" customHeight="true" outlineLevel="0" collapsed="false">
      <c r="A293" s="123"/>
      <c r="B293" s="123"/>
      <c r="C293" s="123"/>
      <c r="D293" s="124"/>
      <c r="E293" s="124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06"/>
      <c r="AD293" s="122"/>
      <c r="AE293" s="122"/>
      <c r="AF293" s="122"/>
    </row>
    <row r="294" customFormat="false" ht="78" hidden="false" customHeight="true" outlineLevel="0" collapsed="false">
      <c r="A294" s="123"/>
      <c r="B294" s="123"/>
      <c r="C294" s="123"/>
      <c r="D294" s="124"/>
      <c r="E294" s="124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06"/>
      <c r="AD294" s="122"/>
      <c r="AE294" s="122"/>
      <c r="AF294" s="122"/>
    </row>
    <row r="295" customFormat="false" ht="78" hidden="false" customHeight="true" outlineLevel="0" collapsed="false">
      <c r="A295" s="123"/>
      <c r="B295" s="123"/>
      <c r="C295" s="123"/>
      <c r="D295" s="124"/>
      <c r="E295" s="124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06"/>
      <c r="AD295" s="122"/>
      <c r="AE295" s="122"/>
      <c r="AF295" s="122"/>
    </row>
    <row r="296" customFormat="false" ht="78" hidden="false" customHeight="true" outlineLevel="0" collapsed="false">
      <c r="A296" s="123"/>
      <c r="B296" s="123"/>
      <c r="C296" s="123"/>
      <c r="D296" s="124"/>
      <c r="E296" s="124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06"/>
      <c r="AD296" s="122"/>
      <c r="AE296" s="122"/>
      <c r="AF296" s="122"/>
    </row>
    <row r="297" customFormat="false" ht="78" hidden="false" customHeight="true" outlineLevel="0" collapsed="false">
      <c r="A297" s="123"/>
      <c r="B297" s="123"/>
      <c r="C297" s="123"/>
      <c r="D297" s="124"/>
      <c r="E297" s="124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06"/>
      <c r="AD297" s="122"/>
      <c r="AE297" s="122"/>
      <c r="AF297" s="122"/>
    </row>
    <row r="298" customFormat="false" ht="78" hidden="false" customHeight="true" outlineLevel="0" collapsed="false">
      <c r="A298" s="123"/>
      <c r="B298" s="123"/>
      <c r="C298" s="123"/>
      <c r="D298" s="124"/>
      <c r="E298" s="124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06"/>
      <c r="AD298" s="122"/>
      <c r="AE298" s="122"/>
      <c r="AF298" s="122"/>
    </row>
    <row r="299" customFormat="false" ht="78" hidden="false" customHeight="true" outlineLevel="0" collapsed="false">
      <c r="A299" s="123"/>
      <c r="B299" s="123"/>
      <c r="C299" s="123"/>
      <c r="D299" s="124"/>
      <c r="E299" s="124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06"/>
      <c r="AD299" s="122"/>
      <c r="AE299" s="122"/>
      <c r="AF299" s="122"/>
    </row>
    <row r="300" customFormat="false" ht="78" hidden="false" customHeight="true" outlineLevel="0" collapsed="false">
      <c r="A300" s="123"/>
      <c r="B300" s="123"/>
      <c r="C300" s="123"/>
      <c r="D300" s="124"/>
      <c r="E300" s="124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06"/>
      <c r="AD300" s="122"/>
      <c r="AE300" s="122"/>
      <c r="AF300" s="122"/>
    </row>
    <row r="301" customFormat="false" ht="78" hidden="false" customHeight="true" outlineLevel="0" collapsed="false">
      <c r="A301" s="123"/>
      <c r="B301" s="123"/>
      <c r="C301" s="123"/>
      <c r="D301" s="124"/>
      <c r="E301" s="124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06"/>
      <c r="AD301" s="122"/>
      <c r="AE301" s="122"/>
      <c r="AF301" s="122"/>
    </row>
    <row r="302" customFormat="false" ht="78" hidden="false" customHeight="true" outlineLevel="0" collapsed="false">
      <c r="A302" s="123"/>
      <c r="B302" s="123"/>
      <c r="C302" s="123"/>
      <c r="D302" s="124"/>
      <c r="E302" s="124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06"/>
      <c r="AD302" s="122"/>
      <c r="AE302" s="122"/>
      <c r="AF302" s="122"/>
    </row>
    <row r="303" customFormat="false" ht="78" hidden="false" customHeight="true" outlineLevel="0" collapsed="false">
      <c r="A303" s="123"/>
      <c r="B303" s="123"/>
      <c r="C303" s="123"/>
      <c r="D303" s="124"/>
      <c r="E303" s="124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06"/>
      <c r="AD303" s="122"/>
      <c r="AE303" s="122"/>
      <c r="AF303" s="122"/>
    </row>
    <row r="304" customFormat="false" ht="78" hidden="false" customHeight="true" outlineLevel="0" collapsed="false">
      <c r="A304" s="123"/>
      <c r="B304" s="123"/>
      <c r="C304" s="123"/>
      <c r="D304" s="124"/>
      <c r="E304" s="124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06"/>
      <c r="AD304" s="122"/>
      <c r="AE304" s="122"/>
      <c r="AF304" s="122"/>
    </row>
    <row r="305" customFormat="false" ht="78" hidden="false" customHeight="true" outlineLevel="0" collapsed="false">
      <c r="A305" s="123"/>
      <c r="B305" s="123"/>
      <c r="C305" s="123"/>
      <c r="D305" s="124"/>
      <c r="E305" s="124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06"/>
      <c r="AD305" s="122"/>
      <c r="AE305" s="122"/>
      <c r="AF305" s="122"/>
    </row>
    <row r="306" customFormat="false" ht="78" hidden="false" customHeight="true" outlineLevel="0" collapsed="false">
      <c r="A306" s="123"/>
      <c r="B306" s="123"/>
      <c r="C306" s="123"/>
      <c r="D306" s="124"/>
      <c r="E306" s="124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06"/>
      <c r="AD306" s="122"/>
      <c r="AE306" s="122"/>
      <c r="AF306" s="122"/>
    </row>
    <row r="307" customFormat="false" ht="78" hidden="false" customHeight="true" outlineLevel="0" collapsed="false">
      <c r="A307" s="123"/>
      <c r="B307" s="123"/>
      <c r="C307" s="123"/>
      <c r="D307" s="124"/>
      <c r="E307" s="124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06"/>
      <c r="AD307" s="122"/>
      <c r="AE307" s="122"/>
      <c r="AF307" s="122"/>
    </row>
    <row r="308" customFormat="false" ht="78" hidden="false" customHeight="true" outlineLevel="0" collapsed="false">
      <c r="A308" s="123"/>
      <c r="B308" s="123"/>
      <c r="C308" s="123"/>
      <c r="D308" s="124"/>
      <c r="E308" s="124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06"/>
      <c r="AD308" s="122"/>
      <c r="AE308" s="122"/>
      <c r="AF308" s="122"/>
    </row>
    <row r="309" customFormat="false" ht="78" hidden="false" customHeight="true" outlineLevel="0" collapsed="false">
      <c r="A309" s="123"/>
      <c r="B309" s="123"/>
      <c r="C309" s="123"/>
      <c r="D309" s="124"/>
      <c r="E309" s="124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06"/>
      <c r="AD309" s="122"/>
      <c r="AE309" s="122"/>
      <c r="AF309" s="122"/>
    </row>
    <row r="310" customFormat="false" ht="78" hidden="false" customHeight="true" outlineLevel="0" collapsed="false">
      <c r="A310" s="123"/>
      <c r="B310" s="123"/>
      <c r="C310" s="123"/>
      <c r="D310" s="124"/>
      <c r="E310" s="124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06"/>
      <c r="AD310" s="122"/>
      <c r="AE310" s="122"/>
      <c r="AF310" s="122"/>
    </row>
    <row r="311" customFormat="false" ht="78" hidden="false" customHeight="true" outlineLevel="0" collapsed="false">
      <c r="A311" s="123"/>
      <c r="B311" s="123"/>
      <c r="C311" s="123"/>
      <c r="D311" s="124"/>
      <c r="E311" s="124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06"/>
      <c r="AD311" s="122"/>
      <c r="AE311" s="122"/>
      <c r="AF311" s="122"/>
    </row>
    <row r="312" customFormat="false" ht="78" hidden="false" customHeight="true" outlineLevel="0" collapsed="false">
      <c r="A312" s="123"/>
      <c r="B312" s="123"/>
      <c r="C312" s="123"/>
      <c r="D312" s="124"/>
      <c r="E312" s="124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06"/>
      <c r="AD312" s="122"/>
      <c r="AE312" s="122"/>
      <c r="AF312" s="122"/>
    </row>
    <row r="313" customFormat="false" ht="78" hidden="false" customHeight="true" outlineLevel="0" collapsed="false">
      <c r="A313" s="123"/>
      <c r="B313" s="123"/>
      <c r="C313" s="123"/>
      <c r="D313" s="124"/>
      <c r="E313" s="124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06"/>
      <c r="AD313" s="122"/>
      <c r="AE313" s="122"/>
      <c r="AF313" s="122"/>
    </row>
    <row r="314" customFormat="false" ht="78" hidden="false" customHeight="true" outlineLevel="0" collapsed="false">
      <c r="A314" s="123"/>
      <c r="B314" s="123"/>
      <c r="C314" s="123"/>
      <c r="D314" s="124"/>
      <c r="E314" s="124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06"/>
      <c r="AD314" s="122"/>
      <c r="AE314" s="122"/>
      <c r="AF314" s="122"/>
    </row>
    <row r="315" customFormat="false" ht="78" hidden="false" customHeight="true" outlineLevel="0" collapsed="false">
      <c r="A315" s="123"/>
      <c r="B315" s="123"/>
      <c r="C315" s="123"/>
      <c r="D315" s="124"/>
      <c r="E315" s="124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06"/>
      <c r="AD315" s="122"/>
      <c r="AE315" s="122"/>
      <c r="AF315" s="122"/>
    </row>
    <row r="316" customFormat="false" ht="78" hidden="false" customHeight="true" outlineLevel="0" collapsed="false">
      <c r="A316" s="123"/>
      <c r="B316" s="123"/>
      <c r="C316" s="123"/>
      <c r="D316" s="124"/>
      <c r="E316" s="124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06"/>
      <c r="AD316" s="122"/>
      <c r="AE316" s="122"/>
      <c r="AF316" s="122"/>
    </row>
    <row r="317" customFormat="false" ht="78" hidden="false" customHeight="true" outlineLevel="0" collapsed="false">
      <c r="A317" s="123"/>
      <c r="B317" s="123"/>
      <c r="C317" s="123"/>
      <c r="D317" s="124"/>
      <c r="E317" s="124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06"/>
      <c r="AD317" s="122"/>
      <c r="AE317" s="122"/>
      <c r="AF317" s="122"/>
    </row>
    <row r="318" customFormat="false" ht="78" hidden="false" customHeight="true" outlineLevel="0" collapsed="false">
      <c r="A318" s="123"/>
      <c r="B318" s="123"/>
      <c r="C318" s="123"/>
      <c r="D318" s="124"/>
      <c r="E318" s="124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06"/>
      <c r="AD318" s="122"/>
      <c r="AE318" s="122"/>
      <c r="AF318" s="122"/>
    </row>
    <row r="319" customFormat="false" ht="78" hidden="false" customHeight="true" outlineLevel="0" collapsed="false">
      <c r="A319" s="123"/>
      <c r="B319" s="123"/>
      <c r="C319" s="123"/>
      <c r="D319" s="124"/>
      <c r="E319" s="124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06"/>
      <c r="AD319" s="122"/>
      <c r="AE319" s="122"/>
      <c r="AF319" s="122"/>
    </row>
    <row r="320" customFormat="false" ht="78" hidden="false" customHeight="true" outlineLevel="0" collapsed="false">
      <c r="A320" s="123"/>
      <c r="B320" s="123"/>
      <c r="C320" s="123"/>
      <c r="D320" s="124"/>
      <c r="E320" s="124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06"/>
      <c r="AD320" s="122"/>
      <c r="AE320" s="122"/>
      <c r="AF320" s="122"/>
    </row>
    <row r="321" customFormat="false" ht="78" hidden="false" customHeight="true" outlineLevel="0" collapsed="false">
      <c r="A321" s="123"/>
      <c r="B321" s="123"/>
      <c r="C321" s="123"/>
      <c r="D321" s="124"/>
      <c r="E321" s="124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06"/>
      <c r="AD321" s="122"/>
      <c r="AE321" s="122"/>
      <c r="AF321" s="122"/>
    </row>
    <row r="322" customFormat="false" ht="78" hidden="false" customHeight="true" outlineLevel="0" collapsed="false">
      <c r="A322" s="123"/>
      <c r="B322" s="123"/>
      <c r="C322" s="123"/>
      <c r="D322" s="124"/>
      <c r="E322" s="124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06"/>
      <c r="AD322" s="122"/>
      <c r="AE322" s="122"/>
      <c r="AF322" s="122"/>
    </row>
    <row r="323" customFormat="false" ht="78" hidden="false" customHeight="true" outlineLevel="0" collapsed="false">
      <c r="A323" s="123"/>
      <c r="B323" s="123"/>
      <c r="C323" s="123"/>
      <c r="D323" s="124"/>
      <c r="E323" s="124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06"/>
      <c r="AD323" s="122"/>
      <c r="AE323" s="122"/>
      <c r="AF323" s="122"/>
    </row>
    <row r="324" customFormat="false" ht="78" hidden="false" customHeight="true" outlineLevel="0" collapsed="false">
      <c r="A324" s="123"/>
      <c r="B324" s="123"/>
      <c r="C324" s="123"/>
      <c r="D324" s="124"/>
      <c r="E324" s="124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06"/>
      <c r="AD324" s="122"/>
      <c r="AE324" s="122"/>
      <c r="AF324" s="122"/>
    </row>
    <row r="325" customFormat="false" ht="78" hidden="false" customHeight="true" outlineLevel="0" collapsed="false">
      <c r="A325" s="123"/>
      <c r="B325" s="123"/>
      <c r="C325" s="123"/>
      <c r="D325" s="124"/>
      <c r="E325" s="124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06"/>
      <c r="AD325" s="122"/>
      <c r="AE325" s="122"/>
      <c r="AF325" s="122"/>
    </row>
    <row r="326" customFormat="false" ht="78" hidden="false" customHeight="true" outlineLevel="0" collapsed="false">
      <c r="A326" s="123"/>
      <c r="B326" s="123"/>
      <c r="C326" s="123"/>
      <c r="D326" s="124"/>
      <c r="E326" s="124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06"/>
      <c r="AD326" s="122"/>
      <c r="AE326" s="122"/>
      <c r="AF326" s="122"/>
    </row>
    <row r="327" customFormat="false" ht="78" hidden="false" customHeight="true" outlineLevel="0" collapsed="false">
      <c r="A327" s="123"/>
      <c r="B327" s="123"/>
      <c r="C327" s="123"/>
      <c r="D327" s="124"/>
      <c r="E327" s="124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06"/>
      <c r="AD327" s="122"/>
      <c r="AE327" s="122"/>
      <c r="AF327" s="122"/>
    </row>
    <row r="328" customFormat="false" ht="78" hidden="false" customHeight="true" outlineLevel="0" collapsed="false">
      <c r="A328" s="123"/>
      <c r="B328" s="123"/>
      <c r="C328" s="123"/>
      <c r="D328" s="124"/>
      <c r="E328" s="124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06"/>
      <c r="AD328" s="122"/>
      <c r="AE328" s="122"/>
      <c r="AF328" s="122"/>
    </row>
    <row r="329" customFormat="false" ht="78" hidden="false" customHeight="true" outlineLevel="0" collapsed="false">
      <c r="A329" s="123"/>
      <c r="B329" s="123"/>
      <c r="C329" s="123"/>
      <c r="D329" s="124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06"/>
      <c r="AD329" s="122"/>
      <c r="AE329" s="122"/>
      <c r="AF329" s="122"/>
    </row>
    <row r="330" customFormat="false" ht="78" hidden="false" customHeight="true" outlineLevel="0" collapsed="false">
      <c r="A330" s="123"/>
      <c r="B330" s="123"/>
      <c r="C330" s="123"/>
      <c r="D330" s="124"/>
      <c r="E330" s="124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06"/>
      <c r="AD330" s="122"/>
      <c r="AE330" s="122"/>
      <c r="AF330" s="122"/>
    </row>
    <row r="331" customFormat="false" ht="78" hidden="false" customHeight="true" outlineLevel="0" collapsed="false">
      <c r="A331" s="123"/>
      <c r="B331" s="123"/>
      <c r="C331" s="123"/>
      <c r="D331" s="124"/>
      <c r="E331" s="124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06"/>
      <c r="AD331" s="122"/>
      <c r="AE331" s="122"/>
      <c r="AF331" s="122"/>
    </row>
    <row r="332" customFormat="false" ht="78" hidden="false" customHeight="true" outlineLevel="0" collapsed="false">
      <c r="A332" s="123"/>
      <c r="B332" s="123"/>
      <c r="C332" s="123"/>
      <c r="D332" s="124"/>
      <c r="E332" s="124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06"/>
      <c r="AD332" s="122"/>
      <c r="AE332" s="122"/>
      <c r="AF332" s="122"/>
    </row>
    <row r="333" customFormat="false" ht="78" hidden="false" customHeight="true" outlineLevel="0" collapsed="false">
      <c r="A333" s="123"/>
      <c r="B333" s="123"/>
      <c r="C333" s="123"/>
      <c r="D333" s="124"/>
      <c r="E333" s="124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06"/>
      <c r="AD333" s="122"/>
      <c r="AE333" s="122"/>
      <c r="AF333" s="122"/>
    </row>
    <row r="334" customFormat="false" ht="78" hidden="false" customHeight="true" outlineLevel="0" collapsed="false">
      <c r="A334" s="123"/>
      <c r="B334" s="123"/>
      <c r="C334" s="123"/>
      <c r="D334" s="124"/>
      <c r="E334" s="124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06"/>
      <c r="AD334" s="122"/>
      <c r="AE334" s="122"/>
      <c r="AF334" s="122"/>
    </row>
    <row r="335" customFormat="false" ht="78" hidden="false" customHeight="true" outlineLevel="0" collapsed="false">
      <c r="A335" s="123"/>
      <c r="B335" s="123"/>
      <c r="C335" s="123"/>
      <c r="D335" s="124"/>
      <c r="E335" s="124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06"/>
      <c r="AD335" s="122"/>
      <c r="AE335" s="122"/>
      <c r="AF335" s="122"/>
    </row>
    <row r="336" customFormat="false" ht="78" hidden="false" customHeight="true" outlineLevel="0" collapsed="false">
      <c r="A336" s="123"/>
      <c r="B336" s="123"/>
      <c r="C336" s="123"/>
      <c r="D336" s="124"/>
      <c r="E336" s="124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06"/>
      <c r="AD336" s="122"/>
      <c r="AE336" s="122"/>
      <c r="AF336" s="122"/>
    </row>
    <row r="337" customFormat="false" ht="78" hidden="false" customHeight="true" outlineLevel="0" collapsed="false">
      <c r="A337" s="123"/>
      <c r="B337" s="123"/>
      <c r="C337" s="123"/>
      <c r="D337" s="124"/>
      <c r="E337" s="124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06"/>
      <c r="AD337" s="122"/>
      <c r="AE337" s="122"/>
      <c r="AF337" s="122"/>
    </row>
    <row r="338" customFormat="false" ht="78" hidden="false" customHeight="true" outlineLevel="0" collapsed="false">
      <c r="A338" s="123"/>
      <c r="B338" s="123"/>
      <c r="C338" s="123"/>
      <c r="D338" s="124"/>
      <c r="E338" s="124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06"/>
      <c r="AD338" s="122"/>
      <c r="AE338" s="122"/>
      <c r="AF338" s="122"/>
    </row>
    <row r="339" customFormat="false" ht="78" hidden="false" customHeight="true" outlineLevel="0" collapsed="false">
      <c r="A339" s="123"/>
      <c r="B339" s="123"/>
      <c r="C339" s="123"/>
      <c r="D339" s="124"/>
      <c r="E339" s="124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06"/>
      <c r="AD339" s="122"/>
      <c r="AE339" s="122"/>
      <c r="AF339" s="122"/>
    </row>
    <row r="340" customFormat="false" ht="78" hidden="false" customHeight="true" outlineLevel="0" collapsed="false">
      <c r="A340" s="123"/>
      <c r="B340" s="123"/>
      <c r="C340" s="123"/>
      <c r="D340" s="124"/>
      <c r="E340" s="124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06"/>
      <c r="AD340" s="122"/>
      <c r="AE340" s="122"/>
      <c r="AF340" s="122"/>
    </row>
    <row r="341" customFormat="false" ht="78" hidden="false" customHeight="true" outlineLevel="0" collapsed="false">
      <c r="A341" s="123"/>
      <c r="B341" s="123"/>
      <c r="C341" s="123"/>
      <c r="D341" s="124"/>
      <c r="E341" s="124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06"/>
      <c r="AD341" s="122"/>
      <c r="AE341" s="122"/>
      <c r="AF341" s="122"/>
    </row>
    <row r="342" customFormat="false" ht="78" hidden="false" customHeight="true" outlineLevel="0" collapsed="false">
      <c r="A342" s="123"/>
      <c r="B342" s="123"/>
      <c r="C342" s="123"/>
      <c r="D342" s="124"/>
      <c r="E342" s="124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06"/>
      <c r="AD342" s="122"/>
      <c r="AE342" s="122"/>
      <c r="AF342" s="122"/>
    </row>
    <row r="343" customFormat="false" ht="78" hidden="false" customHeight="true" outlineLevel="0" collapsed="false">
      <c r="A343" s="123"/>
      <c r="B343" s="123"/>
      <c r="C343" s="123"/>
      <c r="D343" s="124"/>
      <c r="E343" s="124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06"/>
      <c r="AD343" s="122"/>
      <c r="AE343" s="122"/>
      <c r="AF343" s="122"/>
    </row>
    <row r="344" customFormat="false" ht="78" hidden="false" customHeight="true" outlineLevel="0" collapsed="false">
      <c r="A344" s="123"/>
      <c r="B344" s="123"/>
      <c r="C344" s="123"/>
      <c r="D344" s="124"/>
      <c r="E344" s="124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06"/>
      <c r="AD344" s="122"/>
      <c r="AE344" s="122"/>
      <c r="AF344" s="122"/>
    </row>
    <row r="345" customFormat="false" ht="78" hidden="false" customHeight="true" outlineLevel="0" collapsed="false">
      <c r="A345" s="123"/>
      <c r="B345" s="123"/>
      <c r="C345" s="123"/>
      <c r="D345" s="124"/>
      <c r="E345" s="124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06"/>
      <c r="AD345" s="122"/>
      <c r="AE345" s="122"/>
      <c r="AF345" s="122"/>
    </row>
    <row r="346" customFormat="false" ht="78" hidden="false" customHeight="true" outlineLevel="0" collapsed="false">
      <c r="A346" s="123"/>
      <c r="B346" s="123"/>
      <c r="C346" s="123"/>
      <c r="D346" s="124"/>
      <c r="E346" s="124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06"/>
      <c r="AD346" s="122"/>
      <c r="AE346" s="122"/>
      <c r="AF346" s="122"/>
    </row>
    <row r="347" customFormat="false" ht="78" hidden="false" customHeight="true" outlineLevel="0" collapsed="false">
      <c r="A347" s="123"/>
      <c r="B347" s="123"/>
      <c r="C347" s="123"/>
      <c r="D347" s="124"/>
      <c r="E347" s="124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06"/>
      <c r="AD347" s="122"/>
      <c r="AE347" s="122"/>
      <c r="AF347" s="122"/>
    </row>
    <row r="348" customFormat="false" ht="78" hidden="false" customHeight="true" outlineLevel="0" collapsed="false">
      <c r="A348" s="123"/>
      <c r="B348" s="123"/>
      <c r="C348" s="123"/>
      <c r="D348" s="124"/>
      <c r="E348" s="124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06"/>
      <c r="AD348" s="122"/>
      <c r="AE348" s="122"/>
      <c r="AF348" s="122"/>
    </row>
    <row r="349" customFormat="false" ht="78" hidden="false" customHeight="true" outlineLevel="0" collapsed="false">
      <c r="A349" s="123"/>
      <c r="B349" s="123"/>
      <c r="C349" s="123"/>
      <c r="D349" s="124"/>
      <c r="E349" s="124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06"/>
      <c r="AD349" s="122"/>
      <c r="AE349" s="122"/>
      <c r="AF349" s="122"/>
    </row>
    <row r="350" customFormat="false" ht="78" hidden="false" customHeight="true" outlineLevel="0" collapsed="false">
      <c r="A350" s="123"/>
      <c r="B350" s="123"/>
      <c r="C350" s="123"/>
      <c r="D350" s="124"/>
      <c r="E350" s="124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06"/>
      <c r="AD350" s="122"/>
      <c r="AE350" s="122"/>
      <c r="AF350" s="122"/>
    </row>
    <row r="351" customFormat="false" ht="78" hidden="false" customHeight="true" outlineLevel="0" collapsed="false">
      <c r="A351" s="123"/>
      <c r="B351" s="123"/>
      <c r="C351" s="123"/>
      <c r="D351" s="124"/>
      <c r="E351" s="124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06"/>
      <c r="AD351" s="122"/>
      <c r="AE351" s="122"/>
      <c r="AF351" s="122"/>
    </row>
    <row r="352" customFormat="false" ht="78" hidden="false" customHeight="true" outlineLevel="0" collapsed="false">
      <c r="A352" s="123"/>
      <c r="B352" s="123"/>
      <c r="C352" s="123"/>
      <c r="D352" s="124"/>
      <c r="E352" s="124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06"/>
      <c r="AD352" s="122"/>
      <c r="AE352" s="122"/>
      <c r="AF352" s="122"/>
    </row>
    <row r="353" customFormat="false" ht="78" hidden="false" customHeight="true" outlineLevel="0" collapsed="false">
      <c r="A353" s="123"/>
      <c r="B353" s="123"/>
      <c r="C353" s="123"/>
      <c r="D353" s="124"/>
      <c r="E353" s="124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06"/>
      <c r="AD353" s="122"/>
      <c r="AE353" s="122"/>
      <c r="AF353" s="122"/>
    </row>
    <row r="354" customFormat="false" ht="78" hidden="false" customHeight="true" outlineLevel="0" collapsed="false">
      <c r="A354" s="123"/>
      <c r="B354" s="123"/>
      <c r="C354" s="123"/>
      <c r="D354" s="124"/>
      <c r="E354" s="124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06"/>
      <c r="AD354" s="122"/>
      <c r="AE354" s="122"/>
      <c r="AF354" s="122"/>
    </row>
    <row r="355" customFormat="false" ht="78" hidden="false" customHeight="true" outlineLevel="0" collapsed="false">
      <c r="A355" s="123"/>
      <c r="B355" s="123"/>
      <c r="C355" s="123"/>
      <c r="D355" s="124"/>
      <c r="E355" s="124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06"/>
      <c r="AD355" s="122"/>
      <c r="AE355" s="122"/>
      <c r="AF355" s="122"/>
    </row>
    <row r="356" customFormat="false" ht="78" hidden="false" customHeight="true" outlineLevel="0" collapsed="false">
      <c r="A356" s="123"/>
      <c r="B356" s="123"/>
      <c r="C356" s="123"/>
      <c r="D356" s="124"/>
      <c r="E356" s="124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06"/>
      <c r="AD356" s="122"/>
      <c r="AE356" s="122"/>
      <c r="AF356" s="122"/>
    </row>
    <row r="357" customFormat="false" ht="78" hidden="false" customHeight="true" outlineLevel="0" collapsed="false">
      <c r="A357" s="123"/>
      <c r="B357" s="123"/>
      <c r="C357" s="123"/>
      <c r="D357" s="124"/>
      <c r="E357" s="124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06"/>
      <c r="AD357" s="122"/>
      <c r="AE357" s="122"/>
      <c r="AF357" s="122"/>
    </row>
    <row r="358" customFormat="false" ht="78" hidden="false" customHeight="true" outlineLevel="0" collapsed="false">
      <c r="A358" s="123"/>
      <c r="B358" s="123"/>
      <c r="C358" s="123"/>
      <c r="D358" s="124"/>
      <c r="E358" s="124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06"/>
      <c r="AD358" s="122"/>
      <c r="AE358" s="122"/>
      <c r="AF358" s="122"/>
    </row>
    <row r="359" customFormat="false" ht="78" hidden="false" customHeight="true" outlineLevel="0" collapsed="false">
      <c r="A359" s="123"/>
      <c r="B359" s="123"/>
      <c r="C359" s="123"/>
      <c r="D359" s="124"/>
      <c r="E359" s="124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06"/>
      <c r="AD359" s="122"/>
      <c r="AE359" s="122"/>
      <c r="AF359" s="122"/>
    </row>
    <row r="360" customFormat="false" ht="78" hidden="false" customHeight="true" outlineLevel="0" collapsed="false">
      <c r="A360" s="123"/>
      <c r="B360" s="123"/>
      <c r="C360" s="123"/>
      <c r="D360" s="124"/>
      <c r="E360" s="124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06"/>
      <c r="AD360" s="122"/>
      <c r="AE360" s="122"/>
      <c r="AF360" s="122"/>
    </row>
    <row r="361" customFormat="false" ht="78" hidden="false" customHeight="true" outlineLevel="0" collapsed="false">
      <c r="A361" s="123"/>
      <c r="B361" s="123"/>
      <c r="C361" s="123"/>
      <c r="D361" s="124"/>
      <c r="E361" s="124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06"/>
      <c r="AD361" s="122"/>
      <c r="AE361" s="122"/>
      <c r="AF361" s="122"/>
    </row>
    <row r="362" customFormat="false" ht="78" hidden="false" customHeight="true" outlineLevel="0" collapsed="false">
      <c r="A362" s="123"/>
      <c r="B362" s="123"/>
      <c r="C362" s="123"/>
      <c r="D362" s="124"/>
      <c r="E362" s="124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06"/>
      <c r="AD362" s="122"/>
      <c r="AE362" s="122"/>
      <c r="AF362" s="122"/>
    </row>
    <row r="363" customFormat="false" ht="78" hidden="false" customHeight="true" outlineLevel="0" collapsed="false">
      <c r="A363" s="123"/>
      <c r="B363" s="123"/>
      <c r="C363" s="123"/>
      <c r="D363" s="124"/>
      <c r="E363" s="124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06"/>
      <c r="AD363" s="122"/>
      <c r="AE363" s="122"/>
      <c r="AF363" s="122"/>
    </row>
    <row r="364" customFormat="false" ht="78" hidden="false" customHeight="true" outlineLevel="0" collapsed="false">
      <c r="A364" s="123"/>
      <c r="B364" s="123"/>
      <c r="C364" s="123"/>
      <c r="D364" s="124"/>
      <c r="E364" s="124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06"/>
      <c r="AD364" s="122"/>
      <c r="AE364" s="122"/>
      <c r="AF364" s="122"/>
    </row>
    <row r="365" customFormat="false" ht="78" hidden="false" customHeight="true" outlineLevel="0" collapsed="false">
      <c r="A365" s="123"/>
      <c r="B365" s="123"/>
      <c r="C365" s="123"/>
      <c r="D365" s="124"/>
      <c r="E365" s="124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06"/>
      <c r="AD365" s="122"/>
      <c r="AE365" s="122"/>
      <c r="AF365" s="122"/>
    </row>
    <row r="366" customFormat="false" ht="78" hidden="false" customHeight="true" outlineLevel="0" collapsed="false">
      <c r="A366" s="123"/>
      <c r="B366" s="123"/>
      <c r="C366" s="123"/>
      <c r="D366" s="124"/>
      <c r="E366" s="124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06"/>
      <c r="AD366" s="122"/>
      <c r="AE366" s="122"/>
      <c r="AF366" s="122"/>
    </row>
    <row r="367" customFormat="false" ht="78" hidden="false" customHeight="true" outlineLevel="0" collapsed="false">
      <c r="A367" s="123"/>
      <c r="B367" s="123"/>
      <c r="C367" s="123"/>
      <c r="D367" s="124"/>
      <c r="E367" s="124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06"/>
      <c r="AD367" s="122"/>
      <c r="AE367" s="122"/>
      <c r="AF367" s="122"/>
    </row>
    <row r="368" customFormat="false" ht="78" hidden="false" customHeight="true" outlineLevel="0" collapsed="false">
      <c r="A368" s="123"/>
      <c r="B368" s="123"/>
      <c r="C368" s="123"/>
      <c r="D368" s="124"/>
      <c r="E368" s="124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06"/>
      <c r="AD368" s="122"/>
      <c r="AE368" s="122"/>
      <c r="AF368" s="122"/>
    </row>
    <row r="369" customFormat="false" ht="78" hidden="false" customHeight="true" outlineLevel="0" collapsed="false">
      <c r="A369" s="123"/>
      <c r="B369" s="123"/>
      <c r="C369" s="123"/>
      <c r="D369" s="124"/>
      <c r="E369" s="124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06"/>
      <c r="AD369" s="122"/>
      <c r="AE369" s="122"/>
      <c r="AF369" s="122"/>
    </row>
    <row r="370" customFormat="false" ht="78" hidden="false" customHeight="true" outlineLevel="0" collapsed="false">
      <c r="A370" s="123"/>
      <c r="B370" s="123"/>
      <c r="C370" s="123"/>
      <c r="D370" s="124"/>
      <c r="E370" s="124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06"/>
      <c r="AD370" s="122"/>
      <c r="AE370" s="122"/>
      <c r="AF370" s="122"/>
    </row>
    <row r="371" customFormat="false" ht="78" hidden="false" customHeight="true" outlineLevel="0" collapsed="false">
      <c r="A371" s="123"/>
      <c r="B371" s="123"/>
      <c r="C371" s="123"/>
      <c r="D371" s="124"/>
      <c r="E371" s="124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06"/>
      <c r="AD371" s="122"/>
      <c r="AE371" s="122"/>
      <c r="AF371" s="122"/>
    </row>
    <row r="372" customFormat="false" ht="78" hidden="false" customHeight="true" outlineLevel="0" collapsed="false">
      <c r="A372" s="123"/>
      <c r="B372" s="123"/>
      <c r="C372" s="123"/>
      <c r="D372" s="124"/>
      <c r="E372" s="124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06"/>
      <c r="AD372" s="122"/>
      <c r="AE372" s="122"/>
      <c r="AF372" s="122"/>
    </row>
    <row r="373" customFormat="false" ht="78" hidden="false" customHeight="true" outlineLevel="0" collapsed="false">
      <c r="A373" s="123"/>
      <c r="B373" s="123"/>
      <c r="C373" s="123"/>
      <c r="D373" s="124"/>
      <c r="E373" s="124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06"/>
      <c r="AD373" s="122"/>
      <c r="AE373" s="122"/>
      <c r="AF373" s="122"/>
    </row>
    <row r="374" customFormat="false" ht="78" hidden="false" customHeight="true" outlineLevel="0" collapsed="false">
      <c r="A374" s="123"/>
      <c r="B374" s="123"/>
      <c r="C374" s="123"/>
      <c r="D374" s="124"/>
      <c r="E374" s="124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06"/>
      <c r="AD374" s="122"/>
      <c r="AE374" s="122"/>
      <c r="AF374" s="122"/>
    </row>
    <row r="375" customFormat="false" ht="78" hidden="false" customHeight="true" outlineLevel="0" collapsed="false">
      <c r="A375" s="123"/>
      <c r="B375" s="123"/>
      <c r="C375" s="123"/>
      <c r="D375" s="124"/>
      <c r="E375" s="124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06"/>
      <c r="AD375" s="122"/>
      <c r="AE375" s="122"/>
      <c r="AF375" s="122"/>
    </row>
    <row r="376" customFormat="false" ht="78" hidden="false" customHeight="true" outlineLevel="0" collapsed="false">
      <c r="A376" s="123"/>
      <c r="B376" s="123"/>
      <c r="C376" s="123"/>
      <c r="D376" s="124"/>
      <c r="E376" s="124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06"/>
      <c r="AD376" s="122"/>
      <c r="AE376" s="122"/>
      <c r="AF376" s="122"/>
    </row>
    <row r="377" customFormat="false" ht="78" hidden="false" customHeight="true" outlineLevel="0" collapsed="false">
      <c r="A377" s="123"/>
      <c r="B377" s="123"/>
      <c r="C377" s="123"/>
      <c r="D377" s="124"/>
      <c r="E377" s="124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06"/>
      <c r="AD377" s="122"/>
      <c r="AE377" s="122"/>
      <c r="AF377" s="122"/>
    </row>
    <row r="378" customFormat="false" ht="78" hidden="false" customHeight="true" outlineLevel="0" collapsed="false">
      <c r="A378" s="123"/>
      <c r="B378" s="123"/>
      <c r="C378" s="123"/>
      <c r="D378" s="124"/>
      <c r="E378" s="124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06"/>
      <c r="AD378" s="122"/>
      <c r="AE378" s="122"/>
      <c r="AF378" s="122"/>
    </row>
    <row r="379" customFormat="false" ht="78" hidden="false" customHeight="true" outlineLevel="0" collapsed="false">
      <c r="A379" s="123"/>
      <c r="B379" s="123"/>
      <c r="C379" s="123"/>
      <c r="D379" s="124"/>
      <c r="E379" s="124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06"/>
      <c r="AD379" s="122"/>
      <c r="AE379" s="122"/>
      <c r="AF379" s="122"/>
    </row>
    <row r="380" customFormat="false" ht="78" hidden="false" customHeight="true" outlineLevel="0" collapsed="false">
      <c r="A380" s="123"/>
      <c r="B380" s="123"/>
      <c r="C380" s="123"/>
      <c r="D380" s="124"/>
      <c r="E380" s="124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06"/>
      <c r="AD380" s="122"/>
      <c r="AE380" s="122"/>
      <c r="AF380" s="122"/>
    </row>
    <row r="381" customFormat="false" ht="78" hidden="false" customHeight="true" outlineLevel="0" collapsed="false">
      <c r="A381" s="123"/>
      <c r="B381" s="123"/>
      <c r="C381" s="123"/>
      <c r="D381" s="124"/>
      <c r="E381" s="124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06"/>
      <c r="AD381" s="122"/>
      <c r="AE381" s="122"/>
      <c r="AF381" s="122"/>
    </row>
    <row r="382" customFormat="false" ht="78" hidden="false" customHeight="true" outlineLevel="0" collapsed="false">
      <c r="A382" s="123"/>
      <c r="B382" s="123"/>
      <c r="C382" s="123"/>
      <c r="D382" s="124"/>
      <c r="E382" s="124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06"/>
      <c r="AD382" s="122"/>
      <c r="AE382" s="122"/>
      <c r="AF382" s="122"/>
    </row>
    <row r="383" customFormat="false" ht="78" hidden="false" customHeight="true" outlineLevel="0" collapsed="false">
      <c r="A383" s="123"/>
      <c r="B383" s="123"/>
      <c r="C383" s="123"/>
      <c r="D383" s="124"/>
      <c r="E383" s="124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06"/>
      <c r="AD383" s="122"/>
      <c r="AE383" s="122"/>
      <c r="AF383" s="122"/>
    </row>
    <row r="384" customFormat="false" ht="78" hidden="false" customHeight="true" outlineLevel="0" collapsed="false">
      <c r="A384" s="123"/>
      <c r="B384" s="123"/>
      <c r="C384" s="123"/>
      <c r="D384" s="124"/>
      <c r="E384" s="124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06"/>
      <c r="AD384" s="122"/>
      <c r="AE384" s="122"/>
      <c r="AF384" s="122"/>
    </row>
    <row r="385" customFormat="false" ht="78" hidden="false" customHeight="true" outlineLevel="0" collapsed="false">
      <c r="A385" s="123"/>
      <c r="B385" s="123"/>
      <c r="C385" s="123"/>
      <c r="D385" s="124"/>
      <c r="E385" s="124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06"/>
      <c r="AD385" s="122"/>
      <c r="AE385" s="122"/>
      <c r="AF385" s="122"/>
    </row>
    <row r="386" customFormat="false" ht="78" hidden="false" customHeight="true" outlineLevel="0" collapsed="false">
      <c r="A386" s="123"/>
      <c r="B386" s="123"/>
      <c r="C386" s="123"/>
      <c r="D386" s="124"/>
      <c r="E386" s="124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06"/>
      <c r="AD386" s="122"/>
      <c r="AE386" s="122"/>
      <c r="AF386" s="122"/>
    </row>
    <row r="387" customFormat="false" ht="78" hidden="false" customHeight="true" outlineLevel="0" collapsed="false">
      <c r="A387" s="123"/>
      <c r="B387" s="123"/>
      <c r="C387" s="123"/>
      <c r="D387" s="124"/>
      <c r="E387" s="124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06"/>
      <c r="AD387" s="122"/>
      <c r="AE387" s="122"/>
      <c r="AF387" s="122"/>
    </row>
    <row r="388" customFormat="false" ht="78" hidden="false" customHeight="true" outlineLevel="0" collapsed="false">
      <c r="A388" s="123"/>
      <c r="B388" s="123"/>
      <c r="C388" s="123"/>
      <c r="D388" s="124"/>
      <c r="E388" s="124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06"/>
      <c r="AD388" s="122"/>
      <c r="AE388" s="122"/>
      <c r="AF388" s="122"/>
    </row>
    <row r="389" customFormat="false" ht="78" hidden="false" customHeight="true" outlineLevel="0" collapsed="false">
      <c r="A389" s="123"/>
      <c r="B389" s="123"/>
      <c r="C389" s="123"/>
      <c r="D389" s="124"/>
      <c r="E389" s="124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06"/>
      <c r="AD389" s="122"/>
      <c r="AE389" s="122"/>
      <c r="AF389" s="122"/>
    </row>
    <row r="390" customFormat="false" ht="78" hidden="false" customHeight="true" outlineLevel="0" collapsed="false">
      <c r="A390" s="123"/>
      <c r="B390" s="123"/>
      <c r="C390" s="123"/>
      <c r="D390" s="124"/>
      <c r="E390" s="124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06"/>
      <c r="AD390" s="122"/>
      <c r="AE390" s="122"/>
      <c r="AF390" s="122"/>
    </row>
    <row r="391" customFormat="false" ht="78" hidden="false" customHeight="true" outlineLevel="0" collapsed="false">
      <c r="A391" s="123"/>
      <c r="B391" s="123"/>
      <c r="C391" s="123"/>
      <c r="D391" s="124"/>
      <c r="E391" s="124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06"/>
      <c r="AD391" s="122"/>
      <c r="AE391" s="122"/>
      <c r="AF391" s="122"/>
    </row>
    <row r="392" customFormat="false" ht="78" hidden="false" customHeight="true" outlineLevel="0" collapsed="false">
      <c r="A392" s="123"/>
      <c r="B392" s="123"/>
      <c r="C392" s="123"/>
      <c r="D392" s="124"/>
      <c r="E392" s="124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06"/>
      <c r="AD392" s="122"/>
      <c r="AE392" s="122"/>
      <c r="AF392" s="122"/>
    </row>
    <row r="393" customFormat="false" ht="78" hidden="false" customHeight="true" outlineLevel="0" collapsed="false">
      <c r="A393" s="123"/>
      <c r="B393" s="123"/>
      <c r="C393" s="123"/>
      <c r="D393" s="124"/>
      <c r="E393" s="124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06"/>
      <c r="AD393" s="122"/>
      <c r="AE393" s="122"/>
      <c r="AF393" s="122"/>
    </row>
    <row r="394" customFormat="false" ht="78" hidden="false" customHeight="true" outlineLevel="0" collapsed="false">
      <c r="A394" s="123"/>
      <c r="B394" s="123"/>
      <c r="C394" s="123"/>
      <c r="D394" s="124"/>
      <c r="E394" s="124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06"/>
      <c r="AD394" s="122"/>
      <c r="AE394" s="122"/>
      <c r="AF394" s="122"/>
    </row>
    <row r="395" customFormat="false" ht="78" hidden="false" customHeight="true" outlineLevel="0" collapsed="false">
      <c r="A395" s="123"/>
      <c r="B395" s="123"/>
      <c r="C395" s="123"/>
      <c r="D395" s="124"/>
      <c r="E395" s="124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06"/>
      <c r="AD395" s="122"/>
      <c r="AE395" s="122"/>
      <c r="AF395" s="122"/>
    </row>
    <row r="396" customFormat="false" ht="78" hidden="false" customHeight="true" outlineLevel="0" collapsed="false">
      <c r="A396" s="123"/>
      <c r="B396" s="123"/>
      <c r="C396" s="123"/>
      <c r="D396" s="124"/>
      <c r="E396" s="124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06"/>
      <c r="AD396" s="122"/>
      <c r="AE396" s="122"/>
      <c r="AF396" s="122"/>
    </row>
    <row r="397" customFormat="false" ht="78" hidden="false" customHeight="true" outlineLevel="0" collapsed="false">
      <c r="A397" s="123"/>
      <c r="B397" s="123"/>
      <c r="C397" s="123"/>
      <c r="D397" s="124"/>
      <c r="E397" s="124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06"/>
      <c r="AD397" s="122"/>
      <c r="AE397" s="122"/>
      <c r="AF397" s="122"/>
    </row>
    <row r="398" customFormat="false" ht="78" hidden="false" customHeight="true" outlineLevel="0" collapsed="false">
      <c r="A398" s="123"/>
      <c r="B398" s="123"/>
      <c r="C398" s="123"/>
      <c r="D398" s="124"/>
      <c r="E398" s="124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06"/>
      <c r="AD398" s="122"/>
      <c r="AE398" s="122"/>
      <c r="AF398" s="122"/>
    </row>
    <row r="399" customFormat="false" ht="78" hidden="false" customHeight="true" outlineLevel="0" collapsed="false">
      <c r="A399" s="123"/>
      <c r="B399" s="123"/>
      <c r="C399" s="123"/>
      <c r="D399" s="124"/>
      <c r="E399" s="124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06"/>
      <c r="AD399" s="122"/>
      <c r="AE399" s="122"/>
      <c r="AF399" s="122"/>
    </row>
    <row r="400" customFormat="false" ht="78" hidden="false" customHeight="true" outlineLevel="0" collapsed="false">
      <c r="A400" s="123"/>
      <c r="B400" s="123"/>
      <c r="C400" s="123"/>
      <c r="D400" s="124"/>
      <c r="E400" s="124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06"/>
      <c r="AD400" s="122"/>
      <c r="AE400" s="122"/>
      <c r="AF400" s="122"/>
    </row>
    <row r="401" customFormat="false" ht="78" hidden="false" customHeight="true" outlineLevel="0" collapsed="false">
      <c r="A401" s="123"/>
      <c r="B401" s="123"/>
      <c r="C401" s="123"/>
      <c r="D401" s="124"/>
      <c r="E401" s="124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06"/>
      <c r="AD401" s="122"/>
      <c r="AE401" s="122"/>
      <c r="AF401" s="122"/>
    </row>
    <row r="402" customFormat="false" ht="78" hidden="false" customHeight="true" outlineLevel="0" collapsed="false">
      <c r="A402" s="123"/>
      <c r="B402" s="123"/>
      <c r="C402" s="123"/>
      <c r="D402" s="124"/>
      <c r="E402" s="124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06"/>
      <c r="AD402" s="122"/>
      <c r="AE402" s="122"/>
      <c r="AF402" s="122"/>
    </row>
    <row r="403" customFormat="false" ht="78" hidden="false" customHeight="true" outlineLevel="0" collapsed="false">
      <c r="A403" s="123"/>
      <c r="B403" s="123"/>
      <c r="C403" s="123"/>
      <c r="D403" s="124"/>
      <c r="E403" s="124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06"/>
      <c r="AD403" s="122"/>
      <c r="AE403" s="122"/>
      <c r="AF403" s="122"/>
    </row>
    <row r="404" customFormat="false" ht="78" hidden="false" customHeight="true" outlineLevel="0" collapsed="false">
      <c r="A404" s="123"/>
      <c r="B404" s="123"/>
      <c r="C404" s="123"/>
      <c r="D404" s="124"/>
      <c r="E404" s="124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06"/>
      <c r="AD404" s="122"/>
      <c r="AE404" s="122"/>
      <c r="AF404" s="122"/>
    </row>
    <row r="405" customFormat="false" ht="78" hidden="false" customHeight="true" outlineLevel="0" collapsed="false">
      <c r="A405" s="123"/>
      <c r="B405" s="123"/>
      <c r="C405" s="123"/>
      <c r="D405" s="124"/>
      <c r="E405" s="124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06"/>
      <c r="AD405" s="122"/>
      <c r="AE405" s="122"/>
      <c r="AF405" s="122"/>
    </row>
    <row r="406" customFormat="false" ht="78" hidden="false" customHeight="true" outlineLevel="0" collapsed="false">
      <c r="A406" s="123"/>
      <c r="B406" s="123"/>
      <c r="C406" s="123"/>
      <c r="D406" s="124"/>
      <c r="E406" s="124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06"/>
      <c r="AD406" s="122"/>
      <c r="AE406" s="122"/>
      <c r="AF406" s="122"/>
    </row>
    <row r="407" customFormat="false" ht="78" hidden="false" customHeight="true" outlineLevel="0" collapsed="false">
      <c r="A407" s="123"/>
      <c r="B407" s="123"/>
      <c r="C407" s="123"/>
      <c r="D407" s="124"/>
      <c r="E407" s="124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06"/>
      <c r="AD407" s="122"/>
      <c r="AE407" s="122"/>
      <c r="AF407" s="122"/>
    </row>
    <row r="408" customFormat="false" ht="78" hidden="false" customHeight="true" outlineLevel="0" collapsed="false">
      <c r="A408" s="123"/>
      <c r="B408" s="123"/>
      <c r="C408" s="123"/>
      <c r="D408" s="124"/>
      <c r="E408" s="124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06"/>
      <c r="AD408" s="122"/>
      <c r="AE408" s="122"/>
      <c r="AF408" s="122"/>
    </row>
    <row r="409" customFormat="false" ht="78" hidden="false" customHeight="true" outlineLevel="0" collapsed="false">
      <c r="A409" s="123"/>
      <c r="B409" s="123"/>
      <c r="C409" s="123"/>
      <c r="D409" s="124"/>
      <c r="E409" s="124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06"/>
      <c r="AD409" s="122"/>
      <c r="AE409" s="122"/>
      <c r="AF409" s="122"/>
    </row>
    <row r="410" customFormat="false" ht="78" hidden="false" customHeight="true" outlineLevel="0" collapsed="false">
      <c r="A410" s="123"/>
      <c r="B410" s="123"/>
      <c r="C410" s="123"/>
      <c r="D410" s="124"/>
      <c r="E410" s="124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06"/>
      <c r="AD410" s="122"/>
      <c r="AE410" s="122"/>
      <c r="AF410" s="122"/>
    </row>
    <row r="411" customFormat="false" ht="78" hidden="false" customHeight="true" outlineLevel="0" collapsed="false">
      <c r="A411" s="123"/>
      <c r="B411" s="123"/>
      <c r="C411" s="123"/>
      <c r="D411" s="124"/>
      <c r="E411" s="124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06"/>
      <c r="AD411" s="122"/>
      <c r="AE411" s="122"/>
      <c r="AF411" s="122"/>
    </row>
    <row r="412" customFormat="false" ht="78" hidden="false" customHeight="true" outlineLevel="0" collapsed="false">
      <c r="A412" s="123"/>
      <c r="B412" s="123"/>
      <c r="C412" s="123"/>
      <c r="D412" s="124"/>
      <c r="E412" s="124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06"/>
      <c r="AD412" s="122"/>
      <c r="AE412" s="122"/>
      <c r="AF412" s="122"/>
    </row>
    <row r="413" customFormat="false" ht="78" hidden="false" customHeight="true" outlineLevel="0" collapsed="false">
      <c r="A413" s="123"/>
      <c r="B413" s="123"/>
      <c r="C413" s="123"/>
      <c r="D413" s="124"/>
      <c r="E413" s="124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06"/>
      <c r="AD413" s="122"/>
      <c r="AE413" s="122"/>
      <c r="AF413" s="122"/>
    </row>
    <row r="414" customFormat="false" ht="78" hidden="false" customHeight="true" outlineLevel="0" collapsed="false">
      <c r="A414" s="123"/>
      <c r="B414" s="123"/>
      <c r="C414" s="123"/>
      <c r="D414" s="124"/>
      <c r="E414" s="124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06"/>
      <c r="AD414" s="122"/>
      <c r="AE414" s="122"/>
      <c r="AF414" s="122"/>
    </row>
    <row r="415" customFormat="false" ht="78" hidden="false" customHeight="true" outlineLevel="0" collapsed="false">
      <c r="A415" s="123"/>
      <c r="B415" s="123"/>
      <c r="C415" s="123"/>
      <c r="D415" s="124"/>
      <c r="E415" s="124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06"/>
      <c r="AD415" s="122"/>
      <c r="AE415" s="122"/>
      <c r="AF415" s="122"/>
    </row>
    <row r="416" customFormat="false" ht="78" hidden="false" customHeight="true" outlineLevel="0" collapsed="false">
      <c r="A416" s="123"/>
      <c r="B416" s="123"/>
      <c r="C416" s="123"/>
      <c r="D416" s="124"/>
      <c r="E416" s="124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06"/>
      <c r="AD416" s="122"/>
      <c r="AE416" s="122"/>
      <c r="AF416" s="122"/>
    </row>
    <row r="417" customFormat="false" ht="78" hidden="false" customHeight="true" outlineLevel="0" collapsed="false">
      <c r="A417" s="123"/>
      <c r="B417" s="123"/>
      <c r="C417" s="123"/>
      <c r="D417" s="124"/>
      <c r="E417" s="124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06"/>
      <c r="AD417" s="122"/>
      <c r="AE417" s="122"/>
      <c r="AF417" s="122"/>
    </row>
    <row r="418" customFormat="false" ht="78" hidden="false" customHeight="true" outlineLevel="0" collapsed="false">
      <c r="A418" s="123"/>
      <c r="B418" s="123"/>
      <c r="C418" s="123"/>
      <c r="D418" s="124"/>
      <c r="E418" s="124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06"/>
      <c r="AD418" s="122"/>
      <c r="AE418" s="122"/>
      <c r="AF418" s="122"/>
    </row>
    <row r="419" customFormat="false" ht="78" hidden="false" customHeight="true" outlineLevel="0" collapsed="false">
      <c r="A419" s="123"/>
      <c r="B419" s="123"/>
      <c r="C419" s="123"/>
      <c r="D419" s="124"/>
      <c r="E419" s="124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06"/>
      <c r="AD419" s="122"/>
      <c r="AE419" s="122"/>
      <c r="AF419" s="122"/>
    </row>
    <row r="420" customFormat="false" ht="78" hidden="false" customHeight="true" outlineLevel="0" collapsed="false">
      <c r="A420" s="123"/>
      <c r="B420" s="123"/>
      <c r="C420" s="123"/>
      <c r="D420" s="124"/>
      <c r="E420" s="124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06"/>
      <c r="AD420" s="122"/>
      <c r="AE420" s="122"/>
      <c r="AF420" s="122"/>
    </row>
    <row r="421" customFormat="false" ht="78" hidden="false" customHeight="true" outlineLevel="0" collapsed="false">
      <c r="A421" s="123"/>
      <c r="B421" s="123"/>
      <c r="C421" s="123"/>
      <c r="D421" s="124"/>
      <c r="E421" s="124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06"/>
      <c r="AD421" s="122"/>
      <c r="AE421" s="122"/>
      <c r="AF421" s="122"/>
    </row>
    <row r="422" customFormat="false" ht="78" hidden="false" customHeight="true" outlineLevel="0" collapsed="false">
      <c r="A422" s="123"/>
      <c r="B422" s="123"/>
      <c r="C422" s="123"/>
      <c r="D422" s="124"/>
      <c r="E422" s="124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06"/>
      <c r="AD422" s="122"/>
      <c r="AE422" s="122"/>
      <c r="AF422" s="122"/>
    </row>
    <row r="423" customFormat="false" ht="78" hidden="false" customHeight="true" outlineLevel="0" collapsed="false">
      <c r="A423" s="123"/>
      <c r="B423" s="123"/>
      <c r="C423" s="123"/>
      <c r="D423" s="124"/>
      <c r="E423" s="124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06"/>
      <c r="AD423" s="122"/>
      <c r="AE423" s="122"/>
      <c r="AF423" s="122"/>
    </row>
    <row r="424" customFormat="false" ht="78" hidden="false" customHeight="true" outlineLevel="0" collapsed="false">
      <c r="A424" s="123"/>
      <c r="B424" s="123"/>
      <c r="C424" s="123"/>
      <c r="D424" s="124"/>
      <c r="E424" s="124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06"/>
      <c r="AD424" s="122"/>
      <c r="AE424" s="122"/>
      <c r="AF424" s="122"/>
    </row>
    <row r="425" customFormat="false" ht="78" hidden="false" customHeight="true" outlineLevel="0" collapsed="false">
      <c r="A425" s="123"/>
      <c r="B425" s="123"/>
      <c r="C425" s="123"/>
      <c r="D425" s="124"/>
      <c r="E425" s="124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06"/>
      <c r="AD425" s="122"/>
      <c r="AE425" s="122"/>
      <c r="AF425" s="122"/>
    </row>
    <row r="426" customFormat="false" ht="78" hidden="false" customHeight="true" outlineLevel="0" collapsed="false">
      <c r="A426" s="123"/>
      <c r="B426" s="123"/>
      <c r="C426" s="123"/>
      <c r="D426" s="124"/>
      <c r="E426" s="124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06"/>
      <c r="AD426" s="122"/>
      <c r="AE426" s="122"/>
      <c r="AF426" s="122"/>
    </row>
    <row r="427" customFormat="false" ht="78" hidden="false" customHeight="true" outlineLevel="0" collapsed="false">
      <c r="A427" s="123"/>
      <c r="B427" s="123"/>
      <c r="C427" s="123"/>
      <c r="D427" s="124"/>
      <c r="E427" s="124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06"/>
      <c r="AD427" s="122"/>
      <c r="AE427" s="122"/>
      <c r="AF427" s="122"/>
    </row>
    <row r="428" customFormat="false" ht="78" hidden="false" customHeight="true" outlineLevel="0" collapsed="false">
      <c r="A428" s="123"/>
      <c r="B428" s="123"/>
      <c r="C428" s="123"/>
      <c r="D428" s="124"/>
      <c r="E428" s="124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06"/>
      <c r="AD428" s="122"/>
      <c r="AE428" s="122"/>
      <c r="AF428" s="122"/>
    </row>
    <row r="429" customFormat="false" ht="78" hidden="false" customHeight="true" outlineLevel="0" collapsed="false">
      <c r="A429" s="123"/>
      <c r="B429" s="123"/>
      <c r="C429" s="123"/>
      <c r="D429" s="124"/>
      <c r="E429" s="124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06"/>
      <c r="AD429" s="122"/>
      <c r="AE429" s="122"/>
      <c r="AF429" s="122"/>
    </row>
    <row r="430" customFormat="false" ht="78" hidden="false" customHeight="true" outlineLevel="0" collapsed="false">
      <c r="A430" s="123"/>
      <c r="B430" s="123"/>
      <c r="C430" s="123"/>
      <c r="D430" s="124"/>
      <c r="E430" s="124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06"/>
      <c r="AD430" s="122"/>
      <c r="AE430" s="122"/>
      <c r="AF430" s="122"/>
    </row>
    <row r="431" customFormat="false" ht="78" hidden="false" customHeight="true" outlineLevel="0" collapsed="false">
      <c r="A431" s="123"/>
      <c r="B431" s="123"/>
      <c r="C431" s="123"/>
      <c r="D431" s="124"/>
      <c r="E431" s="124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06"/>
      <c r="AD431" s="122"/>
      <c r="AE431" s="122"/>
      <c r="AF431" s="122"/>
    </row>
    <row r="432" customFormat="false" ht="78" hidden="false" customHeight="true" outlineLevel="0" collapsed="false">
      <c r="A432" s="123"/>
      <c r="B432" s="123"/>
      <c r="C432" s="123"/>
      <c r="D432" s="124"/>
      <c r="E432" s="124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06"/>
      <c r="AD432" s="122"/>
      <c r="AE432" s="122"/>
      <c r="AF432" s="122"/>
    </row>
    <row r="433" customFormat="false" ht="78" hidden="false" customHeight="true" outlineLevel="0" collapsed="false">
      <c r="A433" s="123"/>
      <c r="B433" s="123"/>
      <c r="C433" s="123"/>
      <c r="D433" s="124"/>
      <c r="E433" s="124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06"/>
      <c r="AD433" s="122"/>
      <c r="AE433" s="122"/>
      <c r="AF433" s="122"/>
    </row>
    <row r="434" customFormat="false" ht="78" hidden="false" customHeight="true" outlineLevel="0" collapsed="false">
      <c r="A434" s="123"/>
      <c r="B434" s="123"/>
      <c r="C434" s="123"/>
      <c r="D434" s="124"/>
      <c r="E434" s="124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06"/>
      <c r="AD434" s="122"/>
      <c r="AE434" s="122"/>
      <c r="AF434" s="122"/>
    </row>
    <row r="435" customFormat="false" ht="78" hidden="false" customHeight="true" outlineLevel="0" collapsed="false">
      <c r="A435" s="123"/>
      <c r="B435" s="123"/>
      <c r="C435" s="123"/>
      <c r="D435" s="124"/>
      <c r="E435" s="124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06"/>
      <c r="AD435" s="122"/>
      <c r="AE435" s="122"/>
      <c r="AF435" s="122"/>
    </row>
    <row r="436" customFormat="false" ht="78" hidden="false" customHeight="true" outlineLevel="0" collapsed="false">
      <c r="A436" s="123"/>
      <c r="B436" s="123"/>
      <c r="C436" s="123"/>
      <c r="D436" s="124"/>
      <c r="E436" s="124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06"/>
      <c r="AD436" s="122"/>
      <c r="AE436" s="122"/>
      <c r="AF436" s="122"/>
    </row>
    <row r="437" customFormat="false" ht="78" hidden="false" customHeight="true" outlineLevel="0" collapsed="false">
      <c r="A437" s="123"/>
      <c r="B437" s="123"/>
      <c r="C437" s="123"/>
      <c r="D437" s="124"/>
      <c r="E437" s="124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06"/>
      <c r="AD437" s="122"/>
      <c r="AE437" s="122"/>
      <c r="AF437" s="122"/>
    </row>
    <row r="438" customFormat="false" ht="78" hidden="false" customHeight="true" outlineLevel="0" collapsed="false">
      <c r="A438" s="123"/>
      <c r="B438" s="123"/>
      <c r="C438" s="123"/>
      <c r="D438" s="124"/>
      <c r="E438" s="124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06"/>
      <c r="AD438" s="122"/>
      <c r="AE438" s="122"/>
      <c r="AF438" s="122"/>
    </row>
    <row r="439" customFormat="false" ht="78" hidden="false" customHeight="true" outlineLevel="0" collapsed="false">
      <c r="A439" s="123"/>
      <c r="B439" s="123"/>
      <c r="C439" s="123"/>
      <c r="D439" s="124"/>
      <c r="E439" s="124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06"/>
      <c r="AD439" s="122"/>
      <c r="AE439" s="122"/>
      <c r="AF439" s="122"/>
    </row>
    <row r="440" customFormat="false" ht="78" hidden="false" customHeight="true" outlineLevel="0" collapsed="false">
      <c r="A440" s="123"/>
      <c r="B440" s="123"/>
      <c r="C440" s="123"/>
      <c r="D440" s="124"/>
      <c r="E440" s="124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06"/>
      <c r="AD440" s="122"/>
      <c r="AE440" s="122"/>
      <c r="AF440" s="122"/>
    </row>
    <row r="441" customFormat="false" ht="78" hidden="false" customHeight="true" outlineLevel="0" collapsed="false">
      <c r="A441" s="123"/>
      <c r="B441" s="123"/>
      <c r="C441" s="123"/>
      <c r="D441" s="124"/>
      <c r="E441" s="124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06"/>
      <c r="AD441" s="122"/>
      <c r="AE441" s="122"/>
      <c r="AF441" s="122"/>
    </row>
    <row r="442" customFormat="false" ht="78" hidden="false" customHeight="true" outlineLevel="0" collapsed="false">
      <c r="A442" s="123"/>
      <c r="B442" s="123"/>
      <c r="C442" s="123"/>
      <c r="D442" s="124"/>
      <c r="E442" s="124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06"/>
      <c r="AD442" s="122"/>
      <c r="AE442" s="122"/>
      <c r="AF442" s="122"/>
    </row>
    <row r="443" customFormat="false" ht="78" hidden="false" customHeight="true" outlineLevel="0" collapsed="false">
      <c r="A443" s="123"/>
      <c r="B443" s="123"/>
      <c r="C443" s="123"/>
      <c r="D443" s="124"/>
      <c r="E443" s="124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06"/>
      <c r="AD443" s="122"/>
      <c r="AE443" s="122"/>
      <c r="AF443" s="122"/>
    </row>
    <row r="444" customFormat="false" ht="78" hidden="false" customHeight="true" outlineLevel="0" collapsed="false">
      <c r="A444" s="123"/>
      <c r="B444" s="123"/>
      <c r="C444" s="123"/>
      <c r="D444" s="124"/>
      <c r="E444" s="124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06"/>
      <c r="AD444" s="122"/>
      <c r="AE444" s="122"/>
      <c r="AF444" s="122"/>
    </row>
    <row r="445" customFormat="false" ht="78" hidden="false" customHeight="true" outlineLevel="0" collapsed="false">
      <c r="A445" s="123"/>
      <c r="B445" s="123"/>
      <c r="C445" s="123"/>
      <c r="D445" s="124"/>
      <c r="E445" s="124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06"/>
      <c r="AD445" s="122"/>
      <c r="AE445" s="122"/>
      <c r="AF445" s="122"/>
    </row>
    <row r="446" customFormat="false" ht="78" hidden="false" customHeight="true" outlineLevel="0" collapsed="false">
      <c r="A446" s="123"/>
      <c r="B446" s="123"/>
      <c r="C446" s="123"/>
      <c r="D446" s="124"/>
      <c r="E446" s="124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06"/>
      <c r="AD446" s="122"/>
      <c r="AE446" s="122"/>
      <c r="AF446" s="122"/>
    </row>
    <row r="447" customFormat="false" ht="78" hidden="false" customHeight="true" outlineLevel="0" collapsed="false">
      <c r="A447" s="123"/>
      <c r="B447" s="123"/>
      <c r="C447" s="123"/>
      <c r="D447" s="124"/>
      <c r="E447" s="124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06"/>
      <c r="AD447" s="122"/>
      <c r="AE447" s="122"/>
      <c r="AF447" s="122"/>
    </row>
    <row r="448" customFormat="false" ht="78" hidden="false" customHeight="true" outlineLevel="0" collapsed="false">
      <c r="A448" s="123"/>
      <c r="B448" s="123"/>
      <c r="C448" s="123"/>
      <c r="D448" s="124"/>
      <c r="E448" s="124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06"/>
      <c r="AD448" s="122"/>
      <c r="AE448" s="122"/>
      <c r="AF448" s="122"/>
    </row>
    <row r="449" customFormat="false" ht="78" hidden="false" customHeight="true" outlineLevel="0" collapsed="false">
      <c r="A449" s="123"/>
      <c r="B449" s="123"/>
      <c r="C449" s="123"/>
      <c r="D449" s="124"/>
      <c r="E449" s="124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06"/>
      <c r="AD449" s="122"/>
      <c r="AE449" s="122"/>
      <c r="AF449" s="122"/>
    </row>
    <row r="450" customFormat="false" ht="78" hidden="false" customHeight="true" outlineLevel="0" collapsed="false">
      <c r="A450" s="123"/>
      <c r="B450" s="123"/>
      <c r="C450" s="123"/>
      <c r="D450" s="124"/>
      <c r="E450" s="124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06"/>
      <c r="AD450" s="122"/>
      <c r="AE450" s="122"/>
      <c r="AF450" s="122"/>
    </row>
    <row r="451" customFormat="false" ht="78" hidden="false" customHeight="true" outlineLevel="0" collapsed="false">
      <c r="A451" s="123"/>
      <c r="B451" s="123"/>
      <c r="C451" s="123"/>
      <c r="D451" s="124"/>
      <c r="E451" s="124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06"/>
      <c r="AD451" s="122"/>
      <c r="AE451" s="122"/>
      <c r="AF451" s="122"/>
    </row>
    <row r="452" customFormat="false" ht="78" hidden="false" customHeight="true" outlineLevel="0" collapsed="false">
      <c r="A452" s="123"/>
      <c r="B452" s="123"/>
      <c r="C452" s="123"/>
      <c r="D452" s="124"/>
      <c r="E452" s="124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06"/>
      <c r="AD452" s="122"/>
      <c r="AE452" s="122"/>
      <c r="AF452" s="122"/>
    </row>
    <row r="453" customFormat="false" ht="78" hidden="false" customHeight="true" outlineLevel="0" collapsed="false">
      <c r="A453" s="123"/>
      <c r="B453" s="123"/>
      <c r="C453" s="123"/>
      <c r="D453" s="124"/>
      <c r="E453" s="124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06"/>
      <c r="AD453" s="122"/>
      <c r="AE453" s="122"/>
      <c r="AF453" s="122"/>
    </row>
    <row r="454" customFormat="false" ht="78" hidden="false" customHeight="true" outlineLevel="0" collapsed="false">
      <c r="A454" s="123"/>
      <c r="B454" s="123"/>
      <c r="C454" s="123"/>
      <c r="D454" s="124"/>
      <c r="E454" s="124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06"/>
      <c r="AD454" s="122"/>
      <c r="AE454" s="122"/>
      <c r="AF454" s="122"/>
    </row>
    <row r="455" customFormat="false" ht="78" hidden="false" customHeight="true" outlineLevel="0" collapsed="false">
      <c r="A455" s="123"/>
      <c r="B455" s="123"/>
      <c r="C455" s="123"/>
      <c r="D455" s="124"/>
      <c r="E455" s="124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06"/>
      <c r="AD455" s="122"/>
      <c r="AE455" s="122"/>
      <c r="AF455" s="122"/>
    </row>
    <row r="456" customFormat="false" ht="78" hidden="false" customHeight="true" outlineLevel="0" collapsed="false">
      <c r="A456" s="123"/>
      <c r="B456" s="123"/>
      <c r="C456" s="123"/>
      <c r="D456" s="124"/>
      <c r="E456" s="124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06"/>
      <c r="AD456" s="122"/>
      <c r="AE456" s="122"/>
      <c r="AF456" s="122"/>
    </row>
    <row r="457" customFormat="false" ht="78" hidden="false" customHeight="true" outlineLevel="0" collapsed="false">
      <c r="A457" s="123"/>
      <c r="B457" s="123"/>
      <c r="C457" s="123"/>
      <c r="D457" s="124"/>
      <c r="E457" s="124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06"/>
      <c r="AD457" s="122"/>
      <c r="AE457" s="122"/>
      <c r="AF457" s="122"/>
    </row>
    <row r="458" customFormat="false" ht="78" hidden="false" customHeight="true" outlineLevel="0" collapsed="false">
      <c r="A458" s="123"/>
      <c r="B458" s="123"/>
      <c r="C458" s="123"/>
      <c r="D458" s="124"/>
      <c r="E458" s="124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06"/>
      <c r="AD458" s="122"/>
      <c r="AE458" s="122"/>
      <c r="AF458" s="122"/>
    </row>
    <row r="459" customFormat="false" ht="78" hidden="false" customHeight="true" outlineLevel="0" collapsed="false">
      <c r="A459" s="123"/>
      <c r="B459" s="123"/>
      <c r="C459" s="123"/>
      <c r="D459" s="124"/>
      <c r="E459" s="124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06"/>
      <c r="AD459" s="122"/>
      <c r="AE459" s="122"/>
      <c r="AF459" s="122"/>
    </row>
    <row r="460" customFormat="false" ht="78" hidden="false" customHeight="true" outlineLevel="0" collapsed="false">
      <c r="A460" s="123"/>
      <c r="B460" s="123"/>
      <c r="C460" s="123"/>
      <c r="D460" s="124"/>
      <c r="E460" s="124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06"/>
      <c r="AD460" s="122"/>
      <c r="AE460" s="122"/>
      <c r="AF460" s="122"/>
    </row>
    <row r="461" customFormat="false" ht="78" hidden="false" customHeight="true" outlineLevel="0" collapsed="false">
      <c r="A461" s="123"/>
      <c r="B461" s="123"/>
      <c r="C461" s="123"/>
      <c r="D461" s="124"/>
      <c r="E461" s="124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06"/>
      <c r="AD461" s="122"/>
      <c r="AE461" s="122"/>
      <c r="AF461" s="122"/>
    </row>
    <row r="462" customFormat="false" ht="78" hidden="false" customHeight="true" outlineLevel="0" collapsed="false">
      <c r="A462" s="123"/>
      <c r="B462" s="123"/>
      <c r="C462" s="123"/>
      <c r="D462" s="124"/>
      <c r="E462" s="124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06"/>
      <c r="AD462" s="122"/>
      <c r="AE462" s="122"/>
      <c r="AF462" s="122"/>
    </row>
    <row r="463" customFormat="false" ht="78" hidden="false" customHeight="true" outlineLevel="0" collapsed="false">
      <c r="A463" s="123"/>
      <c r="B463" s="123"/>
      <c r="C463" s="123"/>
      <c r="D463" s="124"/>
      <c r="E463" s="124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06"/>
      <c r="AD463" s="122"/>
      <c r="AE463" s="122"/>
      <c r="AF463" s="122"/>
    </row>
    <row r="464" customFormat="false" ht="78" hidden="false" customHeight="true" outlineLevel="0" collapsed="false">
      <c r="A464" s="123"/>
      <c r="B464" s="123"/>
      <c r="C464" s="123"/>
      <c r="D464" s="124"/>
      <c r="E464" s="124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06"/>
      <c r="AD464" s="122"/>
      <c r="AE464" s="122"/>
      <c r="AF464" s="122"/>
    </row>
    <row r="465" customFormat="false" ht="78" hidden="false" customHeight="true" outlineLevel="0" collapsed="false">
      <c r="A465" s="123"/>
      <c r="B465" s="123"/>
      <c r="C465" s="123"/>
      <c r="D465" s="124"/>
      <c r="E465" s="124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06"/>
      <c r="AD465" s="122"/>
      <c r="AE465" s="122"/>
      <c r="AF465" s="122"/>
    </row>
    <row r="466" customFormat="false" ht="78" hidden="false" customHeight="true" outlineLevel="0" collapsed="false">
      <c r="A466" s="123"/>
      <c r="B466" s="123"/>
      <c r="C466" s="123"/>
      <c r="D466" s="124"/>
      <c r="E466" s="124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06"/>
      <c r="AD466" s="122"/>
      <c r="AE466" s="122"/>
      <c r="AF466" s="122"/>
    </row>
    <row r="467" customFormat="false" ht="78" hidden="false" customHeight="true" outlineLevel="0" collapsed="false">
      <c r="A467" s="123"/>
      <c r="B467" s="123"/>
      <c r="C467" s="123"/>
      <c r="D467" s="124"/>
      <c r="E467" s="124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06"/>
      <c r="AD467" s="122"/>
      <c r="AE467" s="122"/>
      <c r="AF467" s="122"/>
    </row>
    <row r="468" customFormat="false" ht="78" hidden="false" customHeight="true" outlineLevel="0" collapsed="false">
      <c r="A468" s="123"/>
      <c r="B468" s="123"/>
      <c r="C468" s="123"/>
      <c r="D468" s="124"/>
      <c r="E468" s="124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06"/>
      <c r="AD468" s="122"/>
      <c r="AE468" s="122"/>
      <c r="AF468" s="122"/>
    </row>
    <row r="469" customFormat="false" ht="78" hidden="false" customHeight="true" outlineLevel="0" collapsed="false">
      <c r="A469" s="123"/>
      <c r="B469" s="123"/>
      <c r="C469" s="123"/>
      <c r="D469" s="124"/>
      <c r="E469" s="124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06"/>
      <c r="AD469" s="122"/>
      <c r="AE469" s="122"/>
      <c r="AF469" s="122"/>
    </row>
    <row r="470" customFormat="false" ht="78" hidden="false" customHeight="true" outlineLevel="0" collapsed="false">
      <c r="A470" s="123"/>
      <c r="B470" s="123"/>
      <c r="C470" s="123"/>
      <c r="D470" s="124"/>
      <c r="E470" s="124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06"/>
      <c r="AD470" s="122"/>
      <c r="AE470" s="122"/>
      <c r="AF470" s="122"/>
    </row>
    <row r="471" customFormat="false" ht="78" hidden="false" customHeight="true" outlineLevel="0" collapsed="false">
      <c r="A471" s="123"/>
      <c r="B471" s="123"/>
      <c r="C471" s="123"/>
      <c r="D471" s="124"/>
      <c r="E471" s="124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06"/>
      <c r="AD471" s="122"/>
      <c r="AE471" s="122"/>
      <c r="AF471" s="122"/>
    </row>
    <row r="472" customFormat="false" ht="78" hidden="false" customHeight="true" outlineLevel="0" collapsed="false">
      <c r="A472" s="123"/>
      <c r="B472" s="123"/>
      <c r="C472" s="123"/>
      <c r="D472" s="124"/>
      <c r="E472" s="124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06"/>
      <c r="AD472" s="122"/>
      <c r="AE472" s="122"/>
      <c r="AF472" s="122"/>
    </row>
    <row r="473" customFormat="false" ht="78" hidden="false" customHeight="true" outlineLevel="0" collapsed="false">
      <c r="A473" s="123"/>
      <c r="B473" s="123"/>
      <c r="C473" s="123"/>
      <c r="D473" s="124"/>
      <c r="E473" s="124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06"/>
      <c r="AD473" s="122"/>
      <c r="AE473" s="122"/>
      <c r="AF473" s="122"/>
    </row>
    <row r="474" customFormat="false" ht="78" hidden="false" customHeight="true" outlineLevel="0" collapsed="false">
      <c r="A474" s="123"/>
      <c r="B474" s="123"/>
      <c r="C474" s="123"/>
      <c r="D474" s="124"/>
      <c r="E474" s="124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06"/>
      <c r="AD474" s="122"/>
      <c r="AE474" s="122"/>
      <c r="AF474" s="122"/>
    </row>
    <row r="475" customFormat="false" ht="78" hidden="false" customHeight="true" outlineLevel="0" collapsed="false">
      <c r="A475" s="123"/>
      <c r="B475" s="123"/>
      <c r="C475" s="123"/>
      <c r="D475" s="124"/>
      <c r="E475" s="124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06"/>
      <c r="AD475" s="122"/>
      <c r="AE475" s="122"/>
      <c r="AF475" s="122"/>
    </row>
    <row r="476" customFormat="false" ht="78" hidden="false" customHeight="true" outlineLevel="0" collapsed="false">
      <c r="A476" s="123"/>
      <c r="B476" s="123"/>
      <c r="C476" s="123"/>
      <c r="D476" s="124"/>
      <c r="E476" s="124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06"/>
      <c r="AD476" s="122"/>
      <c r="AE476" s="122"/>
      <c r="AF476" s="122"/>
    </row>
    <row r="477" customFormat="false" ht="78" hidden="false" customHeight="true" outlineLevel="0" collapsed="false">
      <c r="A477" s="123"/>
      <c r="B477" s="123"/>
      <c r="C477" s="123"/>
      <c r="D477" s="124"/>
      <c r="E477" s="124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06"/>
      <c r="AD477" s="122"/>
      <c r="AE477" s="122"/>
      <c r="AF477" s="122"/>
    </row>
    <row r="478" customFormat="false" ht="78" hidden="false" customHeight="true" outlineLevel="0" collapsed="false">
      <c r="A478" s="123"/>
      <c r="B478" s="123"/>
      <c r="C478" s="123"/>
      <c r="D478" s="124"/>
      <c r="E478" s="124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06"/>
      <c r="AD478" s="122"/>
      <c r="AE478" s="122"/>
      <c r="AF478" s="122"/>
    </row>
    <row r="479" customFormat="false" ht="78" hidden="false" customHeight="true" outlineLevel="0" collapsed="false">
      <c r="A479" s="123"/>
      <c r="B479" s="123"/>
      <c r="C479" s="123"/>
      <c r="D479" s="124"/>
      <c r="E479" s="124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06"/>
      <c r="AD479" s="122"/>
      <c r="AE479" s="122"/>
      <c r="AF479" s="122"/>
    </row>
    <row r="480" customFormat="false" ht="78" hidden="false" customHeight="true" outlineLevel="0" collapsed="false">
      <c r="A480" s="123"/>
      <c r="B480" s="123"/>
      <c r="C480" s="123"/>
      <c r="D480" s="124"/>
      <c r="E480" s="124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06"/>
      <c r="AD480" s="122"/>
      <c r="AE480" s="122"/>
      <c r="AF480" s="122"/>
    </row>
    <row r="481" customFormat="false" ht="78" hidden="false" customHeight="true" outlineLevel="0" collapsed="false">
      <c r="A481" s="123"/>
      <c r="B481" s="123"/>
      <c r="C481" s="123"/>
      <c r="D481" s="124"/>
      <c r="E481" s="124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06"/>
      <c r="AD481" s="122"/>
      <c r="AE481" s="122"/>
      <c r="AF481" s="122"/>
    </row>
    <row r="482" customFormat="false" ht="78" hidden="false" customHeight="true" outlineLevel="0" collapsed="false">
      <c r="A482" s="123"/>
      <c r="B482" s="123"/>
      <c r="C482" s="123"/>
      <c r="D482" s="124"/>
      <c r="E482" s="124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06"/>
      <c r="AD482" s="122"/>
      <c r="AE482" s="122"/>
      <c r="AF482" s="122"/>
    </row>
    <row r="483" customFormat="false" ht="78" hidden="false" customHeight="true" outlineLevel="0" collapsed="false">
      <c r="A483" s="123"/>
      <c r="B483" s="123"/>
      <c r="C483" s="123"/>
      <c r="D483" s="124"/>
      <c r="E483" s="124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06"/>
      <c r="AD483" s="122"/>
      <c r="AE483" s="122"/>
      <c r="AF483" s="122"/>
    </row>
    <row r="484" customFormat="false" ht="78" hidden="false" customHeight="true" outlineLevel="0" collapsed="false">
      <c r="A484" s="123"/>
      <c r="B484" s="123"/>
      <c r="C484" s="123"/>
      <c r="D484" s="124"/>
      <c r="E484" s="124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06"/>
      <c r="AD484" s="122"/>
      <c r="AE484" s="122"/>
      <c r="AF484" s="122"/>
    </row>
    <row r="485" customFormat="false" ht="78" hidden="false" customHeight="true" outlineLevel="0" collapsed="false">
      <c r="A485" s="123"/>
      <c r="B485" s="123"/>
      <c r="C485" s="123"/>
      <c r="D485" s="124"/>
      <c r="E485" s="124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06"/>
      <c r="AD485" s="122"/>
      <c r="AE485" s="122"/>
      <c r="AF485" s="122"/>
    </row>
    <row r="486" customFormat="false" ht="78" hidden="false" customHeight="true" outlineLevel="0" collapsed="false">
      <c r="A486" s="123"/>
      <c r="B486" s="123"/>
      <c r="C486" s="123"/>
      <c r="D486" s="124"/>
      <c r="E486" s="124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06"/>
      <c r="AD486" s="122"/>
      <c r="AE486" s="122"/>
      <c r="AF486" s="122"/>
    </row>
    <row r="487" customFormat="false" ht="78" hidden="false" customHeight="true" outlineLevel="0" collapsed="false">
      <c r="A487" s="123"/>
      <c r="B487" s="123"/>
      <c r="C487" s="123"/>
      <c r="D487" s="124"/>
      <c r="E487" s="124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06"/>
      <c r="AD487" s="122"/>
      <c r="AE487" s="122"/>
      <c r="AF487" s="122"/>
    </row>
    <row r="488" customFormat="false" ht="78" hidden="false" customHeight="true" outlineLevel="0" collapsed="false">
      <c r="A488" s="123"/>
      <c r="B488" s="123"/>
      <c r="C488" s="123"/>
      <c r="D488" s="124"/>
      <c r="E488" s="124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06"/>
      <c r="AD488" s="122"/>
      <c r="AE488" s="122"/>
      <c r="AF488" s="122"/>
    </row>
    <row r="489" customFormat="false" ht="78" hidden="false" customHeight="true" outlineLevel="0" collapsed="false">
      <c r="A489" s="123"/>
      <c r="B489" s="123"/>
      <c r="C489" s="123"/>
      <c r="D489" s="124"/>
      <c r="E489" s="124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06"/>
      <c r="AD489" s="122"/>
      <c r="AE489" s="122"/>
      <c r="AF489" s="122"/>
    </row>
    <row r="490" customFormat="false" ht="78" hidden="false" customHeight="true" outlineLevel="0" collapsed="false">
      <c r="A490" s="123"/>
      <c r="B490" s="123"/>
      <c r="C490" s="123"/>
      <c r="D490" s="124"/>
      <c r="E490" s="124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06"/>
      <c r="AD490" s="122"/>
      <c r="AE490" s="122"/>
      <c r="AF490" s="122"/>
    </row>
    <row r="491" customFormat="false" ht="78" hidden="false" customHeight="true" outlineLevel="0" collapsed="false">
      <c r="A491" s="123"/>
      <c r="B491" s="123"/>
      <c r="C491" s="123"/>
      <c r="D491" s="124"/>
      <c r="E491" s="124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06"/>
      <c r="AD491" s="122"/>
      <c r="AE491" s="122"/>
      <c r="AF491" s="122"/>
    </row>
    <row r="492" customFormat="false" ht="78" hidden="false" customHeight="true" outlineLevel="0" collapsed="false">
      <c r="A492" s="123"/>
      <c r="B492" s="123"/>
      <c r="C492" s="123"/>
      <c r="D492" s="124"/>
      <c r="E492" s="124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06"/>
      <c r="AD492" s="122"/>
      <c r="AE492" s="122"/>
      <c r="AF492" s="122"/>
    </row>
    <row r="493" customFormat="false" ht="78" hidden="false" customHeight="true" outlineLevel="0" collapsed="false">
      <c r="A493" s="123"/>
      <c r="B493" s="123"/>
      <c r="C493" s="123"/>
      <c r="D493" s="124"/>
      <c r="E493" s="124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06"/>
      <c r="AD493" s="122"/>
      <c r="AE493" s="122"/>
      <c r="AF493" s="122"/>
    </row>
    <row r="494" customFormat="false" ht="78" hidden="false" customHeight="true" outlineLevel="0" collapsed="false">
      <c r="A494" s="123"/>
      <c r="B494" s="123"/>
      <c r="C494" s="123"/>
      <c r="D494" s="124"/>
      <c r="E494" s="124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06"/>
      <c r="AD494" s="122"/>
      <c r="AE494" s="122"/>
      <c r="AF494" s="122"/>
    </row>
    <row r="495" customFormat="false" ht="78" hidden="false" customHeight="true" outlineLevel="0" collapsed="false">
      <c r="A495" s="123"/>
      <c r="B495" s="123"/>
      <c r="C495" s="123"/>
      <c r="D495" s="124"/>
      <c r="E495" s="124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06"/>
      <c r="AD495" s="122"/>
      <c r="AE495" s="122"/>
      <c r="AF495" s="122"/>
    </row>
    <row r="496" customFormat="false" ht="78" hidden="false" customHeight="true" outlineLevel="0" collapsed="false">
      <c r="A496" s="123"/>
      <c r="B496" s="123"/>
      <c r="C496" s="123"/>
      <c r="D496" s="124"/>
      <c r="E496" s="124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06"/>
      <c r="AD496" s="122"/>
      <c r="AE496" s="122"/>
      <c r="AF496" s="122"/>
    </row>
    <row r="497" customFormat="false" ht="78" hidden="false" customHeight="true" outlineLevel="0" collapsed="false">
      <c r="A497" s="123"/>
      <c r="B497" s="123"/>
      <c r="C497" s="123"/>
      <c r="D497" s="124"/>
      <c r="E497" s="124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06"/>
      <c r="AD497" s="122"/>
      <c r="AE497" s="122"/>
      <c r="AF497" s="122"/>
    </row>
    <row r="498" customFormat="false" ht="78" hidden="false" customHeight="true" outlineLevel="0" collapsed="false">
      <c r="A498" s="123"/>
      <c r="B498" s="123"/>
      <c r="C498" s="123"/>
      <c r="D498" s="124"/>
      <c r="E498" s="124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06"/>
      <c r="AD498" s="122"/>
      <c r="AE498" s="122"/>
      <c r="AF498" s="122"/>
    </row>
    <row r="499" customFormat="false" ht="78" hidden="false" customHeight="true" outlineLevel="0" collapsed="false">
      <c r="A499" s="123"/>
      <c r="B499" s="123"/>
      <c r="C499" s="123"/>
      <c r="D499" s="124"/>
      <c r="E499" s="124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06"/>
      <c r="AD499" s="122"/>
      <c r="AE499" s="122"/>
      <c r="AF499" s="122"/>
    </row>
    <row r="500" customFormat="false" ht="78" hidden="false" customHeight="true" outlineLevel="0" collapsed="false">
      <c r="A500" s="123"/>
      <c r="B500" s="123"/>
      <c r="C500" s="123"/>
      <c r="D500" s="124"/>
      <c r="E500" s="124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06"/>
      <c r="AD500" s="122"/>
      <c r="AE500" s="122"/>
      <c r="AF500" s="122"/>
    </row>
    <row r="501" customFormat="false" ht="78" hidden="false" customHeight="true" outlineLevel="0" collapsed="false">
      <c r="A501" s="123"/>
      <c r="B501" s="123"/>
      <c r="C501" s="123"/>
      <c r="D501" s="124"/>
      <c r="E501" s="124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06"/>
      <c r="AD501" s="122"/>
      <c r="AE501" s="122"/>
      <c r="AF501" s="122"/>
    </row>
    <row r="502" customFormat="false" ht="78" hidden="false" customHeight="true" outlineLevel="0" collapsed="false">
      <c r="A502" s="123"/>
      <c r="B502" s="123"/>
      <c r="C502" s="123"/>
      <c r="D502" s="124"/>
      <c r="E502" s="124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06"/>
      <c r="AD502" s="122"/>
      <c r="AE502" s="122"/>
      <c r="AF502" s="122"/>
    </row>
    <row r="503" customFormat="false" ht="78" hidden="false" customHeight="true" outlineLevel="0" collapsed="false">
      <c r="A503" s="123"/>
      <c r="B503" s="123"/>
      <c r="C503" s="123"/>
      <c r="D503" s="124"/>
      <c r="E503" s="124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06"/>
      <c r="AD503" s="122"/>
      <c r="AE503" s="122"/>
      <c r="AF503" s="122"/>
    </row>
    <row r="504" customFormat="false" ht="78" hidden="false" customHeight="true" outlineLevel="0" collapsed="false">
      <c r="A504" s="123"/>
      <c r="B504" s="123"/>
      <c r="C504" s="123"/>
      <c r="D504" s="124"/>
      <c r="E504" s="124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06"/>
      <c r="AD504" s="122"/>
      <c r="AE504" s="122"/>
      <c r="AF504" s="122"/>
    </row>
    <row r="505" customFormat="false" ht="78" hidden="false" customHeight="true" outlineLevel="0" collapsed="false">
      <c r="A505" s="123"/>
      <c r="B505" s="123"/>
      <c r="C505" s="123"/>
      <c r="D505" s="124"/>
      <c r="E505" s="124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06"/>
      <c r="AD505" s="122"/>
      <c r="AE505" s="122"/>
      <c r="AF505" s="122"/>
    </row>
    <row r="506" customFormat="false" ht="78" hidden="false" customHeight="true" outlineLevel="0" collapsed="false">
      <c r="A506" s="123"/>
      <c r="B506" s="123"/>
      <c r="C506" s="123"/>
      <c r="D506" s="124"/>
      <c r="E506" s="124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06"/>
      <c r="AD506" s="122"/>
      <c r="AE506" s="122"/>
      <c r="AF506" s="122"/>
    </row>
    <row r="507" customFormat="false" ht="78" hidden="false" customHeight="true" outlineLevel="0" collapsed="false">
      <c r="A507" s="123"/>
      <c r="B507" s="123"/>
      <c r="C507" s="123"/>
      <c r="D507" s="124"/>
      <c r="E507" s="124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06"/>
      <c r="AD507" s="122"/>
      <c r="AE507" s="122"/>
      <c r="AF507" s="122"/>
    </row>
    <row r="508" customFormat="false" ht="78" hidden="false" customHeight="true" outlineLevel="0" collapsed="false">
      <c r="A508" s="123"/>
      <c r="B508" s="123"/>
      <c r="C508" s="123"/>
      <c r="D508" s="124"/>
      <c r="E508" s="124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06"/>
      <c r="AD508" s="122"/>
      <c r="AE508" s="122"/>
      <c r="AF508" s="122"/>
    </row>
    <row r="509" customFormat="false" ht="78" hidden="false" customHeight="true" outlineLevel="0" collapsed="false">
      <c r="A509" s="123"/>
      <c r="B509" s="123"/>
      <c r="C509" s="123"/>
      <c r="D509" s="124"/>
      <c r="E509" s="124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06"/>
      <c r="AD509" s="122"/>
      <c r="AE509" s="122"/>
      <c r="AF509" s="122"/>
    </row>
    <row r="510" customFormat="false" ht="78" hidden="false" customHeight="true" outlineLevel="0" collapsed="false">
      <c r="A510" s="123"/>
      <c r="B510" s="123"/>
      <c r="C510" s="123"/>
      <c r="D510" s="124"/>
      <c r="E510" s="124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06"/>
      <c r="AD510" s="122"/>
      <c r="AE510" s="122"/>
      <c r="AF510" s="122"/>
    </row>
    <row r="511" customFormat="false" ht="78" hidden="false" customHeight="true" outlineLevel="0" collapsed="false">
      <c r="A511" s="123"/>
      <c r="B511" s="123"/>
      <c r="C511" s="123"/>
      <c r="D511" s="124"/>
      <c r="E511" s="124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06"/>
      <c r="AD511" s="122"/>
      <c r="AE511" s="122"/>
      <c r="AF511" s="122"/>
    </row>
    <row r="512" customFormat="false" ht="78" hidden="false" customHeight="true" outlineLevel="0" collapsed="false">
      <c r="A512" s="123"/>
      <c r="B512" s="123"/>
      <c r="C512" s="123"/>
      <c r="D512" s="124"/>
      <c r="E512" s="124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06"/>
      <c r="AD512" s="122"/>
      <c r="AE512" s="122"/>
      <c r="AF512" s="122"/>
    </row>
    <row r="513" customFormat="false" ht="78" hidden="false" customHeight="true" outlineLevel="0" collapsed="false">
      <c r="A513" s="123"/>
      <c r="B513" s="123"/>
      <c r="C513" s="123"/>
      <c r="D513" s="124"/>
      <c r="E513" s="124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06"/>
      <c r="AD513" s="122"/>
      <c r="AE513" s="122"/>
      <c r="AF513" s="122"/>
    </row>
    <row r="514" customFormat="false" ht="78" hidden="false" customHeight="true" outlineLevel="0" collapsed="false">
      <c r="A514" s="123"/>
      <c r="B514" s="123"/>
      <c r="C514" s="123"/>
      <c r="D514" s="124"/>
      <c r="E514" s="124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06"/>
      <c r="AD514" s="122"/>
      <c r="AE514" s="122"/>
      <c r="AF514" s="122"/>
    </row>
    <row r="515" customFormat="false" ht="78" hidden="false" customHeight="true" outlineLevel="0" collapsed="false">
      <c r="A515" s="123"/>
      <c r="B515" s="123"/>
      <c r="C515" s="123"/>
      <c r="D515" s="124"/>
      <c r="E515" s="124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06"/>
      <c r="AD515" s="122"/>
      <c r="AE515" s="122"/>
      <c r="AF515" s="122"/>
    </row>
    <row r="516" customFormat="false" ht="78" hidden="false" customHeight="true" outlineLevel="0" collapsed="false">
      <c r="A516" s="123"/>
      <c r="B516" s="123"/>
      <c r="C516" s="123"/>
      <c r="D516" s="124"/>
      <c r="E516" s="124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06"/>
      <c r="AD516" s="122"/>
      <c r="AE516" s="122"/>
      <c r="AF516" s="122"/>
    </row>
    <row r="517" customFormat="false" ht="78" hidden="false" customHeight="true" outlineLevel="0" collapsed="false">
      <c r="A517" s="123"/>
      <c r="B517" s="123"/>
      <c r="C517" s="123"/>
      <c r="D517" s="124"/>
      <c r="E517" s="124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06"/>
      <c r="AD517" s="122"/>
      <c r="AE517" s="122"/>
      <c r="AF517" s="122"/>
    </row>
    <row r="518" customFormat="false" ht="78" hidden="false" customHeight="true" outlineLevel="0" collapsed="false">
      <c r="A518" s="123"/>
      <c r="B518" s="123"/>
      <c r="C518" s="123"/>
      <c r="D518" s="124"/>
      <c r="E518" s="124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06"/>
      <c r="AD518" s="122"/>
      <c r="AE518" s="122"/>
      <c r="AF518" s="122"/>
    </row>
    <row r="519" customFormat="false" ht="78" hidden="false" customHeight="true" outlineLevel="0" collapsed="false">
      <c r="A519" s="123"/>
      <c r="B519" s="123"/>
      <c r="C519" s="123"/>
      <c r="D519" s="124"/>
      <c r="E519" s="124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06"/>
      <c r="AD519" s="122"/>
      <c r="AE519" s="122"/>
      <c r="AF519" s="122"/>
    </row>
    <row r="520" customFormat="false" ht="78" hidden="false" customHeight="true" outlineLevel="0" collapsed="false">
      <c r="A520" s="123"/>
      <c r="B520" s="123"/>
      <c r="C520" s="123"/>
      <c r="D520" s="124"/>
      <c r="E520" s="124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06"/>
      <c r="AD520" s="122"/>
      <c r="AE520" s="122"/>
      <c r="AF520" s="122"/>
    </row>
    <row r="521" customFormat="false" ht="78" hidden="false" customHeight="true" outlineLevel="0" collapsed="false">
      <c r="A521" s="123"/>
      <c r="B521" s="123"/>
      <c r="C521" s="123"/>
      <c r="D521" s="124"/>
      <c r="E521" s="124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06"/>
      <c r="AD521" s="122"/>
      <c r="AE521" s="122"/>
      <c r="AF521" s="122"/>
    </row>
    <row r="522" customFormat="false" ht="78" hidden="false" customHeight="true" outlineLevel="0" collapsed="false">
      <c r="A522" s="123"/>
      <c r="B522" s="123"/>
      <c r="C522" s="123"/>
      <c r="D522" s="124"/>
      <c r="E522" s="124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06"/>
      <c r="AD522" s="122"/>
      <c r="AE522" s="122"/>
      <c r="AF522" s="122"/>
    </row>
    <row r="523" customFormat="false" ht="78" hidden="false" customHeight="true" outlineLevel="0" collapsed="false">
      <c r="A523" s="123"/>
      <c r="B523" s="123"/>
      <c r="C523" s="123"/>
      <c r="D523" s="124"/>
      <c r="E523" s="124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06"/>
      <c r="AD523" s="122"/>
      <c r="AE523" s="122"/>
      <c r="AF523" s="122"/>
    </row>
    <row r="524" customFormat="false" ht="78" hidden="false" customHeight="true" outlineLevel="0" collapsed="false">
      <c r="A524" s="123"/>
      <c r="B524" s="123"/>
      <c r="C524" s="123"/>
      <c r="D524" s="124"/>
      <c r="E524" s="124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06"/>
      <c r="AD524" s="122"/>
      <c r="AE524" s="122"/>
      <c r="AF524" s="122"/>
    </row>
    <row r="525" customFormat="false" ht="78" hidden="false" customHeight="true" outlineLevel="0" collapsed="false">
      <c r="A525" s="123"/>
      <c r="B525" s="123"/>
      <c r="C525" s="123"/>
      <c r="D525" s="124"/>
      <c r="E525" s="124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06"/>
      <c r="AD525" s="122"/>
      <c r="AE525" s="122"/>
      <c r="AF525" s="122"/>
    </row>
    <row r="526" customFormat="false" ht="78" hidden="false" customHeight="true" outlineLevel="0" collapsed="false">
      <c r="A526" s="123"/>
      <c r="B526" s="123"/>
      <c r="C526" s="123"/>
      <c r="D526" s="124"/>
      <c r="E526" s="124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06"/>
      <c r="AD526" s="122"/>
      <c r="AE526" s="122"/>
      <c r="AF526" s="122"/>
    </row>
    <row r="527" customFormat="false" ht="78" hidden="false" customHeight="true" outlineLevel="0" collapsed="false">
      <c r="A527" s="123"/>
      <c r="B527" s="123"/>
      <c r="C527" s="123"/>
      <c r="D527" s="124"/>
      <c r="E527" s="124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06"/>
      <c r="AD527" s="122"/>
      <c r="AE527" s="122"/>
      <c r="AF527" s="122"/>
    </row>
    <row r="528" customFormat="false" ht="78" hidden="false" customHeight="true" outlineLevel="0" collapsed="false">
      <c r="A528" s="123"/>
      <c r="B528" s="123"/>
      <c r="C528" s="123"/>
      <c r="D528" s="124"/>
      <c r="E528" s="124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06"/>
      <c r="AD528" s="122"/>
      <c r="AE528" s="122"/>
      <c r="AF528" s="122"/>
    </row>
    <row r="529" customFormat="false" ht="78" hidden="false" customHeight="true" outlineLevel="0" collapsed="false">
      <c r="A529" s="123"/>
      <c r="B529" s="123"/>
      <c r="C529" s="123"/>
      <c r="D529" s="124"/>
      <c r="E529" s="124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06"/>
      <c r="AD529" s="122"/>
      <c r="AE529" s="122"/>
      <c r="AF529" s="122"/>
    </row>
    <row r="530" customFormat="false" ht="78" hidden="false" customHeight="true" outlineLevel="0" collapsed="false">
      <c r="A530" s="123"/>
      <c r="B530" s="123"/>
      <c r="C530" s="123"/>
      <c r="D530" s="124"/>
      <c r="E530" s="124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06"/>
      <c r="AD530" s="122"/>
      <c r="AE530" s="122"/>
      <c r="AF530" s="122"/>
    </row>
    <row r="531" customFormat="false" ht="78" hidden="false" customHeight="true" outlineLevel="0" collapsed="false">
      <c r="A531" s="123"/>
      <c r="B531" s="123"/>
      <c r="C531" s="123"/>
      <c r="D531" s="124"/>
      <c r="E531" s="124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06"/>
      <c r="AD531" s="122"/>
      <c r="AE531" s="122"/>
      <c r="AF531" s="122"/>
    </row>
    <row r="532" customFormat="false" ht="78" hidden="false" customHeight="true" outlineLevel="0" collapsed="false">
      <c r="A532" s="123"/>
      <c r="B532" s="123"/>
      <c r="C532" s="123"/>
      <c r="D532" s="124"/>
      <c r="E532" s="124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06"/>
      <c r="AD532" s="122"/>
      <c r="AE532" s="122"/>
      <c r="AF532" s="122"/>
    </row>
    <row r="533" customFormat="false" ht="78" hidden="false" customHeight="true" outlineLevel="0" collapsed="false">
      <c r="A533" s="123"/>
      <c r="B533" s="123"/>
      <c r="C533" s="123"/>
      <c r="D533" s="124"/>
      <c r="E533" s="124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06"/>
      <c r="AD533" s="122"/>
      <c r="AE533" s="122"/>
      <c r="AF533" s="122"/>
    </row>
    <row r="534" customFormat="false" ht="78" hidden="false" customHeight="true" outlineLevel="0" collapsed="false">
      <c r="A534" s="123"/>
      <c r="B534" s="123"/>
      <c r="C534" s="123"/>
      <c r="D534" s="124"/>
      <c r="E534" s="124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06"/>
      <c r="AD534" s="122"/>
      <c r="AE534" s="122"/>
      <c r="AF534" s="122"/>
    </row>
    <row r="535" customFormat="false" ht="78" hidden="false" customHeight="true" outlineLevel="0" collapsed="false">
      <c r="A535" s="123"/>
      <c r="B535" s="123"/>
      <c r="C535" s="123"/>
      <c r="D535" s="124"/>
      <c r="E535" s="124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06"/>
      <c r="AD535" s="122"/>
      <c r="AE535" s="122"/>
      <c r="AF535" s="122"/>
    </row>
    <row r="536" customFormat="false" ht="78" hidden="false" customHeight="true" outlineLevel="0" collapsed="false">
      <c r="A536" s="123"/>
      <c r="B536" s="123"/>
      <c r="C536" s="123"/>
      <c r="D536" s="124"/>
      <c r="E536" s="124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06"/>
      <c r="AD536" s="122"/>
      <c r="AE536" s="122"/>
      <c r="AF536" s="122"/>
    </row>
    <row r="537" customFormat="false" ht="78" hidden="false" customHeight="true" outlineLevel="0" collapsed="false">
      <c r="A537" s="123"/>
      <c r="B537" s="123"/>
      <c r="C537" s="123"/>
      <c r="D537" s="124"/>
      <c r="E537" s="124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06"/>
      <c r="AD537" s="122"/>
      <c r="AE537" s="122"/>
      <c r="AF537" s="122"/>
    </row>
    <row r="538" customFormat="false" ht="78" hidden="false" customHeight="true" outlineLevel="0" collapsed="false">
      <c r="A538" s="123"/>
      <c r="B538" s="123"/>
      <c r="C538" s="123"/>
      <c r="D538" s="124"/>
      <c r="E538" s="124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06"/>
      <c r="AD538" s="122"/>
      <c r="AE538" s="122"/>
      <c r="AF538" s="122"/>
    </row>
    <row r="539" customFormat="false" ht="78" hidden="false" customHeight="true" outlineLevel="0" collapsed="false">
      <c r="A539" s="123"/>
      <c r="B539" s="123"/>
      <c r="C539" s="123"/>
      <c r="D539" s="124"/>
      <c r="E539" s="124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06"/>
      <c r="AD539" s="122"/>
      <c r="AE539" s="122"/>
      <c r="AF539" s="122"/>
    </row>
    <row r="540" customFormat="false" ht="78" hidden="false" customHeight="true" outlineLevel="0" collapsed="false">
      <c r="A540" s="123"/>
      <c r="B540" s="123"/>
      <c r="C540" s="123"/>
      <c r="D540" s="124"/>
      <c r="E540" s="124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06"/>
      <c r="AD540" s="122"/>
      <c r="AE540" s="122"/>
      <c r="AF540" s="122"/>
    </row>
    <row r="541" customFormat="false" ht="78" hidden="false" customHeight="true" outlineLevel="0" collapsed="false">
      <c r="A541" s="123"/>
      <c r="B541" s="123"/>
      <c r="C541" s="123"/>
      <c r="D541" s="124"/>
      <c r="E541" s="124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06"/>
      <c r="AD541" s="122"/>
      <c r="AE541" s="122"/>
      <c r="AF541" s="122"/>
    </row>
    <row r="542" customFormat="false" ht="78" hidden="false" customHeight="true" outlineLevel="0" collapsed="false">
      <c r="A542" s="123"/>
      <c r="B542" s="123"/>
      <c r="C542" s="123"/>
      <c r="D542" s="124"/>
      <c r="E542" s="124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06"/>
      <c r="AD542" s="122"/>
      <c r="AE542" s="122"/>
      <c r="AF542" s="122"/>
    </row>
    <row r="543" customFormat="false" ht="78" hidden="false" customHeight="true" outlineLevel="0" collapsed="false">
      <c r="A543" s="123"/>
      <c r="B543" s="123"/>
      <c r="C543" s="123"/>
      <c r="D543" s="124"/>
      <c r="E543" s="124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06"/>
      <c r="AD543" s="122"/>
      <c r="AE543" s="122"/>
      <c r="AF543" s="122"/>
    </row>
    <row r="544" customFormat="false" ht="78" hidden="false" customHeight="true" outlineLevel="0" collapsed="false">
      <c r="A544" s="123"/>
      <c r="B544" s="123"/>
      <c r="C544" s="123"/>
      <c r="D544" s="124"/>
      <c r="E544" s="124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06"/>
      <c r="AD544" s="122"/>
      <c r="AE544" s="122"/>
      <c r="AF544" s="122"/>
    </row>
    <row r="545" customFormat="false" ht="78" hidden="false" customHeight="true" outlineLevel="0" collapsed="false">
      <c r="A545" s="123"/>
      <c r="B545" s="123"/>
      <c r="C545" s="123"/>
      <c r="D545" s="124"/>
      <c r="E545" s="124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06"/>
      <c r="AD545" s="122"/>
      <c r="AE545" s="122"/>
      <c r="AF545" s="122"/>
    </row>
    <row r="546" customFormat="false" ht="78" hidden="false" customHeight="true" outlineLevel="0" collapsed="false">
      <c r="A546" s="123"/>
      <c r="B546" s="123"/>
      <c r="C546" s="123"/>
      <c r="D546" s="124"/>
      <c r="E546" s="124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06"/>
      <c r="AD546" s="122"/>
      <c r="AE546" s="122"/>
      <c r="AF546" s="122"/>
    </row>
    <row r="547" customFormat="false" ht="78" hidden="false" customHeight="true" outlineLevel="0" collapsed="false">
      <c r="A547" s="123"/>
      <c r="B547" s="123"/>
      <c r="C547" s="123"/>
      <c r="D547" s="124"/>
      <c r="E547" s="124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06"/>
      <c r="AD547" s="122"/>
      <c r="AE547" s="122"/>
      <c r="AF547" s="122"/>
    </row>
    <row r="548" customFormat="false" ht="78" hidden="false" customHeight="true" outlineLevel="0" collapsed="false">
      <c r="A548" s="123"/>
      <c r="B548" s="123"/>
      <c r="C548" s="123"/>
      <c r="D548" s="124"/>
      <c r="E548" s="124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06"/>
      <c r="AD548" s="122"/>
      <c r="AE548" s="122"/>
      <c r="AF548" s="122"/>
    </row>
    <row r="549" customFormat="false" ht="78" hidden="false" customHeight="true" outlineLevel="0" collapsed="false">
      <c r="A549" s="123"/>
      <c r="B549" s="123"/>
      <c r="C549" s="123"/>
      <c r="D549" s="124"/>
      <c r="E549" s="124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06"/>
      <c r="AD549" s="122"/>
      <c r="AE549" s="122"/>
      <c r="AF549" s="122"/>
    </row>
    <row r="550" customFormat="false" ht="78" hidden="false" customHeight="true" outlineLevel="0" collapsed="false">
      <c r="A550" s="123"/>
      <c r="B550" s="123"/>
      <c r="C550" s="123"/>
      <c r="D550" s="124"/>
      <c r="E550" s="124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06"/>
      <c r="AD550" s="122"/>
      <c r="AE550" s="122"/>
      <c r="AF550" s="122"/>
    </row>
    <row r="551" customFormat="false" ht="78" hidden="false" customHeight="true" outlineLevel="0" collapsed="false">
      <c r="A551" s="123"/>
      <c r="B551" s="123"/>
      <c r="C551" s="123"/>
      <c r="D551" s="124"/>
      <c r="E551" s="124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06"/>
      <c r="AD551" s="122"/>
      <c r="AE551" s="122"/>
      <c r="AF551" s="122"/>
    </row>
    <row r="552" customFormat="false" ht="78" hidden="false" customHeight="true" outlineLevel="0" collapsed="false">
      <c r="A552" s="123"/>
      <c r="B552" s="123"/>
      <c r="C552" s="123"/>
      <c r="D552" s="124"/>
      <c r="E552" s="124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06"/>
      <c r="AD552" s="122"/>
      <c r="AE552" s="122"/>
      <c r="AF552" s="122"/>
    </row>
    <row r="553" customFormat="false" ht="78" hidden="false" customHeight="true" outlineLevel="0" collapsed="false">
      <c r="A553" s="123"/>
      <c r="B553" s="123"/>
      <c r="C553" s="123"/>
      <c r="D553" s="124"/>
      <c r="E553" s="124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06"/>
      <c r="AD553" s="122"/>
      <c r="AE553" s="122"/>
      <c r="AF553" s="122"/>
    </row>
    <row r="554" customFormat="false" ht="78" hidden="false" customHeight="true" outlineLevel="0" collapsed="false">
      <c r="A554" s="123"/>
      <c r="B554" s="123"/>
      <c r="C554" s="123"/>
      <c r="D554" s="124"/>
      <c r="E554" s="124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06"/>
      <c r="AD554" s="122"/>
      <c r="AE554" s="122"/>
      <c r="AF554" s="122"/>
    </row>
    <row r="555" customFormat="false" ht="78" hidden="false" customHeight="true" outlineLevel="0" collapsed="false">
      <c r="A555" s="123"/>
      <c r="B555" s="123"/>
      <c r="C555" s="123"/>
      <c r="D555" s="124"/>
      <c r="E555" s="124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06"/>
      <c r="AD555" s="122"/>
      <c r="AE555" s="122"/>
      <c r="AF555" s="122"/>
    </row>
    <row r="556" customFormat="false" ht="78" hidden="false" customHeight="true" outlineLevel="0" collapsed="false">
      <c r="A556" s="123"/>
      <c r="B556" s="123"/>
      <c r="C556" s="123"/>
      <c r="D556" s="124"/>
      <c r="E556" s="124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06"/>
      <c r="AD556" s="122"/>
      <c r="AE556" s="122"/>
      <c r="AF556" s="122"/>
    </row>
    <row r="557" customFormat="false" ht="78" hidden="false" customHeight="true" outlineLevel="0" collapsed="false">
      <c r="A557" s="123"/>
      <c r="B557" s="123"/>
      <c r="C557" s="123"/>
      <c r="D557" s="124"/>
      <c r="E557" s="124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06"/>
      <c r="AD557" s="122"/>
      <c r="AE557" s="122"/>
      <c r="AF557" s="122"/>
    </row>
    <row r="558" customFormat="false" ht="78" hidden="false" customHeight="true" outlineLevel="0" collapsed="false">
      <c r="A558" s="123"/>
      <c r="B558" s="123"/>
      <c r="C558" s="123"/>
      <c r="D558" s="124"/>
      <c r="E558" s="124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06"/>
      <c r="AD558" s="122"/>
      <c r="AE558" s="122"/>
      <c r="AF558" s="122"/>
    </row>
    <row r="559" customFormat="false" ht="78" hidden="false" customHeight="true" outlineLevel="0" collapsed="false">
      <c r="A559" s="123"/>
      <c r="B559" s="123"/>
      <c r="C559" s="123"/>
      <c r="D559" s="124"/>
      <c r="E559" s="124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06"/>
      <c r="AD559" s="122"/>
      <c r="AE559" s="122"/>
      <c r="AF559" s="122"/>
    </row>
    <row r="560" customFormat="false" ht="78" hidden="false" customHeight="true" outlineLevel="0" collapsed="false">
      <c r="A560" s="123"/>
      <c r="B560" s="123"/>
      <c r="C560" s="123"/>
      <c r="D560" s="124"/>
      <c r="E560" s="124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06"/>
      <c r="AD560" s="122"/>
      <c r="AE560" s="122"/>
      <c r="AF560" s="122"/>
    </row>
    <row r="561" customFormat="false" ht="78" hidden="false" customHeight="true" outlineLevel="0" collapsed="false">
      <c r="A561" s="123"/>
      <c r="B561" s="123"/>
      <c r="C561" s="123"/>
      <c r="D561" s="124"/>
      <c r="E561" s="124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06"/>
      <c r="AD561" s="122"/>
      <c r="AE561" s="122"/>
      <c r="AF561" s="122"/>
    </row>
    <row r="562" customFormat="false" ht="78" hidden="false" customHeight="true" outlineLevel="0" collapsed="false">
      <c r="A562" s="123"/>
      <c r="B562" s="123"/>
      <c r="C562" s="123"/>
      <c r="D562" s="124"/>
      <c r="E562" s="124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06"/>
      <c r="AD562" s="122"/>
      <c r="AE562" s="122"/>
      <c r="AF562" s="122"/>
    </row>
    <row r="563" customFormat="false" ht="78" hidden="false" customHeight="true" outlineLevel="0" collapsed="false">
      <c r="A563" s="123"/>
      <c r="B563" s="123"/>
      <c r="C563" s="123"/>
      <c r="D563" s="124"/>
      <c r="E563" s="124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06"/>
      <c r="AD563" s="122"/>
      <c r="AE563" s="122"/>
      <c r="AF563" s="122"/>
    </row>
    <row r="564" customFormat="false" ht="78" hidden="false" customHeight="true" outlineLevel="0" collapsed="false">
      <c r="A564" s="123"/>
      <c r="B564" s="123"/>
      <c r="C564" s="123"/>
      <c r="D564" s="124"/>
      <c r="E564" s="124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06"/>
      <c r="AD564" s="122"/>
      <c r="AE564" s="122"/>
      <c r="AF564" s="122"/>
    </row>
    <row r="565" customFormat="false" ht="78" hidden="false" customHeight="true" outlineLevel="0" collapsed="false">
      <c r="A565" s="123"/>
      <c r="B565" s="123"/>
      <c r="C565" s="123"/>
      <c r="D565" s="124"/>
      <c r="E565" s="124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06"/>
      <c r="AD565" s="122"/>
      <c r="AE565" s="122"/>
      <c r="AF565" s="122"/>
    </row>
    <row r="566" customFormat="false" ht="78" hidden="false" customHeight="true" outlineLevel="0" collapsed="false">
      <c r="A566" s="123"/>
      <c r="B566" s="123"/>
      <c r="C566" s="123"/>
      <c r="D566" s="124"/>
      <c r="E566" s="124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06"/>
      <c r="AD566" s="122"/>
      <c r="AE566" s="122"/>
      <c r="AF566" s="122"/>
    </row>
    <row r="567" customFormat="false" ht="78" hidden="false" customHeight="true" outlineLevel="0" collapsed="false">
      <c r="A567" s="123"/>
      <c r="B567" s="123"/>
      <c r="C567" s="123"/>
      <c r="D567" s="124"/>
      <c r="E567" s="124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06"/>
      <c r="AD567" s="122"/>
      <c r="AE567" s="122"/>
      <c r="AF567" s="122"/>
    </row>
    <row r="568" customFormat="false" ht="78" hidden="false" customHeight="true" outlineLevel="0" collapsed="false">
      <c r="A568" s="123"/>
      <c r="B568" s="123"/>
      <c r="C568" s="123"/>
      <c r="D568" s="124"/>
      <c r="E568" s="124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06"/>
      <c r="AD568" s="122"/>
      <c r="AE568" s="122"/>
      <c r="AF568" s="122"/>
    </row>
    <row r="569" customFormat="false" ht="78" hidden="false" customHeight="true" outlineLevel="0" collapsed="false">
      <c r="A569" s="123"/>
      <c r="B569" s="123"/>
      <c r="C569" s="123"/>
      <c r="D569" s="124"/>
      <c r="E569" s="124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06"/>
      <c r="AD569" s="122"/>
      <c r="AE569" s="122"/>
      <c r="AF569" s="122"/>
    </row>
    <row r="570" customFormat="false" ht="78" hidden="false" customHeight="true" outlineLevel="0" collapsed="false">
      <c r="A570" s="123"/>
      <c r="B570" s="123"/>
      <c r="C570" s="123"/>
      <c r="D570" s="124"/>
      <c r="E570" s="124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06"/>
      <c r="AD570" s="122"/>
      <c r="AE570" s="122"/>
      <c r="AF570" s="122"/>
    </row>
    <row r="571" customFormat="false" ht="78" hidden="false" customHeight="true" outlineLevel="0" collapsed="false">
      <c r="A571" s="123"/>
      <c r="B571" s="123"/>
      <c r="C571" s="123"/>
      <c r="D571" s="124"/>
      <c r="E571" s="124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06"/>
      <c r="AD571" s="122"/>
      <c r="AE571" s="122"/>
      <c r="AF571" s="122"/>
    </row>
    <row r="572" customFormat="false" ht="78" hidden="false" customHeight="true" outlineLevel="0" collapsed="false">
      <c r="A572" s="123"/>
      <c r="B572" s="123"/>
      <c r="C572" s="123"/>
      <c r="D572" s="124"/>
      <c r="E572" s="124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06"/>
      <c r="AD572" s="122"/>
      <c r="AE572" s="122"/>
      <c r="AF572" s="122"/>
    </row>
    <row r="573" customFormat="false" ht="78" hidden="false" customHeight="true" outlineLevel="0" collapsed="false">
      <c r="A573" s="123"/>
      <c r="B573" s="123"/>
      <c r="C573" s="123"/>
      <c r="D573" s="124"/>
      <c r="E573" s="124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06"/>
      <c r="AD573" s="122"/>
      <c r="AE573" s="122"/>
      <c r="AF573" s="122"/>
    </row>
    <row r="574" customFormat="false" ht="78" hidden="false" customHeight="true" outlineLevel="0" collapsed="false">
      <c r="A574" s="123"/>
      <c r="B574" s="123"/>
      <c r="C574" s="123"/>
      <c r="D574" s="124"/>
      <c r="E574" s="124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06"/>
      <c r="AD574" s="122"/>
      <c r="AE574" s="122"/>
      <c r="AF574" s="122"/>
    </row>
    <row r="575" customFormat="false" ht="78" hidden="false" customHeight="true" outlineLevel="0" collapsed="false">
      <c r="A575" s="123"/>
      <c r="B575" s="123"/>
      <c r="C575" s="123"/>
      <c r="D575" s="124"/>
      <c r="E575" s="124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06"/>
      <c r="AD575" s="122"/>
      <c r="AE575" s="122"/>
      <c r="AF575" s="122"/>
    </row>
    <row r="576" customFormat="false" ht="78" hidden="false" customHeight="true" outlineLevel="0" collapsed="false">
      <c r="A576" s="123"/>
      <c r="B576" s="123"/>
      <c r="C576" s="123"/>
      <c r="D576" s="124"/>
      <c r="E576" s="124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06"/>
      <c r="AD576" s="122"/>
      <c r="AE576" s="122"/>
      <c r="AF576" s="122"/>
    </row>
    <row r="577" customFormat="false" ht="78" hidden="false" customHeight="true" outlineLevel="0" collapsed="false">
      <c r="A577" s="123"/>
      <c r="B577" s="123"/>
      <c r="C577" s="123"/>
      <c r="D577" s="124"/>
      <c r="E577" s="124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06"/>
      <c r="AD577" s="122"/>
      <c r="AE577" s="122"/>
      <c r="AF577" s="122"/>
    </row>
    <row r="578" customFormat="false" ht="78" hidden="false" customHeight="true" outlineLevel="0" collapsed="false">
      <c r="A578" s="123"/>
      <c r="B578" s="123"/>
      <c r="C578" s="123"/>
      <c r="D578" s="124"/>
      <c r="E578" s="124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06"/>
      <c r="AD578" s="122"/>
      <c r="AE578" s="122"/>
      <c r="AF578" s="122"/>
    </row>
    <row r="579" customFormat="false" ht="78" hidden="false" customHeight="true" outlineLevel="0" collapsed="false">
      <c r="A579" s="123"/>
      <c r="B579" s="123"/>
      <c r="C579" s="123"/>
      <c r="D579" s="124"/>
      <c r="E579" s="124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06"/>
      <c r="AD579" s="122"/>
      <c r="AE579" s="122"/>
      <c r="AF579" s="122"/>
    </row>
    <row r="580" customFormat="false" ht="78" hidden="false" customHeight="true" outlineLevel="0" collapsed="false">
      <c r="A580" s="123"/>
      <c r="B580" s="123"/>
      <c r="C580" s="123"/>
      <c r="D580" s="124"/>
      <c r="E580" s="124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06"/>
      <c r="AD580" s="122"/>
      <c r="AE580" s="122"/>
      <c r="AF580" s="122"/>
    </row>
    <row r="581" customFormat="false" ht="78" hidden="false" customHeight="true" outlineLevel="0" collapsed="false">
      <c r="A581" s="123"/>
      <c r="B581" s="123"/>
      <c r="C581" s="123"/>
      <c r="D581" s="124"/>
      <c r="E581" s="124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06"/>
      <c r="AD581" s="122"/>
      <c r="AE581" s="122"/>
      <c r="AF581" s="122"/>
    </row>
    <row r="582" customFormat="false" ht="78" hidden="false" customHeight="true" outlineLevel="0" collapsed="false">
      <c r="A582" s="123"/>
      <c r="B582" s="123"/>
      <c r="C582" s="123"/>
      <c r="D582" s="124"/>
      <c r="E582" s="124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06"/>
      <c r="AD582" s="122"/>
      <c r="AE582" s="122"/>
      <c r="AF582" s="122"/>
    </row>
    <row r="583" customFormat="false" ht="78" hidden="false" customHeight="true" outlineLevel="0" collapsed="false">
      <c r="A583" s="123"/>
      <c r="B583" s="123"/>
      <c r="C583" s="123"/>
      <c r="D583" s="124"/>
      <c r="E583" s="124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06"/>
      <c r="AD583" s="122"/>
      <c r="AE583" s="122"/>
      <c r="AF583" s="122"/>
    </row>
    <row r="584" customFormat="false" ht="78" hidden="false" customHeight="true" outlineLevel="0" collapsed="false">
      <c r="A584" s="123"/>
      <c r="B584" s="123"/>
      <c r="C584" s="123"/>
      <c r="D584" s="124"/>
      <c r="E584" s="124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06"/>
      <c r="AD584" s="122"/>
      <c r="AE584" s="122"/>
      <c r="AF584" s="122"/>
    </row>
    <row r="585" customFormat="false" ht="78" hidden="false" customHeight="true" outlineLevel="0" collapsed="false">
      <c r="A585" s="123"/>
      <c r="B585" s="123"/>
      <c r="C585" s="123"/>
      <c r="D585" s="124"/>
      <c r="E585" s="124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06"/>
      <c r="AD585" s="122"/>
      <c r="AE585" s="122"/>
      <c r="AF585" s="122"/>
    </row>
    <row r="586" customFormat="false" ht="78" hidden="false" customHeight="true" outlineLevel="0" collapsed="false">
      <c r="A586" s="123"/>
      <c r="B586" s="123"/>
      <c r="C586" s="123"/>
      <c r="D586" s="124"/>
      <c r="E586" s="124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06"/>
      <c r="AD586" s="122"/>
      <c r="AE586" s="122"/>
      <c r="AF586" s="122"/>
    </row>
    <row r="587" customFormat="false" ht="78" hidden="false" customHeight="true" outlineLevel="0" collapsed="false">
      <c r="A587" s="123"/>
      <c r="B587" s="123"/>
      <c r="C587" s="123"/>
      <c r="D587" s="124"/>
      <c r="E587" s="124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06"/>
      <c r="AD587" s="122"/>
      <c r="AE587" s="122"/>
      <c r="AF587" s="122"/>
    </row>
    <row r="588" customFormat="false" ht="78" hidden="false" customHeight="true" outlineLevel="0" collapsed="false">
      <c r="A588" s="123"/>
      <c r="B588" s="123"/>
      <c r="C588" s="123"/>
      <c r="D588" s="124"/>
      <c r="E588" s="124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06"/>
      <c r="AD588" s="122"/>
      <c r="AE588" s="122"/>
      <c r="AF588" s="122"/>
    </row>
    <row r="589" customFormat="false" ht="78" hidden="false" customHeight="true" outlineLevel="0" collapsed="false">
      <c r="A589" s="123"/>
      <c r="B589" s="123"/>
      <c r="C589" s="123"/>
      <c r="D589" s="124"/>
      <c r="E589" s="124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06"/>
      <c r="AD589" s="122"/>
      <c r="AE589" s="122"/>
      <c r="AF589" s="122"/>
    </row>
    <row r="590" customFormat="false" ht="78" hidden="false" customHeight="true" outlineLevel="0" collapsed="false">
      <c r="A590" s="123"/>
      <c r="B590" s="123"/>
      <c r="C590" s="123"/>
      <c r="D590" s="124"/>
      <c r="E590" s="124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06"/>
      <c r="AD590" s="122"/>
      <c r="AE590" s="122"/>
      <c r="AF590" s="122"/>
    </row>
    <row r="591" customFormat="false" ht="78" hidden="false" customHeight="true" outlineLevel="0" collapsed="false">
      <c r="A591" s="123"/>
      <c r="B591" s="123"/>
      <c r="C591" s="123"/>
      <c r="D591" s="124"/>
      <c r="E591" s="124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06"/>
      <c r="AD591" s="122"/>
      <c r="AE591" s="122"/>
      <c r="AF591" s="122"/>
    </row>
    <row r="592" customFormat="false" ht="78" hidden="false" customHeight="true" outlineLevel="0" collapsed="false">
      <c r="A592" s="123"/>
      <c r="B592" s="123"/>
      <c r="C592" s="123"/>
      <c r="D592" s="124"/>
      <c r="E592" s="124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06"/>
      <c r="AD592" s="122"/>
      <c r="AE592" s="122"/>
      <c r="AF592" s="122"/>
    </row>
    <row r="593" customFormat="false" ht="78" hidden="false" customHeight="true" outlineLevel="0" collapsed="false">
      <c r="A593" s="123"/>
      <c r="B593" s="123"/>
      <c r="C593" s="123"/>
      <c r="D593" s="124"/>
      <c r="E593" s="124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06"/>
      <c r="AD593" s="122"/>
      <c r="AE593" s="122"/>
      <c r="AF593" s="122"/>
    </row>
    <row r="594" customFormat="false" ht="78" hidden="false" customHeight="true" outlineLevel="0" collapsed="false">
      <c r="A594" s="123"/>
      <c r="B594" s="123"/>
      <c r="C594" s="123"/>
      <c r="D594" s="124"/>
      <c r="E594" s="124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06"/>
      <c r="AD594" s="122"/>
      <c r="AE594" s="122"/>
      <c r="AF594" s="122"/>
    </row>
    <row r="595" customFormat="false" ht="78" hidden="false" customHeight="true" outlineLevel="0" collapsed="false">
      <c r="A595" s="123"/>
      <c r="B595" s="123"/>
      <c r="C595" s="123"/>
      <c r="D595" s="124"/>
      <c r="E595" s="124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06"/>
      <c r="AD595" s="122"/>
      <c r="AE595" s="122"/>
      <c r="AF595" s="122"/>
    </row>
    <row r="596" customFormat="false" ht="78" hidden="false" customHeight="true" outlineLevel="0" collapsed="false">
      <c r="A596" s="123"/>
      <c r="B596" s="123"/>
      <c r="C596" s="123"/>
      <c r="D596" s="124"/>
      <c r="E596" s="124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06"/>
      <c r="AD596" s="122"/>
      <c r="AE596" s="122"/>
      <c r="AF596" s="122"/>
    </row>
    <row r="597" customFormat="false" ht="78" hidden="false" customHeight="true" outlineLevel="0" collapsed="false">
      <c r="A597" s="123"/>
      <c r="B597" s="123"/>
      <c r="C597" s="123"/>
      <c r="D597" s="124"/>
      <c r="E597" s="124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06"/>
      <c r="AD597" s="122"/>
      <c r="AE597" s="122"/>
      <c r="AF597" s="122"/>
    </row>
    <row r="598" customFormat="false" ht="78" hidden="false" customHeight="true" outlineLevel="0" collapsed="false">
      <c r="A598" s="123"/>
      <c r="B598" s="123"/>
      <c r="C598" s="123"/>
      <c r="D598" s="124"/>
      <c r="E598" s="124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06"/>
      <c r="AD598" s="122"/>
      <c r="AE598" s="122"/>
      <c r="AF598" s="122"/>
    </row>
    <row r="599" customFormat="false" ht="78" hidden="false" customHeight="true" outlineLevel="0" collapsed="false">
      <c r="A599" s="123"/>
      <c r="B599" s="123"/>
      <c r="C599" s="123"/>
      <c r="D599" s="124"/>
      <c r="E599" s="124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06"/>
      <c r="AD599" s="122"/>
      <c r="AE599" s="122"/>
      <c r="AF599" s="122"/>
    </row>
    <row r="600" customFormat="false" ht="78" hidden="false" customHeight="true" outlineLevel="0" collapsed="false">
      <c r="A600" s="123"/>
      <c r="B600" s="123"/>
      <c r="C600" s="123"/>
      <c r="D600" s="124"/>
      <c r="E600" s="124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06"/>
      <c r="AD600" s="122"/>
      <c r="AE600" s="122"/>
      <c r="AF600" s="122"/>
    </row>
    <row r="601" customFormat="false" ht="78" hidden="false" customHeight="true" outlineLevel="0" collapsed="false">
      <c r="A601" s="123"/>
      <c r="B601" s="123"/>
      <c r="C601" s="123"/>
      <c r="D601" s="124"/>
      <c r="E601" s="124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06"/>
      <c r="AD601" s="122"/>
      <c r="AE601" s="122"/>
      <c r="AF601" s="122"/>
    </row>
    <row r="602" customFormat="false" ht="78" hidden="false" customHeight="true" outlineLevel="0" collapsed="false">
      <c r="A602" s="123"/>
      <c r="B602" s="123"/>
      <c r="C602" s="123"/>
      <c r="D602" s="124"/>
      <c r="E602" s="124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06"/>
      <c r="AD602" s="122"/>
      <c r="AE602" s="122"/>
      <c r="AF602" s="122"/>
    </row>
    <row r="603" customFormat="false" ht="78" hidden="false" customHeight="true" outlineLevel="0" collapsed="false">
      <c r="A603" s="123"/>
      <c r="B603" s="123"/>
      <c r="C603" s="123"/>
      <c r="D603" s="124"/>
      <c r="E603" s="124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06"/>
      <c r="AD603" s="122"/>
      <c r="AE603" s="122"/>
      <c r="AF603" s="122"/>
    </row>
    <row r="604" customFormat="false" ht="78" hidden="false" customHeight="true" outlineLevel="0" collapsed="false">
      <c r="A604" s="123"/>
      <c r="B604" s="123"/>
      <c r="C604" s="123"/>
      <c r="D604" s="124"/>
      <c r="E604" s="124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06"/>
      <c r="AD604" s="122"/>
      <c r="AE604" s="122"/>
      <c r="AF604" s="122"/>
    </row>
    <row r="605" customFormat="false" ht="78" hidden="false" customHeight="true" outlineLevel="0" collapsed="false">
      <c r="A605" s="123"/>
      <c r="B605" s="123"/>
      <c r="C605" s="123"/>
      <c r="D605" s="124"/>
      <c r="E605" s="124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06"/>
      <c r="AD605" s="122"/>
      <c r="AE605" s="122"/>
      <c r="AF605" s="122"/>
    </row>
    <row r="606" customFormat="false" ht="78" hidden="false" customHeight="true" outlineLevel="0" collapsed="false">
      <c r="A606" s="123"/>
      <c r="B606" s="123"/>
      <c r="C606" s="123"/>
      <c r="D606" s="124"/>
      <c r="E606" s="124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06"/>
      <c r="AD606" s="122"/>
      <c r="AE606" s="122"/>
      <c r="AF606" s="122"/>
    </row>
    <row r="607" customFormat="false" ht="78" hidden="false" customHeight="true" outlineLevel="0" collapsed="false">
      <c r="A607" s="123"/>
      <c r="B607" s="123"/>
      <c r="C607" s="123"/>
      <c r="D607" s="124"/>
      <c r="E607" s="124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06"/>
      <c r="AD607" s="122"/>
      <c r="AE607" s="122"/>
      <c r="AF607" s="122"/>
    </row>
    <row r="608" customFormat="false" ht="78" hidden="false" customHeight="true" outlineLevel="0" collapsed="false">
      <c r="A608" s="123"/>
      <c r="B608" s="123"/>
      <c r="C608" s="123"/>
      <c r="D608" s="124"/>
      <c r="E608" s="124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06"/>
      <c r="AD608" s="122"/>
      <c r="AE608" s="122"/>
      <c r="AF608" s="122"/>
    </row>
    <row r="609" customFormat="false" ht="78" hidden="false" customHeight="true" outlineLevel="0" collapsed="false">
      <c r="A609" s="123"/>
      <c r="B609" s="123"/>
      <c r="C609" s="123"/>
      <c r="D609" s="124"/>
      <c r="E609" s="124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06"/>
      <c r="AD609" s="122"/>
      <c r="AE609" s="122"/>
      <c r="AF609" s="122"/>
    </row>
    <row r="610" customFormat="false" ht="78" hidden="false" customHeight="true" outlineLevel="0" collapsed="false">
      <c r="A610" s="123"/>
      <c r="B610" s="123"/>
      <c r="C610" s="123"/>
      <c r="D610" s="124"/>
      <c r="E610" s="124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06"/>
      <c r="AD610" s="122"/>
      <c r="AE610" s="122"/>
      <c r="AF610" s="122"/>
    </row>
    <row r="611" customFormat="false" ht="78" hidden="false" customHeight="true" outlineLevel="0" collapsed="false">
      <c r="A611" s="123"/>
      <c r="B611" s="123"/>
      <c r="C611" s="123"/>
      <c r="D611" s="124"/>
      <c r="E611" s="124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06"/>
      <c r="AD611" s="122"/>
      <c r="AE611" s="122"/>
      <c r="AF611" s="122"/>
    </row>
    <row r="612" customFormat="false" ht="78" hidden="false" customHeight="true" outlineLevel="0" collapsed="false">
      <c r="A612" s="123"/>
      <c r="B612" s="123"/>
      <c r="C612" s="123"/>
      <c r="D612" s="124"/>
      <c r="E612" s="124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06"/>
      <c r="AD612" s="122"/>
      <c r="AE612" s="122"/>
      <c r="AF612" s="122"/>
    </row>
    <row r="613" customFormat="false" ht="78" hidden="false" customHeight="true" outlineLevel="0" collapsed="false">
      <c r="A613" s="123"/>
      <c r="B613" s="123"/>
      <c r="C613" s="123"/>
      <c r="D613" s="124"/>
      <c r="E613" s="124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06"/>
      <c r="AD613" s="122"/>
      <c r="AE613" s="122"/>
      <c r="AF613" s="122"/>
    </row>
    <row r="614" customFormat="false" ht="78" hidden="false" customHeight="true" outlineLevel="0" collapsed="false">
      <c r="A614" s="123"/>
      <c r="B614" s="123"/>
      <c r="C614" s="123"/>
      <c r="D614" s="124"/>
      <c r="E614" s="124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06"/>
      <c r="AD614" s="122"/>
      <c r="AE614" s="122"/>
      <c r="AF614" s="122"/>
    </row>
    <row r="615" customFormat="false" ht="78" hidden="false" customHeight="true" outlineLevel="0" collapsed="false">
      <c r="A615" s="123"/>
      <c r="B615" s="123"/>
      <c r="C615" s="123"/>
      <c r="D615" s="124"/>
      <c r="E615" s="124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06"/>
      <c r="AD615" s="122"/>
      <c r="AE615" s="122"/>
      <c r="AF615" s="122"/>
    </row>
    <row r="616" customFormat="false" ht="78" hidden="false" customHeight="true" outlineLevel="0" collapsed="false">
      <c r="A616" s="123"/>
      <c r="B616" s="123"/>
      <c r="C616" s="123"/>
      <c r="D616" s="124"/>
      <c r="E616" s="124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06"/>
      <c r="AD616" s="122"/>
      <c r="AE616" s="122"/>
      <c r="AF616" s="122"/>
    </row>
    <row r="617" customFormat="false" ht="78" hidden="false" customHeight="true" outlineLevel="0" collapsed="false">
      <c r="A617" s="123"/>
      <c r="B617" s="123"/>
      <c r="C617" s="123"/>
      <c r="D617" s="124"/>
      <c r="E617" s="124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06"/>
      <c r="AD617" s="122"/>
      <c r="AE617" s="122"/>
      <c r="AF617" s="122"/>
    </row>
    <row r="618" customFormat="false" ht="78" hidden="false" customHeight="true" outlineLevel="0" collapsed="false">
      <c r="A618" s="123"/>
      <c r="B618" s="123"/>
      <c r="C618" s="123"/>
      <c r="D618" s="124"/>
      <c r="E618" s="124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06"/>
      <c r="AD618" s="122"/>
      <c r="AE618" s="122"/>
      <c r="AF618" s="122"/>
    </row>
    <row r="619" customFormat="false" ht="78" hidden="false" customHeight="true" outlineLevel="0" collapsed="false">
      <c r="A619" s="123"/>
      <c r="B619" s="123"/>
      <c r="C619" s="123"/>
      <c r="D619" s="124"/>
      <c r="E619" s="124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06"/>
      <c r="AD619" s="122"/>
      <c r="AE619" s="122"/>
      <c r="AF619" s="122"/>
    </row>
    <row r="620" customFormat="false" ht="78" hidden="false" customHeight="true" outlineLevel="0" collapsed="false">
      <c r="A620" s="123"/>
      <c r="B620" s="123"/>
      <c r="C620" s="123"/>
      <c r="D620" s="124"/>
      <c r="E620" s="124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06"/>
      <c r="AD620" s="122"/>
      <c r="AE620" s="122"/>
      <c r="AF620" s="122"/>
    </row>
    <row r="621" customFormat="false" ht="78" hidden="false" customHeight="true" outlineLevel="0" collapsed="false">
      <c r="A621" s="123"/>
      <c r="B621" s="123"/>
      <c r="C621" s="123"/>
      <c r="D621" s="124"/>
      <c r="E621" s="124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06"/>
      <c r="AD621" s="122"/>
      <c r="AE621" s="122"/>
      <c r="AF621" s="122"/>
    </row>
    <row r="622" customFormat="false" ht="78" hidden="false" customHeight="true" outlineLevel="0" collapsed="false">
      <c r="A622" s="123"/>
      <c r="B622" s="123"/>
      <c r="C622" s="123"/>
      <c r="D622" s="124"/>
      <c r="E622" s="124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06"/>
      <c r="AD622" s="122"/>
      <c r="AE622" s="122"/>
      <c r="AF622" s="122"/>
    </row>
    <row r="623" customFormat="false" ht="78" hidden="false" customHeight="true" outlineLevel="0" collapsed="false">
      <c r="A623" s="123"/>
      <c r="B623" s="123"/>
      <c r="C623" s="123"/>
      <c r="D623" s="124"/>
      <c r="E623" s="124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06"/>
      <c r="AD623" s="122"/>
      <c r="AE623" s="122"/>
      <c r="AF623" s="122"/>
    </row>
    <row r="624" customFormat="false" ht="78" hidden="false" customHeight="true" outlineLevel="0" collapsed="false">
      <c r="A624" s="123"/>
      <c r="B624" s="123"/>
      <c r="C624" s="123"/>
      <c r="D624" s="124"/>
      <c r="E624" s="124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06"/>
      <c r="AD624" s="122"/>
      <c r="AE624" s="122"/>
      <c r="AF624" s="122"/>
    </row>
    <row r="625" customFormat="false" ht="78" hidden="false" customHeight="true" outlineLevel="0" collapsed="false">
      <c r="A625" s="123"/>
      <c r="B625" s="123"/>
      <c r="C625" s="123"/>
      <c r="D625" s="124"/>
      <c r="E625" s="124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06"/>
      <c r="AD625" s="122"/>
      <c r="AE625" s="122"/>
      <c r="AF625" s="122"/>
    </row>
    <row r="626" customFormat="false" ht="78" hidden="false" customHeight="true" outlineLevel="0" collapsed="false">
      <c r="A626" s="123"/>
      <c r="B626" s="123"/>
      <c r="C626" s="123"/>
      <c r="D626" s="124"/>
      <c r="E626" s="124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06"/>
      <c r="AD626" s="122"/>
      <c r="AE626" s="122"/>
      <c r="AF626" s="122"/>
    </row>
    <row r="627" customFormat="false" ht="78" hidden="false" customHeight="true" outlineLevel="0" collapsed="false">
      <c r="A627" s="123"/>
      <c r="B627" s="123"/>
      <c r="C627" s="123"/>
      <c r="D627" s="124"/>
      <c r="E627" s="124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06"/>
      <c r="AD627" s="122"/>
      <c r="AE627" s="122"/>
      <c r="AF627" s="122"/>
    </row>
    <row r="628" customFormat="false" ht="78" hidden="false" customHeight="true" outlineLevel="0" collapsed="false">
      <c r="A628" s="123"/>
      <c r="B628" s="123"/>
      <c r="C628" s="123"/>
      <c r="D628" s="124"/>
      <c r="E628" s="124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06"/>
      <c r="AD628" s="122"/>
      <c r="AE628" s="122"/>
      <c r="AF628" s="122"/>
    </row>
    <row r="629" customFormat="false" ht="78" hidden="false" customHeight="true" outlineLevel="0" collapsed="false">
      <c r="A629" s="123"/>
      <c r="B629" s="123"/>
      <c r="C629" s="123"/>
      <c r="D629" s="124"/>
      <c r="E629" s="124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06"/>
      <c r="AD629" s="122"/>
      <c r="AE629" s="122"/>
      <c r="AF629" s="122"/>
    </row>
    <row r="630" customFormat="false" ht="78" hidden="false" customHeight="true" outlineLevel="0" collapsed="false">
      <c r="A630" s="123"/>
      <c r="B630" s="123"/>
      <c r="C630" s="123"/>
      <c r="D630" s="124"/>
      <c r="E630" s="124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06"/>
      <c r="AD630" s="122"/>
      <c r="AE630" s="122"/>
      <c r="AF630" s="122"/>
    </row>
    <row r="631" customFormat="false" ht="78" hidden="false" customHeight="true" outlineLevel="0" collapsed="false">
      <c r="A631" s="123"/>
      <c r="B631" s="123"/>
      <c r="C631" s="123"/>
      <c r="D631" s="124"/>
      <c r="E631" s="124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06"/>
      <c r="AD631" s="122"/>
      <c r="AE631" s="122"/>
      <c r="AF631" s="122"/>
    </row>
    <row r="632" customFormat="false" ht="78" hidden="false" customHeight="true" outlineLevel="0" collapsed="false">
      <c r="A632" s="123"/>
      <c r="B632" s="123"/>
      <c r="C632" s="123"/>
      <c r="D632" s="124"/>
      <c r="E632" s="124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06"/>
      <c r="AD632" s="122"/>
      <c r="AE632" s="122"/>
      <c r="AF632" s="122"/>
    </row>
    <row r="633" customFormat="false" ht="78" hidden="false" customHeight="true" outlineLevel="0" collapsed="false">
      <c r="A633" s="123"/>
      <c r="B633" s="123"/>
      <c r="C633" s="123"/>
      <c r="D633" s="124"/>
      <c r="E633" s="124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06"/>
      <c r="AD633" s="122"/>
      <c r="AE633" s="122"/>
      <c r="AF633" s="122"/>
    </row>
    <row r="634" customFormat="false" ht="78" hidden="false" customHeight="true" outlineLevel="0" collapsed="false">
      <c r="A634" s="123"/>
      <c r="B634" s="123"/>
      <c r="C634" s="123"/>
      <c r="D634" s="124"/>
      <c r="E634" s="124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06"/>
      <c r="AD634" s="122"/>
      <c r="AE634" s="122"/>
      <c r="AF634" s="122"/>
    </row>
    <row r="635" customFormat="false" ht="78" hidden="false" customHeight="true" outlineLevel="0" collapsed="false">
      <c r="A635" s="123"/>
      <c r="B635" s="123"/>
      <c r="C635" s="123"/>
      <c r="D635" s="124"/>
      <c r="E635" s="124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06"/>
      <c r="AD635" s="122"/>
      <c r="AE635" s="122"/>
      <c r="AF635" s="122"/>
    </row>
    <row r="636" customFormat="false" ht="78" hidden="false" customHeight="true" outlineLevel="0" collapsed="false">
      <c r="A636" s="123"/>
      <c r="B636" s="123"/>
      <c r="C636" s="123"/>
      <c r="D636" s="124"/>
      <c r="E636" s="124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06"/>
      <c r="AD636" s="122"/>
      <c r="AE636" s="122"/>
      <c r="AF636" s="122"/>
    </row>
    <row r="637" customFormat="false" ht="78" hidden="false" customHeight="true" outlineLevel="0" collapsed="false">
      <c r="A637" s="123"/>
      <c r="B637" s="123"/>
      <c r="C637" s="123"/>
      <c r="D637" s="124"/>
      <c r="E637" s="124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06"/>
      <c r="AD637" s="122"/>
      <c r="AE637" s="122"/>
      <c r="AF637" s="122"/>
    </row>
    <row r="638" customFormat="false" ht="78" hidden="false" customHeight="true" outlineLevel="0" collapsed="false">
      <c r="A638" s="123"/>
      <c r="B638" s="123"/>
      <c r="C638" s="123"/>
      <c r="D638" s="124"/>
      <c r="E638" s="124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06"/>
      <c r="AD638" s="122"/>
      <c r="AE638" s="122"/>
      <c r="AF638" s="122"/>
    </row>
    <row r="639" customFormat="false" ht="78" hidden="false" customHeight="true" outlineLevel="0" collapsed="false">
      <c r="A639" s="123"/>
      <c r="B639" s="123"/>
      <c r="C639" s="123"/>
      <c r="D639" s="124"/>
      <c r="E639" s="124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06"/>
      <c r="AD639" s="122"/>
      <c r="AE639" s="122"/>
      <c r="AF639" s="122"/>
    </row>
    <row r="640" customFormat="false" ht="78" hidden="false" customHeight="true" outlineLevel="0" collapsed="false">
      <c r="A640" s="123"/>
      <c r="B640" s="123"/>
      <c r="C640" s="123"/>
      <c r="D640" s="124"/>
      <c r="E640" s="124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06"/>
      <c r="AD640" s="122"/>
      <c r="AE640" s="122"/>
      <c r="AF640" s="122"/>
    </row>
    <row r="641" customFormat="false" ht="78" hidden="false" customHeight="true" outlineLevel="0" collapsed="false">
      <c r="A641" s="123"/>
      <c r="B641" s="123"/>
      <c r="C641" s="123"/>
      <c r="D641" s="124"/>
      <c r="E641" s="124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06"/>
      <c r="AD641" s="122"/>
      <c r="AE641" s="122"/>
      <c r="AF641" s="122"/>
    </row>
    <row r="642" customFormat="false" ht="78" hidden="false" customHeight="true" outlineLevel="0" collapsed="false">
      <c r="A642" s="123"/>
      <c r="B642" s="123"/>
      <c r="C642" s="123"/>
      <c r="D642" s="124"/>
      <c r="E642" s="124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06"/>
      <c r="AD642" s="122"/>
      <c r="AE642" s="122"/>
      <c r="AF642" s="122"/>
    </row>
    <row r="643" customFormat="false" ht="78" hidden="false" customHeight="true" outlineLevel="0" collapsed="false">
      <c r="A643" s="123"/>
      <c r="B643" s="123"/>
      <c r="C643" s="123"/>
      <c r="D643" s="124"/>
      <c r="E643" s="124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06"/>
      <c r="AD643" s="122"/>
      <c r="AE643" s="122"/>
      <c r="AF643" s="122"/>
    </row>
    <row r="644" customFormat="false" ht="78" hidden="false" customHeight="true" outlineLevel="0" collapsed="false">
      <c r="A644" s="123"/>
      <c r="B644" s="123"/>
      <c r="C644" s="123"/>
      <c r="D644" s="124"/>
      <c r="E644" s="124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06"/>
      <c r="AD644" s="122"/>
      <c r="AE644" s="122"/>
      <c r="AF644" s="122"/>
    </row>
    <row r="645" customFormat="false" ht="78" hidden="false" customHeight="true" outlineLevel="0" collapsed="false">
      <c r="A645" s="123"/>
      <c r="B645" s="123"/>
      <c r="C645" s="123"/>
      <c r="D645" s="124"/>
      <c r="E645" s="124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06"/>
      <c r="AD645" s="122"/>
      <c r="AE645" s="122"/>
      <c r="AF645" s="122"/>
    </row>
    <row r="646" customFormat="false" ht="78" hidden="false" customHeight="true" outlineLevel="0" collapsed="false">
      <c r="A646" s="123"/>
      <c r="B646" s="123"/>
      <c r="C646" s="123"/>
      <c r="D646" s="124"/>
      <c r="E646" s="124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06"/>
      <c r="AD646" s="122"/>
      <c r="AE646" s="122"/>
      <c r="AF646" s="122"/>
    </row>
    <row r="647" customFormat="false" ht="78" hidden="false" customHeight="true" outlineLevel="0" collapsed="false">
      <c r="A647" s="123"/>
      <c r="B647" s="123"/>
      <c r="C647" s="123"/>
      <c r="D647" s="124"/>
      <c r="E647" s="124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06"/>
      <c r="AD647" s="122"/>
      <c r="AE647" s="122"/>
      <c r="AF647" s="122"/>
    </row>
    <row r="648" customFormat="false" ht="78" hidden="false" customHeight="true" outlineLevel="0" collapsed="false">
      <c r="A648" s="123"/>
      <c r="B648" s="123"/>
      <c r="C648" s="123"/>
      <c r="D648" s="124"/>
      <c r="E648" s="124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06"/>
      <c r="AD648" s="122"/>
      <c r="AE648" s="122"/>
      <c r="AF648" s="122"/>
    </row>
    <row r="649" customFormat="false" ht="78" hidden="false" customHeight="true" outlineLevel="0" collapsed="false">
      <c r="A649" s="123"/>
      <c r="B649" s="123"/>
      <c r="C649" s="123"/>
      <c r="D649" s="124"/>
      <c r="E649" s="124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06"/>
      <c r="AD649" s="122"/>
      <c r="AE649" s="122"/>
      <c r="AF649" s="122"/>
    </row>
    <row r="650" customFormat="false" ht="78" hidden="false" customHeight="true" outlineLevel="0" collapsed="false">
      <c r="A650" s="123"/>
      <c r="B650" s="123"/>
      <c r="C650" s="123"/>
      <c r="D650" s="124"/>
      <c r="E650" s="124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06"/>
      <c r="AD650" s="122"/>
      <c r="AE650" s="122"/>
      <c r="AF650" s="122"/>
    </row>
    <row r="651" customFormat="false" ht="78" hidden="false" customHeight="true" outlineLevel="0" collapsed="false">
      <c r="A651" s="123"/>
      <c r="B651" s="123"/>
      <c r="C651" s="123"/>
      <c r="D651" s="124"/>
      <c r="E651" s="124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06"/>
      <c r="AD651" s="122"/>
      <c r="AE651" s="122"/>
      <c r="AF651" s="122"/>
    </row>
    <row r="652" customFormat="false" ht="78" hidden="false" customHeight="true" outlineLevel="0" collapsed="false">
      <c r="A652" s="123"/>
      <c r="B652" s="123"/>
      <c r="C652" s="123"/>
      <c r="D652" s="124"/>
      <c r="E652" s="124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06"/>
      <c r="AD652" s="122"/>
      <c r="AE652" s="122"/>
      <c r="AF652" s="122"/>
    </row>
    <row r="653" customFormat="false" ht="78" hidden="false" customHeight="true" outlineLevel="0" collapsed="false">
      <c r="A653" s="123"/>
      <c r="B653" s="123"/>
      <c r="C653" s="123"/>
      <c r="D653" s="124"/>
      <c r="E653" s="124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06"/>
      <c r="AD653" s="122"/>
      <c r="AE653" s="122"/>
      <c r="AF653" s="122"/>
    </row>
    <row r="654" customFormat="false" ht="78" hidden="false" customHeight="true" outlineLevel="0" collapsed="false">
      <c r="A654" s="123"/>
      <c r="B654" s="123"/>
      <c r="C654" s="123"/>
      <c r="D654" s="124"/>
      <c r="E654" s="124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06"/>
      <c r="AD654" s="122"/>
      <c r="AE654" s="122"/>
      <c r="AF654" s="122"/>
    </row>
    <row r="655" customFormat="false" ht="78" hidden="false" customHeight="true" outlineLevel="0" collapsed="false">
      <c r="A655" s="123"/>
      <c r="B655" s="123"/>
      <c r="C655" s="123"/>
      <c r="D655" s="124"/>
      <c r="E655" s="124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06"/>
      <c r="AD655" s="122"/>
      <c r="AE655" s="122"/>
      <c r="AF655" s="122"/>
    </row>
    <row r="656" customFormat="false" ht="78" hidden="false" customHeight="true" outlineLevel="0" collapsed="false">
      <c r="A656" s="123"/>
      <c r="B656" s="123"/>
      <c r="C656" s="123"/>
      <c r="D656" s="124"/>
      <c r="E656" s="124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06"/>
      <c r="AD656" s="122"/>
      <c r="AE656" s="122"/>
      <c r="AF656" s="122"/>
    </row>
    <row r="657" customFormat="false" ht="78" hidden="false" customHeight="true" outlineLevel="0" collapsed="false">
      <c r="A657" s="123"/>
      <c r="B657" s="123"/>
      <c r="C657" s="123"/>
      <c r="D657" s="124"/>
      <c r="E657" s="124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06"/>
      <c r="AD657" s="122"/>
      <c r="AE657" s="122"/>
      <c r="AF657" s="122"/>
    </row>
    <row r="658" customFormat="false" ht="78" hidden="false" customHeight="true" outlineLevel="0" collapsed="false">
      <c r="A658" s="123"/>
      <c r="B658" s="123"/>
      <c r="C658" s="123"/>
      <c r="D658" s="124"/>
      <c r="E658" s="124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06"/>
      <c r="AD658" s="122"/>
      <c r="AE658" s="122"/>
      <c r="AF658" s="122"/>
    </row>
    <row r="659" customFormat="false" ht="78" hidden="false" customHeight="true" outlineLevel="0" collapsed="false">
      <c r="A659" s="123"/>
      <c r="B659" s="123"/>
      <c r="C659" s="123"/>
      <c r="D659" s="124"/>
      <c r="E659" s="124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06"/>
      <c r="AD659" s="122"/>
      <c r="AE659" s="122"/>
      <c r="AF659" s="122"/>
    </row>
    <row r="660" customFormat="false" ht="78" hidden="false" customHeight="true" outlineLevel="0" collapsed="false">
      <c r="A660" s="123"/>
      <c r="B660" s="123"/>
      <c r="C660" s="123"/>
      <c r="D660" s="124"/>
      <c r="E660" s="124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06"/>
      <c r="AD660" s="122"/>
      <c r="AE660" s="122"/>
      <c r="AF660" s="122"/>
    </row>
    <row r="661" customFormat="false" ht="78" hidden="false" customHeight="true" outlineLevel="0" collapsed="false">
      <c r="A661" s="123"/>
      <c r="B661" s="123"/>
      <c r="C661" s="123"/>
      <c r="D661" s="124"/>
      <c r="E661" s="124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06"/>
      <c r="AD661" s="122"/>
      <c r="AE661" s="122"/>
      <c r="AF661" s="122"/>
    </row>
    <row r="662" customFormat="false" ht="78" hidden="false" customHeight="true" outlineLevel="0" collapsed="false">
      <c r="A662" s="123"/>
      <c r="B662" s="123"/>
      <c r="C662" s="123"/>
      <c r="D662" s="124"/>
      <c r="E662" s="124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06"/>
      <c r="AD662" s="122"/>
      <c r="AE662" s="122"/>
      <c r="AF662" s="122"/>
    </row>
    <row r="663" customFormat="false" ht="78" hidden="false" customHeight="true" outlineLevel="0" collapsed="false">
      <c r="A663" s="123"/>
      <c r="B663" s="123"/>
      <c r="C663" s="123"/>
      <c r="D663" s="124"/>
      <c r="E663" s="124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06"/>
      <c r="AD663" s="122"/>
      <c r="AE663" s="122"/>
      <c r="AF663" s="122"/>
    </row>
    <row r="664" customFormat="false" ht="78" hidden="false" customHeight="true" outlineLevel="0" collapsed="false">
      <c r="A664" s="123"/>
      <c r="B664" s="123"/>
      <c r="C664" s="123"/>
      <c r="D664" s="124"/>
      <c r="E664" s="124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06"/>
      <c r="AD664" s="122"/>
      <c r="AE664" s="122"/>
      <c r="AF664" s="122"/>
    </row>
    <row r="665" customFormat="false" ht="78" hidden="false" customHeight="true" outlineLevel="0" collapsed="false">
      <c r="A665" s="123"/>
      <c r="B665" s="123"/>
      <c r="C665" s="123"/>
      <c r="D665" s="124"/>
      <c r="E665" s="124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06"/>
      <c r="AD665" s="122"/>
      <c r="AE665" s="122"/>
      <c r="AF665" s="122"/>
    </row>
    <row r="666" customFormat="false" ht="78" hidden="false" customHeight="true" outlineLevel="0" collapsed="false">
      <c r="A666" s="123"/>
      <c r="B666" s="123"/>
      <c r="C666" s="123"/>
      <c r="D666" s="124"/>
      <c r="E666" s="124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06"/>
      <c r="AD666" s="122"/>
      <c r="AE666" s="122"/>
      <c r="AF666" s="122"/>
    </row>
    <row r="667" customFormat="false" ht="78" hidden="false" customHeight="true" outlineLevel="0" collapsed="false">
      <c r="A667" s="123"/>
      <c r="B667" s="123"/>
      <c r="C667" s="123"/>
      <c r="D667" s="124"/>
      <c r="E667" s="124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06"/>
      <c r="AD667" s="122"/>
      <c r="AE667" s="122"/>
      <c r="AF667" s="122"/>
    </row>
    <row r="668" customFormat="false" ht="78" hidden="false" customHeight="true" outlineLevel="0" collapsed="false">
      <c r="A668" s="123"/>
      <c r="B668" s="123"/>
      <c r="C668" s="123"/>
      <c r="D668" s="124"/>
      <c r="E668" s="124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06"/>
      <c r="AD668" s="122"/>
      <c r="AE668" s="122"/>
      <c r="AF668" s="122"/>
    </row>
    <row r="669" customFormat="false" ht="78" hidden="false" customHeight="true" outlineLevel="0" collapsed="false">
      <c r="A669" s="123"/>
      <c r="B669" s="123"/>
      <c r="C669" s="123"/>
      <c r="D669" s="124"/>
      <c r="E669" s="124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06"/>
      <c r="AD669" s="122"/>
      <c r="AE669" s="122"/>
      <c r="AF669" s="122"/>
    </row>
    <row r="670" customFormat="false" ht="78" hidden="false" customHeight="true" outlineLevel="0" collapsed="false">
      <c r="A670" s="123"/>
      <c r="B670" s="123"/>
      <c r="C670" s="123"/>
      <c r="D670" s="124"/>
      <c r="E670" s="124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06"/>
      <c r="AD670" s="122"/>
      <c r="AE670" s="122"/>
      <c r="AF670" s="122"/>
    </row>
    <row r="671" customFormat="false" ht="78" hidden="false" customHeight="true" outlineLevel="0" collapsed="false">
      <c r="A671" s="123"/>
      <c r="B671" s="123"/>
      <c r="C671" s="123"/>
      <c r="D671" s="124"/>
      <c r="E671" s="124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06"/>
      <c r="AD671" s="122"/>
      <c r="AE671" s="122"/>
      <c r="AF671" s="122"/>
    </row>
    <row r="672" customFormat="false" ht="78" hidden="false" customHeight="true" outlineLevel="0" collapsed="false">
      <c r="A672" s="123"/>
      <c r="B672" s="123"/>
      <c r="C672" s="123"/>
      <c r="D672" s="124"/>
      <c r="E672" s="124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06"/>
      <c r="AD672" s="122"/>
      <c r="AE672" s="122"/>
      <c r="AF672" s="122"/>
    </row>
    <row r="673" customFormat="false" ht="78" hidden="false" customHeight="true" outlineLevel="0" collapsed="false">
      <c r="A673" s="123"/>
      <c r="B673" s="123"/>
      <c r="C673" s="123"/>
      <c r="D673" s="124"/>
      <c r="E673" s="124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06"/>
      <c r="AD673" s="122"/>
      <c r="AE673" s="122"/>
      <c r="AF673" s="122"/>
    </row>
    <row r="674" customFormat="false" ht="78" hidden="false" customHeight="true" outlineLevel="0" collapsed="false">
      <c r="A674" s="123"/>
      <c r="B674" s="123"/>
      <c r="C674" s="123"/>
      <c r="D674" s="124"/>
      <c r="E674" s="124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06"/>
      <c r="AD674" s="122"/>
      <c r="AE674" s="122"/>
      <c r="AF674" s="122"/>
    </row>
    <row r="675" customFormat="false" ht="78" hidden="false" customHeight="true" outlineLevel="0" collapsed="false">
      <c r="A675" s="123"/>
      <c r="B675" s="123"/>
      <c r="C675" s="123"/>
      <c r="D675" s="124"/>
      <c r="E675" s="124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06"/>
      <c r="AD675" s="122"/>
      <c r="AE675" s="122"/>
      <c r="AF675" s="122"/>
    </row>
    <row r="676" customFormat="false" ht="78" hidden="false" customHeight="true" outlineLevel="0" collapsed="false">
      <c r="A676" s="123"/>
      <c r="B676" s="123"/>
      <c r="C676" s="123"/>
      <c r="D676" s="124"/>
      <c r="E676" s="124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06"/>
      <c r="AD676" s="122"/>
      <c r="AE676" s="122"/>
      <c r="AF676" s="122"/>
    </row>
    <row r="677" customFormat="false" ht="78" hidden="false" customHeight="true" outlineLevel="0" collapsed="false">
      <c r="A677" s="123"/>
      <c r="B677" s="123"/>
      <c r="C677" s="123"/>
      <c r="D677" s="124"/>
      <c r="E677" s="124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06"/>
      <c r="AD677" s="122"/>
      <c r="AE677" s="122"/>
      <c r="AF677" s="122"/>
    </row>
    <row r="678" customFormat="false" ht="78" hidden="false" customHeight="true" outlineLevel="0" collapsed="false">
      <c r="A678" s="123"/>
      <c r="B678" s="123"/>
      <c r="C678" s="123"/>
      <c r="D678" s="124"/>
      <c r="E678" s="124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06"/>
      <c r="AD678" s="122"/>
      <c r="AE678" s="122"/>
      <c r="AF678" s="122"/>
    </row>
    <row r="679" customFormat="false" ht="78" hidden="false" customHeight="true" outlineLevel="0" collapsed="false">
      <c r="A679" s="123"/>
      <c r="B679" s="123"/>
      <c r="C679" s="123"/>
      <c r="D679" s="124"/>
      <c r="E679" s="124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06"/>
      <c r="AD679" s="122"/>
      <c r="AE679" s="122"/>
      <c r="AF679" s="122"/>
    </row>
    <row r="680" customFormat="false" ht="78" hidden="false" customHeight="true" outlineLevel="0" collapsed="false">
      <c r="A680" s="123"/>
      <c r="B680" s="123"/>
      <c r="C680" s="123"/>
      <c r="D680" s="124"/>
      <c r="E680" s="124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06"/>
      <c r="AD680" s="122"/>
      <c r="AE680" s="122"/>
      <c r="AF680" s="122"/>
    </row>
    <row r="681" customFormat="false" ht="78" hidden="false" customHeight="true" outlineLevel="0" collapsed="false">
      <c r="A681" s="123"/>
      <c r="B681" s="123"/>
      <c r="C681" s="123"/>
      <c r="D681" s="124"/>
      <c r="E681" s="124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06"/>
      <c r="AD681" s="122"/>
      <c r="AE681" s="122"/>
      <c r="AF681" s="122"/>
    </row>
    <row r="682" customFormat="false" ht="78" hidden="false" customHeight="true" outlineLevel="0" collapsed="false">
      <c r="A682" s="123"/>
      <c r="B682" s="123"/>
      <c r="C682" s="123"/>
      <c r="D682" s="124"/>
      <c r="E682" s="124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06"/>
      <c r="AD682" s="122"/>
      <c r="AE682" s="122"/>
      <c r="AF682" s="122"/>
    </row>
    <row r="683" customFormat="false" ht="78" hidden="false" customHeight="true" outlineLevel="0" collapsed="false">
      <c r="A683" s="123"/>
      <c r="B683" s="123"/>
      <c r="C683" s="123"/>
      <c r="D683" s="124"/>
      <c r="E683" s="124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06"/>
      <c r="AD683" s="122"/>
      <c r="AE683" s="122"/>
      <c r="AF683" s="122"/>
    </row>
    <row r="684" customFormat="false" ht="78" hidden="false" customHeight="true" outlineLevel="0" collapsed="false">
      <c r="A684" s="123"/>
      <c r="B684" s="123"/>
      <c r="C684" s="123"/>
      <c r="D684" s="124"/>
      <c r="E684" s="124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06"/>
      <c r="AD684" s="122"/>
      <c r="AE684" s="122"/>
      <c r="AF684" s="122"/>
    </row>
    <row r="685" customFormat="false" ht="78" hidden="false" customHeight="true" outlineLevel="0" collapsed="false">
      <c r="A685" s="123"/>
      <c r="B685" s="123"/>
      <c r="C685" s="123"/>
      <c r="D685" s="124"/>
      <c r="E685" s="124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06"/>
      <c r="AD685" s="122"/>
      <c r="AE685" s="122"/>
      <c r="AF685" s="122"/>
    </row>
    <row r="686" customFormat="false" ht="78" hidden="false" customHeight="true" outlineLevel="0" collapsed="false">
      <c r="A686" s="123"/>
      <c r="B686" s="123"/>
      <c r="C686" s="123"/>
      <c r="D686" s="124"/>
      <c r="E686" s="124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06"/>
      <c r="AD686" s="122"/>
      <c r="AE686" s="122"/>
      <c r="AF686" s="122"/>
    </row>
    <row r="687" customFormat="false" ht="78" hidden="false" customHeight="true" outlineLevel="0" collapsed="false">
      <c r="A687" s="123"/>
      <c r="B687" s="123"/>
      <c r="C687" s="123"/>
      <c r="D687" s="124"/>
      <c r="E687" s="124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06"/>
      <c r="AD687" s="122"/>
      <c r="AE687" s="122"/>
      <c r="AF687" s="122"/>
    </row>
    <row r="688" customFormat="false" ht="78" hidden="false" customHeight="true" outlineLevel="0" collapsed="false">
      <c r="A688" s="123"/>
      <c r="B688" s="123"/>
      <c r="C688" s="123"/>
      <c r="D688" s="124"/>
      <c r="E688" s="124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06"/>
      <c r="AD688" s="122"/>
      <c r="AE688" s="122"/>
      <c r="AF688" s="122"/>
    </row>
    <row r="689" customFormat="false" ht="78" hidden="false" customHeight="true" outlineLevel="0" collapsed="false">
      <c r="A689" s="123"/>
      <c r="B689" s="123"/>
      <c r="C689" s="123"/>
      <c r="D689" s="124"/>
      <c r="E689" s="124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06"/>
      <c r="AD689" s="122"/>
      <c r="AE689" s="122"/>
      <c r="AF689" s="122"/>
    </row>
    <row r="690" customFormat="false" ht="78" hidden="false" customHeight="true" outlineLevel="0" collapsed="false">
      <c r="A690" s="123"/>
      <c r="B690" s="123"/>
      <c r="C690" s="123"/>
      <c r="D690" s="124"/>
      <c r="E690" s="124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06"/>
      <c r="AD690" s="122"/>
      <c r="AE690" s="122"/>
      <c r="AF690" s="122"/>
    </row>
    <row r="691" customFormat="false" ht="78" hidden="false" customHeight="true" outlineLevel="0" collapsed="false">
      <c r="A691" s="123"/>
      <c r="B691" s="123"/>
      <c r="C691" s="123"/>
      <c r="D691" s="124"/>
      <c r="E691" s="124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06"/>
      <c r="AD691" s="122"/>
      <c r="AE691" s="122"/>
      <c r="AF691" s="122"/>
    </row>
    <row r="692" customFormat="false" ht="78" hidden="false" customHeight="true" outlineLevel="0" collapsed="false">
      <c r="A692" s="123"/>
      <c r="B692" s="123"/>
      <c r="C692" s="123"/>
      <c r="D692" s="124"/>
      <c r="E692" s="124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06"/>
      <c r="AD692" s="122"/>
      <c r="AE692" s="122"/>
      <c r="AF692" s="122"/>
    </row>
    <row r="693" customFormat="false" ht="78" hidden="false" customHeight="true" outlineLevel="0" collapsed="false">
      <c r="A693" s="123"/>
      <c r="B693" s="123"/>
      <c r="C693" s="123"/>
      <c r="D693" s="124"/>
      <c r="E693" s="124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06"/>
      <c r="AD693" s="122"/>
      <c r="AE693" s="122"/>
      <c r="AF693" s="122"/>
    </row>
    <row r="694" customFormat="false" ht="78" hidden="false" customHeight="true" outlineLevel="0" collapsed="false">
      <c r="A694" s="123"/>
      <c r="B694" s="123"/>
      <c r="C694" s="123"/>
      <c r="D694" s="124"/>
      <c r="E694" s="124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06"/>
      <c r="AD694" s="122"/>
      <c r="AE694" s="122"/>
      <c r="AF694" s="122"/>
    </row>
    <row r="695" customFormat="false" ht="78" hidden="false" customHeight="true" outlineLevel="0" collapsed="false">
      <c r="A695" s="123"/>
      <c r="B695" s="123"/>
      <c r="C695" s="123"/>
      <c r="D695" s="124"/>
      <c r="E695" s="124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06"/>
      <c r="AD695" s="122"/>
      <c r="AE695" s="122"/>
      <c r="AF695" s="122"/>
    </row>
    <row r="696" customFormat="false" ht="78" hidden="false" customHeight="true" outlineLevel="0" collapsed="false">
      <c r="A696" s="123"/>
      <c r="B696" s="123"/>
      <c r="C696" s="123"/>
      <c r="D696" s="124"/>
      <c r="E696" s="124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06"/>
      <c r="AD696" s="122"/>
      <c r="AE696" s="122"/>
      <c r="AF696" s="122"/>
    </row>
    <row r="697" customFormat="false" ht="78" hidden="false" customHeight="true" outlineLevel="0" collapsed="false">
      <c r="A697" s="123"/>
      <c r="B697" s="123"/>
      <c r="C697" s="123"/>
      <c r="D697" s="124"/>
      <c r="E697" s="124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06"/>
      <c r="AD697" s="122"/>
      <c r="AE697" s="122"/>
      <c r="AF697" s="122"/>
    </row>
    <row r="698" customFormat="false" ht="78" hidden="false" customHeight="true" outlineLevel="0" collapsed="false">
      <c r="A698" s="123"/>
      <c r="B698" s="123"/>
      <c r="C698" s="123"/>
      <c r="D698" s="124"/>
      <c r="E698" s="124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06"/>
      <c r="AD698" s="122"/>
      <c r="AE698" s="122"/>
      <c r="AF698" s="122"/>
    </row>
    <row r="699" customFormat="false" ht="78" hidden="false" customHeight="true" outlineLevel="0" collapsed="false">
      <c r="A699" s="123"/>
      <c r="B699" s="123"/>
      <c r="C699" s="123"/>
      <c r="D699" s="124"/>
      <c r="E699" s="124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06"/>
      <c r="AD699" s="122"/>
      <c r="AE699" s="122"/>
      <c r="AF699" s="122"/>
    </row>
    <row r="700" customFormat="false" ht="78" hidden="false" customHeight="true" outlineLevel="0" collapsed="false">
      <c r="A700" s="123"/>
      <c r="B700" s="123"/>
      <c r="C700" s="123"/>
      <c r="D700" s="124"/>
      <c r="E700" s="124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06"/>
      <c r="AD700" s="122"/>
      <c r="AE700" s="122"/>
      <c r="AF700" s="122"/>
    </row>
    <row r="701" customFormat="false" ht="78" hidden="false" customHeight="true" outlineLevel="0" collapsed="false">
      <c r="A701" s="123"/>
      <c r="B701" s="123"/>
      <c r="C701" s="123"/>
      <c r="D701" s="124"/>
      <c r="E701" s="124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06"/>
      <c r="AD701" s="122"/>
      <c r="AE701" s="122"/>
      <c r="AF701" s="122"/>
    </row>
    <row r="702" customFormat="false" ht="78" hidden="false" customHeight="true" outlineLevel="0" collapsed="false">
      <c r="A702" s="123"/>
      <c r="B702" s="123"/>
      <c r="C702" s="123"/>
      <c r="D702" s="124"/>
      <c r="E702" s="124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06"/>
      <c r="AD702" s="122"/>
      <c r="AE702" s="122"/>
      <c r="AF702" s="122"/>
    </row>
    <row r="703" customFormat="false" ht="78" hidden="false" customHeight="true" outlineLevel="0" collapsed="false">
      <c r="A703" s="123"/>
      <c r="B703" s="123"/>
      <c r="C703" s="123"/>
      <c r="D703" s="124"/>
      <c r="E703" s="124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06"/>
      <c r="AD703" s="122"/>
      <c r="AE703" s="122"/>
      <c r="AF703" s="122"/>
    </row>
    <row r="704" customFormat="false" ht="78" hidden="false" customHeight="true" outlineLevel="0" collapsed="false">
      <c r="A704" s="123"/>
      <c r="B704" s="123"/>
      <c r="C704" s="123"/>
      <c r="D704" s="124"/>
      <c r="E704" s="124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06"/>
      <c r="AD704" s="122"/>
      <c r="AE704" s="122"/>
      <c r="AF704" s="122"/>
    </row>
    <row r="705" customFormat="false" ht="78" hidden="false" customHeight="true" outlineLevel="0" collapsed="false">
      <c r="A705" s="123"/>
      <c r="B705" s="123"/>
      <c r="C705" s="123"/>
      <c r="D705" s="124"/>
      <c r="E705" s="124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06"/>
      <c r="AD705" s="122"/>
      <c r="AE705" s="122"/>
      <c r="AF705" s="122"/>
    </row>
    <row r="706" customFormat="false" ht="78" hidden="false" customHeight="true" outlineLevel="0" collapsed="false">
      <c r="A706" s="123"/>
      <c r="B706" s="123"/>
      <c r="C706" s="123"/>
      <c r="D706" s="124"/>
      <c r="E706" s="124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06"/>
      <c r="AD706" s="122"/>
      <c r="AE706" s="122"/>
      <c r="AF706" s="122"/>
    </row>
    <row r="707" customFormat="false" ht="78" hidden="false" customHeight="true" outlineLevel="0" collapsed="false">
      <c r="A707" s="123"/>
      <c r="B707" s="123"/>
      <c r="C707" s="123"/>
      <c r="D707" s="124"/>
      <c r="E707" s="124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06"/>
      <c r="AD707" s="122"/>
      <c r="AE707" s="122"/>
      <c r="AF707" s="122"/>
    </row>
    <row r="708" customFormat="false" ht="78" hidden="false" customHeight="true" outlineLevel="0" collapsed="false">
      <c r="A708" s="123"/>
      <c r="B708" s="123"/>
      <c r="C708" s="123"/>
      <c r="D708" s="124"/>
      <c r="E708" s="124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06"/>
      <c r="AD708" s="122"/>
      <c r="AE708" s="122"/>
      <c r="AF708" s="122"/>
    </row>
    <row r="709" customFormat="false" ht="78" hidden="false" customHeight="true" outlineLevel="0" collapsed="false">
      <c r="A709" s="123"/>
      <c r="B709" s="123"/>
      <c r="C709" s="123"/>
      <c r="D709" s="124"/>
      <c r="E709" s="124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06"/>
      <c r="AD709" s="122"/>
      <c r="AE709" s="122"/>
      <c r="AF709" s="122"/>
    </row>
    <row r="710" customFormat="false" ht="78" hidden="false" customHeight="true" outlineLevel="0" collapsed="false">
      <c r="A710" s="123"/>
      <c r="B710" s="123"/>
      <c r="C710" s="123"/>
      <c r="D710" s="124"/>
      <c r="E710" s="124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06"/>
      <c r="AD710" s="122"/>
      <c r="AE710" s="122"/>
      <c r="AF710" s="122"/>
    </row>
    <row r="711" customFormat="false" ht="78" hidden="false" customHeight="true" outlineLevel="0" collapsed="false">
      <c r="A711" s="123"/>
      <c r="B711" s="123"/>
      <c r="C711" s="123"/>
      <c r="D711" s="124"/>
      <c r="E711" s="124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06"/>
      <c r="AD711" s="122"/>
      <c r="AE711" s="122"/>
      <c r="AF711" s="122"/>
    </row>
    <row r="712" customFormat="false" ht="78" hidden="false" customHeight="true" outlineLevel="0" collapsed="false">
      <c r="A712" s="123"/>
      <c r="B712" s="123"/>
      <c r="C712" s="123"/>
      <c r="D712" s="124"/>
      <c r="E712" s="124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06"/>
      <c r="AD712" s="122"/>
      <c r="AE712" s="122"/>
      <c r="AF712" s="122"/>
    </row>
    <row r="713" customFormat="false" ht="78" hidden="false" customHeight="true" outlineLevel="0" collapsed="false">
      <c r="A713" s="123"/>
      <c r="B713" s="123"/>
      <c r="C713" s="123"/>
      <c r="D713" s="124"/>
      <c r="E713" s="124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06"/>
      <c r="AD713" s="122"/>
      <c r="AE713" s="122"/>
      <c r="AF713" s="122"/>
    </row>
    <row r="714" customFormat="false" ht="78" hidden="false" customHeight="true" outlineLevel="0" collapsed="false">
      <c r="A714" s="123"/>
      <c r="B714" s="123"/>
      <c r="C714" s="123"/>
      <c r="D714" s="124"/>
      <c r="E714" s="124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06"/>
      <c r="AD714" s="122"/>
      <c r="AE714" s="122"/>
      <c r="AF714" s="122"/>
    </row>
    <row r="715" customFormat="false" ht="78" hidden="false" customHeight="true" outlineLevel="0" collapsed="false">
      <c r="A715" s="123"/>
      <c r="B715" s="123"/>
      <c r="C715" s="123"/>
      <c r="D715" s="124"/>
      <c r="E715" s="124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06"/>
      <c r="AD715" s="122"/>
      <c r="AE715" s="122"/>
      <c r="AF715" s="122"/>
    </row>
    <row r="716" customFormat="false" ht="78" hidden="false" customHeight="true" outlineLevel="0" collapsed="false">
      <c r="A716" s="123"/>
      <c r="B716" s="123"/>
      <c r="C716" s="123"/>
      <c r="D716" s="124"/>
      <c r="E716" s="124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06"/>
      <c r="AD716" s="122"/>
      <c r="AE716" s="122"/>
      <c r="AF716" s="122"/>
    </row>
    <row r="717" customFormat="false" ht="78" hidden="false" customHeight="true" outlineLevel="0" collapsed="false">
      <c r="A717" s="123"/>
      <c r="B717" s="123"/>
      <c r="C717" s="123"/>
      <c r="D717" s="124"/>
      <c r="E717" s="124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06"/>
      <c r="AD717" s="122"/>
      <c r="AE717" s="122"/>
      <c r="AF717" s="122"/>
    </row>
    <row r="718" customFormat="false" ht="78" hidden="false" customHeight="true" outlineLevel="0" collapsed="false">
      <c r="A718" s="123"/>
      <c r="B718" s="123"/>
      <c r="C718" s="123"/>
      <c r="D718" s="124"/>
      <c r="E718" s="124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06"/>
      <c r="AD718" s="122"/>
      <c r="AE718" s="122"/>
      <c r="AF718" s="122"/>
    </row>
    <row r="719" customFormat="false" ht="78" hidden="false" customHeight="true" outlineLevel="0" collapsed="false">
      <c r="A719" s="123"/>
      <c r="B719" s="123"/>
      <c r="C719" s="123"/>
      <c r="D719" s="124"/>
      <c r="E719" s="124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06"/>
      <c r="AD719" s="122"/>
      <c r="AE719" s="122"/>
      <c r="AF719" s="122"/>
    </row>
    <row r="720" customFormat="false" ht="78" hidden="false" customHeight="true" outlineLevel="0" collapsed="false">
      <c r="A720" s="123"/>
      <c r="B720" s="123"/>
      <c r="C720" s="123"/>
      <c r="D720" s="124"/>
      <c r="E720" s="124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06"/>
      <c r="AD720" s="122"/>
      <c r="AE720" s="122"/>
      <c r="AF720" s="122"/>
    </row>
    <row r="721" customFormat="false" ht="78" hidden="false" customHeight="true" outlineLevel="0" collapsed="false">
      <c r="A721" s="123"/>
      <c r="B721" s="123"/>
      <c r="C721" s="123"/>
      <c r="D721" s="124"/>
      <c r="E721" s="124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06"/>
      <c r="AD721" s="122"/>
      <c r="AE721" s="122"/>
      <c r="AF721" s="122"/>
    </row>
    <row r="722" customFormat="false" ht="78" hidden="false" customHeight="true" outlineLevel="0" collapsed="false">
      <c r="A722" s="123"/>
      <c r="B722" s="123"/>
      <c r="C722" s="123"/>
      <c r="D722" s="124"/>
      <c r="E722" s="124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06"/>
      <c r="AD722" s="122"/>
      <c r="AE722" s="122"/>
      <c r="AF722" s="122"/>
    </row>
    <row r="723" customFormat="false" ht="78" hidden="false" customHeight="true" outlineLevel="0" collapsed="false">
      <c r="A723" s="123"/>
      <c r="B723" s="123"/>
      <c r="C723" s="123"/>
      <c r="D723" s="124"/>
      <c r="E723" s="124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06"/>
      <c r="AD723" s="122"/>
      <c r="AE723" s="122"/>
      <c r="AF723" s="122"/>
    </row>
    <row r="724" customFormat="false" ht="78" hidden="false" customHeight="true" outlineLevel="0" collapsed="false">
      <c r="A724" s="123"/>
      <c r="B724" s="123"/>
      <c r="C724" s="123"/>
      <c r="D724" s="124"/>
      <c r="E724" s="124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06"/>
      <c r="AD724" s="122"/>
      <c r="AE724" s="122"/>
      <c r="AF724" s="122"/>
    </row>
    <row r="725" customFormat="false" ht="78" hidden="false" customHeight="true" outlineLevel="0" collapsed="false">
      <c r="A725" s="123"/>
      <c r="B725" s="123"/>
      <c r="C725" s="123"/>
      <c r="D725" s="124"/>
      <c r="E725" s="124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06"/>
      <c r="AD725" s="122"/>
      <c r="AE725" s="122"/>
      <c r="AF725" s="122"/>
    </row>
    <row r="726" customFormat="false" ht="78" hidden="false" customHeight="true" outlineLevel="0" collapsed="false">
      <c r="A726" s="123"/>
      <c r="B726" s="123"/>
      <c r="C726" s="123"/>
      <c r="D726" s="124"/>
      <c r="E726" s="124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06"/>
      <c r="AD726" s="122"/>
      <c r="AE726" s="122"/>
      <c r="AF726" s="122"/>
    </row>
    <row r="727" customFormat="false" ht="78" hidden="false" customHeight="true" outlineLevel="0" collapsed="false">
      <c r="A727" s="123"/>
      <c r="B727" s="123"/>
      <c r="C727" s="123"/>
      <c r="D727" s="124"/>
      <c r="E727" s="124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06"/>
      <c r="AD727" s="122"/>
      <c r="AE727" s="122"/>
      <c r="AF727" s="122"/>
    </row>
    <row r="728" customFormat="false" ht="78" hidden="false" customHeight="true" outlineLevel="0" collapsed="false">
      <c r="A728" s="123"/>
      <c r="B728" s="123"/>
      <c r="C728" s="123"/>
      <c r="D728" s="124"/>
      <c r="E728" s="124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06"/>
      <c r="AD728" s="122"/>
      <c r="AE728" s="122"/>
      <c r="AF728" s="122"/>
    </row>
    <row r="729" customFormat="false" ht="78" hidden="false" customHeight="true" outlineLevel="0" collapsed="false">
      <c r="A729" s="123"/>
      <c r="B729" s="123"/>
      <c r="C729" s="123"/>
      <c r="D729" s="124"/>
      <c r="E729" s="124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06"/>
      <c r="AD729" s="122"/>
      <c r="AE729" s="122"/>
      <c r="AF729" s="122"/>
    </row>
    <row r="730" customFormat="false" ht="78" hidden="false" customHeight="true" outlineLevel="0" collapsed="false">
      <c r="A730" s="123"/>
      <c r="B730" s="123"/>
      <c r="C730" s="123"/>
      <c r="D730" s="124"/>
      <c r="E730" s="124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06"/>
      <c r="AD730" s="122"/>
      <c r="AE730" s="122"/>
      <c r="AF730" s="122"/>
    </row>
    <row r="731" customFormat="false" ht="78" hidden="false" customHeight="true" outlineLevel="0" collapsed="false">
      <c r="A731" s="123"/>
      <c r="B731" s="123"/>
      <c r="C731" s="123"/>
      <c r="D731" s="124"/>
      <c r="E731" s="124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06"/>
      <c r="AD731" s="122"/>
      <c r="AE731" s="122"/>
      <c r="AF731" s="122"/>
    </row>
    <row r="732" customFormat="false" ht="78" hidden="false" customHeight="true" outlineLevel="0" collapsed="false">
      <c r="A732" s="123"/>
      <c r="B732" s="123"/>
      <c r="C732" s="123"/>
      <c r="D732" s="124"/>
      <c r="E732" s="124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06"/>
      <c r="AD732" s="122"/>
      <c r="AE732" s="122"/>
      <c r="AF732" s="122"/>
    </row>
    <row r="733" customFormat="false" ht="78" hidden="false" customHeight="true" outlineLevel="0" collapsed="false">
      <c r="A733" s="123"/>
      <c r="B733" s="123"/>
      <c r="C733" s="123"/>
      <c r="D733" s="124"/>
      <c r="E733" s="124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06"/>
      <c r="AD733" s="122"/>
      <c r="AE733" s="122"/>
      <c r="AF733" s="122"/>
    </row>
    <row r="734" customFormat="false" ht="78" hidden="false" customHeight="true" outlineLevel="0" collapsed="false">
      <c r="A734" s="123"/>
      <c r="B734" s="123"/>
      <c r="C734" s="123"/>
      <c r="D734" s="124"/>
      <c r="E734" s="124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06"/>
      <c r="AD734" s="122"/>
      <c r="AE734" s="122"/>
      <c r="AF734" s="122"/>
    </row>
    <row r="735" customFormat="false" ht="78" hidden="false" customHeight="true" outlineLevel="0" collapsed="false">
      <c r="A735" s="123"/>
      <c r="B735" s="123"/>
      <c r="C735" s="123"/>
      <c r="D735" s="124"/>
      <c r="E735" s="124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06"/>
      <c r="AD735" s="122"/>
      <c r="AE735" s="122"/>
      <c r="AF735" s="122"/>
    </row>
    <row r="736" customFormat="false" ht="78" hidden="false" customHeight="true" outlineLevel="0" collapsed="false">
      <c r="A736" s="123"/>
      <c r="B736" s="123"/>
      <c r="C736" s="123"/>
      <c r="D736" s="124"/>
      <c r="E736" s="124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06"/>
      <c r="AD736" s="122"/>
      <c r="AE736" s="122"/>
      <c r="AF736" s="122"/>
    </row>
    <row r="737" customFormat="false" ht="78" hidden="false" customHeight="true" outlineLevel="0" collapsed="false">
      <c r="A737" s="123"/>
      <c r="B737" s="123"/>
      <c r="C737" s="123"/>
      <c r="D737" s="124"/>
      <c r="E737" s="124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06"/>
      <c r="AD737" s="122"/>
      <c r="AE737" s="122"/>
      <c r="AF737" s="122"/>
    </row>
    <row r="738" customFormat="false" ht="78" hidden="false" customHeight="true" outlineLevel="0" collapsed="false">
      <c r="A738" s="123"/>
      <c r="B738" s="123"/>
      <c r="C738" s="123"/>
      <c r="D738" s="124"/>
      <c r="E738" s="124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06"/>
      <c r="AD738" s="122"/>
      <c r="AE738" s="122"/>
      <c r="AF738" s="122"/>
    </row>
    <row r="739" customFormat="false" ht="78" hidden="false" customHeight="true" outlineLevel="0" collapsed="false">
      <c r="A739" s="123"/>
      <c r="B739" s="123"/>
      <c r="C739" s="123"/>
      <c r="D739" s="124"/>
      <c r="E739" s="124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06"/>
      <c r="AD739" s="122"/>
      <c r="AE739" s="122"/>
      <c r="AF739" s="122"/>
    </row>
    <row r="740" customFormat="false" ht="78" hidden="false" customHeight="true" outlineLevel="0" collapsed="false">
      <c r="A740" s="123"/>
      <c r="B740" s="123"/>
      <c r="C740" s="123"/>
      <c r="D740" s="124"/>
      <c r="E740" s="124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06"/>
      <c r="AD740" s="122"/>
      <c r="AE740" s="122"/>
      <c r="AF740" s="122"/>
    </row>
    <row r="741" customFormat="false" ht="78" hidden="false" customHeight="true" outlineLevel="0" collapsed="false">
      <c r="A741" s="123"/>
      <c r="B741" s="123"/>
      <c r="C741" s="123"/>
      <c r="D741" s="124"/>
      <c r="E741" s="124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06"/>
      <c r="AD741" s="122"/>
      <c r="AE741" s="122"/>
      <c r="AF741" s="122"/>
    </row>
    <row r="742" customFormat="false" ht="78" hidden="false" customHeight="true" outlineLevel="0" collapsed="false">
      <c r="A742" s="123"/>
      <c r="B742" s="123"/>
      <c r="C742" s="123"/>
      <c r="D742" s="124"/>
      <c r="E742" s="124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06"/>
      <c r="AD742" s="122"/>
      <c r="AE742" s="122"/>
      <c r="AF742" s="122"/>
    </row>
    <row r="743" customFormat="false" ht="78" hidden="false" customHeight="true" outlineLevel="0" collapsed="false">
      <c r="A743" s="123"/>
      <c r="B743" s="123"/>
      <c r="C743" s="123"/>
      <c r="D743" s="124"/>
      <c r="E743" s="124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06"/>
      <c r="AD743" s="122"/>
      <c r="AE743" s="122"/>
      <c r="AF743" s="122"/>
    </row>
    <row r="744" customFormat="false" ht="78" hidden="false" customHeight="true" outlineLevel="0" collapsed="false">
      <c r="A744" s="123"/>
      <c r="B744" s="123"/>
      <c r="C744" s="123"/>
      <c r="D744" s="124"/>
      <c r="E744" s="124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06"/>
      <c r="AD744" s="122"/>
      <c r="AE744" s="122"/>
      <c r="AF744" s="122"/>
    </row>
    <row r="745" customFormat="false" ht="78" hidden="false" customHeight="true" outlineLevel="0" collapsed="false">
      <c r="A745" s="123"/>
      <c r="B745" s="123"/>
      <c r="C745" s="123"/>
      <c r="D745" s="124"/>
      <c r="E745" s="124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06"/>
      <c r="AD745" s="122"/>
      <c r="AE745" s="122"/>
      <c r="AF745" s="122"/>
    </row>
    <row r="746" customFormat="false" ht="78" hidden="false" customHeight="true" outlineLevel="0" collapsed="false">
      <c r="A746" s="123"/>
      <c r="B746" s="123"/>
      <c r="C746" s="123"/>
      <c r="D746" s="124"/>
      <c r="E746" s="124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06"/>
      <c r="AD746" s="122"/>
      <c r="AE746" s="122"/>
      <c r="AF746" s="122"/>
    </row>
    <row r="747" customFormat="false" ht="78" hidden="false" customHeight="true" outlineLevel="0" collapsed="false">
      <c r="A747" s="123"/>
      <c r="B747" s="123"/>
      <c r="C747" s="123"/>
      <c r="D747" s="124"/>
      <c r="E747" s="124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06"/>
      <c r="AD747" s="122"/>
      <c r="AE747" s="122"/>
      <c r="AF747" s="122"/>
    </row>
    <row r="748" customFormat="false" ht="78" hidden="false" customHeight="true" outlineLevel="0" collapsed="false">
      <c r="A748" s="123"/>
      <c r="B748" s="123"/>
      <c r="C748" s="123"/>
      <c r="D748" s="124"/>
      <c r="E748" s="124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06"/>
      <c r="AD748" s="122"/>
      <c r="AE748" s="122"/>
      <c r="AF748" s="122"/>
    </row>
    <row r="749" customFormat="false" ht="78" hidden="false" customHeight="true" outlineLevel="0" collapsed="false">
      <c r="A749" s="123"/>
      <c r="B749" s="123"/>
      <c r="C749" s="123"/>
      <c r="D749" s="124"/>
      <c r="E749" s="124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06"/>
      <c r="AD749" s="122"/>
      <c r="AE749" s="122"/>
      <c r="AF749" s="122"/>
    </row>
    <row r="750" customFormat="false" ht="78" hidden="false" customHeight="true" outlineLevel="0" collapsed="false">
      <c r="A750" s="123"/>
      <c r="B750" s="123"/>
      <c r="C750" s="123"/>
      <c r="D750" s="124"/>
      <c r="E750" s="124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06"/>
      <c r="AD750" s="122"/>
      <c r="AE750" s="122"/>
      <c r="AF750" s="122"/>
    </row>
    <row r="751" customFormat="false" ht="78" hidden="false" customHeight="true" outlineLevel="0" collapsed="false">
      <c r="A751" s="123"/>
      <c r="B751" s="123"/>
      <c r="C751" s="123"/>
      <c r="D751" s="124"/>
      <c r="E751" s="124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06"/>
      <c r="AD751" s="122"/>
      <c r="AE751" s="122"/>
      <c r="AF751" s="122"/>
    </row>
    <row r="752" customFormat="false" ht="78" hidden="false" customHeight="true" outlineLevel="0" collapsed="false">
      <c r="A752" s="123"/>
      <c r="B752" s="123"/>
      <c r="C752" s="123"/>
      <c r="D752" s="124"/>
      <c r="E752" s="124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06"/>
      <c r="AD752" s="122"/>
      <c r="AE752" s="122"/>
      <c r="AF752" s="122"/>
    </row>
    <row r="753" customFormat="false" ht="78" hidden="false" customHeight="true" outlineLevel="0" collapsed="false">
      <c r="A753" s="123"/>
      <c r="B753" s="123"/>
      <c r="C753" s="123"/>
      <c r="D753" s="124"/>
      <c r="E753" s="124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06"/>
      <c r="AD753" s="122"/>
      <c r="AE753" s="122"/>
      <c r="AF753" s="122"/>
    </row>
    <row r="754" customFormat="false" ht="78" hidden="false" customHeight="true" outlineLevel="0" collapsed="false">
      <c r="A754" s="123"/>
      <c r="B754" s="123"/>
      <c r="C754" s="123"/>
      <c r="D754" s="124"/>
      <c r="E754" s="124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06"/>
      <c r="AD754" s="122"/>
      <c r="AE754" s="122"/>
      <c r="AF754" s="122"/>
    </row>
    <row r="755" customFormat="false" ht="78" hidden="false" customHeight="true" outlineLevel="0" collapsed="false">
      <c r="A755" s="123"/>
      <c r="B755" s="123"/>
      <c r="C755" s="123"/>
      <c r="D755" s="124"/>
      <c r="E755" s="124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06"/>
      <c r="AD755" s="122"/>
      <c r="AE755" s="122"/>
      <c r="AF755" s="122"/>
    </row>
    <row r="756" customFormat="false" ht="78" hidden="false" customHeight="true" outlineLevel="0" collapsed="false">
      <c r="A756" s="123"/>
      <c r="B756" s="123"/>
      <c r="C756" s="123"/>
      <c r="D756" s="124"/>
      <c r="E756" s="124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06"/>
      <c r="AD756" s="122"/>
      <c r="AE756" s="122"/>
      <c r="AF756" s="122"/>
    </row>
    <row r="757" customFormat="false" ht="78" hidden="false" customHeight="true" outlineLevel="0" collapsed="false">
      <c r="A757" s="123"/>
      <c r="B757" s="123"/>
      <c r="C757" s="123"/>
      <c r="D757" s="124"/>
      <c r="E757" s="124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06"/>
      <c r="AD757" s="122"/>
      <c r="AE757" s="122"/>
      <c r="AF757" s="122"/>
    </row>
    <row r="758" customFormat="false" ht="78" hidden="false" customHeight="true" outlineLevel="0" collapsed="false">
      <c r="A758" s="123"/>
      <c r="B758" s="123"/>
      <c r="C758" s="123"/>
      <c r="D758" s="124"/>
      <c r="E758" s="124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06"/>
      <c r="AD758" s="122"/>
      <c r="AE758" s="122"/>
      <c r="AF758" s="122"/>
    </row>
    <row r="759" customFormat="false" ht="78" hidden="false" customHeight="true" outlineLevel="0" collapsed="false">
      <c r="A759" s="123"/>
      <c r="B759" s="123"/>
      <c r="C759" s="123"/>
      <c r="D759" s="124"/>
      <c r="E759" s="124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06"/>
      <c r="AD759" s="122"/>
      <c r="AE759" s="122"/>
      <c r="AF759" s="122"/>
    </row>
    <row r="760" customFormat="false" ht="78" hidden="false" customHeight="true" outlineLevel="0" collapsed="false">
      <c r="A760" s="123"/>
      <c r="B760" s="123"/>
      <c r="C760" s="123"/>
      <c r="D760" s="124"/>
      <c r="E760" s="124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06"/>
      <c r="AD760" s="122"/>
      <c r="AE760" s="122"/>
      <c r="AF760" s="122"/>
    </row>
    <row r="761" customFormat="false" ht="78" hidden="false" customHeight="true" outlineLevel="0" collapsed="false">
      <c r="A761" s="123"/>
      <c r="B761" s="123"/>
      <c r="C761" s="123"/>
      <c r="D761" s="124"/>
      <c r="E761" s="124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06"/>
      <c r="AD761" s="122"/>
      <c r="AE761" s="122"/>
      <c r="AF761" s="122"/>
    </row>
    <row r="762" customFormat="false" ht="78" hidden="false" customHeight="true" outlineLevel="0" collapsed="false">
      <c r="A762" s="123"/>
      <c r="B762" s="123"/>
      <c r="C762" s="123"/>
      <c r="D762" s="124"/>
      <c r="E762" s="124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06"/>
      <c r="AD762" s="122"/>
      <c r="AE762" s="122"/>
      <c r="AF762" s="122"/>
    </row>
    <row r="763" customFormat="false" ht="78" hidden="false" customHeight="true" outlineLevel="0" collapsed="false">
      <c r="A763" s="123"/>
      <c r="B763" s="123"/>
      <c r="C763" s="123"/>
      <c r="D763" s="124"/>
      <c r="E763" s="124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06"/>
      <c r="AD763" s="122"/>
      <c r="AE763" s="122"/>
      <c r="AF763" s="122"/>
    </row>
    <row r="764" customFormat="false" ht="78" hidden="false" customHeight="true" outlineLevel="0" collapsed="false">
      <c r="A764" s="123"/>
      <c r="B764" s="123"/>
      <c r="C764" s="123"/>
      <c r="D764" s="124"/>
      <c r="E764" s="124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06"/>
      <c r="AD764" s="122"/>
      <c r="AE764" s="122"/>
      <c r="AF764" s="122"/>
    </row>
    <row r="765" customFormat="false" ht="78" hidden="false" customHeight="true" outlineLevel="0" collapsed="false">
      <c r="A765" s="123"/>
      <c r="B765" s="123"/>
      <c r="C765" s="123"/>
      <c r="D765" s="124"/>
      <c r="E765" s="124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06"/>
      <c r="AD765" s="122"/>
      <c r="AE765" s="122"/>
      <c r="AF765" s="122"/>
    </row>
    <row r="766" customFormat="false" ht="78" hidden="false" customHeight="true" outlineLevel="0" collapsed="false">
      <c r="A766" s="123"/>
      <c r="B766" s="123"/>
      <c r="C766" s="123"/>
      <c r="D766" s="124"/>
      <c r="E766" s="124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06"/>
      <c r="AD766" s="122"/>
      <c r="AE766" s="122"/>
      <c r="AF766" s="122"/>
    </row>
    <row r="767" customFormat="false" ht="78" hidden="false" customHeight="true" outlineLevel="0" collapsed="false">
      <c r="A767" s="123"/>
      <c r="B767" s="123"/>
      <c r="C767" s="123"/>
      <c r="D767" s="124"/>
      <c r="E767" s="124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06"/>
      <c r="AD767" s="122"/>
      <c r="AE767" s="122"/>
      <c r="AF767" s="122"/>
    </row>
    <row r="768" customFormat="false" ht="78" hidden="false" customHeight="true" outlineLevel="0" collapsed="false">
      <c r="A768" s="123"/>
      <c r="B768" s="123"/>
      <c r="C768" s="123"/>
      <c r="D768" s="124"/>
      <c r="E768" s="124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06"/>
      <c r="AD768" s="122"/>
      <c r="AE768" s="122"/>
      <c r="AF768" s="122"/>
    </row>
    <row r="769" customFormat="false" ht="78" hidden="false" customHeight="true" outlineLevel="0" collapsed="false">
      <c r="A769" s="123"/>
      <c r="B769" s="123"/>
      <c r="C769" s="123"/>
      <c r="D769" s="124"/>
      <c r="E769" s="124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06"/>
      <c r="AD769" s="122"/>
      <c r="AE769" s="122"/>
      <c r="AF769" s="122"/>
    </row>
    <row r="770" customFormat="false" ht="78" hidden="false" customHeight="true" outlineLevel="0" collapsed="false">
      <c r="A770" s="123"/>
      <c r="B770" s="123"/>
      <c r="C770" s="123"/>
      <c r="D770" s="124"/>
      <c r="E770" s="124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06"/>
      <c r="AD770" s="122"/>
      <c r="AE770" s="122"/>
      <c r="AF770" s="122"/>
    </row>
    <row r="771" customFormat="false" ht="78" hidden="false" customHeight="true" outlineLevel="0" collapsed="false">
      <c r="A771" s="123"/>
      <c r="B771" s="123"/>
      <c r="C771" s="123"/>
      <c r="D771" s="124"/>
      <c r="E771" s="124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06"/>
      <c r="AD771" s="122"/>
      <c r="AE771" s="122"/>
      <c r="AF771" s="122"/>
    </row>
    <row r="772" customFormat="false" ht="78" hidden="false" customHeight="true" outlineLevel="0" collapsed="false">
      <c r="A772" s="123"/>
      <c r="B772" s="123"/>
      <c r="C772" s="123"/>
      <c r="D772" s="124"/>
      <c r="E772" s="124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06"/>
      <c r="AD772" s="122"/>
      <c r="AE772" s="122"/>
      <c r="AF772" s="122"/>
    </row>
    <row r="773" customFormat="false" ht="78" hidden="false" customHeight="true" outlineLevel="0" collapsed="false">
      <c r="A773" s="123"/>
      <c r="B773" s="123"/>
      <c r="C773" s="123"/>
      <c r="D773" s="124"/>
      <c r="E773" s="124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06"/>
      <c r="AD773" s="122"/>
      <c r="AE773" s="122"/>
      <c r="AF773" s="122"/>
    </row>
    <row r="774" customFormat="false" ht="78" hidden="false" customHeight="true" outlineLevel="0" collapsed="false">
      <c r="A774" s="123"/>
      <c r="B774" s="123"/>
      <c r="C774" s="123"/>
      <c r="D774" s="124"/>
      <c r="E774" s="124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06"/>
      <c r="AD774" s="122"/>
      <c r="AE774" s="122"/>
      <c r="AF774" s="122"/>
    </row>
    <row r="775" customFormat="false" ht="78" hidden="false" customHeight="true" outlineLevel="0" collapsed="false">
      <c r="A775" s="123"/>
      <c r="B775" s="123"/>
      <c r="C775" s="123"/>
      <c r="D775" s="124"/>
      <c r="E775" s="124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06"/>
      <c r="AD775" s="122"/>
      <c r="AE775" s="122"/>
      <c r="AF775" s="122"/>
    </row>
    <row r="776" customFormat="false" ht="78" hidden="false" customHeight="true" outlineLevel="0" collapsed="false">
      <c r="A776" s="123"/>
      <c r="B776" s="123"/>
      <c r="C776" s="123"/>
      <c r="D776" s="124"/>
      <c r="E776" s="124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06"/>
      <c r="AD776" s="122"/>
      <c r="AE776" s="122"/>
      <c r="AF776" s="122"/>
    </row>
    <row r="777" customFormat="false" ht="78" hidden="false" customHeight="true" outlineLevel="0" collapsed="false">
      <c r="A777" s="123"/>
      <c r="B777" s="123"/>
      <c r="C777" s="123"/>
      <c r="D777" s="124"/>
      <c r="E777" s="124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06"/>
      <c r="AD777" s="122"/>
      <c r="AE777" s="122"/>
      <c r="AF777" s="122"/>
    </row>
    <row r="778" customFormat="false" ht="78" hidden="false" customHeight="true" outlineLevel="0" collapsed="false">
      <c r="A778" s="123"/>
      <c r="B778" s="123"/>
      <c r="C778" s="123"/>
      <c r="D778" s="124"/>
      <c r="E778" s="124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06"/>
      <c r="AD778" s="122"/>
      <c r="AE778" s="122"/>
      <c r="AF778" s="122"/>
    </row>
    <row r="779" customFormat="false" ht="78" hidden="false" customHeight="true" outlineLevel="0" collapsed="false">
      <c r="A779" s="123"/>
      <c r="B779" s="123"/>
      <c r="C779" s="123"/>
      <c r="D779" s="124"/>
      <c r="E779" s="124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06"/>
      <c r="AD779" s="122"/>
      <c r="AE779" s="122"/>
      <c r="AF779" s="122"/>
    </row>
    <row r="780" customFormat="false" ht="78" hidden="false" customHeight="true" outlineLevel="0" collapsed="false">
      <c r="A780" s="123"/>
      <c r="B780" s="123"/>
      <c r="C780" s="123"/>
      <c r="D780" s="124"/>
      <c r="E780" s="124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06"/>
      <c r="AD780" s="122"/>
      <c r="AE780" s="122"/>
      <c r="AF780" s="122"/>
    </row>
    <row r="781" customFormat="false" ht="78" hidden="false" customHeight="true" outlineLevel="0" collapsed="false">
      <c r="A781" s="123"/>
      <c r="B781" s="123"/>
      <c r="C781" s="123"/>
      <c r="D781" s="124"/>
      <c r="E781" s="124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06"/>
      <c r="AD781" s="122"/>
      <c r="AE781" s="122"/>
      <c r="AF781" s="122"/>
    </row>
    <row r="782" customFormat="false" ht="78" hidden="false" customHeight="true" outlineLevel="0" collapsed="false">
      <c r="A782" s="123"/>
      <c r="B782" s="123"/>
      <c r="C782" s="123"/>
      <c r="D782" s="124"/>
      <c r="E782" s="124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06"/>
      <c r="AD782" s="122"/>
      <c r="AE782" s="122"/>
      <c r="AF782" s="122"/>
    </row>
    <row r="783" customFormat="false" ht="78" hidden="false" customHeight="true" outlineLevel="0" collapsed="false">
      <c r="A783" s="123"/>
      <c r="B783" s="123"/>
      <c r="C783" s="123"/>
      <c r="D783" s="124"/>
      <c r="E783" s="124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06"/>
      <c r="AD783" s="122"/>
      <c r="AE783" s="122"/>
      <c r="AF783" s="122"/>
    </row>
    <row r="784" customFormat="false" ht="78" hidden="false" customHeight="true" outlineLevel="0" collapsed="false">
      <c r="A784" s="123"/>
      <c r="B784" s="123"/>
      <c r="C784" s="123"/>
      <c r="D784" s="124"/>
      <c r="E784" s="124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06"/>
      <c r="AD784" s="122"/>
      <c r="AE784" s="122"/>
      <c r="AF784" s="122"/>
    </row>
    <row r="785" customFormat="false" ht="78" hidden="false" customHeight="true" outlineLevel="0" collapsed="false">
      <c r="A785" s="123"/>
      <c r="B785" s="123"/>
      <c r="C785" s="123"/>
      <c r="D785" s="124"/>
      <c r="E785" s="124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06"/>
      <c r="AD785" s="122"/>
      <c r="AE785" s="122"/>
      <c r="AF785" s="122"/>
    </row>
    <row r="786" customFormat="false" ht="78" hidden="false" customHeight="true" outlineLevel="0" collapsed="false">
      <c r="A786" s="123"/>
      <c r="B786" s="123"/>
      <c r="C786" s="123"/>
      <c r="D786" s="124"/>
      <c r="E786" s="124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06"/>
      <c r="AD786" s="122"/>
      <c r="AE786" s="122"/>
      <c r="AF786" s="122"/>
    </row>
    <row r="787" customFormat="false" ht="78" hidden="false" customHeight="true" outlineLevel="0" collapsed="false">
      <c r="A787" s="123"/>
      <c r="B787" s="123"/>
      <c r="C787" s="123"/>
      <c r="D787" s="124"/>
      <c r="E787" s="124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06"/>
      <c r="AD787" s="122"/>
      <c r="AE787" s="122"/>
      <c r="AF787" s="122"/>
    </row>
    <row r="788" customFormat="false" ht="78" hidden="false" customHeight="true" outlineLevel="0" collapsed="false">
      <c r="A788" s="123"/>
      <c r="B788" s="123"/>
      <c r="C788" s="123"/>
      <c r="D788" s="124"/>
      <c r="E788" s="124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06"/>
      <c r="AD788" s="122"/>
      <c r="AE788" s="122"/>
      <c r="AF788" s="122"/>
    </row>
    <row r="789" customFormat="false" ht="78" hidden="false" customHeight="true" outlineLevel="0" collapsed="false">
      <c r="A789" s="123"/>
      <c r="B789" s="123"/>
      <c r="C789" s="123"/>
      <c r="D789" s="124"/>
      <c r="E789" s="124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06"/>
      <c r="AD789" s="122"/>
      <c r="AE789" s="122"/>
      <c r="AF789" s="122"/>
    </row>
    <row r="790" customFormat="false" ht="78" hidden="false" customHeight="true" outlineLevel="0" collapsed="false">
      <c r="A790" s="123"/>
      <c r="B790" s="123"/>
      <c r="C790" s="123"/>
      <c r="D790" s="124"/>
      <c r="E790" s="124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06"/>
      <c r="AD790" s="122"/>
      <c r="AE790" s="122"/>
      <c r="AF790" s="122"/>
    </row>
    <row r="791" customFormat="false" ht="78" hidden="false" customHeight="true" outlineLevel="0" collapsed="false">
      <c r="A791" s="123"/>
      <c r="B791" s="123"/>
      <c r="C791" s="123"/>
      <c r="D791" s="124"/>
      <c r="E791" s="124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06"/>
      <c r="AD791" s="122"/>
      <c r="AE791" s="122"/>
      <c r="AF791" s="122"/>
    </row>
    <row r="792" customFormat="false" ht="78" hidden="false" customHeight="true" outlineLevel="0" collapsed="false">
      <c r="A792" s="123"/>
      <c r="B792" s="123"/>
      <c r="C792" s="123"/>
      <c r="D792" s="124"/>
      <c r="E792" s="124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06"/>
      <c r="AD792" s="122"/>
      <c r="AE792" s="122"/>
      <c r="AF792" s="122"/>
    </row>
    <row r="793" customFormat="false" ht="78" hidden="false" customHeight="true" outlineLevel="0" collapsed="false">
      <c r="A793" s="123"/>
      <c r="B793" s="123"/>
      <c r="C793" s="123"/>
      <c r="D793" s="124"/>
      <c r="E793" s="124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06"/>
      <c r="AD793" s="122"/>
      <c r="AE793" s="122"/>
      <c r="AF793" s="122"/>
    </row>
    <row r="794" customFormat="false" ht="78" hidden="false" customHeight="true" outlineLevel="0" collapsed="false">
      <c r="A794" s="123"/>
      <c r="B794" s="123"/>
      <c r="C794" s="123"/>
      <c r="D794" s="124"/>
      <c r="E794" s="124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06"/>
      <c r="AD794" s="122"/>
      <c r="AE794" s="122"/>
      <c r="AF794" s="122"/>
    </row>
    <row r="795" customFormat="false" ht="78" hidden="false" customHeight="true" outlineLevel="0" collapsed="false">
      <c r="A795" s="123"/>
      <c r="B795" s="123"/>
      <c r="C795" s="123"/>
      <c r="D795" s="124"/>
      <c r="E795" s="124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06"/>
      <c r="AD795" s="122"/>
      <c r="AE795" s="122"/>
      <c r="AF795" s="122"/>
    </row>
    <row r="796" customFormat="false" ht="78" hidden="false" customHeight="true" outlineLevel="0" collapsed="false">
      <c r="A796" s="123"/>
      <c r="B796" s="123"/>
      <c r="C796" s="123"/>
      <c r="D796" s="124"/>
      <c r="E796" s="124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06"/>
      <c r="AD796" s="122"/>
      <c r="AE796" s="122"/>
      <c r="AF796" s="122"/>
    </row>
    <row r="797" customFormat="false" ht="78" hidden="false" customHeight="true" outlineLevel="0" collapsed="false">
      <c r="A797" s="123"/>
      <c r="B797" s="123"/>
      <c r="C797" s="123"/>
      <c r="D797" s="124"/>
      <c r="E797" s="124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06"/>
      <c r="AD797" s="122"/>
      <c r="AE797" s="122"/>
      <c r="AF797" s="122"/>
    </row>
    <row r="798" customFormat="false" ht="78" hidden="false" customHeight="true" outlineLevel="0" collapsed="false">
      <c r="A798" s="123"/>
      <c r="B798" s="123"/>
      <c r="C798" s="123"/>
      <c r="D798" s="124"/>
      <c r="E798" s="124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06"/>
      <c r="AD798" s="122"/>
      <c r="AE798" s="122"/>
      <c r="AF798" s="122"/>
    </row>
    <row r="799" customFormat="false" ht="78" hidden="false" customHeight="true" outlineLevel="0" collapsed="false">
      <c r="A799" s="123"/>
      <c r="B799" s="123"/>
      <c r="C799" s="123"/>
      <c r="D799" s="124"/>
      <c r="E799" s="124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06"/>
      <c r="AD799" s="122"/>
      <c r="AE799" s="122"/>
      <c r="AF799" s="122"/>
    </row>
    <row r="800" customFormat="false" ht="78" hidden="false" customHeight="true" outlineLevel="0" collapsed="false">
      <c r="A800" s="123"/>
      <c r="B800" s="123"/>
      <c r="C800" s="123"/>
      <c r="D800" s="124"/>
      <c r="E800" s="124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06"/>
      <c r="AD800" s="122"/>
      <c r="AE800" s="122"/>
      <c r="AF800" s="122"/>
    </row>
    <row r="801" customFormat="false" ht="78" hidden="false" customHeight="true" outlineLevel="0" collapsed="false">
      <c r="A801" s="123"/>
      <c r="B801" s="123"/>
      <c r="C801" s="123"/>
      <c r="D801" s="124"/>
      <c r="E801" s="124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06"/>
      <c r="AD801" s="122"/>
      <c r="AE801" s="122"/>
      <c r="AF801" s="122"/>
    </row>
    <row r="802" customFormat="false" ht="78" hidden="false" customHeight="true" outlineLevel="0" collapsed="false">
      <c r="A802" s="123"/>
      <c r="B802" s="123"/>
      <c r="C802" s="123"/>
      <c r="D802" s="124"/>
      <c r="E802" s="124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06"/>
      <c r="AD802" s="122"/>
      <c r="AE802" s="122"/>
      <c r="AF802" s="122"/>
    </row>
    <row r="803" customFormat="false" ht="78" hidden="false" customHeight="true" outlineLevel="0" collapsed="false">
      <c r="A803" s="123"/>
      <c r="B803" s="123"/>
      <c r="C803" s="123"/>
      <c r="D803" s="124"/>
      <c r="E803" s="124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06"/>
      <c r="AD803" s="122"/>
      <c r="AE803" s="122"/>
      <c r="AF803" s="122"/>
    </row>
    <row r="804" customFormat="false" ht="78" hidden="false" customHeight="true" outlineLevel="0" collapsed="false">
      <c r="A804" s="123"/>
      <c r="B804" s="123"/>
      <c r="C804" s="123"/>
      <c r="D804" s="124"/>
      <c r="E804" s="124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06"/>
      <c r="AD804" s="122"/>
      <c r="AE804" s="122"/>
      <c r="AF804" s="122"/>
    </row>
    <row r="805" customFormat="false" ht="78" hidden="false" customHeight="true" outlineLevel="0" collapsed="false">
      <c r="A805" s="123"/>
      <c r="B805" s="123"/>
      <c r="C805" s="123"/>
      <c r="D805" s="124"/>
      <c r="E805" s="124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06"/>
      <c r="AD805" s="122"/>
      <c r="AE805" s="122"/>
      <c r="AF805" s="122"/>
    </row>
    <row r="806" customFormat="false" ht="78" hidden="false" customHeight="true" outlineLevel="0" collapsed="false">
      <c r="A806" s="123"/>
      <c r="B806" s="123"/>
      <c r="C806" s="123"/>
      <c r="D806" s="124"/>
      <c r="E806" s="124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06"/>
      <c r="AD806" s="122"/>
      <c r="AE806" s="122"/>
      <c r="AF806" s="122"/>
    </row>
    <row r="807" customFormat="false" ht="78" hidden="false" customHeight="true" outlineLevel="0" collapsed="false">
      <c r="A807" s="123"/>
      <c r="B807" s="123"/>
      <c r="C807" s="123"/>
      <c r="D807" s="124"/>
      <c r="E807" s="124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06"/>
      <c r="AD807" s="122"/>
      <c r="AE807" s="122"/>
      <c r="AF807" s="122"/>
    </row>
    <row r="808" customFormat="false" ht="78" hidden="false" customHeight="true" outlineLevel="0" collapsed="false">
      <c r="A808" s="123"/>
      <c r="B808" s="123"/>
      <c r="C808" s="123"/>
      <c r="D808" s="124"/>
      <c r="E808" s="124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06"/>
      <c r="AD808" s="122"/>
      <c r="AE808" s="122"/>
      <c r="AF808" s="122"/>
    </row>
    <row r="809" customFormat="false" ht="78" hidden="false" customHeight="true" outlineLevel="0" collapsed="false">
      <c r="A809" s="123"/>
      <c r="B809" s="123"/>
      <c r="C809" s="123"/>
      <c r="D809" s="124"/>
      <c r="E809" s="124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06"/>
      <c r="AD809" s="122"/>
      <c r="AE809" s="122"/>
      <c r="AF809" s="122"/>
    </row>
    <row r="810" customFormat="false" ht="78" hidden="false" customHeight="true" outlineLevel="0" collapsed="false">
      <c r="A810" s="123"/>
      <c r="B810" s="123"/>
      <c r="C810" s="123"/>
      <c r="D810" s="124"/>
      <c r="E810" s="124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06"/>
      <c r="AD810" s="122"/>
      <c r="AE810" s="122"/>
      <c r="AF810" s="122"/>
    </row>
    <row r="811" customFormat="false" ht="78" hidden="false" customHeight="true" outlineLevel="0" collapsed="false">
      <c r="A811" s="123"/>
      <c r="B811" s="123"/>
      <c r="C811" s="123"/>
      <c r="D811" s="124"/>
      <c r="E811" s="124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06"/>
      <c r="AD811" s="122"/>
      <c r="AE811" s="122"/>
      <c r="AF811" s="122"/>
    </row>
    <row r="812" customFormat="false" ht="78" hidden="false" customHeight="true" outlineLevel="0" collapsed="false">
      <c r="A812" s="123"/>
      <c r="B812" s="123"/>
      <c r="C812" s="123"/>
      <c r="D812" s="124"/>
      <c r="E812" s="124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06"/>
      <c r="AD812" s="122"/>
      <c r="AE812" s="122"/>
      <c r="AF812" s="122"/>
    </row>
    <row r="813" customFormat="false" ht="78" hidden="false" customHeight="true" outlineLevel="0" collapsed="false">
      <c r="A813" s="123"/>
      <c r="B813" s="123"/>
      <c r="C813" s="123"/>
      <c r="D813" s="124"/>
      <c r="E813" s="124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06"/>
      <c r="AD813" s="122"/>
      <c r="AE813" s="122"/>
      <c r="AF813" s="122"/>
    </row>
    <row r="814" customFormat="false" ht="78" hidden="false" customHeight="true" outlineLevel="0" collapsed="false">
      <c r="A814" s="123"/>
      <c r="B814" s="123"/>
      <c r="C814" s="123"/>
      <c r="D814" s="124"/>
      <c r="E814" s="124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06"/>
      <c r="AD814" s="122"/>
      <c r="AE814" s="122"/>
      <c r="AF814" s="122"/>
    </row>
    <row r="815" customFormat="false" ht="78" hidden="false" customHeight="true" outlineLevel="0" collapsed="false">
      <c r="A815" s="123"/>
      <c r="B815" s="123"/>
      <c r="C815" s="123"/>
      <c r="D815" s="124"/>
      <c r="E815" s="124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06"/>
      <c r="AD815" s="122"/>
      <c r="AE815" s="122"/>
      <c r="AF815" s="122"/>
    </row>
    <row r="816" customFormat="false" ht="78" hidden="false" customHeight="true" outlineLevel="0" collapsed="false">
      <c r="A816" s="123"/>
      <c r="B816" s="123"/>
      <c r="C816" s="123"/>
      <c r="D816" s="124"/>
      <c r="E816" s="124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06"/>
      <c r="AD816" s="122"/>
      <c r="AE816" s="122"/>
      <c r="AF816" s="122"/>
    </row>
    <row r="817" customFormat="false" ht="78" hidden="false" customHeight="true" outlineLevel="0" collapsed="false">
      <c r="A817" s="123"/>
      <c r="B817" s="123"/>
      <c r="C817" s="123"/>
      <c r="D817" s="124"/>
      <c r="E817" s="124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06"/>
      <c r="AD817" s="122"/>
      <c r="AE817" s="122"/>
      <c r="AF817" s="122"/>
    </row>
    <row r="818" customFormat="false" ht="78" hidden="false" customHeight="true" outlineLevel="0" collapsed="false">
      <c r="A818" s="123"/>
      <c r="B818" s="123"/>
      <c r="C818" s="123"/>
      <c r="D818" s="124"/>
      <c r="E818" s="124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06"/>
      <c r="AD818" s="122"/>
      <c r="AE818" s="122"/>
      <c r="AF818" s="122"/>
    </row>
    <row r="819" customFormat="false" ht="78" hidden="false" customHeight="true" outlineLevel="0" collapsed="false">
      <c r="A819" s="123"/>
      <c r="B819" s="123"/>
      <c r="C819" s="123"/>
      <c r="D819" s="124"/>
      <c r="E819" s="124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06"/>
      <c r="AD819" s="122"/>
      <c r="AE819" s="122"/>
      <c r="AF819" s="122"/>
    </row>
    <row r="820" customFormat="false" ht="78" hidden="false" customHeight="true" outlineLevel="0" collapsed="false">
      <c r="A820" s="123"/>
      <c r="B820" s="123"/>
      <c r="C820" s="123"/>
      <c r="D820" s="124"/>
      <c r="E820" s="124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06"/>
      <c r="AD820" s="122"/>
      <c r="AE820" s="122"/>
      <c r="AF820" s="122"/>
    </row>
    <row r="821" customFormat="false" ht="78" hidden="false" customHeight="true" outlineLevel="0" collapsed="false">
      <c r="A821" s="123"/>
      <c r="B821" s="123"/>
      <c r="C821" s="123"/>
      <c r="D821" s="124"/>
      <c r="E821" s="124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06"/>
      <c r="AD821" s="122"/>
      <c r="AE821" s="122"/>
      <c r="AF821" s="122"/>
    </row>
    <row r="822" customFormat="false" ht="78" hidden="false" customHeight="true" outlineLevel="0" collapsed="false">
      <c r="A822" s="123"/>
      <c r="B822" s="123"/>
      <c r="C822" s="123"/>
      <c r="D822" s="124"/>
      <c r="E822" s="124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06"/>
      <c r="AD822" s="122"/>
      <c r="AE822" s="122"/>
      <c r="AF822" s="122"/>
    </row>
    <row r="823" customFormat="false" ht="78" hidden="false" customHeight="true" outlineLevel="0" collapsed="false">
      <c r="A823" s="123"/>
      <c r="B823" s="123"/>
      <c r="C823" s="123"/>
      <c r="D823" s="124"/>
      <c r="E823" s="124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06"/>
      <c r="AD823" s="122"/>
      <c r="AE823" s="122"/>
      <c r="AF823" s="122"/>
    </row>
    <row r="824" customFormat="false" ht="78" hidden="false" customHeight="true" outlineLevel="0" collapsed="false">
      <c r="A824" s="123"/>
      <c r="B824" s="123"/>
      <c r="C824" s="123"/>
      <c r="D824" s="124"/>
      <c r="E824" s="124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06"/>
      <c r="AD824" s="122"/>
      <c r="AE824" s="122"/>
      <c r="AF824" s="122"/>
    </row>
    <row r="825" customFormat="false" ht="78" hidden="false" customHeight="true" outlineLevel="0" collapsed="false">
      <c r="A825" s="123"/>
      <c r="B825" s="123"/>
      <c r="C825" s="123"/>
      <c r="D825" s="124"/>
      <c r="E825" s="124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06"/>
      <c r="AD825" s="122"/>
      <c r="AE825" s="122"/>
      <c r="AF825" s="122"/>
    </row>
    <row r="826" customFormat="false" ht="78" hidden="false" customHeight="true" outlineLevel="0" collapsed="false">
      <c r="A826" s="123"/>
      <c r="B826" s="123"/>
      <c r="C826" s="123"/>
      <c r="D826" s="124"/>
      <c r="E826" s="124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06"/>
      <c r="AD826" s="122"/>
      <c r="AE826" s="122"/>
      <c r="AF826" s="122"/>
    </row>
    <row r="827" customFormat="false" ht="78" hidden="false" customHeight="true" outlineLevel="0" collapsed="false">
      <c r="A827" s="123"/>
      <c r="B827" s="123"/>
      <c r="C827" s="123"/>
      <c r="D827" s="124"/>
      <c r="E827" s="124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06"/>
      <c r="AD827" s="122"/>
      <c r="AE827" s="122"/>
      <c r="AF827" s="122"/>
    </row>
    <row r="828" customFormat="false" ht="78" hidden="false" customHeight="true" outlineLevel="0" collapsed="false">
      <c r="A828" s="123"/>
      <c r="B828" s="123"/>
      <c r="C828" s="123"/>
      <c r="D828" s="124"/>
      <c r="E828" s="124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06"/>
      <c r="AD828" s="122"/>
      <c r="AE828" s="122"/>
      <c r="AF828" s="122"/>
    </row>
    <row r="829" customFormat="false" ht="78" hidden="false" customHeight="true" outlineLevel="0" collapsed="false">
      <c r="A829" s="123"/>
      <c r="B829" s="123"/>
      <c r="C829" s="123"/>
      <c r="D829" s="124"/>
      <c r="E829" s="124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06"/>
      <c r="AD829" s="122"/>
      <c r="AE829" s="122"/>
      <c r="AF829" s="122"/>
    </row>
    <row r="830" customFormat="false" ht="78" hidden="false" customHeight="true" outlineLevel="0" collapsed="false">
      <c r="A830" s="123"/>
      <c r="B830" s="123"/>
      <c r="C830" s="123"/>
      <c r="D830" s="124"/>
      <c r="E830" s="124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06"/>
      <c r="AD830" s="122"/>
      <c r="AE830" s="122"/>
      <c r="AF830" s="122"/>
    </row>
    <row r="831" customFormat="false" ht="78" hidden="false" customHeight="true" outlineLevel="0" collapsed="false">
      <c r="A831" s="123"/>
      <c r="B831" s="123"/>
      <c r="C831" s="123"/>
      <c r="D831" s="124"/>
      <c r="E831" s="124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06"/>
      <c r="AD831" s="122"/>
      <c r="AE831" s="122"/>
      <c r="AF831" s="122"/>
    </row>
    <row r="832" customFormat="false" ht="78" hidden="false" customHeight="true" outlineLevel="0" collapsed="false">
      <c r="A832" s="123"/>
      <c r="B832" s="123"/>
      <c r="C832" s="123"/>
      <c r="D832" s="124"/>
      <c r="E832" s="124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06"/>
      <c r="AD832" s="122"/>
      <c r="AE832" s="122"/>
      <c r="AF832" s="122"/>
    </row>
    <row r="833" customFormat="false" ht="78" hidden="false" customHeight="true" outlineLevel="0" collapsed="false">
      <c r="A833" s="123"/>
      <c r="B833" s="123"/>
      <c r="C833" s="123"/>
      <c r="D833" s="124"/>
      <c r="E833" s="124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06"/>
      <c r="AD833" s="122"/>
      <c r="AE833" s="122"/>
      <c r="AF833" s="122"/>
    </row>
    <row r="834" customFormat="false" ht="78" hidden="false" customHeight="true" outlineLevel="0" collapsed="false">
      <c r="A834" s="123"/>
      <c r="B834" s="123"/>
      <c r="C834" s="123"/>
      <c r="D834" s="124"/>
      <c r="E834" s="124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06"/>
      <c r="AD834" s="122"/>
      <c r="AE834" s="122"/>
      <c r="AF834" s="122"/>
    </row>
    <row r="835" customFormat="false" ht="78" hidden="false" customHeight="true" outlineLevel="0" collapsed="false">
      <c r="A835" s="123"/>
      <c r="B835" s="123"/>
      <c r="C835" s="123"/>
      <c r="D835" s="124"/>
      <c r="E835" s="124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06"/>
      <c r="AD835" s="122"/>
      <c r="AE835" s="122"/>
      <c r="AF835" s="122"/>
    </row>
    <row r="836" customFormat="false" ht="78" hidden="false" customHeight="true" outlineLevel="0" collapsed="false">
      <c r="A836" s="123"/>
      <c r="B836" s="123"/>
      <c r="C836" s="123"/>
      <c r="D836" s="124"/>
      <c r="E836" s="124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06"/>
      <c r="AD836" s="122"/>
      <c r="AE836" s="122"/>
      <c r="AF836" s="122"/>
    </row>
    <row r="837" customFormat="false" ht="78" hidden="false" customHeight="true" outlineLevel="0" collapsed="false">
      <c r="A837" s="123"/>
      <c r="B837" s="123"/>
      <c r="C837" s="123"/>
      <c r="D837" s="124"/>
      <c r="E837" s="124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06"/>
      <c r="AD837" s="122"/>
      <c r="AE837" s="122"/>
      <c r="AF837" s="122"/>
    </row>
    <row r="838" customFormat="false" ht="78" hidden="false" customHeight="true" outlineLevel="0" collapsed="false">
      <c r="A838" s="123"/>
      <c r="B838" s="123"/>
      <c r="C838" s="123"/>
      <c r="D838" s="124"/>
      <c r="E838" s="124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06"/>
      <c r="AD838" s="122"/>
      <c r="AE838" s="122"/>
      <c r="AF838" s="122"/>
    </row>
    <row r="839" customFormat="false" ht="78" hidden="false" customHeight="true" outlineLevel="0" collapsed="false">
      <c r="A839" s="123"/>
      <c r="B839" s="123"/>
      <c r="C839" s="123"/>
      <c r="D839" s="124"/>
      <c r="E839" s="124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06"/>
      <c r="AD839" s="122"/>
      <c r="AE839" s="122"/>
      <c r="AF839" s="122"/>
    </row>
    <row r="840" customFormat="false" ht="78" hidden="false" customHeight="true" outlineLevel="0" collapsed="false">
      <c r="A840" s="123"/>
      <c r="B840" s="123"/>
      <c r="C840" s="123"/>
      <c r="D840" s="124"/>
      <c r="E840" s="124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06"/>
      <c r="AD840" s="122"/>
      <c r="AE840" s="122"/>
      <c r="AF840" s="122"/>
    </row>
    <row r="841" customFormat="false" ht="78" hidden="false" customHeight="true" outlineLevel="0" collapsed="false">
      <c r="A841" s="123"/>
      <c r="B841" s="123"/>
      <c r="C841" s="123"/>
      <c r="D841" s="124"/>
      <c r="E841" s="124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06"/>
      <c r="AD841" s="122"/>
      <c r="AE841" s="122"/>
      <c r="AF841" s="122"/>
    </row>
    <row r="842" customFormat="false" ht="78" hidden="false" customHeight="true" outlineLevel="0" collapsed="false">
      <c r="A842" s="123"/>
      <c r="B842" s="123"/>
      <c r="C842" s="123"/>
      <c r="D842" s="124"/>
      <c r="E842" s="124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06"/>
      <c r="AD842" s="122"/>
      <c r="AE842" s="122"/>
      <c r="AF842" s="122"/>
    </row>
    <row r="843" customFormat="false" ht="78" hidden="false" customHeight="true" outlineLevel="0" collapsed="false">
      <c r="A843" s="123"/>
      <c r="B843" s="123"/>
      <c r="C843" s="123"/>
      <c r="D843" s="124"/>
      <c r="E843" s="124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06"/>
      <c r="AD843" s="122"/>
      <c r="AE843" s="122"/>
      <c r="AF843" s="122"/>
    </row>
    <row r="844" customFormat="false" ht="78" hidden="false" customHeight="true" outlineLevel="0" collapsed="false">
      <c r="A844" s="123"/>
      <c r="B844" s="123"/>
      <c r="C844" s="123"/>
      <c r="D844" s="124"/>
      <c r="E844" s="124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06"/>
      <c r="AD844" s="122"/>
      <c r="AE844" s="122"/>
      <c r="AF844" s="122"/>
    </row>
    <row r="845" customFormat="false" ht="78" hidden="false" customHeight="true" outlineLevel="0" collapsed="false">
      <c r="A845" s="123"/>
      <c r="B845" s="123"/>
      <c r="C845" s="123"/>
      <c r="D845" s="124"/>
      <c r="E845" s="124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06"/>
      <c r="AD845" s="122"/>
      <c r="AE845" s="122"/>
      <c r="AF845" s="122"/>
    </row>
    <row r="846" customFormat="false" ht="78" hidden="false" customHeight="true" outlineLevel="0" collapsed="false">
      <c r="A846" s="123"/>
      <c r="B846" s="123"/>
      <c r="C846" s="123"/>
      <c r="D846" s="124"/>
      <c r="E846" s="124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06"/>
      <c r="AD846" s="122"/>
      <c r="AE846" s="122"/>
      <c r="AF846" s="122"/>
    </row>
    <row r="847" customFormat="false" ht="78" hidden="false" customHeight="true" outlineLevel="0" collapsed="false">
      <c r="A847" s="123"/>
      <c r="B847" s="123"/>
      <c r="C847" s="123"/>
      <c r="D847" s="124"/>
      <c r="E847" s="124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06"/>
      <c r="AD847" s="122"/>
      <c r="AE847" s="122"/>
      <c r="AF847" s="122"/>
    </row>
    <row r="848" customFormat="false" ht="78" hidden="false" customHeight="true" outlineLevel="0" collapsed="false">
      <c r="A848" s="123"/>
      <c r="B848" s="123"/>
      <c r="C848" s="123"/>
      <c r="D848" s="124"/>
      <c r="E848" s="124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06"/>
      <c r="AD848" s="122"/>
      <c r="AE848" s="122"/>
      <c r="AF848" s="122"/>
    </row>
    <row r="849" customFormat="false" ht="78" hidden="false" customHeight="true" outlineLevel="0" collapsed="false">
      <c r="A849" s="123"/>
      <c r="B849" s="123"/>
      <c r="C849" s="123"/>
      <c r="D849" s="124"/>
      <c r="E849" s="124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06"/>
      <c r="AD849" s="122"/>
      <c r="AE849" s="122"/>
      <c r="AF849" s="122"/>
    </row>
    <row r="850" customFormat="false" ht="78" hidden="false" customHeight="true" outlineLevel="0" collapsed="false">
      <c r="A850" s="123"/>
      <c r="B850" s="123"/>
      <c r="C850" s="123"/>
      <c r="D850" s="124"/>
      <c r="E850" s="124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06"/>
      <c r="AD850" s="122"/>
      <c r="AE850" s="122"/>
      <c r="AF850" s="122"/>
    </row>
    <row r="851" customFormat="false" ht="78" hidden="false" customHeight="true" outlineLevel="0" collapsed="false">
      <c r="A851" s="123"/>
      <c r="B851" s="123"/>
      <c r="C851" s="123"/>
      <c r="D851" s="124"/>
      <c r="E851" s="124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06"/>
      <c r="AD851" s="122"/>
      <c r="AE851" s="122"/>
      <c r="AF851" s="122"/>
    </row>
    <row r="852" customFormat="false" ht="78" hidden="false" customHeight="true" outlineLevel="0" collapsed="false">
      <c r="A852" s="123"/>
      <c r="B852" s="123"/>
      <c r="C852" s="123"/>
      <c r="D852" s="124"/>
      <c r="E852" s="124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06"/>
      <c r="AD852" s="122"/>
      <c r="AE852" s="122"/>
      <c r="AF852" s="122"/>
    </row>
    <row r="853" customFormat="false" ht="78" hidden="false" customHeight="true" outlineLevel="0" collapsed="false">
      <c r="A853" s="123"/>
      <c r="B853" s="123"/>
      <c r="C853" s="123"/>
      <c r="D853" s="124"/>
      <c r="E853" s="124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06"/>
      <c r="AD853" s="122"/>
      <c r="AE853" s="122"/>
      <c r="AF853" s="122"/>
    </row>
    <row r="854" customFormat="false" ht="78" hidden="false" customHeight="true" outlineLevel="0" collapsed="false">
      <c r="A854" s="123"/>
      <c r="B854" s="123"/>
      <c r="C854" s="123"/>
      <c r="D854" s="124"/>
      <c r="E854" s="124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06"/>
      <c r="AD854" s="122"/>
      <c r="AE854" s="122"/>
      <c r="AF854" s="122"/>
    </row>
    <row r="855" customFormat="false" ht="78" hidden="false" customHeight="true" outlineLevel="0" collapsed="false">
      <c r="A855" s="123"/>
      <c r="B855" s="123"/>
      <c r="C855" s="123"/>
      <c r="D855" s="124"/>
      <c r="E855" s="124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06"/>
      <c r="AD855" s="122"/>
      <c r="AE855" s="122"/>
      <c r="AF855" s="122"/>
    </row>
    <row r="856" customFormat="false" ht="78" hidden="false" customHeight="true" outlineLevel="0" collapsed="false">
      <c r="A856" s="123"/>
      <c r="B856" s="123"/>
      <c r="C856" s="123"/>
      <c r="D856" s="124"/>
      <c r="E856" s="124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06"/>
      <c r="AD856" s="122"/>
      <c r="AE856" s="122"/>
      <c r="AF856" s="122"/>
    </row>
    <row r="857" customFormat="false" ht="78" hidden="false" customHeight="true" outlineLevel="0" collapsed="false">
      <c r="A857" s="123"/>
      <c r="B857" s="123"/>
      <c r="C857" s="123"/>
      <c r="D857" s="124"/>
      <c r="E857" s="124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06"/>
      <c r="AD857" s="122"/>
      <c r="AE857" s="122"/>
      <c r="AF857" s="122"/>
    </row>
    <row r="858" customFormat="false" ht="78" hidden="false" customHeight="true" outlineLevel="0" collapsed="false">
      <c r="A858" s="123"/>
      <c r="B858" s="123"/>
      <c r="C858" s="123"/>
      <c r="D858" s="124"/>
      <c r="E858" s="124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06"/>
      <c r="AD858" s="122"/>
      <c r="AE858" s="122"/>
      <c r="AF858" s="122"/>
    </row>
    <row r="859" customFormat="false" ht="78" hidden="false" customHeight="true" outlineLevel="0" collapsed="false">
      <c r="A859" s="123"/>
      <c r="B859" s="123"/>
      <c r="C859" s="123"/>
      <c r="D859" s="124"/>
      <c r="E859" s="124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06"/>
      <c r="AD859" s="122"/>
      <c r="AE859" s="122"/>
      <c r="AF859" s="122"/>
    </row>
    <row r="860" customFormat="false" ht="78" hidden="false" customHeight="true" outlineLevel="0" collapsed="false">
      <c r="A860" s="123"/>
      <c r="B860" s="123"/>
      <c r="C860" s="123"/>
      <c r="D860" s="124"/>
      <c r="E860" s="124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06"/>
      <c r="AD860" s="122"/>
      <c r="AE860" s="122"/>
      <c r="AF860" s="122"/>
    </row>
    <row r="861" customFormat="false" ht="78" hidden="false" customHeight="true" outlineLevel="0" collapsed="false">
      <c r="A861" s="123"/>
      <c r="B861" s="123"/>
      <c r="C861" s="123"/>
      <c r="D861" s="124"/>
      <c r="E861" s="124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06"/>
      <c r="AD861" s="122"/>
      <c r="AE861" s="122"/>
      <c r="AF861" s="122"/>
    </row>
    <row r="862" customFormat="false" ht="78" hidden="false" customHeight="true" outlineLevel="0" collapsed="false">
      <c r="A862" s="123"/>
      <c r="B862" s="123"/>
      <c r="C862" s="123"/>
      <c r="D862" s="124"/>
      <c r="E862" s="124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06"/>
      <c r="AD862" s="122"/>
      <c r="AE862" s="122"/>
      <c r="AF862" s="122"/>
    </row>
    <row r="863" customFormat="false" ht="78" hidden="false" customHeight="true" outlineLevel="0" collapsed="false">
      <c r="A863" s="123"/>
      <c r="B863" s="123"/>
      <c r="C863" s="123"/>
      <c r="D863" s="124"/>
      <c r="E863" s="124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06"/>
      <c r="AD863" s="122"/>
      <c r="AE863" s="122"/>
      <c r="AF863" s="122"/>
    </row>
    <row r="864" customFormat="false" ht="78" hidden="false" customHeight="true" outlineLevel="0" collapsed="false">
      <c r="A864" s="123"/>
      <c r="B864" s="123"/>
      <c r="C864" s="123"/>
      <c r="D864" s="124"/>
      <c r="E864" s="124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06"/>
      <c r="AD864" s="122"/>
      <c r="AE864" s="122"/>
      <c r="AF864" s="122"/>
    </row>
    <row r="865" customFormat="false" ht="78" hidden="false" customHeight="true" outlineLevel="0" collapsed="false">
      <c r="A865" s="123"/>
      <c r="B865" s="123"/>
      <c r="C865" s="123"/>
      <c r="D865" s="124"/>
      <c r="E865" s="124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06"/>
      <c r="AD865" s="122"/>
      <c r="AE865" s="122"/>
      <c r="AF865" s="122"/>
    </row>
    <row r="866" customFormat="false" ht="78" hidden="false" customHeight="true" outlineLevel="0" collapsed="false">
      <c r="A866" s="123"/>
      <c r="B866" s="123"/>
      <c r="C866" s="123"/>
      <c r="D866" s="124"/>
      <c r="E866" s="124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06"/>
      <c r="AD866" s="122"/>
      <c r="AE866" s="122"/>
      <c r="AF866" s="122"/>
    </row>
    <row r="867" customFormat="false" ht="78" hidden="false" customHeight="true" outlineLevel="0" collapsed="false">
      <c r="A867" s="123"/>
      <c r="B867" s="123"/>
      <c r="C867" s="123"/>
      <c r="D867" s="124"/>
      <c r="E867" s="124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06"/>
      <c r="AD867" s="122"/>
      <c r="AE867" s="122"/>
      <c r="AF867" s="122"/>
    </row>
    <row r="868" customFormat="false" ht="78" hidden="false" customHeight="true" outlineLevel="0" collapsed="false">
      <c r="A868" s="123"/>
      <c r="B868" s="123"/>
      <c r="C868" s="123"/>
      <c r="D868" s="124"/>
      <c r="E868" s="124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06"/>
      <c r="AD868" s="122"/>
      <c r="AE868" s="122"/>
      <c r="AF868" s="122"/>
    </row>
    <row r="869" customFormat="false" ht="78" hidden="false" customHeight="true" outlineLevel="0" collapsed="false">
      <c r="A869" s="123"/>
      <c r="B869" s="123"/>
      <c r="C869" s="123"/>
      <c r="D869" s="124"/>
      <c r="E869" s="124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06"/>
      <c r="AD869" s="122"/>
      <c r="AE869" s="122"/>
      <c r="AF869" s="122"/>
    </row>
    <row r="870" customFormat="false" ht="78" hidden="false" customHeight="true" outlineLevel="0" collapsed="false">
      <c r="A870" s="123"/>
      <c r="B870" s="123"/>
      <c r="C870" s="123"/>
      <c r="D870" s="124"/>
      <c r="E870" s="124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06"/>
      <c r="AD870" s="122"/>
      <c r="AE870" s="122"/>
      <c r="AF870" s="122"/>
    </row>
    <row r="871" customFormat="false" ht="78" hidden="false" customHeight="true" outlineLevel="0" collapsed="false">
      <c r="A871" s="123"/>
      <c r="B871" s="123"/>
      <c r="C871" s="123"/>
      <c r="D871" s="124"/>
      <c r="E871" s="124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06"/>
      <c r="AD871" s="122"/>
      <c r="AE871" s="122"/>
      <c r="AF871" s="122"/>
    </row>
    <row r="872" customFormat="false" ht="78" hidden="false" customHeight="true" outlineLevel="0" collapsed="false">
      <c r="A872" s="123"/>
      <c r="B872" s="123"/>
      <c r="C872" s="123"/>
      <c r="D872" s="124"/>
      <c r="E872" s="124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06"/>
      <c r="AD872" s="122"/>
      <c r="AE872" s="122"/>
      <c r="AF872" s="122"/>
    </row>
    <row r="873" customFormat="false" ht="78" hidden="false" customHeight="true" outlineLevel="0" collapsed="false">
      <c r="A873" s="123"/>
      <c r="B873" s="123"/>
      <c r="C873" s="123"/>
      <c r="D873" s="124"/>
      <c r="E873" s="124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06"/>
      <c r="AD873" s="122"/>
      <c r="AE873" s="122"/>
      <c r="AF873" s="122"/>
    </row>
    <row r="874" customFormat="false" ht="78" hidden="false" customHeight="true" outlineLevel="0" collapsed="false">
      <c r="A874" s="123"/>
      <c r="B874" s="123"/>
      <c r="C874" s="123"/>
      <c r="D874" s="124"/>
      <c r="E874" s="124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06"/>
      <c r="AD874" s="122"/>
      <c r="AE874" s="122"/>
      <c r="AF874" s="122"/>
    </row>
    <row r="875" customFormat="false" ht="78" hidden="false" customHeight="true" outlineLevel="0" collapsed="false">
      <c r="A875" s="123"/>
      <c r="B875" s="123"/>
      <c r="C875" s="123"/>
      <c r="D875" s="124"/>
      <c r="E875" s="124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06"/>
      <c r="AD875" s="122"/>
      <c r="AE875" s="122"/>
      <c r="AF875" s="122"/>
    </row>
    <row r="876" customFormat="false" ht="78" hidden="false" customHeight="true" outlineLevel="0" collapsed="false">
      <c r="A876" s="123"/>
      <c r="B876" s="123"/>
      <c r="C876" s="123"/>
      <c r="D876" s="124"/>
      <c r="E876" s="124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06"/>
      <c r="AD876" s="122"/>
      <c r="AE876" s="122"/>
      <c r="AF876" s="122"/>
    </row>
    <row r="877" customFormat="false" ht="78" hidden="false" customHeight="true" outlineLevel="0" collapsed="false">
      <c r="A877" s="123"/>
      <c r="B877" s="123"/>
      <c r="C877" s="123"/>
      <c r="D877" s="124"/>
      <c r="E877" s="124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06"/>
      <c r="AD877" s="122"/>
      <c r="AE877" s="122"/>
      <c r="AF877" s="122"/>
    </row>
    <row r="878" customFormat="false" ht="78" hidden="false" customHeight="true" outlineLevel="0" collapsed="false">
      <c r="A878" s="123"/>
      <c r="B878" s="123"/>
      <c r="C878" s="123"/>
      <c r="D878" s="124"/>
      <c r="E878" s="124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06"/>
      <c r="AD878" s="122"/>
      <c r="AE878" s="122"/>
      <c r="AF878" s="122"/>
    </row>
    <row r="879" customFormat="false" ht="78" hidden="false" customHeight="true" outlineLevel="0" collapsed="false">
      <c r="A879" s="123"/>
      <c r="B879" s="123"/>
      <c r="C879" s="123"/>
      <c r="D879" s="124"/>
      <c r="E879" s="124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06"/>
      <c r="AD879" s="122"/>
      <c r="AE879" s="122"/>
      <c r="AF879" s="122"/>
    </row>
    <row r="880" customFormat="false" ht="78" hidden="false" customHeight="true" outlineLevel="0" collapsed="false">
      <c r="A880" s="123"/>
      <c r="B880" s="123"/>
      <c r="C880" s="123"/>
      <c r="D880" s="124"/>
      <c r="E880" s="124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06"/>
      <c r="AD880" s="122"/>
      <c r="AE880" s="122"/>
      <c r="AF880" s="122"/>
    </row>
    <row r="881" customFormat="false" ht="78" hidden="false" customHeight="true" outlineLevel="0" collapsed="false">
      <c r="A881" s="123"/>
      <c r="B881" s="123"/>
      <c r="C881" s="123"/>
      <c r="D881" s="124"/>
      <c r="E881" s="124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06"/>
      <c r="AD881" s="122"/>
      <c r="AE881" s="122"/>
      <c r="AF881" s="122"/>
    </row>
    <row r="882" customFormat="false" ht="78" hidden="false" customHeight="true" outlineLevel="0" collapsed="false">
      <c r="A882" s="123"/>
      <c r="B882" s="123"/>
      <c r="C882" s="123"/>
      <c r="D882" s="124"/>
      <c r="E882" s="124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06"/>
      <c r="AD882" s="122"/>
      <c r="AE882" s="122"/>
      <c r="AF882" s="122"/>
    </row>
    <row r="883" customFormat="false" ht="78" hidden="false" customHeight="true" outlineLevel="0" collapsed="false">
      <c r="A883" s="123"/>
      <c r="B883" s="123"/>
      <c r="C883" s="123"/>
      <c r="D883" s="124"/>
      <c r="E883" s="124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06"/>
      <c r="AD883" s="122"/>
      <c r="AE883" s="122"/>
      <c r="AF883" s="122"/>
    </row>
    <row r="884" customFormat="false" ht="78" hidden="false" customHeight="true" outlineLevel="0" collapsed="false">
      <c r="A884" s="123"/>
      <c r="B884" s="123"/>
      <c r="C884" s="123"/>
      <c r="D884" s="124"/>
      <c r="E884" s="124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06"/>
      <c r="AD884" s="122"/>
      <c r="AE884" s="122"/>
      <c r="AF884" s="122"/>
    </row>
    <row r="885" customFormat="false" ht="78" hidden="false" customHeight="true" outlineLevel="0" collapsed="false">
      <c r="A885" s="123"/>
      <c r="B885" s="123"/>
      <c r="C885" s="123"/>
      <c r="D885" s="124"/>
      <c r="E885" s="124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06"/>
      <c r="AD885" s="122"/>
      <c r="AE885" s="122"/>
      <c r="AF885" s="122"/>
    </row>
    <row r="886" customFormat="false" ht="78" hidden="false" customHeight="true" outlineLevel="0" collapsed="false">
      <c r="A886" s="123"/>
      <c r="B886" s="123"/>
      <c r="C886" s="123"/>
      <c r="D886" s="124"/>
      <c r="E886" s="124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06"/>
      <c r="AD886" s="122"/>
      <c r="AE886" s="122"/>
      <c r="AF886" s="122"/>
    </row>
    <row r="887" customFormat="false" ht="78" hidden="false" customHeight="true" outlineLevel="0" collapsed="false">
      <c r="A887" s="123"/>
      <c r="B887" s="123"/>
      <c r="C887" s="123"/>
      <c r="D887" s="124"/>
      <c r="E887" s="124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06"/>
      <c r="AD887" s="122"/>
      <c r="AE887" s="122"/>
      <c r="AF887" s="122"/>
    </row>
    <row r="888" customFormat="false" ht="78" hidden="false" customHeight="true" outlineLevel="0" collapsed="false">
      <c r="A888" s="123"/>
      <c r="B888" s="123"/>
      <c r="C888" s="123"/>
      <c r="D888" s="124"/>
      <c r="E888" s="124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06"/>
      <c r="AD888" s="122"/>
      <c r="AE888" s="122"/>
      <c r="AF888" s="122"/>
    </row>
    <row r="889" customFormat="false" ht="78" hidden="false" customHeight="true" outlineLevel="0" collapsed="false">
      <c r="A889" s="123"/>
      <c r="B889" s="123"/>
      <c r="C889" s="123"/>
      <c r="D889" s="124"/>
      <c r="E889" s="124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06"/>
      <c r="AD889" s="122"/>
      <c r="AE889" s="122"/>
      <c r="AF889" s="122"/>
    </row>
    <row r="890" customFormat="false" ht="78" hidden="false" customHeight="true" outlineLevel="0" collapsed="false">
      <c r="A890" s="123"/>
      <c r="B890" s="123"/>
      <c r="C890" s="123"/>
      <c r="D890" s="124"/>
      <c r="E890" s="124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06"/>
      <c r="AD890" s="122"/>
      <c r="AE890" s="122"/>
      <c r="AF890" s="122"/>
    </row>
    <row r="891" customFormat="false" ht="78" hidden="false" customHeight="true" outlineLevel="0" collapsed="false">
      <c r="A891" s="123"/>
      <c r="B891" s="123"/>
      <c r="C891" s="123"/>
      <c r="D891" s="124"/>
      <c r="E891" s="124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06"/>
      <c r="AD891" s="122"/>
      <c r="AE891" s="122"/>
      <c r="AF891" s="122"/>
    </row>
    <row r="892" customFormat="false" ht="78" hidden="false" customHeight="true" outlineLevel="0" collapsed="false">
      <c r="A892" s="123"/>
      <c r="B892" s="123"/>
      <c r="C892" s="123"/>
      <c r="D892" s="124"/>
      <c r="E892" s="124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06"/>
      <c r="AD892" s="122"/>
      <c r="AE892" s="122"/>
      <c r="AF892" s="122"/>
    </row>
    <row r="893" customFormat="false" ht="78" hidden="false" customHeight="true" outlineLevel="0" collapsed="false">
      <c r="A893" s="123"/>
      <c r="B893" s="123"/>
      <c r="C893" s="123"/>
      <c r="D893" s="124"/>
      <c r="E893" s="124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06"/>
      <c r="AD893" s="122"/>
      <c r="AE893" s="122"/>
      <c r="AF893" s="122"/>
    </row>
    <row r="894" customFormat="false" ht="78" hidden="false" customHeight="true" outlineLevel="0" collapsed="false">
      <c r="A894" s="123"/>
      <c r="B894" s="123"/>
      <c r="C894" s="123"/>
      <c r="D894" s="124"/>
      <c r="E894" s="124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06"/>
      <c r="AD894" s="122"/>
      <c r="AE894" s="122"/>
      <c r="AF894" s="122"/>
    </row>
    <row r="895" customFormat="false" ht="78" hidden="false" customHeight="true" outlineLevel="0" collapsed="false">
      <c r="A895" s="123"/>
      <c r="B895" s="123"/>
      <c r="C895" s="123"/>
      <c r="D895" s="124"/>
      <c r="E895" s="124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06"/>
      <c r="AD895" s="122"/>
      <c r="AE895" s="122"/>
      <c r="AF895" s="122"/>
    </row>
    <row r="896" customFormat="false" ht="78" hidden="false" customHeight="true" outlineLevel="0" collapsed="false">
      <c r="A896" s="123"/>
      <c r="B896" s="123"/>
      <c r="C896" s="123"/>
      <c r="D896" s="124"/>
      <c r="E896" s="124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06"/>
      <c r="AD896" s="122"/>
      <c r="AE896" s="122"/>
      <c r="AF896" s="122"/>
    </row>
    <row r="897" customFormat="false" ht="78" hidden="false" customHeight="true" outlineLevel="0" collapsed="false">
      <c r="A897" s="123"/>
      <c r="B897" s="123"/>
      <c r="C897" s="123"/>
      <c r="D897" s="124"/>
      <c r="E897" s="124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06"/>
      <c r="AD897" s="122"/>
      <c r="AE897" s="122"/>
      <c r="AF897" s="122"/>
    </row>
    <row r="898" customFormat="false" ht="78" hidden="false" customHeight="true" outlineLevel="0" collapsed="false">
      <c r="A898" s="123"/>
      <c r="B898" s="123"/>
      <c r="C898" s="123"/>
      <c r="D898" s="124"/>
      <c r="E898" s="124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06"/>
      <c r="AD898" s="122"/>
      <c r="AE898" s="122"/>
      <c r="AF898" s="122"/>
    </row>
    <row r="899" customFormat="false" ht="78" hidden="false" customHeight="true" outlineLevel="0" collapsed="false">
      <c r="A899" s="123"/>
      <c r="B899" s="123"/>
      <c r="C899" s="123"/>
      <c r="D899" s="124"/>
      <c r="E899" s="124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06"/>
      <c r="AD899" s="122"/>
      <c r="AE899" s="122"/>
      <c r="AF899" s="122"/>
    </row>
    <row r="900" customFormat="false" ht="78" hidden="false" customHeight="true" outlineLevel="0" collapsed="false">
      <c r="A900" s="123"/>
      <c r="B900" s="123"/>
      <c r="C900" s="123"/>
      <c r="D900" s="124"/>
      <c r="E900" s="124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06"/>
      <c r="AD900" s="122"/>
      <c r="AE900" s="122"/>
      <c r="AF900" s="122"/>
    </row>
    <row r="901" customFormat="false" ht="78" hidden="false" customHeight="true" outlineLevel="0" collapsed="false">
      <c r="A901" s="123"/>
      <c r="B901" s="123"/>
      <c r="C901" s="123"/>
      <c r="D901" s="124"/>
      <c r="E901" s="124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06"/>
      <c r="AD901" s="122"/>
      <c r="AE901" s="122"/>
      <c r="AF901" s="122"/>
    </row>
    <row r="902" customFormat="false" ht="78" hidden="false" customHeight="true" outlineLevel="0" collapsed="false">
      <c r="A902" s="123"/>
      <c r="B902" s="123"/>
      <c r="C902" s="123"/>
      <c r="D902" s="124"/>
      <c r="E902" s="124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06"/>
      <c r="AD902" s="122"/>
      <c r="AE902" s="122"/>
      <c r="AF902" s="122"/>
    </row>
    <row r="903" customFormat="false" ht="78" hidden="false" customHeight="true" outlineLevel="0" collapsed="false">
      <c r="A903" s="123"/>
      <c r="B903" s="123"/>
      <c r="C903" s="123"/>
      <c r="D903" s="124"/>
      <c r="E903" s="124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06"/>
      <c r="AD903" s="122"/>
      <c r="AE903" s="122"/>
      <c r="AF903" s="122"/>
    </row>
    <row r="904" customFormat="false" ht="78" hidden="false" customHeight="true" outlineLevel="0" collapsed="false">
      <c r="A904" s="123"/>
      <c r="B904" s="123"/>
      <c r="C904" s="123"/>
      <c r="D904" s="124"/>
      <c r="E904" s="124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06"/>
      <c r="AD904" s="122"/>
      <c r="AE904" s="122"/>
      <c r="AF904" s="122"/>
    </row>
    <row r="905" customFormat="false" ht="78" hidden="false" customHeight="true" outlineLevel="0" collapsed="false">
      <c r="A905" s="123"/>
      <c r="B905" s="123"/>
      <c r="C905" s="123"/>
      <c r="D905" s="124"/>
      <c r="E905" s="124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06"/>
      <c r="AD905" s="122"/>
      <c r="AE905" s="122"/>
      <c r="AF905" s="122"/>
    </row>
    <row r="906" customFormat="false" ht="78" hidden="false" customHeight="true" outlineLevel="0" collapsed="false">
      <c r="A906" s="123"/>
      <c r="B906" s="123"/>
      <c r="C906" s="123"/>
      <c r="D906" s="124"/>
      <c r="E906" s="124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06"/>
      <c r="AD906" s="122"/>
      <c r="AE906" s="122"/>
      <c r="AF906" s="122"/>
    </row>
    <row r="907" customFormat="false" ht="78" hidden="false" customHeight="true" outlineLevel="0" collapsed="false">
      <c r="A907" s="123"/>
      <c r="B907" s="123"/>
      <c r="C907" s="123"/>
      <c r="D907" s="124"/>
      <c r="E907" s="124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06"/>
      <c r="AD907" s="122"/>
      <c r="AE907" s="122"/>
      <c r="AF907" s="122"/>
    </row>
    <row r="908" customFormat="false" ht="78" hidden="false" customHeight="true" outlineLevel="0" collapsed="false">
      <c r="A908" s="123"/>
      <c r="B908" s="123"/>
      <c r="C908" s="123"/>
      <c r="D908" s="124"/>
      <c r="E908" s="124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06"/>
      <c r="AD908" s="122"/>
      <c r="AE908" s="122"/>
      <c r="AF908" s="122"/>
    </row>
    <row r="909" customFormat="false" ht="78" hidden="false" customHeight="true" outlineLevel="0" collapsed="false">
      <c r="A909" s="123"/>
      <c r="B909" s="123"/>
      <c r="C909" s="123"/>
      <c r="D909" s="124"/>
      <c r="E909" s="124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06"/>
      <c r="AD909" s="122"/>
      <c r="AE909" s="122"/>
      <c r="AF909" s="122"/>
    </row>
    <row r="910" customFormat="false" ht="78" hidden="false" customHeight="true" outlineLevel="0" collapsed="false">
      <c r="A910" s="123"/>
      <c r="B910" s="123"/>
      <c r="C910" s="123"/>
      <c r="D910" s="124"/>
      <c r="E910" s="124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06"/>
      <c r="AD910" s="122"/>
      <c r="AE910" s="122"/>
      <c r="AF910" s="122"/>
    </row>
    <row r="911" customFormat="false" ht="78" hidden="false" customHeight="true" outlineLevel="0" collapsed="false">
      <c r="A911" s="123"/>
      <c r="B911" s="123"/>
      <c r="C911" s="123"/>
      <c r="D911" s="124"/>
      <c r="E911" s="124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06"/>
      <c r="AD911" s="122"/>
      <c r="AE911" s="122"/>
      <c r="AF911" s="122"/>
    </row>
    <row r="912" customFormat="false" ht="78" hidden="false" customHeight="true" outlineLevel="0" collapsed="false">
      <c r="A912" s="123"/>
      <c r="B912" s="123"/>
      <c r="C912" s="123"/>
      <c r="D912" s="124"/>
      <c r="E912" s="124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06"/>
      <c r="AD912" s="122"/>
      <c r="AE912" s="122"/>
      <c r="AF912" s="122"/>
    </row>
    <row r="913" customFormat="false" ht="78" hidden="false" customHeight="true" outlineLevel="0" collapsed="false">
      <c r="A913" s="123"/>
      <c r="B913" s="123"/>
      <c r="C913" s="123"/>
      <c r="D913" s="124"/>
      <c r="E913" s="124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06"/>
      <c r="AD913" s="122"/>
      <c r="AE913" s="122"/>
      <c r="AF913" s="122"/>
    </row>
    <row r="914" customFormat="false" ht="78" hidden="false" customHeight="true" outlineLevel="0" collapsed="false">
      <c r="A914" s="123"/>
      <c r="B914" s="123"/>
      <c r="C914" s="123"/>
      <c r="D914" s="124"/>
      <c r="E914" s="124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06"/>
      <c r="AD914" s="122"/>
      <c r="AE914" s="122"/>
      <c r="AF914" s="122"/>
    </row>
    <row r="915" customFormat="false" ht="78" hidden="false" customHeight="true" outlineLevel="0" collapsed="false">
      <c r="A915" s="123"/>
      <c r="B915" s="123"/>
      <c r="C915" s="123"/>
      <c r="D915" s="124"/>
      <c r="E915" s="124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06"/>
      <c r="AD915" s="122"/>
      <c r="AE915" s="122"/>
      <c r="AF915" s="122"/>
    </row>
    <row r="916" customFormat="false" ht="78" hidden="false" customHeight="true" outlineLevel="0" collapsed="false">
      <c r="A916" s="123"/>
      <c r="B916" s="123"/>
      <c r="C916" s="123"/>
      <c r="D916" s="124"/>
      <c r="E916" s="124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06"/>
      <c r="AD916" s="122"/>
      <c r="AE916" s="122"/>
      <c r="AF916" s="122"/>
    </row>
    <row r="917" customFormat="false" ht="78" hidden="false" customHeight="true" outlineLevel="0" collapsed="false">
      <c r="A917" s="123"/>
      <c r="B917" s="123"/>
      <c r="C917" s="123"/>
      <c r="D917" s="124"/>
      <c r="E917" s="124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06"/>
      <c r="AD917" s="122"/>
      <c r="AE917" s="122"/>
      <c r="AF917" s="122"/>
    </row>
    <row r="918" customFormat="false" ht="78" hidden="false" customHeight="true" outlineLevel="0" collapsed="false">
      <c r="A918" s="123"/>
      <c r="B918" s="123"/>
      <c r="C918" s="123"/>
      <c r="D918" s="124"/>
      <c r="E918" s="124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06"/>
      <c r="AD918" s="122"/>
      <c r="AE918" s="122"/>
      <c r="AF918" s="122"/>
    </row>
    <row r="919" customFormat="false" ht="78" hidden="false" customHeight="true" outlineLevel="0" collapsed="false">
      <c r="A919" s="123"/>
      <c r="B919" s="123"/>
      <c r="C919" s="123"/>
      <c r="D919" s="124"/>
      <c r="E919" s="124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06"/>
      <c r="AD919" s="122"/>
      <c r="AE919" s="122"/>
      <c r="AF919" s="122"/>
    </row>
    <row r="920" customFormat="false" ht="78" hidden="false" customHeight="true" outlineLevel="0" collapsed="false">
      <c r="A920" s="123"/>
      <c r="B920" s="123"/>
      <c r="C920" s="123"/>
      <c r="D920" s="124"/>
      <c r="E920" s="124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06"/>
      <c r="AD920" s="122"/>
      <c r="AE920" s="122"/>
      <c r="AF920" s="122"/>
    </row>
    <row r="921" customFormat="false" ht="78" hidden="false" customHeight="true" outlineLevel="0" collapsed="false">
      <c r="A921" s="123"/>
      <c r="B921" s="123"/>
      <c r="C921" s="123"/>
      <c r="D921" s="124"/>
      <c r="E921" s="124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06"/>
      <c r="AD921" s="122"/>
      <c r="AE921" s="122"/>
      <c r="AF921" s="122"/>
    </row>
    <row r="922" customFormat="false" ht="78" hidden="false" customHeight="true" outlineLevel="0" collapsed="false">
      <c r="A922" s="123"/>
      <c r="B922" s="123"/>
      <c r="C922" s="123"/>
      <c r="D922" s="124"/>
      <c r="E922" s="124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06"/>
      <c r="AD922" s="122"/>
      <c r="AE922" s="122"/>
      <c r="AF922" s="122"/>
    </row>
    <row r="923" customFormat="false" ht="78" hidden="false" customHeight="true" outlineLevel="0" collapsed="false">
      <c r="A923" s="123"/>
      <c r="B923" s="123"/>
      <c r="C923" s="123"/>
      <c r="D923" s="124"/>
      <c r="E923" s="124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06"/>
      <c r="AD923" s="122"/>
      <c r="AE923" s="122"/>
      <c r="AF923" s="122"/>
    </row>
    <row r="924" customFormat="false" ht="78" hidden="false" customHeight="true" outlineLevel="0" collapsed="false">
      <c r="A924" s="123"/>
      <c r="B924" s="123"/>
      <c r="C924" s="123"/>
      <c r="D924" s="124"/>
      <c r="E924" s="124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06"/>
      <c r="AD924" s="122"/>
      <c r="AE924" s="122"/>
      <c r="AF924" s="122"/>
    </row>
    <row r="925" customFormat="false" ht="78" hidden="false" customHeight="true" outlineLevel="0" collapsed="false">
      <c r="A925" s="123"/>
      <c r="B925" s="123"/>
      <c r="C925" s="123"/>
      <c r="D925" s="124"/>
      <c r="E925" s="124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06"/>
      <c r="AD925" s="122"/>
      <c r="AE925" s="122"/>
      <c r="AF925" s="122"/>
    </row>
    <row r="926" customFormat="false" ht="78" hidden="false" customHeight="true" outlineLevel="0" collapsed="false">
      <c r="A926" s="123"/>
      <c r="B926" s="123"/>
      <c r="C926" s="123"/>
      <c r="D926" s="124"/>
      <c r="E926" s="124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06"/>
      <c r="AD926" s="122"/>
      <c r="AE926" s="122"/>
      <c r="AF926" s="122"/>
    </row>
    <row r="927" customFormat="false" ht="78" hidden="false" customHeight="true" outlineLevel="0" collapsed="false">
      <c r="A927" s="123"/>
      <c r="B927" s="123"/>
      <c r="C927" s="123"/>
      <c r="D927" s="124"/>
      <c r="E927" s="124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06"/>
      <c r="AD927" s="122"/>
      <c r="AE927" s="122"/>
      <c r="AF927" s="122"/>
    </row>
    <row r="928" customFormat="false" ht="78" hidden="false" customHeight="true" outlineLevel="0" collapsed="false">
      <c r="A928" s="123"/>
      <c r="B928" s="123"/>
      <c r="C928" s="123"/>
      <c r="D928" s="124"/>
      <c r="E928" s="124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06"/>
      <c r="AD928" s="122"/>
      <c r="AE928" s="122"/>
      <c r="AF928" s="122"/>
    </row>
    <row r="929" customFormat="false" ht="78" hidden="false" customHeight="true" outlineLevel="0" collapsed="false">
      <c r="A929" s="123"/>
      <c r="B929" s="123"/>
      <c r="C929" s="123"/>
      <c r="D929" s="124"/>
      <c r="E929" s="124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06"/>
      <c r="AD929" s="122"/>
      <c r="AE929" s="122"/>
      <c r="AF929" s="122"/>
    </row>
    <row r="930" customFormat="false" ht="78" hidden="false" customHeight="true" outlineLevel="0" collapsed="false">
      <c r="A930" s="123"/>
      <c r="B930" s="123"/>
      <c r="C930" s="123"/>
      <c r="D930" s="124"/>
      <c r="E930" s="124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06"/>
      <c r="AD930" s="122"/>
      <c r="AE930" s="122"/>
      <c r="AF930" s="122"/>
    </row>
    <row r="931" customFormat="false" ht="78" hidden="false" customHeight="true" outlineLevel="0" collapsed="false">
      <c r="A931" s="123"/>
      <c r="B931" s="123"/>
      <c r="C931" s="123"/>
      <c r="D931" s="124"/>
      <c r="E931" s="124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06"/>
      <c r="AD931" s="122"/>
      <c r="AE931" s="122"/>
      <c r="AF931" s="122"/>
    </row>
    <row r="932" customFormat="false" ht="78" hidden="false" customHeight="true" outlineLevel="0" collapsed="false">
      <c r="A932" s="123"/>
      <c r="B932" s="123"/>
      <c r="C932" s="123"/>
      <c r="D932" s="124"/>
      <c r="E932" s="124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06"/>
      <c r="AD932" s="122"/>
      <c r="AE932" s="122"/>
      <c r="AF932" s="122"/>
    </row>
    <row r="933" customFormat="false" ht="78" hidden="false" customHeight="true" outlineLevel="0" collapsed="false">
      <c r="A933" s="123"/>
      <c r="B933" s="123"/>
      <c r="C933" s="123"/>
      <c r="D933" s="124"/>
      <c r="E933" s="124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06"/>
      <c r="AD933" s="122"/>
      <c r="AE933" s="122"/>
      <c r="AF933" s="122"/>
    </row>
    <row r="934" customFormat="false" ht="78" hidden="false" customHeight="true" outlineLevel="0" collapsed="false">
      <c r="A934" s="123"/>
      <c r="B934" s="123"/>
      <c r="C934" s="123"/>
      <c r="D934" s="124"/>
      <c r="E934" s="124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06"/>
      <c r="AD934" s="122"/>
      <c r="AE934" s="122"/>
      <c r="AF934" s="122"/>
    </row>
    <row r="935" customFormat="false" ht="78" hidden="false" customHeight="true" outlineLevel="0" collapsed="false">
      <c r="A935" s="123"/>
      <c r="B935" s="123"/>
      <c r="C935" s="123"/>
      <c r="D935" s="124"/>
      <c r="E935" s="124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06"/>
      <c r="AD935" s="122"/>
      <c r="AE935" s="122"/>
      <c r="AF935" s="122"/>
    </row>
    <row r="936" customFormat="false" ht="78" hidden="false" customHeight="true" outlineLevel="0" collapsed="false">
      <c r="A936" s="123"/>
      <c r="B936" s="123"/>
      <c r="C936" s="123"/>
      <c r="D936" s="124"/>
      <c r="E936" s="124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06"/>
      <c r="AD936" s="122"/>
      <c r="AE936" s="122"/>
      <c r="AF936" s="122"/>
    </row>
    <row r="937" customFormat="false" ht="78" hidden="false" customHeight="true" outlineLevel="0" collapsed="false">
      <c r="A937" s="123"/>
      <c r="B937" s="123"/>
      <c r="C937" s="123"/>
      <c r="D937" s="124"/>
      <c r="E937" s="124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06"/>
      <c r="AD937" s="122"/>
      <c r="AE937" s="122"/>
      <c r="AF937" s="122"/>
    </row>
    <row r="938" customFormat="false" ht="78" hidden="false" customHeight="true" outlineLevel="0" collapsed="false">
      <c r="A938" s="123"/>
      <c r="B938" s="123"/>
      <c r="C938" s="123"/>
      <c r="D938" s="124"/>
      <c r="E938" s="124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06"/>
      <c r="AD938" s="122"/>
      <c r="AE938" s="122"/>
      <c r="AF938" s="122"/>
    </row>
    <row r="939" customFormat="false" ht="78" hidden="false" customHeight="true" outlineLevel="0" collapsed="false">
      <c r="A939" s="123"/>
      <c r="B939" s="123"/>
      <c r="C939" s="123"/>
      <c r="D939" s="124"/>
      <c r="E939" s="124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06"/>
      <c r="AD939" s="122"/>
      <c r="AE939" s="122"/>
      <c r="AF939" s="122"/>
    </row>
    <row r="940" customFormat="false" ht="78" hidden="false" customHeight="true" outlineLevel="0" collapsed="false">
      <c r="A940" s="123"/>
      <c r="B940" s="123"/>
      <c r="C940" s="123"/>
      <c r="D940" s="124"/>
      <c r="E940" s="124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06"/>
      <c r="AD940" s="122"/>
      <c r="AE940" s="122"/>
      <c r="AF940" s="122"/>
    </row>
    <row r="941" customFormat="false" ht="78" hidden="false" customHeight="true" outlineLevel="0" collapsed="false">
      <c r="A941" s="123"/>
      <c r="B941" s="123"/>
      <c r="C941" s="123"/>
      <c r="D941" s="124"/>
      <c r="E941" s="124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06"/>
      <c r="AD941" s="122"/>
      <c r="AE941" s="122"/>
      <c r="AF941" s="122"/>
    </row>
    <row r="942" customFormat="false" ht="78" hidden="false" customHeight="true" outlineLevel="0" collapsed="false">
      <c r="A942" s="123"/>
      <c r="B942" s="123"/>
      <c r="C942" s="123"/>
      <c r="D942" s="124"/>
      <c r="E942" s="124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06"/>
      <c r="AD942" s="122"/>
      <c r="AE942" s="122"/>
      <c r="AF942" s="122"/>
    </row>
    <row r="943" customFormat="false" ht="78" hidden="false" customHeight="true" outlineLevel="0" collapsed="false">
      <c r="A943" s="123"/>
      <c r="B943" s="123"/>
      <c r="C943" s="123"/>
      <c r="D943" s="124"/>
      <c r="E943" s="124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06"/>
      <c r="AD943" s="122"/>
      <c r="AE943" s="122"/>
      <c r="AF943" s="122"/>
    </row>
    <row r="944" customFormat="false" ht="78" hidden="false" customHeight="true" outlineLevel="0" collapsed="false">
      <c r="A944" s="123"/>
      <c r="B944" s="123"/>
      <c r="C944" s="123"/>
      <c r="D944" s="124"/>
      <c r="E944" s="124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06"/>
      <c r="AD944" s="122"/>
      <c r="AE944" s="122"/>
      <c r="AF944" s="122"/>
    </row>
    <row r="945" customFormat="false" ht="78" hidden="false" customHeight="true" outlineLevel="0" collapsed="false">
      <c r="A945" s="123"/>
      <c r="B945" s="123"/>
      <c r="C945" s="123"/>
      <c r="D945" s="124"/>
      <c r="E945" s="124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06"/>
      <c r="AD945" s="122"/>
      <c r="AE945" s="122"/>
      <c r="AF945" s="122"/>
    </row>
    <row r="946" customFormat="false" ht="78" hidden="false" customHeight="true" outlineLevel="0" collapsed="false">
      <c r="A946" s="123"/>
      <c r="B946" s="123"/>
      <c r="C946" s="123"/>
      <c r="D946" s="124"/>
      <c r="E946" s="124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06"/>
      <c r="AD946" s="122"/>
      <c r="AE946" s="122"/>
      <c r="AF946" s="122"/>
    </row>
    <row r="947" customFormat="false" ht="78" hidden="false" customHeight="true" outlineLevel="0" collapsed="false">
      <c r="A947" s="123"/>
      <c r="B947" s="123"/>
      <c r="C947" s="123"/>
      <c r="D947" s="124"/>
      <c r="E947" s="124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06"/>
      <c r="AD947" s="122"/>
      <c r="AE947" s="122"/>
      <c r="AF947" s="122"/>
    </row>
    <row r="948" customFormat="false" ht="78" hidden="false" customHeight="true" outlineLevel="0" collapsed="false">
      <c r="A948" s="123"/>
      <c r="B948" s="123"/>
      <c r="C948" s="123"/>
      <c r="D948" s="124"/>
      <c r="E948" s="124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06"/>
      <c r="AD948" s="122"/>
      <c r="AE948" s="122"/>
      <c r="AF948" s="122"/>
    </row>
    <row r="949" customFormat="false" ht="78" hidden="false" customHeight="true" outlineLevel="0" collapsed="false">
      <c r="A949" s="123"/>
      <c r="B949" s="123"/>
      <c r="C949" s="123"/>
      <c r="D949" s="124"/>
      <c r="E949" s="124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06"/>
      <c r="AD949" s="122"/>
      <c r="AE949" s="122"/>
      <c r="AF949" s="122"/>
    </row>
    <row r="950" customFormat="false" ht="78" hidden="false" customHeight="true" outlineLevel="0" collapsed="false">
      <c r="A950" s="123"/>
      <c r="B950" s="123"/>
      <c r="C950" s="123"/>
      <c r="D950" s="124"/>
      <c r="E950" s="124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06"/>
      <c r="AD950" s="122"/>
      <c r="AE950" s="122"/>
      <c r="AF950" s="122"/>
    </row>
    <row r="951" customFormat="false" ht="78" hidden="false" customHeight="true" outlineLevel="0" collapsed="false">
      <c r="A951" s="123"/>
      <c r="B951" s="123"/>
      <c r="C951" s="123"/>
      <c r="D951" s="124"/>
      <c r="E951" s="124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06"/>
      <c r="AD951" s="122"/>
      <c r="AE951" s="122"/>
      <c r="AF951" s="122"/>
    </row>
    <row r="952" customFormat="false" ht="78" hidden="false" customHeight="true" outlineLevel="0" collapsed="false">
      <c r="A952" s="123"/>
      <c r="B952" s="123"/>
      <c r="C952" s="123"/>
      <c r="D952" s="124"/>
      <c r="E952" s="124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06"/>
      <c r="AD952" s="122"/>
      <c r="AE952" s="122"/>
      <c r="AF952" s="122"/>
    </row>
    <row r="953" customFormat="false" ht="78" hidden="false" customHeight="true" outlineLevel="0" collapsed="false">
      <c r="A953" s="123"/>
      <c r="B953" s="123"/>
      <c r="C953" s="123"/>
      <c r="D953" s="124"/>
      <c r="E953" s="124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06"/>
      <c r="AD953" s="122"/>
      <c r="AE953" s="122"/>
      <c r="AF953" s="122"/>
    </row>
    <row r="954" customFormat="false" ht="78" hidden="false" customHeight="true" outlineLevel="0" collapsed="false">
      <c r="A954" s="123"/>
      <c r="B954" s="123"/>
      <c r="C954" s="123"/>
      <c r="D954" s="124"/>
      <c r="E954" s="124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06"/>
      <c r="AD954" s="122"/>
      <c r="AE954" s="122"/>
      <c r="AF954" s="122"/>
    </row>
    <row r="955" customFormat="false" ht="78" hidden="false" customHeight="true" outlineLevel="0" collapsed="false">
      <c r="A955" s="123"/>
      <c r="B955" s="123"/>
      <c r="C955" s="123"/>
      <c r="D955" s="124"/>
      <c r="E955" s="124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06"/>
      <c r="AD955" s="122"/>
      <c r="AE955" s="122"/>
      <c r="AF955" s="122"/>
    </row>
    <row r="956" customFormat="false" ht="78" hidden="false" customHeight="true" outlineLevel="0" collapsed="false">
      <c r="A956" s="123"/>
      <c r="B956" s="123"/>
      <c r="C956" s="123"/>
      <c r="D956" s="124"/>
      <c r="E956" s="124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06"/>
      <c r="AD956" s="122"/>
      <c r="AE956" s="122"/>
      <c r="AF956" s="122"/>
    </row>
    <row r="957" customFormat="false" ht="78" hidden="false" customHeight="true" outlineLevel="0" collapsed="false">
      <c r="A957" s="123"/>
      <c r="B957" s="123"/>
      <c r="C957" s="123"/>
      <c r="D957" s="124"/>
      <c r="E957" s="124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06"/>
      <c r="AD957" s="122"/>
      <c r="AE957" s="122"/>
      <c r="AF957" s="122"/>
    </row>
    <row r="958" customFormat="false" ht="78" hidden="false" customHeight="true" outlineLevel="0" collapsed="false">
      <c r="A958" s="123"/>
      <c r="B958" s="123"/>
      <c r="C958" s="123"/>
      <c r="D958" s="124"/>
      <c r="E958" s="124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06"/>
      <c r="AD958" s="122"/>
      <c r="AE958" s="122"/>
      <c r="AF958" s="122"/>
    </row>
    <row r="959" customFormat="false" ht="78" hidden="false" customHeight="true" outlineLevel="0" collapsed="false">
      <c r="A959" s="123"/>
      <c r="B959" s="123"/>
      <c r="C959" s="123"/>
      <c r="D959" s="124"/>
      <c r="E959" s="124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06"/>
      <c r="AD959" s="122"/>
      <c r="AE959" s="122"/>
      <c r="AF959" s="122"/>
    </row>
    <row r="960" customFormat="false" ht="78" hidden="false" customHeight="true" outlineLevel="0" collapsed="false">
      <c r="A960" s="123"/>
      <c r="B960" s="123"/>
      <c r="C960" s="123"/>
      <c r="D960" s="124"/>
      <c r="E960" s="124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06"/>
      <c r="AD960" s="122"/>
      <c r="AE960" s="122"/>
      <c r="AF960" s="122"/>
    </row>
    <row r="961" customFormat="false" ht="78" hidden="false" customHeight="true" outlineLevel="0" collapsed="false">
      <c r="A961" s="123"/>
      <c r="B961" s="123"/>
      <c r="C961" s="123"/>
      <c r="D961" s="124"/>
      <c r="E961" s="124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06"/>
      <c r="AD961" s="122"/>
      <c r="AE961" s="122"/>
      <c r="AF961" s="122"/>
    </row>
    <row r="962" customFormat="false" ht="78" hidden="false" customHeight="true" outlineLevel="0" collapsed="false">
      <c r="A962" s="123"/>
      <c r="B962" s="123"/>
      <c r="C962" s="123"/>
      <c r="D962" s="124"/>
      <c r="E962" s="124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06"/>
      <c r="AD962" s="122"/>
      <c r="AE962" s="122"/>
      <c r="AF962" s="122"/>
    </row>
    <row r="963" customFormat="false" ht="78" hidden="false" customHeight="true" outlineLevel="0" collapsed="false">
      <c r="A963" s="123"/>
      <c r="B963" s="123"/>
      <c r="C963" s="123"/>
      <c r="D963" s="124"/>
      <c r="E963" s="124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06"/>
      <c r="AD963" s="122"/>
      <c r="AE963" s="122"/>
      <c r="AF963" s="122"/>
    </row>
    <row r="964" customFormat="false" ht="78" hidden="false" customHeight="true" outlineLevel="0" collapsed="false">
      <c r="A964" s="123"/>
      <c r="B964" s="123"/>
      <c r="C964" s="123"/>
      <c r="D964" s="124"/>
      <c r="E964" s="124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06"/>
      <c r="AD964" s="122"/>
      <c r="AE964" s="122"/>
      <c r="AF964" s="122"/>
    </row>
    <row r="965" customFormat="false" ht="78" hidden="false" customHeight="true" outlineLevel="0" collapsed="false">
      <c r="A965" s="123"/>
      <c r="B965" s="123"/>
      <c r="C965" s="123"/>
      <c r="D965" s="124"/>
      <c r="E965" s="124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06"/>
      <c r="AD965" s="122"/>
      <c r="AE965" s="122"/>
      <c r="AF965" s="122"/>
    </row>
    <row r="966" customFormat="false" ht="78" hidden="false" customHeight="true" outlineLevel="0" collapsed="false">
      <c r="A966" s="123"/>
      <c r="B966" s="123"/>
      <c r="C966" s="123"/>
      <c r="D966" s="124"/>
      <c r="E966" s="124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06"/>
      <c r="AD966" s="122"/>
      <c r="AE966" s="122"/>
      <c r="AF966" s="122"/>
    </row>
    <row r="967" customFormat="false" ht="78" hidden="false" customHeight="true" outlineLevel="0" collapsed="false">
      <c r="A967" s="123"/>
      <c r="B967" s="123"/>
      <c r="C967" s="123"/>
      <c r="D967" s="124"/>
      <c r="E967" s="124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06"/>
      <c r="AD967" s="122"/>
      <c r="AE967" s="122"/>
      <c r="AF967" s="122"/>
    </row>
    <row r="968" customFormat="false" ht="78" hidden="false" customHeight="true" outlineLevel="0" collapsed="false">
      <c r="A968" s="123"/>
      <c r="B968" s="123"/>
      <c r="C968" s="123"/>
      <c r="D968" s="124"/>
      <c r="E968" s="124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06"/>
      <c r="AD968" s="122"/>
      <c r="AE968" s="122"/>
      <c r="AF968" s="122"/>
    </row>
    <row r="969" customFormat="false" ht="78" hidden="false" customHeight="true" outlineLevel="0" collapsed="false">
      <c r="A969" s="123"/>
      <c r="B969" s="123"/>
      <c r="C969" s="123"/>
      <c r="D969" s="124"/>
      <c r="E969" s="124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06"/>
      <c r="AD969" s="122"/>
      <c r="AE969" s="122"/>
      <c r="AF969" s="122"/>
    </row>
    <row r="970" customFormat="false" ht="78" hidden="false" customHeight="true" outlineLevel="0" collapsed="false">
      <c r="A970" s="123"/>
      <c r="B970" s="123"/>
      <c r="C970" s="123"/>
      <c r="D970" s="124"/>
      <c r="E970" s="124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06"/>
      <c r="AD970" s="122"/>
      <c r="AE970" s="122"/>
      <c r="AF970" s="122"/>
    </row>
    <row r="971" customFormat="false" ht="78" hidden="false" customHeight="true" outlineLevel="0" collapsed="false">
      <c r="A971" s="123"/>
      <c r="B971" s="123"/>
      <c r="C971" s="123"/>
      <c r="D971" s="124"/>
      <c r="E971" s="124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06"/>
      <c r="AD971" s="122"/>
      <c r="AE971" s="122"/>
      <c r="AF971" s="122"/>
    </row>
    <row r="972" customFormat="false" ht="78" hidden="false" customHeight="true" outlineLevel="0" collapsed="false">
      <c r="A972" s="123"/>
      <c r="B972" s="123"/>
      <c r="C972" s="123"/>
      <c r="D972" s="124"/>
      <c r="E972" s="124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06"/>
      <c r="AD972" s="122"/>
      <c r="AE972" s="122"/>
      <c r="AF972" s="122"/>
    </row>
    <row r="973" customFormat="false" ht="78" hidden="false" customHeight="true" outlineLevel="0" collapsed="false">
      <c r="A973" s="123"/>
      <c r="B973" s="123"/>
      <c r="C973" s="123"/>
      <c r="D973" s="124"/>
      <c r="E973" s="124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06"/>
      <c r="AD973" s="122"/>
      <c r="AE973" s="122"/>
      <c r="AF973" s="122"/>
    </row>
    <row r="974" customFormat="false" ht="78" hidden="false" customHeight="true" outlineLevel="0" collapsed="false">
      <c r="A974" s="123"/>
      <c r="B974" s="123"/>
      <c r="C974" s="123"/>
      <c r="D974" s="124"/>
      <c r="E974" s="124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06"/>
      <c r="AD974" s="122"/>
      <c r="AE974" s="122"/>
      <c r="AF974" s="122"/>
    </row>
    <row r="975" customFormat="false" ht="78" hidden="false" customHeight="true" outlineLevel="0" collapsed="false">
      <c r="A975" s="123"/>
      <c r="B975" s="123"/>
      <c r="C975" s="123"/>
      <c r="D975" s="124"/>
      <c r="E975" s="124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06"/>
      <c r="AD975" s="122"/>
      <c r="AE975" s="122"/>
      <c r="AF975" s="122"/>
    </row>
    <row r="976" customFormat="false" ht="78" hidden="false" customHeight="true" outlineLevel="0" collapsed="false">
      <c r="A976" s="123"/>
      <c r="B976" s="123"/>
      <c r="C976" s="123"/>
      <c r="D976" s="124"/>
      <c r="E976" s="124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06"/>
      <c r="AD976" s="122"/>
      <c r="AE976" s="122"/>
      <c r="AF976" s="122"/>
    </row>
    <row r="977" customFormat="false" ht="78" hidden="false" customHeight="true" outlineLevel="0" collapsed="false">
      <c r="A977" s="123"/>
      <c r="B977" s="123"/>
      <c r="C977" s="123"/>
      <c r="D977" s="124"/>
      <c r="E977" s="124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06"/>
      <c r="AD977" s="122"/>
      <c r="AE977" s="122"/>
      <c r="AF977" s="122"/>
    </row>
    <row r="978" customFormat="false" ht="78" hidden="false" customHeight="true" outlineLevel="0" collapsed="false">
      <c r="A978" s="123"/>
      <c r="B978" s="123"/>
      <c r="C978" s="123"/>
      <c r="D978" s="124"/>
      <c r="E978" s="124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06"/>
      <c r="AD978" s="122"/>
      <c r="AE978" s="122"/>
      <c r="AF978" s="122"/>
    </row>
    <row r="979" customFormat="false" ht="78" hidden="false" customHeight="true" outlineLevel="0" collapsed="false">
      <c r="A979" s="123"/>
      <c r="B979" s="123"/>
      <c r="C979" s="123"/>
      <c r="D979" s="124"/>
      <c r="E979" s="124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06"/>
      <c r="AD979" s="122"/>
      <c r="AE979" s="122"/>
      <c r="AF979" s="122"/>
    </row>
    <row r="980" customFormat="false" ht="78" hidden="false" customHeight="true" outlineLevel="0" collapsed="false">
      <c r="A980" s="123"/>
      <c r="B980" s="123"/>
      <c r="C980" s="123"/>
      <c r="D980" s="124"/>
      <c r="E980" s="124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06"/>
      <c r="AD980" s="122"/>
      <c r="AE980" s="122"/>
      <c r="AF980" s="122"/>
    </row>
    <row r="981" customFormat="false" ht="78" hidden="false" customHeight="true" outlineLevel="0" collapsed="false">
      <c r="A981" s="123"/>
      <c r="B981" s="123"/>
      <c r="C981" s="123"/>
      <c r="D981" s="124"/>
      <c r="E981" s="124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06"/>
      <c r="AD981" s="122"/>
      <c r="AE981" s="122"/>
      <c r="AF981" s="122"/>
    </row>
    <row r="982" customFormat="false" ht="78" hidden="false" customHeight="true" outlineLevel="0" collapsed="false">
      <c r="A982" s="123"/>
      <c r="B982" s="123"/>
      <c r="C982" s="123"/>
      <c r="D982" s="124"/>
      <c r="E982" s="124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06"/>
      <c r="AD982" s="122"/>
      <c r="AE982" s="122"/>
      <c r="AF982" s="122"/>
    </row>
    <row r="983" customFormat="false" ht="78" hidden="false" customHeight="true" outlineLevel="0" collapsed="false">
      <c r="A983" s="123"/>
      <c r="B983" s="123"/>
      <c r="C983" s="123"/>
      <c r="D983" s="124"/>
      <c r="E983" s="124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06"/>
      <c r="AD983" s="122"/>
      <c r="AE983" s="122"/>
      <c r="AF983" s="122"/>
    </row>
    <row r="984" customFormat="false" ht="78" hidden="false" customHeight="true" outlineLevel="0" collapsed="false">
      <c r="A984" s="123"/>
      <c r="B984" s="123"/>
      <c r="C984" s="123"/>
      <c r="D984" s="124"/>
      <c r="E984" s="124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06"/>
      <c r="AD984" s="122"/>
      <c r="AE984" s="122"/>
      <c r="AF984" s="122"/>
    </row>
    <row r="985" customFormat="false" ht="78" hidden="false" customHeight="true" outlineLevel="0" collapsed="false">
      <c r="A985" s="123"/>
      <c r="B985" s="123"/>
      <c r="C985" s="123"/>
      <c r="D985" s="124"/>
      <c r="E985" s="124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06"/>
      <c r="AD985" s="122"/>
      <c r="AE985" s="122"/>
      <c r="AF985" s="122"/>
    </row>
    <row r="986" customFormat="false" ht="78" hidden="false" customHeight="true" outlineLevel="0" collapsed="false">
      <c r="A986" s="123"/>
      <c r="B986" s="123"/>
      <c r="C986" s="123"/>
      <c r="D986" s="124"/>
      <c r="E986" s="124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06"/>
      <c r="AD986" s="122"/>
      <c r="AE986" s="122"/>
      <c r="AF986" s="122"/>
    </row>
    <row r="987" customFormat="false" ht="78" hidden="false" customHeight="true" outlineLevel="0" collapsed="false">
      <c r="A987" s="123"/>
      <c r="B987" s="123"/>
      <c r="C987" s="123"/>
      <c r="D987" s="124"/>
      <c r="E987" s="124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06"/>
      <c r="AD987" s="122"/>
      <c r="AE987" s="122"/>
      <c r="AF987" s="122"/>
    </row>
    <row r="988" customFormat="false" ht="78" hidden="false" customHeight="true" outlineLevel="0" collapsed="false">
      <c r="A988" s="123"/>
      <c r="B988" s="123"/>
      <c r="C988" s="123"/>
      <c r="D988" s="124"/>
      <c r="E988" s="124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06"/>
      <c r="AD988" s="122"/>
      <c r="AE988" s="122"/>
      <c r="AF988" s="122"/>
    </row>
    <row r="989" customFormat="false" ht="78" hidden="false" customHeight="true" outlineLevel="0" collapsed="false">
      <c r="A989" s="123"/>
      <c r="B989" s="123"/>
      <c r="C989" s="123"/>
      <c r="D989" s="124"/>
      <c r="E989" s="124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06"/>
      <c r="AD989" s="122"/>
      <c r="AE989" s="122"/>
      <c r="AF989" s="122"/>
    </row>
    <row r="990" customFormat="false" ht="78" hidden="false" customHeight="true" outlineLevel="0" collapsed="false">
      <c r="A990" s="123"/>
      <c r="B990" s="123"/>
      <c r="C990" s="123"/>
      <c r="D990" s="124"/>
      <c r="E990" s="124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06"/>
      <c r="AD990" s="122"/>
      <c r="AE990" s="122"/>
      <c r="AF990" s="122"/>
    </row>
    <row r="991" customFormat="false" ht="78" hidden="false" customHeight="true" outlineLevel="0" collapsed="false">
      <c r="A991" s="123"/>
      <c r="B991" s="123"/>
      <c r="C991" s="123"/>
      <c r="D991" s="124"/>
      <c r="E991" s="124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06"/>
      <c r="AD991" s="122"/>
      <c r="AE991" s="122"/>
      <c r="AF991" s="122"/>
    </row>
    <row r="992" customFormat="false" ht="78" hidden="false" customHeight="true" outlineLevel="0" collapsed="false">
      <c r="A992" s="123"/>
      <c r="B992" s="123"/>
      <c r="C992" s="123"/>
      <c r="D992" s="124"/>
      <c r="E992" s="124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06"/>
      <c r="AD992" s="122"/>
      <c r="AE992" s="122"/>
      <c r="AF992" s="122"/>
    </row>
    <row r="993" customFormat="false" ht="78" hidden="false" customHeight="true" outlineLevel="0" collapsed="false">
      <c r="A993" s="123"/>
      <c r="B993" s="123"/>
      <c r="C993" s="123"/>
      <c r="D993" s="124"/>
      <c r="E993" s="124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06"/>
      <c r="AD993" s="122"/>
      <c r="AE993" s="122"/>
      <c r="AF993" s="122"/>
    </row>
    <row r="994" customFormat="false" ht="78" hidden="false" customHeight="true" outlineLevel="0" collapsed="false">
      <c r="A994" s="123"/>
      <c r="B994" s="123"/>
      <c r="C994" s="123"/>
      <c r="D994" s="124"/>
      <c r="E994" s="124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06"/>
      <c r="AD994" s="122"/>
      <c r="AE994" s="122"/>
      <c r="AF994" s="122"/>
    </row>
    <row r="995" customFormat="false" ht="78" hidden="false" customHeight="true" outlineLevel="0" collapsed="false">
      <c r="A995" s="123"/>
      <c r="B995" s="123"/>
      <c r="C995" s="123"/>
      <c r="D995" s="124"/>
      <c r="E995" s="124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06"/>
      <c r="AD995" s="122"/>
      <c r="AE995" s="122"/>
      <c r="AF995" s="122"/>
    </row>
    <row r="996" customFormat="false" ht="78" hidden="false" customHeight="true" outlineLevel="0" collapsed="false">
      <c r="A996" s="123"/>
      <c r="B996" s="123"/>
      <c r="C996" s="123"/>
      <c r="D996" s="124"/>
      <c r="E996" s="124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06"/>
      <c r="AD996" s="122"/>
      <c r="AE996" s="122"/>
      <c r="AF996" s="122"/>
    </row>
    <row r="997" customFormat="false" ht="78" hidden="false" customHeight="true" outlineLevel="0" collapsed="false">
      <c r="A997" s="123"/>
      <c r="B997" s="123"/>
      <c r="C997" s="123"/>
      <c r="D997" s="124"/>
      <c r="E997" s="124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06"/>
      <c r="AD997" s="122"/>
      <c r="AE997" s="122"/>
      <c r="AF997" s="122"/>
    </row>
    <row r="998" customFormat="false" ht="78" hidden="false" customHeight="true" outlineLevel="0" collapsed="false">
      <c r="A998" s="123"/>
      <c r="B998" s="123"/>
      <c r="C998" s="123"/>
      <c r="D998" s="124"/>
      <c r="E998" s="124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06"/>
      <c r="AD998" s="122"/>
      <c r="AE998" s="122"/>
      <c r="AF998" s="122"/>
    </row>
    <row r="999" customFormat="false" ht="78" hidden="false" customHeight="true" outlineLevel="0" collapsed="false">
      <c r="A999" s="123"/>
      <c r="B999" s="123"/>
      <c r="C999" s="123"/>
      <c r="D999" s="124"/>
      <c r="E999" s="124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06"/>
      <c r="AD999" s="122"/>
      <c r="AE999" s="122"/>
      <c r="AF999" s="122"/>
    </row>
    <row r="1000" customFormat="false" ht="78" hidden="false" customHeight="true" outlineLevel="0" collapsed="false">
      <c r="A1000" s="123"/>
      <c r="B1000" s="123"/>
      <c r="C1000" s="123"/>
      <c r="D1000" s="124"/>
      <c r="E1000" s="124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06"/>
      <c r="AD1000" s="122"/>
      <c r="AE1000" s="122"/>
      <c r="AF1000" s="122"/>
    </row>
    <row r="1001" customFormat="false" ht="78" hidden="false" customHeight="true" outlineLevel="0" collapsed="false">
      <c r="A1001" s="123"/>
      <c r="B1001" s="123"/>
      <c r="C1001" s="123"/>
      <c r="D1001" s="124"/>
      <c r="E1001" s="124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06"/>
      <c r="AD1001" s="122"/>
      <c r="AE1001" s="122"/>
      <c r="AF1001" s="122"/>
    </row>
    <row r="1002" customFormat="false" ht="78" hidden="false" customHeight="true" outlineLevel="0" collapsed="false">
      <c r="A1002" s="123"/>
      <c r="B1002" s="123"/>
      <c r="C1002" s="123"/>
      <c r="D1002" s="124"/>
      <c r="E1002" s="124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06"/>
      <c r="AD1002" s="122"/>
      <c r="AE1002" s="122"/>
      <c r="AF1002" s="122"/>
    </row>
    <row r="1003" customFormat="false" ht="78" hidden="false" customHeight="true" outlineLevel="0" collapsed="false">
      <c r="A1003" s="123"/>
      <c r="B1003" s="123"/>
      <c r="C1003" s="123"/>
      <c r="D1003" s="124"/>
      <c r="E1003" s="124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06"/>
      <c r="AD1003" s="122"/>
      <c r="AE1003" s="122"/>
      <c r="AF1003" s="122"/>
    </row>
    <row r="1004" customFormat="false" ht="78" hidden="false" customHeight="true" outlineLevel="0" collapsed="false">
      <c r="A1004" s="123"/>
      <c r="B1004" s="123"/>
      <c r="C1004" s="123"/>
      <c r="D1004" s="124"/>
      <c r="E1004" s="124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06"/>
      <c r="AD1004" s="122"/>
      <c r="AE1004" s="122"/>
      <c r="AF1004" s="122"/>
    </row>
    <row r="1005" customFormat="false" ht="78" hidden="false" customHeight="true" outlineLevel="0" collapsed="false">
      <c r="A1005" s="123"/>
      <c r="B1005" s="123"/>
      <c r="C1005" s="123"/>
      <c r="D1005" s="124"/>
      <c r="E1005" s="124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06"/>
      <c r="AD1005" s="122"/>
      <c r="AE1005" s="122"/>
      <c r="AF1005" s="122"/>
    </row>
    <row r="1006" customFormat="false" ht="78" hidden="false" customHeight="true" outlineLevel="0" collapsed="false">
      <c r="A1006" s="123"/>
      <c r="B1006" s="123"/>
      <c r="C1006" s="123"/>
      <c r="D1006" s="124"/>
      <c r="E1006" s="124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06"/>
      <c r="AD1006" s="122"/>
      <c r="AE1006" s="122"/>
      <c r="AF1006" s="122"/>
    </row>
    <row r="1007" customFormat="false" ht="78" hidden="false" customHeight="true" outlineLevel="0" collapsed="false">
      <c r="A1007" s="123"/>
      <c r="B1007" s="123"/>
      <c r="C1007" s="123"/>
      <c r="D1007" s="124"/>
      <c r="E1007" s="124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06"/>
      <c r="AD1007" s="122"/>
      <c r="AE1007" s="122"/>
      <c r="AF1007" s="122"/>
    </row>
    <row r="1008" customFormat="false" ht="78" hidden="false" customHeight="true" outlineLevel="0" collapsed="false">
      <c r="A1008" s="123"/>
      <c r="B1008" s="123"/>
      <c r="C1008" s="123"/>
      <c r="D1008" s="124"/>
      <c r="E1008" s="124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06"/>
      <c r="AD1008" s="122"/>
      <c r="AE1008" s="122"/>
      <c r="AF1008" s="122"/>
    </row>
    <row r="1009" customFormat="false" ht="78" hidden="false" customHeight="true" outlineLevel="0" collapsed="false">
      <c r="A1009" s="123"/>
      <c r="B1009" s="123"/>
      <c r="C1009" s="123"/>
      <c r="D1009" s="124"/>
      <c r="E1009" s="124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06"/>
      <c r="AD1009" s="122"/>
      <c r="AE1009" s="122"/>
      <c r="AF1009" s="122"/>
    </row>
    <row r="1010" customFormat="false" ht="78" hidden="false" customHeight="true" outlineLevel="0" collapsed="false">
      <c r="A1010" s="123"/>
      <c r="B1010" s="123"/>
      <c r="C1010" s="123"/>
      <c r="D1010" s="124"/>
      <c r="E1010" s="124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06"/>
      <c r="AD1010" s="122"/>
      <c r="AE1010" s="122"/>
      <c r="AF1010" s="122"/>
    </row>
    <row r="1011" customFormat="false" ht="78" hidden="false" customHeight="true" outlineLevel="0" collapsed="false">
      <c r="A1011" s="123"/>
      <c r="B1011" s="123"/>
      <c r="C1011" s="123"/>
      <c r="D1011" s="124"/>
      <c r="E1011" s="124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06"/>
      <c r="AD1011" s="122"/>
      <c r="AE1011" s="122"/>
      <c r="AF1011" s="122"/>
    </row>
    <row r="1012" customFormat="false" ht="78" hidden="false" customHeight="true" outlineLevel="0" collapsed="false">
      <c r="A1012" s="123"/>
      <c r="B1012" s="123"/>
      <c r="C1012" s="123"/>
      <c r="D1012" s="124"/>
      <c r="E1012" s="124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06"/>
      <c r="AD1012" s="122"/>
      <c r="AE1012" s="122"/>
      <c r="AF1012" s="122"/>
    </row>
    <row r="1013" customFormat="false" ht="78" hidden="false" customHeight="true" outlineLevel="0" collapsed="false">
      <c r="A1013" s="123"/>
      <c r="B1013" s="123"/>
      <c r="C1013" s="123"/>
      <c r="D1013" s="124"/>
      <c r="E1013" s="124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06"/>
      <c r="AD1013" s="122"/>
      <c r="AE1013" s="122"/>
      <c r="AF1013" s="122"/>
    </row>
    <row r="1014" customFormat="false" ht="78" hidden="false" customHeight="true" outlineLevel="0" collapsed="false">
      <c r="A1014" s="123"/>
      <c r="B1014" s="123"/>
      <c r="C1014" s="123"/>
      <c r="D1014" s="124"/>
      <c r="E1014" s="124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06"/>
      <c r="AD1014" s="122"/>
      <c r="AE1014" s="122"/>
      <c r="AF1014" s="122"/>
    </row>
    <row r="1015" customFormat="false" ht="78" hidden="false" customHeight="true" outlineLevel="0" collapsed="false">
      <c r="A1015" s="123"/>
      <c r="B1015" s="123"/>
      <c r="C1015" s="123"/>
      <c r="D1015" s="124"/>
      <c r="E1015" s="124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06"/>
      <c r="AD1015" s="122"/>
      <c r="AE1015" s="122"/>
      <c r="AF1015" s="122"/>
    </row>
    <row r="1016" customFormat="false" ht="78" hidden="false" customHeight="true" outlineLevel="0" collapsed="false">
      <c r="A1016" s="123"/>
      <c r="B1016" s="123"/>
      <c r="C1016" s="123"/>
      <c r="D1016" s="124"/>
      <c r="E1016" s="124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06"/>
      <c r="AD1016" s="122"/>
      <c r="AE1016" s="122"/>
      <c r="AF1016" s="122"/>
    </row>
    <row r="1017" customFormat="false" ht="78" hidden="false" customHeight="true" outlineLevel="0" collapsed="false">
      <c r="A1017" s="123"/>
      <c r="B1017" s="123"/>
      <c r="C1017" s="123"/>
      <c r="D1017" s="124"/>
      <c r="E1017" s="124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06"/>
      <c r="AD1017" s="122"/>
      <c r="AE1017" s="122"/>
      <c r="AF1017" s="122"/>
    </row>
    <row r="1018" customFormat="false" ht="78" hidden="false" customHeight="true" outlineLevel="0" collapsed="false">
      <c r="A1018" s="123"/>
      <c r="B1018" s="123"/>
      <c r="C1018" s="123"/>
      <c r="D1018" s="124"/>
      <c r="E1018" s="124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06"/>
      <c r="AD1018" s="122"/>
      <c r="AE1018" s="122"/>
      <c r="AF1018" s="122"/>
    </row>
    <row r="1019" customFormat="false" ht="78" hidden="false" customHeight="true" outlineLevel="0" collapsed="false">
      <c r="A1019" s="123"/>
      <c r="B1019" s="123"/>
      <c r="C1019" s="123"/>
      <c r="D1019" s="124"/>
      <c r="E1019" s="124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06"/>
      <c r="AD1019" s="122"/>
      <c r="AE1019" s="122"/>
      <c r="AF1019" s="122"/>
    </row>
    <row r="1020" customFormat="false" ht="78" hidden="false" customHeight="true" outlineLevel="0" collapsed="false">
      <c r="A1020" s="123"/>
      <c r="B1020" s="123"/>
      <c r="C1020" s="123"/>
      <c r="D1020" s="124"/>
      <c r="E1020" s="124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06"/>
      <c r="AD1020" s="122"/>
      <c r="AE1020" s="122"/>
      <c r="AF1020" s="122"/>
    </row>
    <row r="1021" customFormat="false" ht="78" hidden="false" customHeight="true" outlineLevel="0" collapsed="false">
      <c r="A1021" s="123"/>
      <c r="B1021" s="123"/>
      <c r="C1021" s="123"/>
      <c r="D1021" s="124"/>
      <c r="E1021" s="124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06"/>
      <c r="AD1021" s="122"/>
      <c r="AE1021" s="122"/>
      <c r="AF1021" s="122"/>
    </row>
    <row r="1022" customFormat="false" ht="78" hidden="false" customHeight="true" outlineLevel="0" collapsed="false">
      <c r="A1022" s="123"/>
      <c r="B1022" s="123"/>
      <c r="C1022" s="123"/>
      <c r="D1022" s="124"/>
      <c r="E1022" s="124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06"/>
      <c r="AD1022" s="122"/>
      <c r="AE1022" s="122"/>
      <c r="AF1022" s="122"/>
    </row>
    <row r="1023" customFormat="false" ht="78" hidden="false" customHeight="true" outlineLevel="0" collapsed="false">
      <c r="A1023" s="123"/>
      <c r="B1023" s="123"/>
      <c r="C1023" s="123"/>
      <c r="D1023" s="124"/>
      <c r="E1023" s="124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06"/>
      <c r="AD1023" s="122"/>
      <c r="AE1023" s="122"/>
      <c r="AF1023" s="122"/>
    </row>
    <row r="1024" customFormat="false" ht="78" hidden="false" customHeight="true" outlineLevel="0" collapsed="false">
      <c r="A1024" s="123"/>
      <c r="B1024" s="123"/>
      <c r="C1024" s="123"/>
      <c r="D1024" s="124"/>
      <c r="E1024" s="124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06"/>
      <c r="AD1024" s="122"/>
      <c r="AE1024" s="122"/>
      <c r="AF1024" s="122"/>
    </row>
    <row r="1025" customFormat="false" ht="78" hidden="false" customHeight="true" outlineLevel="0" collapsed="false">
      <c r="A1025" s="123"/>
      <c r="B1025" s="123"/>
      <c r="C1025" s="123"/>
      <c r="D1025" s="124"/>
      <c r="E1025" s="124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06"/>
      <c r="AD1025" s="122"/>
      <c r="AE1025" s="122"/>
      <c r="AF1025" s="122"/>
    </row>
    <row r="1026" customFormat="false" ht="78" hidden="false" customHeight="true" outlineLevel="0" collapsed="false">
      <c r="A1026" s="123"/>
      <c r="B1026" s="123"/>
      <c r="C1026" s="123"/>
      <c r="D1026" s="124"/>
      <c r="E1026" s="124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06"/>
      <c r="AD1026" s="122"/>
      <c r="AE1026" s="122"/>
      <c r="AF1026" s="122"/>
    </row>
    <row r="1027" customFormat="false" ht="78" hidden="false" customHeight="true" outlineLevel="0" collapsed="false">
      <c r="A1027" s="123"/>
      <c r="B1027" s="123"/>
      <c r="C1027" s="123"/>
      <c r="D1027" s="124"/>
      <c r="E1027" s="124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06"/>
      <c r="AD1027" s="122"/>
      <c r="AE1027" s="122"/>
      <c r="AF1027" s="122"/>
    </row>
    <row r="1028" customFormat="false" ht="78" hidden="false" customHeight="true" outlineLevel="0" collapsed="false">
      <c r="A1028" s="123"/>
      <c r="B1028" s="123"/>
      <c r="C1028" s="123"/>
      <c r="D1028" s="124"/>
      <c r="E1028" s="124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06"/>
      <c r="AD1028" s="122"/>
      <c r="AE1028" s="122"/>
      <c r="AF1028" s="122"/>
    </row>
    <row r="1029" customFormat="false" ht="78" hidden="false" customHeight="true" outlineLevel="0" collapsed="false">
      <c r="A1029" s="123"/>
      <c r="B1029" s="123"/>
      <c r="C1029" s="123"/>
      <c r="D1029" s="124"/>
      <c r="E1029" s="124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06"/>
      <c r="AD1029" s="122"/>
      <c r="AE1029" s="122"/>
      <c r="AF1029" s="122"/>
    </row>
    <row r="1030" customFormat="false" ht="78" hidden="false" customHeight="true" outlineLevel="0" collapsed="false">
      <c r="A1030" s="123"/>
      <c r="B1030" s="123"/>
      <c r="C1030" s="123"/>
      <c r="D1030" s="124"/>
      <c r="E1030" s="124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06"/>
      <c r="AD1030" s="122"/>
      <c r="AE1030" s="122"/>
      <c r="AF1030" s="122"/>
    </row>
    <row r="1031" customFormat="false" ht="78" hidden="false" customHeight="true" outlineLevel="0" collapsed="false">
      <c r="A1031" s="123"/>
      <c r="B1031" s="123"/>
      <c r="C1031" s="123"/>
      <c r="D1031" s="124"/>
      <c r="E1031" s="124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06"/>
      <c r="AD1031" s="122"/>
      <c r="AE1031" s="122"/>
      <c r="AF1031" s="122"/>
    </row>
    <row r="1032" customFormat="false" ht="78" hidden="false" customHeight="true" outlineLevel="0" collapsed="false">
      <c r="A1032" s="123"/>
      <c r="B1032" s="123"/>
      <c r="C1032" s="123"/>
      <c r="D1032" s="124"/>
      <c r="E1032" s="124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06"/>
      <c r="AD1032" s="122"/>
      <c r="AE1032" s="122"/>
      <c r="AF1032" s="122"/>
    </row>
    <row r="1033" customFormat="false" ht="78" hidden="false" customHeight="true" outlineLevel="0" collapsed="false">
      <c r="A1033" s="123"/>
      <c r="B1033" s="123"/>
      <c r="C1033" s="123"/>
      <c r="D1033" s="124"/>
      <c r="E1033" s="124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06"/>
      <c r="AD1033" s="122"/>
      <c r="AE1033" s="122"/>
      <c r="AF1033" s="122"/>
    </row>
    <row r="1034" customFormat="false" ht="78" hidden="false" customHeight="true" outlineLevel="0" collapsed="false">
      <c r="A1034" s="123"/>
      <c r="B1034" s="123"/>
      <c r="C1034" s="123"/>
      <c r="D1034" s="124"/>
      <c r="E1034" s="124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06"/>
      <c r="AD1034" s="122"/>
      <c r="AE1034" s="122"/>
      <c r="AF1034" s="122"/>
    </row>
    <row r="1035" customFormat="false" ht="78" hidden="false" customHeight="true" outlineLevel="0" collapsed="false">
      <c r="A1035" s="123"/>
      <c r="B1035" s="123"/>
      <c r="C1035" s="123"/>
      <c r="D1035" s="124"/>
      <c r="E1035" s="124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06"/>
      <c r="AD1035" s="122"/>
      <c r="AE1035" s="122"/>
      <c r="AF1035" s="122"/>
    </row>
    <row r="1036" customFormat="false" ht="78" hidden="false" customHeight="true" outlineLevel="0" collapsed="false">
      <c r="A1036" s="123"/>
      <c r="B1036" s="123"/>
      <c r="C1036" s="123"/>
      <c r="D1036" s="124"/>
      <c r="E1036" s="124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06"/>
      <c r="AD1036" s="122"/>
      <c r="AE1036" s="122"/>
      <c r="AF1036" s="122"/>
    </row>
    <row r="1037" customFormat="false" ht="78" hidden="false" customHeight="true" outlineLevel="0" collapsed="false">
      <c r="A1037" s="123"/>
      <c r="B1037" s="123"/>
      <c r="C1037" s="123"/>
      <c r="D1037" s="124"/>
      <c r="E1037" s="124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06"/>
      <c r="AD1037" s="122"/>
      <c r="AE1037" s="122"/>
      <c r="AF1037" s="122"/>
    </row>
    <row r="1038" customFormat="false" ht="78" hidden="false" customHeight="true" outlineLevel="0" collapsed="false">
      <c r="A1038" s="123"/>
      <c r="B1038" s="123"/>
      <c r="C1038" s="123"/>
      <c r="D1038" s="124"/>
      <c r="E1038" s="124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06"/>
      <c r="AD1038" s="122"/>
      <c r="AE1038" s="122"/>
      <c r="AF1038" s="122"/>
    </row>
    <row r="1039" customFormat="false" ht="78" hidden="false" customHeight="true" outlineLevel="0" collapsed="false">
      <c r="A1039" s="123"/>
      <c r="B1039" s="123"/>
      <c r="C1039" s="123"/>
      <c r="D1039" s="124"/>
      <c r="E1039" s="124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06"/>
      <c r="AD1039" s="122"/>
      <c r="AE1039" s="122"/>
      <c r="AF1039" s="122"/>
    </row>
    <row r="1040" customFormat="false" ht="78" hidden="false" customHeight="true" outlineLevel="0" collapsed="false">
      <c r="A1040" s="123"/>
      <c r="B1040" s="123"/>
      <c r="C1040" s="123"/>
      <c r="D1040" s="124"/>
      <c r="E1040" s="124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06"/>
      <c r="AD1040" s="122"/>
      <c r="AE1040" s="122"/>
      <c r="AF1040" s="122"/>
    </row>
    <row r="1041" customFormat="false" ht="78" hidden="false" customHeight="true" outlineLevel="0" collapsed="false">
      <c r="A1041" s="123"/>
      <c r="B1041" s="123"/>
      <c r="C1041" s="123"/>
      <c r="D1041" s="124"/>
      <c r="E1041" s="124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06"/>
      <c r="AD1041" s="122"/>
      <c r="AE1041" s="122"/>
      <c r="AF1041" s="122"/>
    </row>
    <row r="1042" customFormat="false" ht="78" hidden="false" customHeight="true" outlineLevel="0" collapsed="false">
      <c r="A1042" s="123"/>
      <c r="B1042" s="123"/>
      <c r="C1042" s="123"/>
      <c r="D1042" s="124"/>
      <c r="E1042" s="124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06"/>
      <c r="AD1042" s="122"/>
      <c r="AE1042" s="122"/>
      <c r="AF1042" s="122"/>
    </row>
    <row r="1043" customFormat="false" ht="78" hidden="false" customHeight="true" outlineLevel="0" collapsed="false">
      <c r="A1043" s="123"/>
      <c r="B1043" s="123"/>
      <c r="C1043" s="123"/>
      <c r="D1043" s="124"/>
      <c r="E1043" s="124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06"/>
      <c r="AD1043" s="122"/>
      <c r="AE1043" s="122"/>
      <c r="AF1043" s="122"/>
    </row>
    <row r="1044" customFormat="false" ht="78" hidden="false" customHeight="true" outlineLevel="0" collapsed="false">
      <c r="A1044" s="123"/>
      <c r="B1044" s="123"/>
      <c r="C1044" s="123"/>
      <c r="D1044" s="124"/>
      <c r="E1044" s="124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06"/>
      <c r="AD1044" s="122"/>
      <c r="AE1044" s="122"/>
      <c r="AF1044" s="122"/>
    </row>
    <row r="1045" customFormat="false" ht="78" hidden="false" customHeight="true" outlineLevel="0" collapsed="false">
      <c r="A1045" s="123"/>
      <c r="B1045" s="123"/>
      <c r="C1045" s="123"/>
      <c r="D1045" s="124"/>
      <c r="E1045" s="124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06"/>
      <c r="AD1045" s="122"/>
      <c r="AE1045" s="122"/>
      <c r="AF1045" s="122"/>
    </row>
    <row r="1046" customFormat="false" ht="78" hidden="false" customHeight="true" outlineLevel="0" collapsed="false">
      <c r="A1046" s="123"/>
      <c r="B1046" s="123"/>
      <c r="C1046" s="123"/>
      <c r="D1046" s="124"/>
      <c r="E1046" s="124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06"/>
      <c r="AD1046" s="122"/>
      <c r="AE1046" s="122"/>
      <c r="AF1046" s="122"/>
    </row>
    <row r="1047" customFormat="false" ht="78" hidden="false" customHeight="true" outlineLevel="0" collapsed="false">
      <c r="A1047" s="123"/>
      <c r="B1047" s="123"/>
      <c r="C1047" s="123"/>
      <c r="D1047" s="124"/>
      <c r="E1047" s="124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06"/>
      <c r="AD1047" s="122"/>
      <c r="AE1047" s="122"/>
      <c r="AF1047" s="122"/>
    </row>
    <row r="1048" customFormat="false" ht="78" hidden="false" customHeight="true" outlineLevel="0" collapsed="false">
      <c r="A1048" s="123"/>
      <c r="B1048" s="123"/>
      <c r="C1048" s="123"/>
      <c r="D1048" s="124"/>
      <c r="E1048" s="124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06"/>
      <c r="AD1048" s="122"/>
      <c r="AE1048" s="122"/>
      <c r="AF1048" s="122"/>
    </row>
    <row r="1049" customFormat="false" ht="78" hidden="false" customHeight="true" outlineLevel="0" collapsed="false">
      <c r="A1049" s="123"/>
      <c r="B1049" s="123"/>
      <c r="C1049" s="123"/>
      <c r="D1049" s="124"/>
      <c r="E1049" s="124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06"/>
      <c r="AD1049" s="122"/>
      <c r="AE1049" s="122"/>
      <c r="AF1049" s="122"/>
    </row>
    <row r="1050" customFormat="false" ht="78" hidden="false" customHeight="true" outlineLevel="0" collapsed="false">
      <c r="A1050" s="123"/>
      <c r="B1050" s="123"/>
      <c r="C1050" s="123"/>
      <c r="D1050" s="124"/>
      <c r="E1050" s="124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06"/>
      <c r="AD1050" s="122"/>
      <c r="AE1050" s="122"/>
      <c r="AF1050" s="122"/>
    </row>
    <row r="1051" customFormat="false" ht="78" hidden="false" customHeight="true" outlineLevel="0" collapsed="false">
      <c r="A1051" s="123"/>
      <c r="B1051" s="123"/>
      <c r="C1051" s="123"/>
      <c r="D1051" s="124"/>
      <c r="E1051" s="124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06"/>
      <c r="AD1051" s="122"/>
      <c r="AE1051" s="122"/>
      <c r="AF1051" s="122"/>
    </row>
    <row r="1052" customFormat="false" ht="78" hidden="false" customHeight="true" outlineLevel="0" collapsed="false">
      <c r="A1052" s="123"/>
      <c r="B1052" s="123"/>
      <c r="C1052" s="123"/>
      <c r="D1052" s="124"/>
      <c r="E1052" s="124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06"/>
      <c r="AD1052" s="122"/>
      <c r="AE1052" s="122"/>
      <c r="AF1052" s="122"/>
    </row>
    <row r="1053" customFormat="false" ht="78" hidden="false" customHeight="true" outlineLevel="0" collapsed="false">
      <c r="A1053" s="123"/>
      <c r="B1053" s="123"/>
      <c r="C1053" s="123"/>
      <c r="D1053" s="124"/>
      <c r="E1053" s="124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06"/>
      <c r="AD1053" s="122"/>
      <c r="AE1053" s="122"/>
      <c r="AF1053" s="122"/>
    </row>
    <row r="1054" customFormat="false" ht="78" hidden="false" customHeight="true" outlineLevel="0" collapsed="false">
      <c r="A1054" s="123"/>
      <c r="B1054" s="123"/>
      <c r="C1054" s="123"/>
      <c r="D1054" s="124"/>
      <c r="E1054" s="124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06"/>
      <c r="AD1054" s="122"/>
      <c r="AE1054" s="122"/>
      <c r="AF1054" s="122"/>
    </row>
    <row r="1055" customFormat="false" ht="78" hidden="false" customHeight="true" outlineLevel="0" collapsed="false">
      <c r="A1055" s="123"/>
      <c r="B1055" s="123"/>
      <c r="C1055" s="123"/>
      <c r="D1055" s="124"/>
      <c r="E1055" s="124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06"/>
      <c r="AD1055" s="122"/>
      <c r="AE1055" s="122"/>
      <c r="AF1055" s="122"/>
    </row>
    <row r="1056" customFormat="false" ht="78" hidden="false" customHeight="true" outlineLevel="0" collapsed="false">
      <c r="A1056" s="123"/>
      <c r="B1056" s="123"/>
      <c r="C1056" s="123"/>
      <c r="D1056" s="124"/>
      <c r="E1056" s="124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06"/>
      <c r="AD1056" s="122"/>
      <c r="AE1056" s="122"/>
      <c r="AF1056" s="122"/>
    </row>
    <row r="1057" customFormat="false" ht="78" hidden="false" customHeight="true" outlineLevel="0" collapsed="false">
      <c r="A1057" s="123"/>
      <c r="B1057" s="123"/>
      <c r="C1057" s="123"/>
      <c r="D1057" s="124"/>
      <c r="E1057" s="124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06"/>
      <c r="AD1057" s="122"/>
      <c r="AE1057" s="122"/>
      <c r="AF1057" s="122"/>
    </row>
    <row r="1058" customFormat="false" ht="78" hidden="false" customHeight="true" outlineLevel="0" collapsed="false">
      <c r="A1058" s="123"/>
      <c r="B1058" s="123"/>
      <c r="C1058" s="123"/>
      <c r="D1058" s="124"/>
      <c r="E1058" s="124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06"/>
      <c r="AD1058" s="122"/>
      <c r="AE1058" s="122"/>
      <c r="AF1058" s="122"/>
    </row>
    <row r="1059" customFormat="false" ht="78" hidden="false" customHeight="true" outlineLevel="0" collapsed="false">
      <c r="A1059" s="123"/>
      <c r="B1059" s="123"/>
      <c r="C1059" s="123"/>
      <c r="D1059" s="124"/>
      <c r="E1059" s="124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06"/>
      <c r="AD1059" s="122"/>
      <c r="AE1059" s="122"/>
      <c r="AF1059" s="122"/>
    </row>
    <row r="1060" customFormat="false" ht="78" hidden="false" customHeight="true" outlineLevel="0" collapsed="false">
      <c r="A1060" s="123"/>
      <c r="B1060" s="123"/>
      <c r="C1060" s="123"/>
      <c r="D1060" s="124"/>
      <c r="E1060" s="124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06"/>
      <c r="AD1060" s="122"/>
      <c r="AE1060" s="122"/>
      <c r="AF1060" s="122"/>
    </row>
    <row r="1061" customFormat="false" ht="78" hidden="false" customHeight="true" outlineLevel="0" collapsed="false">
      <c r="A1061" s="123"/>
      <c r="B1061" s="123"/>
      <c r="C1061" s="123"/>
      <c r="D1061" s="124"/>
      <c r="E1061" s="124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06"/>
      <c r="AD1061" s="122"/>
      <c r="AE1061" s="122"/>
      <c r="AF1061" s="122"/>
    </row>
    <row r="1062" customFormat="false" ht="78" hidden="false" customHeight="true" outlineLevel="0" collapsed="false">
      <c r="A1062" s="123"/>
      <c r="B1062" s="123"/>
      <c r="C1062" s="123"/>
      <c r="D1062" s="124"/>
      <c r="E1062" s="124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06"/>
      <c r="AD1062" s="122"/>
      <c r="AE1062" s="122"/>
      <c r="AF1062" s="122"/>
    </row>
    <row r="1063" customFormat="false" ht="78" hidden="false" customHeight="true" outlineLevel="0" collapsed="false">
      <c r="A1063" s="123"/>
      <c r="B1063" s="123"/>
      <c r="C1063" s="123"/>
      <c r="D1063" s="124"/>
      <c r="E1063" s="124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06"/>
      <c r="AD1063" s="122"/>
      <c r="AE1063" s="122"/>
      <c r="AF1063" s="122"/>
    </row>
    <row r="1064" customFormat="false" ht="78" hidden="false" customHeight="true" outlineLevel="0" collapsed="false">
      <c r="A1064" s="123"/>
      <c r="B1064" s="123"/>
      <c r="C1064" s="123"/>
      <c r="D1064" s="124"/>
      <c r="E1064" s="124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06"/>
      <c r="AD1064" s="122"/>
      <c r="AE1064" s="122"/>
      <c r="AF1064" s="122"/>
    </row>
    <row r="1065" customFormat="false" ht="78" hidden="false" customHeight="true" outlineLevel="0" collapsed="false">
      <c r="A1065" s="123"/>
      <c r="B1065" s="123"/>
      <c r="C1065" s="123"/>
      <c r="D1065" s="124"/>
      <c r="E1065" s="124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06"/>
      <c r="AD1065" s="122"/>
      <c r="AE1065" s="122"/>
      <c r="AF1065" s="122"/>
    </row>
    <row r="1066" customFormat="false" ht="78" hidden="false" customHeight="true" outlineLevel="0" collapsed="false">
      <c r="A1066" s="123"/>
      <c r="B1066" s="123"/>
      <c r="C1066" s="123"/>
      <c r="D1066" s="124"/>
      <c r="E1066" s="124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06"/>
      <c r="AD1066" s="122"/>
      <c r="AE1066" s="122"/>
      <c r="AF1066" s="122"/>
    </row>
    <row r="1067" customFormat="false" ht="78" hidden="false" customHeight="true" outlineLevel="0" collapsed="false">
      <c r="A1067" s="123"/>
      <c r="B1067" s="123"/>
      <c r="C1067" s="123"/>
      <c r="D1067" s="124"/>
      <c r="E1067" s="124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06"/>
      <c r="AD1067" s="122"/>
      <c r="AE1067" s="122"/>
      <c r="AF1067" s="122"/>
    </row>
    <row r="1068" customFormat="false" ht="78" hidden="false" customHeight="true" outlineLevel="0" collapsed="false">
      <c r="A1068" s="123"/>
      <c r="B1068" s="123"/>
      <c r="C1068" s="123"/>
      <c r="D1068" s="124"/>
      <c r="E1068" s="124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06"/>
      <c r="AD1068" s="122"/>
      <c r="AE1068" s="122"/>
      <c r="AF1068" s="122"/>
    </row>
    <row r="1069" customFormat="false" ht="78" hidden="false" customHeight="true" outlineLevel="0" collapsed="false">
      <c r="A1069" s="123"/>
      <c r="B1069" s="123"/>
      <c r="C1069" s="123"/>
      <c r="D1069" s="124"/>
      <c r="E1069" s="124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06"/>
      <c r="AD1069" s="122"/>
      <c r="AE1069" s="122"/>
      <c r="AF1069" s="122"/>
    </row>
    <row r="1070" customFormat="false" ht="78" hidden="false" customHeight="true" outlineLevel="0" collapsed="false">
      <c r="A1070" s="123"/>
      <c r="B1070" s="123"/>
      <c r="C1070" s="123"/>
      <c r="D1070" s="124"/>
      <c r="E1070" s="124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06"/>
      <c r="AD1070" s="122"/>
      <c r="AE1070" s="122"/>
      <c r="AF1070" s="122"/>
    </row>
    <row r="1071" customFormat="false" ht="78" hidden="false" customHeight="true" outlineLevel="0" collapsed="false">
      <c r="A1071" s="123"/>
      <c r="B1071" s="123"/>
      <c r="C1071" s="123"/>
      <c r="D1071" s="124"/>
      <c r="E1071" s="124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06"/>
      <c r="AD1071" s="122"/>
      <c r="AE1071" s="122"/>
      <c r="AF1071" s="122"/>
    </row>
    <row r="1072" customFormat="false" ht="78" hidden="false" customHeight="true" outlineLevel="0" collapsed="false">
      <c r="A1072" s="123"/>
      <c r="B1072" s="123"/>
      <c r="C1072" s="123"/>
      <c r="D1072" s="124"/>
      <c r="E1072" s="124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06"/>
      <c r="AD1072" s="122"/>
      <c r="AE1072" s="122"/>
      <c r="AF1072" s="122"/>
    </row>
    <row r="1073" customFormat="false" ht="78" hidden="false" customHeight="true" outlineLevel="0" collapsed="false">
      <c r="A1073" s="123"/>
      <c r="B1073" s="123"/>
      <c r="C1073" s="123"/>
      <c r="D1073" s="124"/>
      <c r="E1073" s="124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06"/>
      <c r="AD1073" s="122"/>
      <c r="AE1073" s="122"/>
      <c r="AF1073" s="122"/>
    </row>
    <row r="1074" customFormat="false" ht="78" hidden="false" customHeight="true" outlineLevel="0" collapsed="false">
      <c r="A1074" s="123"/>
      <c r="B1074" s="123"/>
      <c r="C1074" s="123"/>
      <c r="D1074" s="124"/>
      <c r="E1074" s="124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06"/>
      <c r="AD1074" s="122"/>
      <c r="AE1074" s="122"/>
      <c r="AF1074" s="122"/>
    </row>
    <row r="1075" customFormat="false" ht="78" hidden="false" customHeight="true" outlineLevel="0" collapsed="false">
      <c r="A1075" s="123"/>
      <c r="B1075" s="123"/>
      <c r="C1075" s="123"/>
      <c r="D1075" s="124"/>
      <c r="E1075" s="124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06"/>
      <c r="AD1075" s="122"/>
      <c r="AE1075" s="122"/>
      <c r="AF1075" s="122"/>
    </row>
    <row r="1076" customFormat="false" ht="78" hidden="false" customHeight="true" outlineLevel="0" collapsed="false">
      <c r="A1076" s="123"/>
      <c r="B1076" s="123"/>
      <c r="C1076" s="123"/>
      <c r="D1076" s="124"/>
      <c r="E1076" s="124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06"/>
      <c r="AD1076" s="122"/>
      <c r="AE1076" s="122"/>
      <c r="AF1076" s="122"/>
    </row>
    <row r="1077" customFormat="false" ht="78" hidden="false" customHeight="true" outlineLevel="0" collapsed="false">
      <c r="A1077" s="123"/>
      <c r="B1077" s="123"/>
      <c r="C1077" s="123"/>
      <c r="D1077" s="124"/>
      <c r="E1077" s="124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06"/>
      <c r="AD1077" s="122"/>
      <c r="AE1077" s="122"/>
      <c r="AF1077" s="122"/>
    </row>
    <row r="1078" customFormat="false" ht="78" hidden="false" customHeight="true" outlineLevel="0" collapsed="false">
      <c r="A1078" s="123"/>
      <c r="B1078" s="123"/>
      <c r="C1078" s="123"/>
      <c r="D1078" s="124"/>
      <c r="E1078" s="124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06"/>
      <c r="AD1078" s="122"/>
      <c r="AE1078" s="122"/>
      <c r="AF1078" s="122"/>
    </row>
    <row r="1079" customFormat="false" ht="78" hidden="false" customHeight="true" outlineLevel="0" collapsed="false">
      <c r="A1079" s="123"/>
      <c r="B1079" s="123"/>
      <c r="C1079" s="123"/>
      <c r="D1079" s="124"/>
      <c r="E1079" s="124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06"/>
      <c r="AD1079" s="122"/>
      <c r="AE1079" s="122"/>
      <c r="AF1079" s="122"/>
    </row>
    <row r="1080" customFormat="false" ht="78" hidden="false" customHeight="true" outlineLevel="0" collapsed="false">
      <c r="A1080" s="123"/>
      <c r="B1080" s="123"/>
      <c r="C1080" s="123"/>
      <c r="D1080" s="124"/>
      <c r="E1080" s="124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06"/>
      <c r="AD1080" s="122"/>
      <c r="AE1080" s="122"/>
      <c r="AF1080" s="122"/>
    </row>
    <row r="1081" customFormat="false" ht="78" hidden="false" customHeight="true" outlineLevel="0" collapsed="false">
      <c r="A1081" s="123"/>
      <c r="B1081" s="123"/>
      <c r="C1081" s="123"/>
      <c r="D1081" s="124"/>
      <c r="E1081" s="124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06"/>
      <c r="AD1081" s="122"/>
      <c r="AE1081" s="122"/>
      <c r="AF1081" s="122"/>
    </row>
    <row r="1082" customFormat="false" ht="78" hidden="false" customHeight="true" outlineLevel="0" collapsed="false">
      <c r="A1082" s="123"/>
      <c r="B1082" s="123"/>
      <c r="C1082" s="123"/>
      <c r="D1082" s="124"/>
      <c r="E1082" s="124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06"/>
      <c r="AD1082" s="122"/>
      <c r="AE1082" s="122"/>
      <c r="AF1082" s="122"/>
    </row>
    <row r="1083" customFormat="false" ht="78" hidden="false" customHeight="true" outlineLevel="0" collapsed="false">
      <c r="A1083" s="123"/>
      <c r="B1083" s="123"/>
      <c r="C1083" s="123"/>
      <c r="D1083" s="124"/>
      <c r="E1083" s="124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06"/>
      <c r="AD1083" s="122"/>
      <c r="AE1083" s="122"/>
      <c r="AF1083" s="122"/>
    </row>
    <row r="1084" customFormat="false" ht="78" hidden="false" customHeight="true" outlineLevel="0" collapsed="false">
      <c r="A1084" s="123"/>
      <c r="B1084" s="123"/>
      <c r="C1084" s="123"/>
      <c r="D1084" s="124"/>
      <c r="E1084" s="124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06"/>
      <c r="AD1084" s="122"/>
      <c r="AE1084" s="122"/>
      <c r="AF1084" s="122"/>
    </row>
    <row r="1085" customFormat="false" ht="78" hidden="false" customHeight="true" outlineLevel="0" collapsed="false">
      <c r="A1085" s="123"/>
      <c r="B1085" s="123"/>
      <c r="C1085" s="123"/>
      <c r="D1085" s="124"/>
      <c r="E1085" s="124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06"/>
      <c r="AD1085" s="122"/>
      <c r="AE1085" s="122"/>
      <c r="AF1085" s="122"/>
    </row>
    <row r="1086" customFormat="false" ht="78" hidden="false" customHeight="true" outlineLevel="0" collapsed="false">
      <c r="A1086" s="123"/>
      <c r="B1086" s="123"/>
      <c r="C1086" s="123"/>
      <c r="D1086" s="124"/>
      <c r="E1086" s="124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06"/>
      <c r="AD1086" s="122"/>
      <c r="AE1086" s="122"/>
      <c r="AF1086" s="122"/>
    </row>
    <row r="1087" customFormat="false" ht="78" hidden="false" customHeight="true" outlineLevel="0" collapsed="false">
      <c r="A1087" s="123"/>
      <c r="B1087" s="123"/>
      <c r="C1087" s="123"/>
      <c r="D1087" s="124"/>
      <c r="E1087" s="124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06"/>
      <c r="AD1087" s="122"/>
      <c r="AE1087" s="122"/>
      <c r="AF1087" s="122"/>
    </row>
    <row r="1088" customFormat="false" ht="78" hidden="false" customHeight="true" outlineLevel="0" collapsed="false">
      <c r="A1088" s="123"/>
      <c r="B1088" s="123"/>
      <c r="C1088" s="123"/>
      <c r="D1088" s="124"/>
      <c r="E1088" s="124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06"/>
      <c r="AD1088" s="122"/>
      <c r="AE1088" s="122"/>
      <c r="AF1088" s="122"/>
    </row>
    <row r="1089" customFormat="false" ht="78" hidden="false" customHeight="true" outlineLevel="0" collapsed="false">
      <c r="A1089" s="123"/>
      <c r="B1089" s="123"/>
      <c r="C1089" s="123"/>
      <c r="D1089" s="124"/>
      <c r="E1089" s="124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06"/>
      <c r="AD1089" s="122"/>
      <c r="AE1089" s="122"/>
      <c r="AF1089" s="122"/>
    </row>
    <row r="1090" customFormat="false" ht="78" hidden="false" customHeight="true" outlineLevel="0" collapsed="false">
      <c r="A1090" s="123"/>
      <c r="B1090" s="123"/>
      <c r="C1090" s="123"/>
      <c r="D1090" s="124"/>
      <c r="E1090" s="124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06"/>
      <c r="AD1090" s="122"/>
      <c r="AE1090" s="122"/>
      <c r="AF1090" s="122"/>
    </row>
    <row r="1091" customFormat="false" ht="78" hidden="false" customHeight="true" outlineLevel="0" collapsed="false">
      <c r="A1091" s="123"/>
      <c r="B1091" s="123"/>
      <c r="C1091" s="123"/>
      <c r="D1091" s="124"/>
      <c r="E1091" s="124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06"/>
      <c r="AD1091" s="122"/>
      <c r="AE1091" s="122"/>
      <c r="AF1091" s="122"/>
    </row>
    <row r="1092" customFormat="false" ht="78" hidden="false" customHeight="true" outlineLevel="0" collapsed="false">
      <c r="A1092" s="123"/>
      <c r="B1092" s="123"/>
      <c r="C1092" s="123"/>
      <c r="D1092" s="124"/>
      <c r="E1092" s="124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06"/>
      <c r="AD1092" s="122"/>
      <c r="AE1092" s="122"/>
      <c r="AF1092" s="122"/>
    </row>
    <row r="1093" customFormat="false" ht="78" hidden="false" customHeight="true" outlineLevel="0" collapsed="false">
      <c r="A1093" s="123"/>
      <c r="B1093" s="123"/>
      <c r="C1093" s="123"/>
      <c r="D1093" s="124"/>
      <c r="E1093" s="124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06"/>
      <c r="AD1093" s="122"/>
      <c r="AE1093" s="122"/>
      <c r="AF1093" s="122"/>
    </row>
    <row r="1094" customFormat="false" ht="78" hidden="false" customHeight="true" outlineLevel="0" collapsed="false">
      <c r="A1094" s="123"/>
      <c r="B1094" s="123"/>
      <c r="C1094" s="123"/>
      <c r="D1094" s="124"/>
      <c r="E1094" s="124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06"/>
      <c r="AD1094" s="122"/>
      <c r="AE1094" s="122"/>
      <c r="AF1094" s="122"/>
    </row>
    <row r="1095" customFormat="false" ht="78" hidden="false" customHeight="true" outlineLevel="0" collapsed="false">
      <c r="A1095" s="123"/>
      <c r="B1095" s="123"/>
      <c r="C1095" s="123"/>
      <c r="D1095" s="124"/>
      <c r="E1095" s="124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06"/>
      <c r="AD1095" s="122"/>
      <c r="AE1095" s="122"/>
      <c r="AF1095" s="122"/>
    </row>
    <row r="1096" customFormat="false" ht="78" hidden="false" customHeight="true" outlineLevel="0" collapsed="false">
      <c r="A1096" s="123"/>
      <c r="B1096" s="123"/>
      <c r="C1096" s="123"/>
      <c r="D1096" s="124"/>
      <c r="E1096" s="124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06"/>
      <c r="AD1096" s="122"/>
      <c r="AE1096" s="122"/>
      <c r="AF1096" s="122"/>
    </row>
    <row r="1097" customFormat="false" ht="78" hidden="false" customHeight="true" outlineLevel="0" collapsed="false">
      <c r="A1097" s="123"/>
      <c r="B1097" s="123"/>
      <c r="C1097" s="123"/>
      <c r="D1097" s="124"/>
      <c r="E1097" s="124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06"/>
      <c r="AD1097" s="122"/>
      <c r="AE1097" s="122"/>
      <c r="AF1097" s="122"/>
    </row>
    <row r="1098" customFormat="false" ht="78" hidden="false" customHeight="true" outlineLevel="0" collapsed="false">
      <c r="A1098" s="123"/>
      <c r="B1098" s="123"/>
      <c r="C1098" s="123"/>
      <c r="D1098" s="124"/>
      <c r="E1098" s="124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06"/>
      <c r="AD1098" s="122"/>
      <c r="AE1098" s="122"/>
      <c r="AF1098" s="122"/>
    </row>
    <row r="1099" customFormat="false" ht="78" hidden="false" customHeight="true" outlineLevel="0" collapsed="false">
      <c r="A1099" s="123"/>
      <c r="B1099" s="123"/>
      <c r="C1099" s="123"/>
      <c r="D1099" s="124"/>
      <c r="E1099" s="124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06"/>
      <c r="AD1099" s="122"/>
      <c r="AE1099" s="122"/>
      <c r="AF1099" s="122"/>
    </row>
    <row r="1100" customFormat="false" ht="78" hidden="false" customHeight="true" outlineLevel="0" collapsed="false">
      <c r="A1100" s="123"/>
      <c r="B1100" s="123"/>
      <c r="C1100" s="123"/>
      <c r="D1100" s="124"/>
      <c r="E1100" s="124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06"/>
      <c r="AD1100" s="122"/>
      <c r="AE1100" s="122"/>
      <c r="AF1100" s="122"/>
    </row>
    <row r="1101" customFormat="false" ht="78" hidden="false" customHeight="true" outlineLevel="0" collapsed="false">
      <c r="A1101" s="123"/>
      <c r="B1101" s="123"/>
      <c r="C1101" s="123"/>
      <c r="D1101" s="124"/>
      <c r="E1101" s="124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06"/>
      <c r="AD1101" s="122"/>
      <c r="AE1101" s="122"/>
      <c r="AF1101" s="122"/>
    </row>
    <row r="1102" customFormat="false" ht="78" hidden="false" customHeight="true" outlineLevel="0" collapsed="false">
      <c r="A1102" s="123"/>
      <c r="B1102" s="123"/>
      <c r="C1102" s="123"/>
      <c r="D1102" s="124"/>
      <c r="E1102" s="124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06"/>
      <c r="AD1102" s="122"/>
      <c r="AE1102" s="122"/>
      <c r="AF1102" s="122"/>
    </row>
    <row r="1103" customFormat="false" ht="78" hidden="false" customHeight="true" outlineLevel="0" collapsed="false">
      <c r="A1103" s="123"/>
      <c r="B1103" s="123"/>
      <c r="C1103" s="123"/>
      <c r="D1103" s="124"/>
      <c r="E1103" s="124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06"/>
      <c r="AD1103" s="122"/>
      <c r="AE1103" s="122"/>
      <c r="AF1103" s="122"/>
    </row>
    <row r="1104" customFormat="false" ht="78" hidden="false" customHeight="true" outlineLevel="0" collapsed="false">
      <c r="A1104" s="123"/>
      <c r="B1104" s="123"/>
      <c r="C1104" s="123"/>
      <c r="D1104" s="124"/>
      <c r="E1104" s="124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06"/>
      <c r="AD1104" s="122"/>
      <c r="AE1104" s="122"/>
      <c r="AF1104" s="122"/>
    </row>
    <row r="1105" customFormat="false" ht="78" hidden="false" customHeight="true" outlineLevel="0" collapsed="false">
      <c r="A1105" s="123"/>
      <c r="B1105" s="123"/>
      <c r="C1105" s="123"/>
      <c r="D1105" s="124"/>
      <c r="E1105" s="124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06"/>
      <c r="AD1105" s="122"/>
      <c r="AE1105" s="122"/>
      <c r="AF1105" s="122"/>
    </row>
    <row r="1106" customFormat="false" ht="78" hidden="false" customHeight="true" outlineLevel="0" collapsed="false">
      <c r="A1106" s="123"/>
      <c r="B1106" s="123"/>
      <c r="C1106" s="123"/>
      <c r="D1106" s="124"/>
      <c r="E1106" s="124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06"/>
      <c r="AD1106" s="122"/>
      <c r="AE1106" s="122"/>
      <c r="AF1106" s="122"/>
    </row>
    <row r="1107" customFormat="false" ht="78" hidden="false" customHeight="true" outlineLevel="0" collapsed="false">
      <c r="A1107" s="123"/>
      <c r="B1107" s="123"/>
      <c r="C1107" s="123"/>
      <c r="D1107" s="124"/>
      <c r="E1107" s="124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06"/>
      <c r="AD1107" s="122"/>
      <c r="AE1107" s="122"/>
      <c r="AF1107" s="122"/>
    </row>
    <row r="1108" customFormat="false" ht="78" hidden="false" customHeight="true" outlineLevel="0" collapsed="false">
      <c r="A1108" s="123"/>
      <c r="B1108" s="123"/>
      <c r="C1108" s="123"/>
      <c r="D1108" s="124"/>
      <c r="E1108" s="124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06"/>
      <c r="AD1108" s="122"/>
      <c r="AE1108" s="122"/>
      <c r="AF1108" s="122"/>
    </row>
    <row r="1109" customFormat="false" ht="78" hidden="false" customHeight="true" outlineLevel="0" collapsed="false">
      <c r="A1109" s="123"/>
      <c r="B1109" s="123"/>
      <c r="C1109" s="123"/>
      <c r="D1109" s="124"/>
      <c r="E1109" s="124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06"/>
      <c r="AD1109" s="122"/>
      <c r="AE1109" s="122"/>
      <c r="AF1109" s="122"/>
    </row>
    <row r="1110" customFormat="false" ht="78" hidden="false" customHeight="true" outlineLevel="0" collapsed="false">
      <c r="A1110" s="123"/>
      <c r="B1110" s="123"/>
      <c r="C1110" s="123"/>
      <c r="D1110" s="124"/>
      <c r="E1110" s="124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06"/>
      <c r="AD1110" s="122"/>
      <c r="AE1110" s="122"/>
      <c r="AF1110" s="122"/>
    </row>
    <row r="1111" customFormat="false" ht="78" hidden="false" customHeight="true" outlineLevel="0" collapsed="false">
      <c r="A1111" s="123"/>
      <c r="B1111" s="123"/>
      <c r="C1111" s="123"/>
      <c r="D1111" s="124"/>
      <c r="E1111" s="124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06"/>
      <c r="AD1111" s="122"/>
      <c r="AE1111" s="122"/>
      <c r="AF1111" s="122"/>
    </row>
    <row r="1112" customFormat="false" ht="78" hidden="false" customHeight="true" outlineLevel="0" collapsed="false">
      <c r="A1112" s="123"/>
      <c r="B1112" s="123"/>
      <c r="C1112" s="123"/>
      <c r="D1112" s="124"/>
      <c r="E1112" s="124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06"/>
      <c r="AD1112" s="122"/>
      <c r="AE1112" s="122"/>
      <c r="AF1112" s="122"/>
    </row>
    <row r="1113" customFormat="false" ht="78" hidden="false" customHeight="true" outlineLevel="0" collapsed="false">
      <c r="A1113" s="123"/>
      <c r="B1113" s="123"/>
      <c r="C1113" s="123"/>
      <c r="D1113" s="124"/>
      <c r="E1113" s="124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06"/>
      <c r="AD1113" s="122"/>
      <c r="AE1113" s="122"/>
      <c r="AF1113" s="122"/>
    </row>
    <row r="1114" customFormat="false" ht="78" hidden="false" customHeight="true" outlineLevel="0" collapsed="false">
      <c r="A1114" s="123"/>
      <c r="B1114" s="123"/>
      <c r="C1114" s="123"/>
      <c r="D1114" s="124"/>
      <c r="E1114" s="124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06"/>
      <c r="AD1114" s="122"/>
      <c r="AE1114" s="122"/>
      <c r="AF1114" s="122"/>
    </row>
    <row r="1115" customFormat="false" ht="78" hidden="false" customHeight="true" outlineLevel="0" collapsed="false">
      <c r="A1115" s="123"/>
      <c r="B1115" s="123"/>
      <c r="C1115" s="123"/>
      <c r="D1115" s="124"/>
      <c r="E1115" s="124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06"/>
      <c r="AD1115" s="122"/>
      <c r="AE1115" s="122"/>
      <c r="AF1115" s="122"/>
    </row>
    <row r="1116" customFormat="false" ht="78" hidden="false" customHeight="true" outlineLevel="0" collapsed="false">
      <c r="A1116" s="123"/>
      <c r="B1116" s="123"/>
      <c r="C1116" s="123"/>
      <c r="D1116" s="124"/>
      <c r="E1116" s="124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06"/>
      <c r="AD1116" s="122"/>
      <c r="AE1116" s="122"/>
      <c r="AF1116" s="122"/>
    </row>
    <row r="1117" customFormat="false" ht="78" hidden="false" customHeight="true" outlineLevel="0" collapsed="false">
      <c r="A1117" s="123"/>
      <c r="B1117" s="123"/>
      <c r="C1117" s="123"/>
      <c r="D1117" s="124"/>
      <c r="E1117" s="124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06"/>
      <c r="AD1117" s="122"/>
      <c r="AE1117" s="122"/>
      <c r="AF1117" s="122"/>
    </row>
    <row r="1118" customFormat="false" ht="78" hidden="false" customHeight="true" outlineLevel="0" collapsed="false">
      <c r="A1118" s="123"/>
      <c r="B1118" s="123"/>
      <c r="C1118" s="123"/>
      <c r="D1118" s="124"/>
      <c r="E1118" s="124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06"/>
      <c r="AD1118" s="122"/>
      <c r="AE1118" s="122"/>
      <c r="AF1118" s="122"/>
    </row>
    <row r="1119" customFormat="false" ht="78" hidden="false" customHeight="true" outlineLevel="0" collapsed="false">
      <c r="A1119" s="123"/>
      <c r="B1119" s="123"/>
      <c r="C1119" s="123"/>
      <c r="D1119" s="124"/>
      <c r="E1119" s="124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06"/>
      <c r="AD1119" s="122"/>
      <c r="AE1119" s="122"/>
      <c r="AF1119" s="122"/>
    </row>
    <row r="1120" customFormat="false" ht="78" hidden="false" customHeight="true" outlineLevel="0" collapsed="false">
      <c r="A1120" s="123"/>
      <c r="B1120" s="123"/>
      <c r="C1120" s="123"/>
      <c r="D1120" s="124"/>
      <c r="E1120" s="124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06"/>
      <c r="AD1120" s="122"/>
      <c r="AE1120" s="122"/>
      <c r="AF1120" s="122"/>
    </row>
    <row r="1121" customFormat="false" ht="78" hidden="false" customHeight="true" outlineLevel="0" collapsed="false">
      <c r="A1121" s="123"/>
      <c r="B1121" s="123"/>
      <c r="C1121" s="123"/>
      <c r="D1121" s="124"/>
      <c r="E1121" s="124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  <c r="Y1121" s="122"/>
      <c r="Z1121" s="122"/>
      <c r="AA1121" s="122"/>
      <c r="AB1121" s="122"/>
      <c r="AC1121" s="106"/>
      <c r="AD1121" s="122"/>
      <c r="AE1121" s="122"/>
      <c r="AF1121" s="122"/>
    </row>
    <row r="1122" customFormat="false" ht="78" hidden="false" customHeight="true" outlineLevel="0" collapsed="false">
      <c r="A1122" s="123"/>
      <c r="B1122" s="123"/>
      <c r="C1122" s="123"/>
      <c r="D1122" s="124"/>
      <c r="E1122" s="124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  <c r="Y1122" s="122"/>
      <c r="Z1122" s="122"/>
      <c r="AA1122" s="122"/>
      <c r="AB1122" s="122"/>
      <c r="AC1122" s="106"/>
      <c r="AD1122" s="122"/>
      <c r="AE1122" s="122"/>
      <c r="AF1122" s="122"/>
    </row>
    <row r="1123" customFormat="false" ht="78" hidden="false" customHeight="true" outlineLevel="0" collapsed="false">
      <c r="A1123" s="123"/>
      <c r="B1123" s="123"/>
      <c r="C1123" s="123"/>
      <c r="D1123" s="124"/>
      <c r="E1123" s="124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  <c r="Y1123" s="122"/>
      <c r="Z1123" s="122"/>
      <c r="AA1123" s="122"/>
      <c r="AB1123" s="122"/>
      <c r="AC1123" s="106"/>
      <c r="AD1123" s="122"/>
      <c r="AE1123" s="122"/>
      <c r="AF1123" s="122"/>
    </row>
    <row r="1124" customFormat="false" ht="78" hidden="false" customHeight="true" outlineLevel="0" collapsed="false">
      <c r="A1124" s="123"/>
      <c r="B1124" s="123"/>
      <c r="C1124" s="123"/>
      <c r="D1124" s="124"/>
      <c r="E1124" s="124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  <c r="Y1124" s="122"/>
      <c r="Z1124" s="122"/>
      <c r="AA1124" s="122"/>
      <c r="AB1124" s="122"/>
      <c r="AC1124" s="106"/>
      <c r="AD1124" s="122"/>
      <c r="AE1124" s="122"/>
      <c r="AF1124" s="122"/>
    </row>
    <row r="1125" customFormat="false" ht="78" hidden="false" customHeight="true" outlineLevel="0" collapsed="false">
      <c r="A1125" s="123"/>
      <c r="B1125" s="123"/>
      <c r="C1125" s="123"/>
      <c r="D1125" s="124"/>
      <c r="E1125" s="124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  <c r="Y1125" s="122"/>
      <c r="Z1125" s="122"/>
      <c r="AA1125" s="122"/>
      <c r="AB1125" s="122"/>
      <c r="AC1125" s="106"/>
      <c r="AD1125" s="122"/>
      <c r="AE1125" s="122"/>
      <c r="AF1125" s="122"/>
    </row>
    <row r="1126" customFormat="false" ht="78" hidden="false" customHeight="true" outlineLevel="0" collapsed="false">
      <c r="A1126" s="123"/>
      <c r="B1126" s="123"/>
      <c r="C1126" s="123"/>
      <c r="D1126" s="124"/>
      <c r="E1126" s="124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  <c r="Y1126" s="122"/>
      <c r="Z1126" s="122"/>
      <c r="AA1126" s="122"/>
      <c r="AB1126" s="122"/>
      <c r="AC1126" s="106"/>
      <c r="AD1126" s="122"/>
      <c r="AE1126" s="122"/>
      <c r="AF1126" s="122"/>
    </row>
    <row r="1127" customFormat="false" ht="78" hidden="false" customHeight="true" outlineLevel="0" collapsed="false">
      <c r="A1127" s="123"/>
      <c r="B1127" s="123"/>
      <c r="C1127" s="123"/>
      <c r="D1127" s="124"/>
      <c r="E1127" s="124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  <c r="Y1127" s="122"/>
      <c r="Z1127" s="122"/>
      <c r="AA1127" s="122"/>
      <c r="AB1127" s="122"/>
      <c r="AC1127" s="106"/>
      <c r="AD1127" s="122"/>
      <c r="AE1127" s="122"/>
      <c r="AF1127" s="122"/>
    </row>
    <row r="1128" customFormat="false" ht="78" hidden="false" customHeight="true" outlineLevel="0" collapsed="false">
      <c r="A1128" s="123"/>
      <c r="B1128" s="123"/>
      <c r="C1128" s="123"/>
      <c r="D1128" s="124"/>
      <c r="E1128" s="124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  <c r="Y1128" s="122"/>
      <c r="Z1128" s="122"/>
      <c r="AA1128" s="122"/>
      <c r="AB1128" s="122"/>
      <c r="AC1128" s="106"/>
      <c r="AD1128" s="122"/>
      <c r="AE1128" s="122"/>
      <c r="AF1128" s="122"/>
    </row>
    <row r="1129" customFormat="false" ht="78" hidden="false" customHeight="true" outlineLevel="0" collapsed="false">
      <c r="A1129" s="123"/>
      <c r="B1129" s="123"/>
      <c r="C1129" s="123"/>
      <c r="D1129" s="124"/>
      <c r="E1129" s="124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  <c r="Y1129" s="122"/>
      <c r="Z1129" s="122"/>
      <c r="AA1129" s="122"/>
      <c r="AB1129" s="122"/>
      <c r="AC1129" s="106"/>
      <c r="AD1129" s="122"/>
      <c r="AE1129" s="122"/>
      <c r="AF1129" s="122"/>
    </row>
    <row r="1130" customFormat="false" ht="78" hidden="false" customHeight="true" outlineLevel="0" collapsed="false">
      <c r="A1130" s="123"/>
      <c r="B1130" s="123"/>
      <c r="C1130" s="123"/>
      <c r="D1130" s="124"/>
      <c r="E1130" s="124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  <c r="Y1130" s="122"/>
      <c r="Z1130" s="122"/>
      <c r="AA1130" s="122"/>
      <c r="AB1130" s="122"/>
      <c r="AC1130" s="106"/>
      <c r="AD1130" s="122"/>
      <c r="AE1130" s="122"/>
      <c r="AF1130" s="122"/>
    </row>
    <row r="1131" customFormat="false" ht="78" hidden="false" customHeight="true" outlineLevel="0" collapsed="false">
      <c r="A1131" s="123"/>
      <c r="B1131" s="123"/>
      <c r="C1131" s="123"/>
      <c r="D1131" s="124"/>
      <c r="E1131" s="124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  <c r="Q1131" s="122"/>
      <c r="R1131" s="122"/>
      <c r="S1131" s="122"/>
      <c r="T1131" s="122"/>
      <c r="U1131" s="122"/>
      <c r="V1131" s="122"/>
      <c r="W1131" s="122"/>
      <c r="X1131" s="122"/>
      <c r="Y1131" s="122"/>
      <c r="Z1131" s="122"/>
      <c r="AA1131" s="122"/>
      <c r="AB1131" s="122"/>
      <c r="AC1131" s="106"/>
      <c r="AD1131" s="122"/>
      <c r="AE1131" s="122"/>
      <c r="AF1131" s="122"/>
    </row>
    <row r="1132" customFormat="false" ht="78" hidden="false" customHeight="true" outlineLevel="0" collapsed="false">
      <c r="A1132" s="123"/>
      <c r="B1132" s="123"/>
      <c r="C1132" s="123"/>
      <c r="D1132" s="124"/>
      <c r="E1132" s="124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  <c r="Q1132" s="122"/>
      <c r="R1132" s="122"/>
      <c r="S1132" s="122"/>
      <c r="T1132" s="122"/>
      <c r="U1132" s="122"/>
      <c r="V1132" s="122"/>
      <c r="W1132" s="122"/>
      <c r="X1132" s="122"/>
      <c r="Y1132" s="122"/>
      <c r="Z1132" s="122"/>
      <c r="AA1132" s="122"/>
      <c r="AB1132" s="122"/>
      <c r="AC1132" s="106"/>
      <c r="AD1132" s="122"/>
      <c r="AE1132" s="122"/>
      <c r="AF1132" s="122"/>
    </row>
    <row r="1133" customFormat="false" ht="78" hidden="false" customHeight="true" outlineLevel="0" collapsed="false">
      <c r="A1133" s="123"/>
      <c r="B1133" s="123"/>
      <c r="C1133" s="123"/>
      <c r="D1133" s="124"/>
      <c r="E1133" s="124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  <c r="Q1133" s="122"/>
      <c r="R1133" s="122"/>
      <c r="S1133" s="122"/>
      <c r="T1133" s="122"/>
      <c r="U1133" s="122"/>
      <c r="V1133" s="122"/>
      <c r="W1133" s="122"/>
      <c r="X1133" s="122"/>
      <c r="Y1133" s="122"/>
      <c r="Z1133" s="122"/>
      <c r="AA1133" s="122"/>
      <c r="AB1133" s="122"/>
      <c r="AC1133" s="106"/>
      <c r="AD1133" s="122"/>
      <c r="AE1133" s="122"/>
      <c r="AF1133" s="122"/>
    </row>
    <row r="1134" customFormat="false" ht="78" hidden="false" customHeight="true" outlineLevel="0" collapsed="false">
      <c r="A1134" s="123"/>
      <c r="B1134" s="123"/>
      <c r="C1134" s="123"/>
      <c r="D1134" s="124"/>
      <c r="E1134" s="124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  <c r="Q1134" s="122"/>
      <c r="R1134" s="122"/>
      <c r="S1134" s="122"/>
      <c r="T1134" s="122"/>
      <c r="U1134" s="122"/>
      <c r="V1134" s="122"/>
      <c r="W1134" s="122"/>
      <c r="X1134" s="122"/>
      <c r="Y1134" s="122"/>
      <c r="Z1134" s="122"/>
      <c r="AA1134" s="122"/>
      <c r="AB1134" s="122"/>
      <c r="AC1134" s="106"/>
      <c r="AD1134" s="122"/>
      <c r="AE1134" s="122"/>
      <c r="AF1134" s="122"/>
    </row>
    <row r="1135" customFormat="false" ht="78" hidden="false" customHeight="true" outlineLevel="0" collapsed="false">
      <c r="A1135" s="123"/>
      <c r="B1135" s="123"/>
      <c r="C1135" s="123"/>
      <c r="D1135" s="124"/>
      <c r="E1135" s="124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2"/>
      <c r="W1135" s="122"/>
      <c r="X1135" s="122"/>
      <c r="Y1135" s="122"/>
      <c r="Z1135" s="122"/>
      <c r="AA1135" s="122"/>
      <c r="AB1135" s="122"/>
      <c r="AC1135" s="106"/>
      <c r="AD1135" s="122"/>
      <c r="AE1135" s="122"/>
      <c r="AF1135" s="122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2:Z132"/>
    <mergeCell ref="AM132:AQ132"/>
    <mergeCell ref="W133:Z134"/>
    <mergeCell ref="AA134:AM134"/>
    <mergeCell ref="AA136:AF136"/>
    <mergeCell ref="AG136:AJ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19T07:09:41Z</cp:lastPrinted>
  <dcterms:modified xsi:type="dcterms:W3CDTF">2024-12-03T10:00:54Z</dcterms:modified>
  <cp:revision>0</cp:revision>
  <dc:subject/>
  <dc:title/>
</cp:coreProperties>
</file>