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</sheets>
  <definedNames>
    <definedName function="false" hidden="false" localSheetId="2" name="_xlnm.Print_Area" vbProcedure="false">'Раздел 3'!$A$2:$AQ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по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направлением дела   на новое судебное рассмотрение</t>
  </si>
  <si>
    <t xml:space="preserve">с прекраще-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ием наказания</t>
  </si>
  <si>
    <t xml:space="preserve"> со сниж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5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Резервная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отчет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Белоусова С.Г.</t>
  </si>
  <si>
    <t xml:space="preserve">М.П.</t>
  </si>
  <si>
    <t xml:space="preserve">по состоянию на 3 октября 2023 г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[$-F800]dddd&quot;, &quot;mmmm\ dd&quot;, &quot;yyyy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Шаблон формы 1 (исправления на 2003)" xfId="33"/>
    <cellStyle name="Обычный_Шаблон формы №8" xfId="34"/>
    <cellStyle name="Обычный_Шаблон формы №8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2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3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4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5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6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7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8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9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0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1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2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3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4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5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6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7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8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9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0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1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2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3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4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5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6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7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8" name="Line 7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9" name="Line 8"/>
        <xdr:cNvSpPr/>
      </xdr:nvSpPr>
      <xdr:spPr>
        <a:xfrm>
          <a:off x="13327920" y="1384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: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24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8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12" customFormat="true" ht="19.5" hidden="false" customHeight="true" outlineLevel="0" collapsed="false">
      <c r="A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8</v>
      </c>
      <c r="J6" s="14" t="s">
        <v>4</v>
      </c>
      <c r="K6" s="14"/>
      <c r="L6" s="18"/>
      <c r="M6" s="19"/>
      <c r="N6" s="19"/>
    </row>
    <row r="7" s="4" customFormat="true" ht="15" hidden="false" customHeight="true" outlineLevel="0" collapsed="false">
      <c r="E7" s="9"/>
      <c r="F7" s="9"/>
      <c r="G7" s="9"/>
      <c r="H7" s="9"/>
      <c r="I7" s="9"/>
      <c r="J7" s="9"/>
      <c r="K7" s="9"/>
      <c r="L7" s="9"/>
      <c r="M7" s="20"/>
      <c r="N7" s="20"/>
    </row>
    <row r="8" s="4" customFormat="tru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4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4" customFormat="true" ht="19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4" customFormat="true" ht="19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4" customFormat="true" ht="19.1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4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4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4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4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4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4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4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s="4" customFormat="true" ht="13.5" hidden="false" customHeight="true" outlineLevel="0" collapsed="false">
      <c r="A21" s="26"/>
      <c r="B21" s="26"/>
      <c r="C21" s="26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s="4" customFormat="true" ht="26.25" hidden="false" customHeight="true" outlineLevel="0" collapsed="false">
      <c r="A22" s="8" t="s">
        <v>23</v>
      </c>
      <c r="B22" s="8"/>
      <c r="C22" s="8"/>
      <c r="D22" s="32" t="s">
        <v>18</v>
      </c>
      <c r="E22" s="32"/>
      <c r="F22" s="32"/>
      <c r="G22" s="32"/>
      <c r="H22" s="32"/>
      <c r="I22" s="32"/>
      <c r="J22" s="32"/>
      <c r="K22" s="32"/>
      <c r="L22" s="33" t="s">
        <v>24</v>
      </c>
      <c r="M22" s="33"/>
      <c r="N22" s="33"/>
    </row>
    <row r="23" s="4" customFormat="true" ht="18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s="4" customFormat="true" ht="13.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3"/>
      <c r="M24" s="33"/>
      <c r="N24" s="33"/>
    </row>
    <row r="25" s="4" customFormat="true" ht="13.5" hidden="false" customHeight="true" outlineLevel="0" collapsed="false">
      <c r="A25" s="40" t="s">
        <v>27</v>
      </c>
      <c r="B25" s="40"/>
      <c r="C25" s="40"/>
      <c r="D25" s="40"/>
      <c r="E25" s="40"/>
      <c r="F25" s="40" t="s">
        <v>28</v>
      </c>
      <c r="G25" s="40"/>
      <c r="H25" s="40"/>
      <c r="I25" s="40"/>
      <c r="J25" s="40"/>
      <c r="K25" s="40"/>
      <c r="L25" s="33"/>
      <c r="M25" s="33"/>
      <c r="N25" s="33"/>
    </row>
    <row r="26" s="4" customFormat="true" ht="11.25" hidden="false" customHeight="true" outlineLevel="0" collapsed="false">
      <c r="A26" s="41" t="n">
        <v>1</v>
      </c>
      <c r="B26" s="41"/>
      <c r="C26" s="41"/>
      <c r="D26" s="41"/>
      <c r="E26" s="41"/>
      <c r="F26" s="41" t="n">
        <v>2</v>
      </c>
      <c r="G26" s="41"/>
      <c r="H26" s="41"/>
      <c r="I26" s="41"/>
      <c r="J26" s="41"/>
      <c r="K26" s="41"/>
      <c r="L26" s="33"/>
      <c r="M26" s="33"/>
      <c r="N26" s="33"/>
    </row>
    <row r="27" s="4" customFormat="tru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2"/>
      <c r="I27" s="43"/>
      <c r="J27" s="43"/>
      <c r="K27" s="44"/>
      <c r="L27" s="33"/>
      <c r="M27" s="33"/>
      <c r="N27" s="33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5"/>
      <c r="M28" s="45"/>
      <c r="N28" s="45"/>
    </row>
    <row r="29" s="4" customFormat="true" ht="19.5" hidden="false" customHeight="true" outlineLevel="0" collapsed="false">
      <c r="A29" s="46" t="s">
        <v>29</v>
      </c>
      <c r="B29" s="46"/>
      <c r="C29" s="46"/>
      <c r="D29" s="35"/>
      <c r="E29" s="35"/>
      <c r="F29" s="35"/>
      <c r="G29" s="35"/>
      <c r="H29" s="35"/>
      <c r="I29" s="35"/>
      <c r="J29" s="35"/>
      <c r="K29" s="35"/>
      <c r="L29" s="45"/>
      <c r="M29" s="45"/>
      <c r="N29" s="45"/>
    </row>
    <row r="30" s="4" customFormat="true" ht="15.7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50"/>
      <c r="M30" s="51"/>
      <c r="N30" s="6"/>
      <c r="O30" s="10"/>
    </row>
    <row r="31" s="4" customFormat="true" ht="18.75" hidden="false" customHeight="true" outlineLevel="0" collapsed="false">
      <c r="A31" s="34" t="s">
        <v>25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M31" s="52"/>
      <c r="N31" s="53"/>
    </row>
    <row r="32" s="4" customFormat="true" ht="12.75" hidden="false" customHeight="false" outlineLevel="0" collapsed="false"/>
    <row r="33" s="4" customFormat="true" ht="38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9" customFormat="false" ht="12.75" hidden="false" customHeight="false" outlineLevel="0" collapsed="false">
      <c r="M39" s="55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7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5.28"/>
    <col collapsed="false" customWidth="true" hidden="false" outlineLevel="0" max="2" min="2" style="56" width="4.14"/>
    <col collapsed="false" customWidth="true" hidden="false" outlineLevel="0" max="3" min="3" style="56" width="9.7"/>
    <col collapsed="false" customWidth="true" hidden="false" outlineLevel="0" max="4" min="4" style="57" width="10.56"/>
    <col collapsed="false" customWidth="true" hidden="false" outlineLevel="0" max="5" min="5" style="56" width="11.56"/>
    <col collapsed="false" customWidth="true" hidden="false" outlineLevel="0" max="6" min="6" style="56" width="10.13"/>
    <col collapsed="false" customWidth="true" hidden="false" outlineLevel="0" max="7" min="7" style="56" width="12.7"/>
    <col collapsed="false" customWidth="true" hidden="false" outlineLevel="0" max="8" min="8" style="56" width="9.85"/>
    <col collapsed="false" customWidth="true" hidden="false" outlineLevel="0" max="9" min="9" style="56" width="10.71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1.99"/>
    <col collapsed="false" customWidth="true" hidden="false" outlineLevel="0" max="14" min="14" style="56" width="10.71"/>
    <col collapsed="false" customWidth="true" hidden="false" outlineLevel="0" max="15" min="15" style="56" width="8.99"/>
    <col collapsed="false" customWidth="true" hidden="false" outlineLevel="0" max="16" min="16" style="56" width="8.7"/>
    <col collapsed="false" customWidth="true" hidden="false" outlineLevel="0" max="17" min="17" style="56" width="11.85"/>
    <col collapsed="false" customWidth="true" hidden="false" outlineLevel="0" max="18" min="18" style="56" width="9.7"/>
    <col collapsed="false" customWidth="true" hidden="false" outlineLevel="0" max="19" min="19" style="56" width="9.41"/>
    <col collapsed="false" customWidth="true" hidden="false" outlineLevel="0" max="21" min="20" style="56" width="10.41"/>
    <col collapsed="false" customWidth="true" hidden="false" outlineLevel="0" max="22" min="22" style="56" width="11.42"/>
    <col collapsed="false" customWidth="true" hidden="false" outlineLevel="0" max="23" min="23" style="56" width="11.7"/>
    <col collapsed="false" customWidth="true" hidden="false" outlineLevel="0" max="24" min="24" style="56" width="10.99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6.6" hidden="false" customHeight="true" outlineLevel="0" collapsed="false">
      <c r="D1" s="59" t="s">
        <v>30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6.15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5"/>
      <c r="I2" s="66" t="str">
        <f aca="false">IF('Титул ф.8'!D22=0," ",'Титул ф.8'!D22)</f>
        <v>Судебный департамент при Верховном Суде Российской Федерации</v>
      </c>
      <c r="J2" s="66"/>
      <c r="K2" s="66"/>
      <c r="L2" s="66"/>
      <c r="M2" s="66"/>
      <c r="N2" s="66"/>
      <c r="O2" s="66"/>
      <c r="P2" s="56"/>
      <c r="V2" s="60"/>
      <c r="W2" s="67" t="s">
        <v>8</v>
      </c>
      <c r="X2" s="67"/>
      <c r="Y2" s="62"/>
      <c r="Z2" s="68"/>
    </row>
    <row r="3" s="71" customFormat="true" ht="29.45" hidden="false" customHeight="true" outlineLevel="0" collapsed="false">
      <c r="A3" s="69" t="s">
        <v>32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3</v>
      </c>
      <c r="M3" s="72" t="s">
        <v>34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5</v>
      </c>
      <c r="M4" s="78"/>
      <c r="N4" s="78"/>
      <c r="O4" s="78"/>
      <c r="P4" s="73"/>
      <c r="Q4" s="73"/>
      <c r="R4" s="73"/>
      <c r="W4" s="74"/>
      <c r="X4" s="75"/>
      <c r="Y4" s="75"/>
      <c r="Z4" s="76"/>
      <c r="AA4" s="73"/>
    </row>
    <row r="5" s="79" customFormat="true" ht="12.75" hidden="false" customHeight="true" outlineLevel="0" collapsed="false"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36</v>
      </c>
      <c r="D6" s="83" t="s">
        <v>37</v>
      </c>
      <c r="E6" s="83" t="s">
        <v>38</v>
      </c>
      <c r="F6" s="83" t="s">
        <v>39</v>
      </c>
      <c r="G6" s="84" t="s">
        <v>40</v>
      </c>
      <c r="H6" s="84"/>
      <c r="I6" s="84"/>
      <c r="J6" s="84"/>
      <c r="K6" s="84"/>
      <c r="L6" s="84"/>
      <c r="M6" s="83" t="s">
        <v>41</v>
      </c>
      <c r="N6" s="83" t="s">
        <v>42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3</v>
      </c>
      <c r="H7" s="83" t="s">
        <v>44</v>
      </c>
      <c r="I7" s="83" t="s">
        <v>45</v>
      </c>
      <c r="J7" s="83" t="s">
        <v>46</v>
      </c>
      <c r="K7" s="87" t="s">
        <v>47</v>
      </c>
      <c r="L7" s="87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53" hidden="false" customHeight="true" outlineLevel="0" collapsed="false">
      <c r="C8" s="83"/>
      <c r="D8" s="83"/>
      <c r="E8" s="83"/>
      <c r="F8" s="83"/>
      <c r="G8" s="83"/>
      <c r="H8" s="83"/>
      <c r="I8" s="83"/>
      <c r="J8" s="83"/>
      <c r="K8" s="83" t="s">
        <v>48</v>
      </c>
      <c r="L8" s="83" t="s">
        <v>49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9"/>
      <c r="P9" s="89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33" hidden="false" customHeight="true" outlineLevel="0" collapsed="false">
      <c r="C10" s="90" t="n">
        <v>7683</v>
      </c>
      <c r="D10" s="90" t="n">
        <v>194738</v>
      </c>
      <c r="E10" s="90" t="n">
        <v>21111</v>
      </c>
      <c r="F10" s="90" t="n">
        <v>64031</v>
      </c>
      <c r="G10" s="90" t="n">
        <v>120955</v>
      </c>
      <c r="H10" s="90" t="n">
        <v>10250</v>
      </c>
      <c r="I10" s="90" t="n">
        <v>144</v>
      </c>
      <c r="J10" s="90" t="n">
        <v>131205</v>
      </c>
      <c r="K10" s="90" t="n">
        <v>43202</v>
      </c>
      <c r="L10" s="90" t="n">
        <v>486</v>
      </c>
      <c r="M10" s="90" t="n">
        <v>97</v>
      </c>
      <c r="N10" s="90" t="n">
        <v>7185</v>
      </c>
      <c r="O10" s="91"/>
      <c r="P10" s="91"/>
      <c r="Q10" s="92"/>
      <c r="R10" s="92"/>
      <c r="S10" s="86"/>
      <c r="T10" s="81"/>
      <c r="U10" s="81"/>
      <c r="V10" s="81"/>
      <c r="W10" s="81"/>
      <c r="X10" s="81"/>
      <c r="Y10" s="81"/>
      <c r="Z10" s="81"/>
    </row>
    <row r="11" s="82" customFormat="true" ht="19.5" hidden="false" customHeight="true" outlineLevel="0" collapsed="false">
      <c r="A11" s="69" t="s">
        <v>5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81"/>
    </row>
    <row r="12" s="82" customFormat="tru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5"/>
      <c r="S12" s="95"/>
      <c r="T12" s="95"/>
      <c r="U12" s="96"/>
      <c r="V12" s="96"/>
      <c r="W12" s="96"/>
      <c r="X12" s="96"/>
      <c r="Y12" s="81"/>
      <c r="Z12" s="81"/>
      <c r="AA12" s="81"/>
      <c r="AB12" s="81"/>
    </row>
    <row r="13" s="82" customFormat="true" ht="25.5" hidden="false" customHeight="true" outlineLevel="0" collapsed="false">
      <c r="A13" s="97" t="s">
        <v>51</v>
      </c>
      <c r="B13" s="97" t="s">
        <v>52</v>
      </c>
      <c r="C13" s="83" t="s">
        <v>53</v>
      </c>
      <c r="D13" s="83" t="s">
        <v>54</v>
      </c>
      <c r="E13" s="84" t="s">
        <v>55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56</v>
      </c>
      <c r="P13" s="83" t="s">
        <v>57</v>
      </c>
      <c r="Q13" s="98" t="s">
        <v>58</v>
      </c>
      <c r="R13" s="98"/>
      <c r="S13" s="98"/>
      <c r="T13" s="98"/>
      <c r="U13" s="98"/>
      <c r="V13" s="98"/>
      <c r="W13" s="98"/>
      <c r="X13" s="99" t="s">
        <v>59</v>
      </c>
      <c r="Y13" s="86"/>
      <c r="Z13" s="81"/>
    </row>
    <row r="14" s="82" customFormat="true" ht="46.9" hidden="false" customHeight="true" outlineLevel="0" collapsed="false">
      <c r="A14" s="97"/>
      <c r="B14" s="97"/>
      <c r="C14" s="83"/>
      <c r="D14" s="83"/>
      <c r="E14" s="87" t="s">
        <v>60</v>
      </c>
      <c r="F14" s="87"/>
      <c r="G14" s="87"/>
      <c r="H14" s="87"/>
      <c r="I14" s="87" t="s">
        <v>61</v>
      </c>
      <c r="J14" s="87"/>
      <c r="K14" s="87"/>
      <c r="L14" s="87"/>
      <c r="M14" s="87" t="s">
        <v>62</v>
      </c>
      <c r="N14" s="87"/>
      <c r="O14" s="83"/>
      <c r="P14" s="83"/>
      <c r="Q14" s="100" t="s">
        <v>63</v>
      </c>
      <c r="R14" s="83" t="s">
        <v>64</v>
      </c>
      <c r="S14" s="83" t="s">
        <v>65</v>
      </c>
      <c r="T14" s="83" t="s">
        <v>66</v>
      </c>
      <c r="U14" s="83" t="s">
        <v>67</v>
      </c>
      <c r="V14" s="101" t="s">
        <v>68</v>
      </c>
      <c r="W14" s="101" t="s">
        <v>69</v>
      </c>
      <c r="X14" s="99"/>
    </row>
    <row r="15" s="82" customFormat="true" ht="25.5" hidden="false" customHeight="true" outlineLevel="0" collapsed="false">
      <c r="A15" s="97"/>
      <c r="B15" s="97"/>
      <c r="C15" s="83"/>
      <c r="D15" s="83"/>
      <c r="E15" s="87" t="s">
        <v>70</v>
      </c>
      <c r="F15" s="87"/>
      <c r="G15" s="87" t="s">
        <v>71</v>
      </c>
      <c r="H15" s="87"/>
      <c r="I15" s="87" t="s">
        <v>70</v>
      </c>
      <c r="J15" s="87"/>
      <c r="K15" s="87" t="s">
        <v>72</v>
      </c>
      <c r="L15" s="87"/>
      <c r="M15" s="87" t="s">
        <v>73</v>
      </c>
      <c r="N15" s="87" t="s">
        <v>74</v>
      </c>
      <c r="O15" s="83"/>
      <c r="P15" s="83"/>
      <c r="Q15" s="100"/>
      <c r="R15" s="83"/>
      <c r="S15" s="83"/>
      <c r="T15" s="83"/>
      <c r="U15" s="83"/>
      <c r="V15" s="101"/>
      <c r="W15" s="101"/>
      <c r="X15" s="99"/>
    </row>
    <row r="16" s="82" customFormat="true" ht="78.6" hidden="false" customHeight="true" outlineLevel="0" collapsed="false">
      <c r="A16" s="97"/>
      <c r="B16" s="97"/>
      <c r="C16" s="83"/>
      <c r="D16" s="83"/>
      <c r="E16" s="87" t="s">
        <v>75</v>
      </c>
      <c r="F16" s="87" t="s">
        <v>74</v>
      </c>
      <c r="G16" s="87" t="s">
        <v>76</v>
      </c>
      <c r="H16" s="87" t="s">
        <v>74</v>
      </c>
      <c r="I16" s="87" t="s">
        <v>76</v>
      </c>
      <c r="J16" s="87" t="s">
        <v>74</v>
      </c>
      <c r="K16" s="87" t="s">
        <v>76</v>
      </c>
      <c r="L16" s="87" t="s">
        <v>74</v>
      </c>
      <c r="M16" s="87"/>
      <c r="N16" s="87"/>
      <c r="O16" s="83"/>
      <c r="P16" s="83"/>
      <c r="Q16" s="100"/>
      <c r="R16" s="83"/>
      <c r="S16" s="83"/>
      <c r="T16" s="83"/>
      <c r="U16" s="83"/>
      <c r="V16" s="101"/>
      <c r="W16" s="101"/>
      <c r="X16" s="99"/>
    </row>
    <row r="17" s="73" customFormat="true" ht="14.25" hidden="false" customHeight="true" outlineLevel="0" collapsed="false">
      <c r="A17" s="102" t="s">
        <v>77</v>
      </c>
      <c r="B17" s="102"/>
      <c r="C17" s="97" t="n">
        <v>1</v>
      </c>
      <c r="D17" s="97" t="n">
        <v>2</v>
      </c>
      <c r="E17" s="97" t="n">
        <v>3</v>
      </c>
      <c r="F17" s="97" t="n">
        <v>4</v>
      </c>
      <c r="G17" s="97" t="n">
        <v>5</v>
      </c>
      <c r="H17" s="97" t="n">
        <v>6</v>
      </c>
      <c r="I17" s="97" t="n">
        <v>7</v>
      </c>
      <c r="J17" s="97" t="n">
        <v>8</v>
      </c>
      <c r="K17" s="97" t="n">
        <v>9</v>
      </c>
      <c r="L17" s="97" t="n">
        <v>10</v>
      </c>
      <c r="M17" s="97" t="n">
        <v>11</v>
      </c>
      <c r="N17" s="97" t="n">
        <v>12</v>
      </c>
      <c r="O17" s="97" t="n">
        <v>13</v>
      </c>
      <c r="P17" s="97" t="n">
        <v>14</v>
      </c>
      <c r="Q17" s="97" t="n">
        <v>15</v>
      </c>
      <c r="R17" s="97" t="n">
        <v>16</v>
      </c>
      <c r="S17" s="97" t="n">
        <v>17</v>
      </c>
      <c r="T17" s="97" t="n">
        <v>18</v>
      </c>
      <c r="U17" s="97" t="n">
        <v>19</v>
      </c>
      <c r="V17" s="97" t="n">
        <v>20</v>
      </c>
      <c r="W17" s="97" t="n">
        <v>21</v>
      </c>
      <c r="X17" s="97" t="n">
        <v>22</v>
      </c>
      <c r="Y17" s="85"/>
      <c r="Z17" s="94"/>
    </row>
    <row r="18" s="82" customFormat="true" ht="28.5" hidden="false" customHeight="true" outlineLevel="0" collapsed="false">
      <c r="A18" s="103" t="s">
        <v>78</v>
      </c>
      <c r="B18" s="97" t="n">
        <v>1</v>
      </c>
      <c r="C18" s="104" t="n">
        <v>806</v>
      </c>
      <c r="D18" s="104" t="n">
        <v>10116</v>
      </c>
      <c r="E18" s="104" t="n">
        <v>316</v>
      </c>
      <c r="F18" s="104" t="n">
        <v>472</v>
      </c>
      <c r="G18" s="104" t="n">
        <v>77</v>
      </c>
      <c r="H18" s="104" t="n">
        <v>118</v>
      </c>
      <c r="I18" s="104" t="n">
        <v>7275</v>
      </c>
      <c r="J18" s="104" t="n">
        <v>7862</v>
      </c>
      <c r="K18" s="104" t="n">
        <v>2372</v>
      </c>
      <c r="L18" s="104" t="n">
        <v>2589</v>
      </c>
      <c r="M18" s="104" t="n">
        <v>10040</v>
      </c>
      <c r="N18" s="104" t="n">
        <v>11041</v>
      </c>
      <c r="O18" s="104" t="n">
        <v>732</v>
      </c>
      <c r="P18" s="104" t="n">
        <v>108</v>
      </c>
      <c r="Q18" s="104" t="n">
        <v>902</v>
      </c>
      <c r="R18" s="104" t="n">
        <v>4410</v>
      </c>
      <c r="S18" s="104" t="n">
        <v>119</v>
      </c>
      <c r="T18" s="104" t="n">
        <v>16</v>
      </c>
      <c r="U18" s="104" t="n">
        <v>9</v>
      </c>
      <c r="V18" s="104" t="n">
        <v>3733</v>
      </c>
      <c r="W18" s="104" t="n">
        <v>3995</v>
      </c>
      <c r="X18" s="104" t="n">
        <v>42</v>
      </c>
      <c r="Y18" s="105"/>
      <c r="Z18" s="81"/>
    </row>
    <row r="19" s="82" customFormat="true" ht="36.75" hidden="false" customHeight="true" outlineLevel="0" collapsed="false">
      <c r="A19" s="103" t="s">
        <v>79</v>
      </c>
      <c r="B19" s="97" t="n">
        <v>2</v>
      </c>
      <c r="C19" s="104" t="n">
        <v>540</v>
      </c>
      <c r="D19" s="104" t="n">
        <v>7473</v>
      </c>
      <c r="E19" s="104" t="n">
        <v>242</v>
      </c>
      <c r="F19" s="104" t="n">
        <v>394</v>
      </c>
      <c r="G19" s="104" t="n">
        <v>52</v>
      </c>
      <c r="H19" s="104" t="n">
        <v>86</v>
      </c>
      <c r="I19" s="104" t="n">
        <v>5471</v>
      </c>
      <c r="J19" s="104" t="n">
        <v>6037</v>
      </c>
      <c r="K19" s="104" t="n">
        <v>1659</v>
      </c>
      <c r="L19" s="104" t="n">
        <v>1830</v>
      </c>
      <c r="M19" s="104" t="n">
        <v>7424</v>
      </c>
      <c r="N19" s="104" t="n">
        <v>8347</v>
      </c>
      <c r="O19" s="104" t="n">
        <v>493</v>
      </c>
      <c r="P19" s="104" t="n">
        <v>56</v>
      </c>
      <c r="Q19" s="104" t="n">
        <v>658</v>
      </c>
      <c r="R19" s="104" t="n">
        <v>3551</v>
      </c>
      <c r="S19" s="104" t="n">
        <v>101</v>
      </c>
      <c r="T19" s="104" t="n">
        <v>13</v>
      </c>
      <c r="U19" s="104" t="n">
        <v>7</v>
      </c>
      <c r="V19" s="104" t="n">
        <v>2924</v>
      </c>
      <c r="W19" s="104" t="n">
        <v>3139</v>
      </c>
      <c r="X19" s="104" t="n">
        <v>40</v>
      </c>
      <c r="Y19" s="105"/>
      <c r="Z19" s="81"/>
    </row>
    <row r="20" s="82" customFormat="true" ht="36.6" hidden="false" customHeight="true" outlineLevel="0" collapsed="false">
      <c r="A20" s="103" t="s">
        <v>80</v>
      </c>
      <c r="B20" s="97" t="n">
        <v>3</v>
      </c>
      <c r="C20" s="104" t="n">
        <v>24</v>
      </c>
      <c r="D20" s="104" t="n">
        <v>329</v>
      </c>
      <c r="E20" s="104" t="n">
        <v>10</v>
      </c>
      <c r="F20" s="104" t="n">
        <v>12</v>
      </c>
      <c r="G20" s="104" t="n">
        <v>5</v>
      </c>
      <c r="H20" s="104" t="n">
        <v>8</v>
      </c>
      <c r="I20" s="104" t="n">
        <v>217</v>
      </c>
      <c r="J20" s="104" t="n">
        <v>227</v>
      </c>
      <c r="K20" s="104" t="n">
        <v>88</v>
      </c>
      <c r="L20" s="104" t="n">
        <v>97</v>
      </c>
      <c r="M20" s="104" t="n">
        <v>320</v>
      </c>
      <c r="N20" s="104" t="n">
        <v>344</v>
      </c>
      <c r="O20" s="104" t="n">
        <v>26</v>
      </c>
      <c r="P20" s="104" t="n">
        <v>7</v>
      </c>
      <c r="Q20" s="104" t="n">
        <v>25</v>
      </c>
      <c r="R20" s="104" t="n">
        <v>82</v>
      </c>
      <c r="S20" s="104" t="n">
        <v>0</v>
      </c>
      <c r="T20" s="104" t="n">
        <v>1</v>
      </c>
      <c r="U20" s="104" t="n">
        <v>1</v>
      </c>
      <c r="V20" s="104" t="n">
        <v>72</v>
      </c>
      <c r="W20" s="104" t="n">
        <v>79</v>
      </c>
      <c r="X20" s="104" t="n">
        <v>0</v>
      </c>
      <c r="Y20" s="105"/>
      <c r="Z20" s="81"/>
    </row>
    <row r="21" s="82" customFormat="true" ht="36" hidden="false" customHeight="true" outlineLevel="0" collapsed="false">
      <c r="A21" s="103" t="s">
        <v>81</v>
      </c>
      <c r="B21" s="97" t="n">
        <v>4</v>
      </c>
      <c r="C21" s="104" t="n">
        <v>41</v>
      </c>
      <c r="D21" s="104" t="n">
        <v>606</v>
      </c>
      <c r="E21" s="104" t="n">
        <v>26</v>
      </c>
      <c r="F21" s="104" t="n">
        <v>27</v>
      </c>
      <c r="G21" s="104" t="n">
        <v>4</v>
      </c>
      <c r="H21" s="104" t="n">
        <v>7</v>
      </c>
      <c r="I21" s="104" t="n">
        <v>401</v>
      </c>
      <c r="J21" s="104" t="n">
        <v>406</v>
      </c>
      <c r="K21" s="104" t="n">
        <v>154</v>
      </c>
      <c r="L21" s="104" t="n">
        <v>174</v>
      </c>
      <c r="M21" s="104" t="n">
        <v>585</v>
      </c>
      <c r="N21" s="104" t="n">
        <v>614</v>
      </c>
      <c r="O21" s="104" t="n">
        <v>45</v>
      </c>
      <c r="P21" s="104" t="n">
        <v>16</v>
      </c>
      <c r="Q21" s="104" t="n">
        <v>64</v>
      </c>
      <c r="R21" s="104" t="n">
        <v>102</v>
      </c>
      <c r="S21" s="104" t="n">
        <v>2</v>
      </c>
      <c r="T21" s="104" t="n">
        <v>2</v>
      </c>
      <c r="U21" s="104" t="n">
        <v>1</v>
      </c>
      <c r="V21" s="104" t="n">
        <v>131</v>
      </c>
      <c r="W21" s="104" t="n">
        <v>140</v>
      </c>
      <c r="X21" s="104" t="n">
        <v>1</v>
      </c>
      <c r="Y21" s="105"/>
      <c r="Z21" s="81"/>
    </row>
    <row r="22" s="82" customFormat="true" ht="39" hidden="false" customHeight="true" outlineLevel="0" collapsed="false">
      <c r="A22" s="106" t="s">
        <v>82</v>
      </c>
      <c r="B22" s="107" t="n">
        <v>5</v>
      </c>
      <c r="C22" s="108" t="n">
        <v>129</v>
      </c>
      <c r="D22" s="108" t="n">
        <v>1534</v>
      </c>
      <c r="E22" s="108" t="n">
        <v>37</v>
      </c>
      <c r="F22" s="108" t="n">
        <v>38</v>
      </c>
      <c r="G22" s="108" t="n">
        <v>4</v>
      </c>
      <c r="H22" s="108" t="n">
        <v>4</v>
      </c>
      <c r="I22" s="108" t="n">
        <v>1186</v>
      </c>
      <c r="J22" s="108" t="n">
        <v>1192</v>
      </c>
      <c r="K22" s="108" t="n">
        <v>310</v>
      </c>
      <c r="L22" s="108" t="n">
        <v>311</v>
      </c>
      <c r="M22" s="108" t="n">
        <v>1537</v>
      </c>
      <c r="N22" s="108" t="n">
        <v>1545</v>
      </c>
      <c r="O22" s="108" t="n">
        <v>103</v>
      </c>
      <c r="P22" s="108" t="n">
        <v>23</v>
      </c>
      <c r="Q22" s="108" t="n">
        <v>153</v>
      </c>
      <c r="R22" s="108" t="n">
        <v>589</v>
      </c>
      <c r="S22" s="108" t="n">
        <v>9</v>
      </c>
      <c r="T22" s="108" t="n">
        <v>0</v>
      </c>
      <c r="U22" s="108" t="n">
        <v>0</v>
      </c>
      <c r="V22" s="108" t="n">
        <v>534</v>
      </c>
      <c r="W22" s="108" t="n">
        <v>559</v>
      </c>
      <c r="X22" s="108" t="n">
        <v>0</v>
      </c>
      <c r="Y22" s="105"/>
      <c r="Z22" s="81"/>
    </row>
    <row r="23" s="82" customFormat="true" ht="79.5" hidden="false" customHeight="true" outlineLevel="0" collapsed="false">
      <c r="A23" s="109" t="s">
        <v>83</v>
      </c>
      <c r="B23" s="110" t="n">
        <v>6</v>
      </c>
      <c r="C23" s="111" t="n">
        <v>4</v>
      </c>
      <c r="D23" s="111" t="n">
        <v>67</v>
      </c>
      <c r="E23" s="111" t="n">
        <v>0</v>
      </c>
      <c r="F23" s="111" t="n">
        <v>0</v>
      </c>
      <c r="G23" s="111" t="n">
        <v>16</v>
      </c>
      <c r="H23" s="111" t="n">
        <v>21</v>
      </c>
      <c r="I23" s="111" t="n">
        <v>0</v>
      </c>
      <c r="J23" s="111" t="n">
        <v>0</v>
      </c>
      <c r="K23" s="111" t="n">
        <v>55</v>
      </c>
      <c r="L23" s="111" t="n">
        <v>65</v>
      </c>
      <c r="M23" s="111" t="n">
        <v>71</v>
      </c>
      <c r="N23" s="111" t="n">
        <v>86</v>
      </c>
      <c r="O23" s="111" t="n">
        <v>0</v>
      </c>
      <c r="P23" s="111" t="n">
        <v>0</v>
      </c>
      <c r="Q23" s="111" t="n">
        <v>0</v>
      </c>
      <c r="R23" s="111" t="n">
        <v>70</v>
      </c>
      <c r="S23" s="111" t="n">
        <v>0</v>
      </c>
      <c r="T23" s="111" t="n">
        <v>0</v>
      </c>
      <c r="U23" s="111" t="n">
        <v>0</v>
      </c>
      <c r="V23" s="111" t="n">
        <v>0</v>
      </c>
      <c r="W23" s="112" t="n">
        <v>0</v>
      </c>
      <c r="X23" s="112" t="n">
        <v>0</v>
      </c>
      <c r="Y23" s="105"/>
      <c r="Z23" s="81"/>
    </row>
    <row r="24" s="82" customFormat="true" ht="63" hidden="false" customHeight="true" outlineLevel="0" collapsed="false">
      <c r="A24" s="113" t="s">
        <v>84</v>
      </c>
      <c r="B24" s="114" t="n">
        <v>7</v>
      </c>
      <c r="C24" s="115" t="n">
        <v>72</v>
      </c>
      <c r="D24" s="115" t="n">
        <v>174</v>
      </c>
      <c r="E24" s="115" t="n">
        <v>1</v>
      </c>
      <c r="F24" s="115" t="n">
        <v>1</v>
      </c>
      <c r="G24" s="115" t="n">
        <v>12</v>
      </c>
      <c r="H24" s="115" t="n">
        <v>13</v>
      </c>
      <c r="I24" s="115" t="n">
        <v>0</v>
      </c>
      <c r="J24" s="115" t="n">
        <v>0</v>
      </c>
      <c r="K24" s="115" t="n">
        <v>161</v>
      </c>
      <c r="L24" s="115" t="n">
        <v>177</v>
      </c>
      <c r="M24" s="115" t="n">
        <v>174</v>
      </c>
      <c r="N24" s="115" t="n">
        <v>191</v>
      </c>
      <c r="O24" s="115" t="n">
        <v>65</v>
      </c>
      <c r="P24" s="115" t="n">
        <v>6</v>
      </c>
      <c r="Q24" s="115" t="n">
        <v>2</v>
      </c>
      <c r="R24" s="115" t="n">
        <v>86</v>
      </c>
      <c r="S24" s="116" t="n">
        <v>7</v>
      </c>
      <c r="T24" s="115" t="n">
        <v>0</v>
      </c>
      <c r="U24" s="115" t="n">
        <v>0</v>
      </c>
      <c r="V24" s="115" t="n">
        <v>72</v>
      </c>
      <c r="W24" s="115" t="n">
        <v>78</v>
      </c>
      <c r="X24" s="115" t="n">
        <v>1</v>
      </c>
      <c r="Y24" s="105"/>
      <c r="Z24" s="81"/>
    </row>
    <row r="25" s="82" customFormat="true" ht="42.6" hidden="false" customHeight="true" outlineLevel="0" collapsed="false">
      <c r="A25" s="117" t="s">
        <v>85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s="119" customFormat="true" ht="16.9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</row>
    <row r="27" s="82" customFormat="true" ht="15.75" hidden="false" customHeight="false" outlineLevel="0" collapsed="false">
      <c r="D27" s="120"/>
    </row>
    <row r="28" s="79" customFormat="true" ht="15.75" hidden="false" customHeight="false" outlineLevel="0" collapsed="false">
      <c r="D28" s="121"/>
    </row>
    <row r="29" s="79" customFormat="true" ht="15.75" hidden="false" customHeight="false" outlineLevel="0" collapsed="false">
      <c r="D29" s="121"/>
    </row>
    <row r="30" s="79" customFormat="true" ht="15.75" hidden="false" customHeight="false" outlineLevel="0" collapsed="false">
      <c r="D30" s="121"/>
    </row>
    <row r="31" s="79" customFormat="true" ht="15.75" hidden="false" customHeight="false" outlineLevel="0" collapsed="false">
      <c r="D31" s="121"/>
    </row>
    <row r="32" s="79" customFormat="true" ht="15.75" hidden="false" customHeight="false" outlineLevel="0" collapsed="false">
      <c r="A32" s="122"/>
      <c r="D32" s="121"/>
    </row>
    <row r="33" s="79" customFormat="true" ht="15.75" hidden="false" customHeight="false" outlineLevel="0" collapsed="false">
      <c r="D33" s="121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33.28"/>
    <col collapsed="false" customWidth="true" hidden="false" outlineLevel="0" max="3" min="3" style="123" width="4.41"/>
    <col collapsed="false" customWidth="true" hidden="false" outlineLevel="0" max="24" min="4" style="123" width="10.71"/>
    <col collapsed="false" customWidth="true" hidden="false" outlineLevel="0" max="25" min="25" style="123" width="12.14"/>
    <col collapsed="false" customWidth="true" hidden="false" outlineLevel="0" max="26" min="26" style="123" width="11.99"/>
    <col collapsed="false" customWidth="true" hidden="false" outlineLevel="0" max="27" min="27" style="123" width="21.28"/>
    <col collapsed="false" customWidth="true" hidden="false" outlineLevel="0" max="30" min="28" style="123" width="10.71"/>
    <col collapsed="false" customWidth="true" hidden="false" outlineLevel="0" max="31" min="31" style="123" width="13.7"/>
    <col collapsed="false" customWidth="true" hidden="false" outlineLevel="0" max="36" min="32" style="123" width="10.71"/>
    <col collapsed="false" customWidth="false" hidden="false" outlineLevel="0" max="41" min="37" style="123" width="9.14"/>
    <col collapsed="false" customWidth="true" hidden="false" outlineLevel="0" max="42" min="42" style="123" width="11.28"/>
    <col collapsed="false" customWidth="true" hidden="false" outlineLevel="0" max="43" min="43" style="123" width="12.28"/>
    <col collapsed="false" customWidth="false" hidden="false" outlineLevel="0" max="257" min="44" style="123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4" t="s">
        <v>31</v>
      </c>
      <c r="B2" s="124"/>
      <c r="C2" s="124"/>
      <c r="D2" s="124"/>
      <c r="E2" s="124"/>
      <c r="F2" s="125"/>
      <c r="G2" s="125"/>
      <c r="H2" s="126" t="str">
        <f aca="false">IF('Титул ф.8'!D22=0," ",'Титул ф.8'!D22)</f>
        <v>Судебный департамент при Верховном Суде Российской Федерации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7"/>
      <c r="Y2" s="127"/>
      <c r="Z2" s="127"/>
      <c r="AA2" s="127"/>
      <c r="AB2" s="127"/>
      <c r="AC2" s="128"/>
      <c r="AD2" s="128"/>
      <c r="AE2" s="128"/>
      <c r="AF2" s="128"/>
      <c r="AG2" s="128"/>
      <c r="AH2" s="128"/>
      <c r="AI2" s="128"/>
      <c r="AJ2" s="128"/>
    </row>
    <row r="3" customFormat="false" ht="47.45" hidden="false" customHeight="true" outlineLevel="0" collapsed="false">
      <c r="A3" s="129" t="s">
        <v>8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30"/>
      <c r="AF3" s="130"/>
      <c r="AG3" s="130"/>
      <c r="AH3" s="130"/>
      <c r="AI3" s="130"/>
      <c r="AJ3" s="130"/>
    </row>
    <row r="4" customFormat="false" ht="22.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</row>
    <row r="5" customFormat="false" ht="138" hidden="false" customHeight="true" outlineLevel="0" collapsed="false">
      <c r="A5" s="132" t="s">
        <v>87</v>
      </c>
      <c r="B5" s="132"/>
      <c r="C5" s="133" t="s">
        <v>88</v>
      </c>
      <c r="D5" s="134" t="s">
        <v>89</v>
      </c>
      <c r="E5" s="134"/>
      <c r="F5" s="134"/>
      <c r="G5" s="134"/>
      <c r="H5" s="134"/>
      <c r="I5" s="134"/>
      <c r="J5" s="134"/>
      <c r="K5" s="134" t="s">
        <v>90</v>
      </c>
      <c r="L5" s="134"/>
      <c r="M5" s="134"/>
      <c r="N5" s="134"/>
      <c r="O5" s="134"/>
      <c r="P5" s="134"/>
      <c r="Q5" s="134"/>
      <c r="R5" s="135" t="s">
        <v>91</v>
      </c>
      <c r="S5" s="135" t="s">
        <v>92</v>
      </c>
      <c r="T5" s="134" t="s">
        <v>93</v>
      </c>
      <c r="U5" s="134"/>
      <c r="V5" s="134" t="s">
        <v>94</v>
      </c>
      <c r="W5" s="134"/>
      <c r="X5" s="134" t="s">
        <v>95</v>
      </c>
      <c r="Y5" s="134"/>
      <c r="Z5" s="134" t="s">
        <v>96</v>
      </c>
      <c r="AA5" s="134"/>
      <c r="AB5" s="136" t="s">
        <v>97</v>
      </c>
      <c r="AC5" s="137" t="s">
        <v>98</v>
      </c>
      <c r="AD5" s="137"/>
      <c r="AE5" s="137"/>
      <c r="AF5" s="137"/>
      <c r="AG5" s="137"/>
      <c r="AH5" s="137"/>
      <c r="AI5" s="135" t="s">
        <v>99</v>
      </c>
      <c r="AJ5" s="138" t="s">
        <v>100</v>
      </c>
      <c r="AK5" s="138"/>
      <c r="AL5" s="138"/>
      <c r="AM5" s="138"/>
      <c r="AN5" s="138"/>
      <c r="AO5" s="138"/>
      <c r="AP5" s="138"/>
      <c r="AQ5" s="138"/>
    </row>
    <row r="6" customFormat="false" ht="48" hidden="false" customHeight="true" outlineLevel="0" collapsed="false">
      <c r="A6" s="132"/>
      <c r="B6" s="132"/>
      <c r="C6" s="133"/>
      <c r="D6" s="135" t="s">
        <v>101</v>
      </c>
      <c r="E6" s="134" t="s">
        <v>102</v>
      </c>
      <c r="F6" s="134"/>
      <c r="G6" s="135" t="s">
        <v>103</v>
      </c>
      <c r="H6" s="135" t="s">
        <v>104</v>
      </c>
      <c r="I6" s="135" t="s">
        <v>105</v>
      </c>
      <c r="J6" s="135" t="s">
        <v>106</v>
      </c>
      <c r="K6" s="134" t="s">
        <v>107</v>
      </c>
      <c r="L6" s="134"/>
      <c r="M6" s="134"/>
      <c r="N6" s="139" t="s">
        <v>108</v>
      </c>
      <c r="O6" s="139"/>
      <c r="P6" s="135" t="s">
        <v>109</v>
      </c>
      <c r="Q6" s="135" t="s">
        <v>110</v>
      </c>
      <c r="R6" s="135"/>
      <c r="S6" s="135"/>
      <c r="T6" s="135" t="s">
        <v>111</v>
      </c>
      <c r="U6" s="135" t="s">
        <v>112</v>
      </c>
      <c r="V6" s="135" t="s">
        <v>113</v>
      </c>
      <c r="W6" s="135" t="s">
        <v>112</v>
      </c>
      <c r="X6" s="135" t="s">
        <v>114</v>
      </c>
      <c r="Y6" s="135" t="s">
        <v>112</v>
      </c>
      <c r="Z6" s="136" t="s">
        <v>115</v>
      </c>
      <c r="AA6" s="136" t="s">
        <v>116</v>
      </c>
      <c r="AB6" s="136"/>
      <c r="AC6" s="135" t="s">
        <v>117</v>
      </c>
      <c r="AD6" s="135" t="s">
        <v>118</v>
      </c>
      <c r="AE6" s="135" t="s">
        <v>119</v>
      </c>
      <c r="AF6" s="135" t="s">
        <v>120</v>
      </c>
      <c r="AG6" s="135" t="s">
        <v>121</v>
      </c>
      <c r="AH6" s="135" t="s">
        <v>122</v>
      </c>
      <c r="AI6" s="135"/>
      <c r="AJ6" s="140" t="s">
        <v>123</v>
      </c>
      <c r="AK6" s="140"/>
      <c r="AL6" s="135" t="s">
        <v>124</v>
      </c>
      <c r="AM6" s="141" t="s">
        <v>125</v>
      </c>
      <c r="AN6" s="141" t="s">
        <v>80</v>
      </c>
      <c r="AO6" s="141" t="s">
        <v>81</v>
      </c>
      <c r="AP6" s="142" t="s">
        <v>82</v>
      </c>
      <c r="AQ6" s="143" t="s">
        <v>126</v>
      </c>
    </row>
    <row r="7" customFormat="false" ht="148.9" hidden="false" customHeight="true" outlineLevel="0" collapsed="false">
      <c r="A7" s="132"/>
      <c r="B7" s="132"/>
      <c r="C7" s="133"/>
      <c r="D7" s="135"/>
      <c r="E7" s="135" t="s">
        <v>127</v>
      </c>
      <c r="F7" s="135" t="s">
        <v>128</v>
      </c>
      <c r="G7" s="135"/>
      <c r="H7" s="135"/>
      <c r="I7" s="135"/>
      <c r="J7" s="135"/>
      <c r="K7" s="135" t="s">
        <v>129</v>
      </c>
      <c r="L7" s="135" t="s">
        <v>130</v>
      </c>
      <c r="M7" s="135" t="s">
        <v>131</v>
      </c>
      <c r="N7" s="143" t="s">
        <v>132</v>
      </c>
      <c r="O7" s="135" t="s">
        <v>131</v>
      </c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6"/>
      <c r="AA7" s="136"/>
      <c r="AB7" s="136"/>
      <c r="AC7" s="135"/>
      <c r="AD7" s="135"/>
      <c r="AE7" s="135"/>
      <c r="AF7" s="135"/>
      <c r="AG7" s="135"/>
      <c r="AH7" s="135"/>
      <c r="AI7" s="135"/>
      <c r="AJ7" s="141" t="s">
        <v>133</v>
      </c>
      <c r="AK7" s="141" t="s">
        <v>134</v>
      </c>
      <c r="AL7" s="135"/>
      <c r="AM7" s="141"/>
      <c r="AN7" s="141"/>
      <c r="AO7" s="141"/>
      <c r="AP7" s="142"/>
      <c r="AQ7" s="143"/>
    </row>
    <row r="8" customFormat="false" ht="17.45" hidden="false" customHeight="true" outlineLevel="0" collapsed="false">
      <c r="A8" s="144" t="s">
        <v>77</v>
      </c>
      <c r="B8" s="144"/>
      <c r="C8" s="144"/>
      <c r="D8" s="144" t="n">
        <v>1</v>
      </c>
      <c r="E8" s="144" t="n">
        <v>2</v>
      </c>
      <c r="F8" s="144" t="n">
        <v>3</v>
      </c>
      <c r="G8" s="144" t="n">
        <v>4</v>
      </c>
      <c r="H8" s="144" t="n">
        <v>5</v>
      </c>
      <c r="I8" s="144" t="n">
        <v>6</v>
      </c>
      <c r="J8" s="144" t="n">
        <v>7</v>
      </c>
      <c r="K8" s="144" t="n">
        <v>8</v>
      </c>
      <c r="L8" s="144" t="n">
        <v>9</v>
      </c>
      <c r="M8" s="144" t="n">
        <v>10</v>
      </c>
      <c r="N8" s="144" t="n">
        <v>11</v>
      </c>
      <c r="O8" s="144" t="n">
        <v>12</v>
      </c>
      <c r="P8" s="144" t="n">
        <v>13</v>
      </c>
      <c r="Q8" s="144" t="n">
        <v>14</v>
      </c>
      <c r="R8" s="144" t="n">
        <v>15</v>
      </c>
      <c r="S8" s="144" t="n">
        <v>16</v>
      </c>
      <c r="T8" s="144" t="n">
        <v>17</v>
      </c>
      <c r="U8" s="144" t="n">
        <v>18</v>
      </c>
      <c r="V8" s="144" t="n">
        <v>19</v>
      </c>
      <c r="W8" s="144" t="n">
        <v>20</v>
      </c>
      <c r="X8" s="144" t="n">
        <v>21</v>
      </c>
      <c r="Y8" s="144" t="n">
        <v>22</v>
      </c>
      <c r="Z8" s="144" t="n">
        <v>23</v>
      </c>
      <c r="AA8" s="144" t="n">
        <v>24</v>
      </c>
      <c r="AB8" s="144" t="n">
        <v>25</v>
      </c>
      <c r="AC8" s="144" t="n">
        <v>26</v>
      </c>
      <c r="AD8" s="144" t="n">
        <v>27</v>
      </c>
      <c r="AE8" s="144" t="n">
        <v>28</v>
      </c>
      <c r="AF8" s="144" t="n">
        <v>29</v>
      </c>
      <c r="AG8" s="144" t="n">
        <v>30</v>
      </c>
      <c r="AH8" s="144" t="n">
        <v>31</v>
      </c>
      <c r="AI8" s="144" t="n">
        <v>32</v>
      </c>
      <c r="AJ8" s="144" t="n">
        <v>33</v>
      </c>
      <c r="AK8" s="144" t="n">
        <v>34</v>
      </c>
      <c r="AL8" s="144" t="n">
        <v>35</v>
      </c>
      <c r="AM8" s="144" t="n">
        <v>36</v>
      </c>
      <c r="AN8" s="144" t="n">
        <v>37</v>
      </c>
      <c r="AO8" s="144" t="n">
        <v>38</v>
      </c>
      <c r="AP8" s="144" t="n">
        <v>39</v>
      </c>
      <c r="AQ8" s="144" t="n">
        <v>40</v>
      </c>
    </row>
    <row r="9" customFormat="false" ht="40.15" hidden="false" customHeight="true" outlineLevel="0" collapsed="false">
      <c r="A9" s="145" t="s">
        <v>135</v>
      </c>
      <c r="B9" s="145"/>
      <c r="C9" s="144" t="s">
        <v>136</v>
      </c>
      <c r="D9" s="104" t="n">
        <v>903</v>
      </c>
      <c r="E9" s="104" t="n">
        <v>64</v>
      </c>
      <c r="F9" s="104" t="n">
        <v>71</v>
      </c>
      <c r="G9" s="104" t="n">
        <v>108</v>
      </c>
      <c r="H9" s="104" t="n">
        <v>16</v>
      </c>
      <c r="I9" s="104" t="n">
        <v>0</v>
      </c>
      <c r="J9" s="104" t="n">
        <v>1162</v>
      </c>
      <c r="K9" s="104" t="n">
        <v>99</v>
      </c>
      <c r="L9" s="104" t="n">
        <v>797</v>
      </c>
      <c r="M9" s="104" t="n">
        <v>1</v>
      </c>
      <c r="N9" s="104" t="n">
        <v>3969</v>
      </c>
      <c r="O9" s="104" t="n">
        <v>24</v>
      </c>
      <c r="P9" s="104" t="n">
        <v>0</v>
      </c>
      <c r="Q9" s="104" t="n">
        <v>4890</v>
      </c>
      <c r="R9" s="104" t="n">
        <v>18</v>
      </c>
      <c r="S9" s="104" t="n">
        <v>0</v>
      </c>
      <c r="T9" s="104" t="n">
        <v>414</v>
      </c>
      <c r="U9" s="104" t="n">
        <v>154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104" t="n">
        <v>2726</v>
      </c>
      <c r="AC9" s="90" t="n">
        <v>1</v>
      </c>
      <c r="AD9" s="90" t="n">
        <v>0</v>
      </c>
      <c r="AE9" s="90" t="n">
        <v>0</v>
      </c>
      <c r="AF9" s="90" t="n">
        <v>0</v>
      </c>
      <c r="AG9" s="104" t="n">
        <v>703</v>
      </c>
      <c r="AH9" s="104" t="n">
        <v>18</v>
      </c>
      <c r="AI9" s="104" t="n">
        <v>9364</v>
      </c>
      <c r="AJ9" s="104" t="n">
        <v>16</v>
      </c>
      <c r="AK9" s="104" t="n">
        <v>19</v>
      </c>
      <c r="AL9" s="104" t="n">
        <v>167</v>
      </c>
      <c r="AM9" s="104" t="n">
        <v>120</v>
      </c>
      <c r="AN9" s="104" t="n">
        <v>302</v>
      </c>
      <c r="AO9" s="104" t="n">
        <v>515</v>
      </c>
      <c r="AP9" s="104" t="n">
        <v>1449</v>
      </c>
      <c r="AQ9" s="104" t="n">
        <v>18</v>
      </c>
    </row>
    <row r="10" customFormat="false" ht="39.6" hidden="false" customHeight="true" outlineLevel="0" collapsed="false">
      <c r="A10" s="146" t="s">
        <v>137</v>
      </c>
      <c r="B10" s="147" t="s">
        <v>138</v>
      </c>
      <c r="C10" s="144" t="s">
        <v>139</v>
      </c>
      <c r="D10" s="104" t="n">
        <v>415</v>
      </c>
      <c r="E10" s="104" t="n">
        <v>46</v>
      </c>
      <c r="F10" s="104" t="n">
        <v>46</v>
      </c>
      <c r="G10" s="104" t="n">
        <v>60</v>
      </c>
      <c r="H10" s="104" t="n">
        <v>5</v>
      </c>
      <c r="I10" s="104" t="n">
        <v>10</v>
      </c>
      <c r="J10" s="104" t="n">
        <v>582</v>
      </c>
      <c r="K10" s="104" t="n">
        <v>39</v>
      </c>
      <c r="L10" s="104" t="n">
        <v>365</v>
      </c>
      <c r="M10" s="104" t="n">
        <v>0</v>
      </c>
      <c r="N10" s="104" t="n">
        <v>1829</v>
      </c>
      <c r="O10" s="104" t="n">
        <v>14</v>
      </c>
      <c r="P10" s="104" t="n">
        <v>12</v>
      </c>
      <c r="Q10" s="104" t="n">
        <v>2259</v>
      </c>
      <c r="R10" s="104" t="n">
        <v>13</v>
      </c>
      <c r="S10" s="104" t="n">
        <v>12</v>
      </c>
      <c r="T10" s="104" t="n">
        <v>169</v>
      </c>
      <c r="U10" s="104" t="n">
        <v>38</v>
      </c>
      <c r="V10" s="104" t="n">
        <v>723</v>
      </c>
      <c r="W10" s="104" t="n">
        <v>82</v>
      </c>
      <c r="X10" s="90" t="n">
        <v>0</v>
      </c>
      <c r="Y10" s="90" t="n">
        <v>0</v>
      </c>
      <c r="Z10" s="90" t="n">
        <v>0</v>
      </c>
      <c r="AA10" s="90" t="n">
        <v>0</v>
      </c>
      <c r="AB10" s="104" t="n">
        <v>1332</v>
      </c>
      <c r="AC10" s="104" t="n">
        <v>97</v>
      </c>
      <c r="AD10" s="104" t="n">
        <v>11</v>
      </c>
      <c r="AE10" s="90" t="n">
        <v>0</v>
      </c>
      <c r="AF10" s="90" t="n">
        <v>0</v>
      </c>
      <c r="AG10" s="104" t="n">
        <v>326</v>
      </c>
      <c r="AH10" s="104" t="n">
        <v>11</v>
      </c>
      <c r="AI10" s="104" t="n">
        <v>5210</v>
      </c>
      <c r="AJ10" s="104" t="n">
        <v>6</v>
      </c>
      <c r="AK10" s="104" t="n">
        <v>12</v>
      </c>
      <c r="AL10" s="104" t="n">
        <v>108</v>
      </c>
      <c r="AM10" s="104" t="n">
        <v>69</v>
      </c>
      <c r="AN10" s="104" t="n">
        <v>138</v>
      </c>
      <c r="AO10" s="104" t="n">
        <v>371</v>
      </c>
      <c r="AP10" s="104" t="n">
        <v>596</v>
      </c>
      <c r="AQ10" s="104" t="n">
        <v>4</v>
      </c>
    </row>
    <row r="11" customFormat="false" ht="61.9" hidden="false" customHeight="true" outlineLevel="0" collapsed="false">
      <c r="A11" s="146"/>
      <c r="B11" s="147" t="s">
        <v>140</v>
      </c>
      <c r="C11" s="144" t="s">
        <v>14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104" t="n">
        <v>0</v>
      </c>
      <c r="AC11" s="104" t="n">
        <v>0</v>
      </c>
      <c r="AD11" s="104" t="n">
        <v>0</v>
      </c>
      <c r="AE11" s="90" t="n">
        <v>0</v>
      </c>
      <c r="AF11" s="90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</row>
    <row r="12" customFormat="false" ht="47.45" hidden="false" customHeight="true" outlineLevel="0" collapsed="false">
      <c r="A12" s="146"/>
      <c r="B12" s="145" t="s">
        <v>142</v>
      </c>
      <c r="C12" s="144" t="s">
        <v>143</v>
      </c>
      <c r="D12" s="104" t="n">
        <v>30</v>
      </c>
      <c r="E12" s="104" t="n">
        <v>2</v>
      </c>
      <c r="F12" s="104" t="n">
        <v>0</v>
      </c>
      <c r="G12" s="104" t="n">
        <v>2</v>
      </c>
      <c r="H12" s="104" t="n">
        <v>2</v>
      </c>
      <c r="I12" s="104" t="n">
        <v>0</v>
      </c>
      <c r="J12" s="104" t="n">
        <v>36</v>
      </c>
      <c r="K12" s="104" t="n">
        <v>3</v>
      </c>
      <c r="L12" s="104" t="n">
        <v>37</v>
      </c>
      <c r="M12" s="104" t="n">
        <v>0</v>
      </c>
      <c r="N12" s="104" t="n">
        <v>117</v>
      </c>
      <c r="O12" s="104" t="n">
        <v>0</v>
      </c>
      <c r="P12" s="104" t="n">
        <v>0</v>
      </c>
      <c r="Q12" s="104" t="n">
        <v>157</v>
      </c>
      <c r="R12" s="104" t="n">
        <v>0</v>
      </c>
      <c r="S12" s="104" t="n">
        <v>0</v>
      </c>
      <c r="T12" s="104" t="n">
        <v>4</v>
      </c>
      <c r="U12" s="104" t="n">
        <v>3</v>
      </c>
      <c r="V12" s="90" t="n">
        <v>0</v>
      </c>
      <c r="W12" s="90" t="n">
        <v>0</v>
      </c>
      <c r="X12" s="104" t="n">
        <v>64</v>
      </c>
      <c r="Y12" s="104" t="n">
        <v>6</v>
      </c>
      <c r="Z12" s="90" t="n">
        <v>0</v>
      </c>
      <c r="AA12" s="90" t="n">
        <v>0</v>
      </c>
      <c r="AB12" s="104" t="n">
        <v>76</v>
      </c>
      <c r="AC12" s="90" t="n">
        <v>0</v>
      </c>
      <c r="AD12" s="90" t="n">
        <v>0</v>
      </c>
      <c r="AE12" s="90" t="n">
        <v>0</v>
      </c>
      <c r="AF12" s="90" t="n">
        <v>0</v>
      </c>
      <c r="AG12" s="104" t="n">
        <v>32</v>
      </c>
      <c r="AH12" s="104" t="n">
        <v>0</v>
      </c>
      <c r="AI12" s="104" t="n">
        <v>346</v>
      </c>
      <c r="AJ12" s="104" t="n">
        <v>6</v>
      </c>
      <c r="AK12" s="104" t="n">
        <v>22</v>
      </c>
      <c r="AL12" s="104" t="n">
        <v>1</v>
      </c>
      <c r="AM12" s="104" t="n">
        <v>2</v>
      </c>
      <c r="AN12" s="104" t="n">
        <v>6</v>
      </c>
      <c r="AO12" s="104" t="n">
        <v>5</v>
      </c>
      <c r="AP12" s="104" t="n">
        <v>34</v>
      </c>
      <c r="AQ12" s="104" t="n">
        <v>2</v>
      </c>
    </row>
    <row r="13" customFormat="false" ht="98.45" hidden="false" customHeight="true" outlineLevel="0" collapsed="false">
      <c r="A13" s="146"/>
      <c r="B13" s="145" t="s">
        <v>144</v>
      </c>
      <c r="C13" s="144" t="s">
        <v>145</v>
      </c>
      <c r="D13" s="104" t="n">
        <v>9</v>
      </c>
      <c r="E13" s="104" t="n">
        <v>2</v>
      </c>
      <c r="F13" s="104" t="n">
        <v>1</v>
      </c>
      <c r="G13" s="104" t="n">
        <v>0</v>
      </c>
      <c r="H13" s="104" t="n">
        <v>1</v>
      </c>
      <c r="I13" s="104" t="n">
        <v>0</v>
      </c>
      <c r="J13" s="104" t="n">
        <v>13</v>
      </c>
      <c r="K13" s="104" t="n">
        <v>0</v>
      </c>
      <c r="L13" s="104" t="n">
        <v>9</v>
      </c>
      <c r="M13" s="104" t="n">
        <v>0</v>
      </c>
      <c r="N13" s="104" t="n">
        <v>60</v>
      </c>
      <c r="O13" s="104" t="n">
        <v>0</v>
      </c>
      <c r="P13" s="104" t="n">
        <v>0</v>
      </c>
      <c r="Q13" s="104" t="n">
        <v>69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8</v>
      </c>
      <c r="W13" s="104" t="n">
        <v>1</v>
      </c>
      <c r="X13" s="104" t="n">
        <v>0</v>
      </c>
      <c r="Y13" s="104" t="n">
        <v>0</v>
      </c>
      <c r="Z13" s="104" t="n">
        <v>14</v>
      </c>
      <c r="AA13" s="104" t="n">
        <v>8</v>
      </c>
      <c r="AB13" s="104" t="n">
        <v>41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154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1</v>
      </c>
      <c r="AO13" s="104" t="n">
        <v>4</v>
      </c>
      <c r="AP13" s="104" t="n">
        <v>7</v>
      </c>
      <c r="AQ13" s="104" t="n">
        <v>0</v>
      </c>
    </row>
    <row r="14" customFormat="false" ht="118.15" hidden="false" customHeight="true" outlineLevel="0" collapsed="false">
      <c r="A14" s="146"/>
      <c r="B14" s="145" t="s">
        <v>146</v>
      </c>
      <c r="C14" s="144" t="s">
        <v>147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</row>
    <row r="15" customFormat="false" ht="121.9" hidden="false" customHeight="true" outlineLevel="0" collapsed="false">
      <c r="A15" s="146"/>
      <c r="B15" s="145" t="s">
        <v>148</v>
      </c>
      <c r="C15" s="144" t="s">
        <v>149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</row>
    <row r="16" customFormat="false" ht="51" hidden="false" customHeight="true" outlineLevel="0" collapsed="false">
      <c r="A16" s="146"/>
      <c r="B16" s="145" t="s">
        <v>150</v>
      </c>
      <c r="C16" s="144" t="s">
        <v>151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</row>
    <row r="17" customFormat="false" ht="75.6" hidden="false" customHeight="true" outlineLevel="0" collapsed="false">
      <c r="A17" s="147" t="s">
        <v>152</v>
      </c>
      <c r="B17" s="147"/>
      <c r="C17" s="144" t="s">
        <v>153</v>
      </c>
      <c r="D17" s="104" t="n">
        <v>0</v>
      </c>
      <c r="E17" s="104" t="n">
        <v>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4</v>
      </c>
      <c r="K17" s="104" t="n">
        <v>1</v>
      </c>
      <c r="L17" s="104" t="n">
        <v>1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2</v>
      </c>
      <c r="R17" s="104" t="n">
        <v>0</v>
      </c>
      <c r="S17" s="104" t="n">
        <v>0</v>
      </c>
      <c r="T17" s="104" t="n">
        <v>1</v>
      </c>
      <c r="U17" s="104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104" t="n">
        <v>0</v>
      </c>
      <c r="AB17" s="104" t="n">
        <v>58</v>
      </c>
      <c r="AC17" s="90" t="n">
        <v>0</v>
      </c>
      <c r="AD17" s="104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104" t="n">
        <v>65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5</v>
      </c>
      <c r="AO17" s="90" t="n">
        <v>1</v>
      </c>
      <c r="AP17" s="90" t="n">
        <v>3</v>
      </c>
      <c r="AQ17" s="90" t="n">
        <v>0</v>
      </c>
    </row>
    <row r="18" customFormat="false" ht="106.5" hidden="false" customHeight="true" outlineLevel="0" collapsed="false">
      <c r="A18" s="148" t="s">
        <v>154</v>
      </c>
      <c r="B18" s="148"/>
      <c r="C18" s="144" t="n">
        <v>10</v>
      </c>
      <c r="D18" s="104" t="n">
        <v>10</v>
      </c>
      <c r="E18" s="104" t="n">
        <v>1</v>
      </c>
      <c r="F18" s="104" t="n">
        <v>0</v>
      </c>
      <c r="G18" s="104" t="n">
        <v>14</v>
      </c>
      <c r="H18" s="104" t="n">
        <v>1</v>
      </c>
      <c r="I18" s="104" t="n">
        <v>0</v>
      </c>
      <c r="J18" s="104" t="n">
        <v>26</v>
      </c>
      <c r="K18" s="104" t="n">
        <v>0</v>
      </c>
      <c r="L18" s="104" t="n">
        <v>2</v>
      </c>
      <c r="M18" s="104" t="n">
        <v>0</v>
      </c>
      <c r="N18" s="104" t="n">
        <v>9</v>
      </c>
      <c r="O18" s="104" t="n">
        <v>0</v>
      </c>
      <c r="P18" s="104" t="n">
        <v>0</v>
      </c>
      <c r="Q18" s="104" t="n">
        <v>11</v>
      </c>
      <c r="R18" s="104" t="n">
        <v>0</v>
      </c>
      <c r="S18" s="104" t="n">
        <v>0</v>
      </c>
      <c r="T18" s="104" t="n">
        <v>2</v>
      </c>
      <c r="U18" s="104" t="n">
        <v>0</v>
      </c>
      <c r="V18" s="90" t="n">
        <v>0</v>
      </c>
      <c r="W18" s="90" t="n">
        <v>0</v>
      </c>
      <c r="X18" s="104" t="n">
        <v>0</v>
      </c>
      <c r="Y18" s="104" t="n">
        <v>0</v>
      </c>
      <c r="Z18" s="90" t="n">
        <v>0</v>
      </c>
      <c r="AA18" s="104" t="n">
        <v>0</v>
      </c>
      <c r="AB18" s="104" t="n">
        <v>9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1</v>
      </c>
      <c r="AH18" s="104" t="n">
        <v>0</v>
      </c>
      <c r="AI18" s="104" t="n">
        <v>48</v>
      </c>
      <c r="AJ18" s="104" t="n">
        <v>0</v>
      </c>
      <c r="AK18" s="104" t="n">
        <v>0</v>
      </c>
      <c r="AL18" s="104" t="n">
        <v>0</v>
      </c>
      <c r="AM18" s="104" t="n">
        <v>16</v>
      </c>
      <c r="AN18" s="104" t="n">
        <v>0</v>
      </c>
      <c r="AO18" s="104" t="n">
        <v>0</v>
      </c>
      <c r="AP18" s="104" t="n">
        <v>5</v>
      </c>
      <c r="AQ18" s="104" t="n">
        <v>7</v>
      </c>
    </row>
    <row r="19" customFormat="false" ht="184.5" hidden="false" customHeight="true" outlineLevel="0" collapsed="false">
      <c r="A19" s="149" t="s">
        <v>155</v>
      </c>
      <c r="B19" s="149"/>
      <c r="C19" s="144" t="s">
        <v>156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2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2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90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2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2</v>
      </c>
    </row>
    <row r="20" customFormat="false" ht="58.9" hidden="false" customHeight="true" outlineLevel="0" collapsed="false">
      <c r="A20" s="150" t="s">
        <v>157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1"/>
      <c r="AI20" s="128"/>
      <c r="AJ20" s="128"/>
    </row>
  </sheetData>
  <mergeCells count="55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28"/>
    <col collapsed="false" customWidth="true" hidden="false" outlineLevel="0" max="2" min="2" style="128" width="7.85"/>
    <col collapsed="false" customWidth="true" hidden="false" outlineLevel="0" max="3" min="3" style="152" width="69.99"/>
    <col collapsed="false" customWidth="true" hidden="false" outlineLevel="0" max="4" min="4" style="152" width="21.84"/>
    <col collapsed="false" customWidth="true" hidden="false" outlineLevel="0" max="5" min="5" style="152" width="5.13"/>
    <col collapsed="false" customWidth="true" hidden="false" outlineLevel="0" max="6" min="6" style="128" width="12.85"/>
    <col collapsed="false" customWidth="true" hidden="false" outlineLevel="0" max="11" min="7" style="128" width="10.71"/>
    <col collapsed="false" customWidth="true" hidden="false" outlineLevel="0" max="12" min="12" style="128" width="12.28"/>
    <col collapsed="false" customWidth="true" hidden="false" outlineLevel="0" max="13" min="13" style="128" width="12.56"/>
    <col collapsed="false" customWidth="true" hidden="false" outlineLevel="0" max="18" min="14" style="128" width="10.71"/>
    <col collapsed="false" customWidth="true" hidden="false" outlineLevel="0" max="19" min="19" style="128" width="13.41"/>
    <col collapsed="false" customWidth="true" hidden="false" outlineLevel="0" max="20" min="20" style="128" width="13.28"/>
    <col collapsed="false" customWidth="true" hidden="false" outlineLevel="0" max="21" min="21" style="128" width="12.56"/>
    <col collapsed="false" customWidth="true" hidden="false" outlineLevel="0" max="22" min="22" style="128" width="12.14"/>
    <col collapsed="false" customWidth="true" hidden="false" outlineLevel="0" max="23" min="23" style="128" width="13.7"/>
    <col collapsed="false" customWidth="true" hidden="false" outlineLevel="0" max="24" min="24" style="128" width="10.71"/>
    <col collapsed="false" customWidth="true" hidden="false" outlineLevel="0" max="25" min="25" style="128" width="11.99"/>
    <col collapsed="false" customWidth="true" hidden="false" outlineLevel="0" max="28" min="26" style="128" width="10.71"/>
    <col collapsed="false" customWidth="true" hidden="false" outlineLevel="0" max="29" min="29" style="128" width="20.56"/>
    <col collapsed="false" customWidth="true" hidden="false" outlineLevel="0" max="30" min="30" style="128" width="21.42"/>
    <col collapsed="false" customWidth="true" hidden="false" outlineLevel="0" max="31" min="31" style="128" width="12.28"/>
    <col collapsed="false" customWidth="true" hidden="false" outlineLevel="0" max="33" min="32" style="128" width="10.71"/>
    <col collapsed="false" customWidth="true" hidden="false" outlineLevel="0" max="34" min="34" style="128" width="15.41"/>
    <col collapsed="false" customWidth="true" hidden="false" outlineLevel="0" max="37" min="35" style="128" width="10.71"/>
    <col collapsed="false" customWidth="true" hidden="false" outlineLevel="0" max="38" min="38" style="128" width="13.28"/>
    <col collapsed="false" customWidth="true" hidden="false" outlineLevel="0" max="39" min="39" style="128" width="9.28"/>
    <col collapsed="false" customWidth="true" hidden="false" outlineLevel="0" max="40" min="40" style="128" width="10.56"/>
    <col collapsed="false" customWidth="false" hidden="false" outlineLevel="0" max="41" min="41" style="128" width="9.14"/>
    <col collapsed="false" customWidth="true" hidden="false" outlineLevel="0" max="42" min="42" style="128" width="11.7"/>
    <col collapsed="false" customWidth="true" hidden="false" outlineLevel="0" max="43" min="43" style="128" width="11.56"/>
    <col collapsed="false" customWidth="false" hidden="false" outlineLevel="0" max="44" min="44" style="128" width="9.14"/>
    <col collapsed="false" customWidth="true" hidden="false" outlineLevel="0" max="45" min="45" style="128" width="11.99"/>
    <col collapsed="false" customWidth="true" hidden="false" outlineLevel="0" max="46" min="46" style="128" width="18.41"/>
    <col collapsed="false" customWidth="false" hidden="false" outlineLevel="0" max="257" min="47" style="128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4" t="s">
        <v>31</v>
      </c>
      <c r="B2" s="124"/>
      <c r="C2" s="124"/>
      <c r="D2" s="124"/>
      <c r="E2" s="124"/>
      <c r="F2" s="124"/>
      <c r="G2" s="125"/>
      <c r="H2" s="125"/>
      <c r="I2" s="126" t="str">
        <f aca="false">IF('Титул ф.8'!D22=0," ",'Титул ф.8'!D22)</f>
        <v>Судебный департамент при Верховном Суде Российской Федерации</v>
      </c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s="154" customFormat="true" ht="51.6" hidden="false" customHeight="true" outlineLevel="0" collapsed="false">
      <c r="A3" s="153" t="s">
        <v>15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</row>
    <row r="4" s="154" customFormat="true" ht="40.9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</row>
    <row r="5" s="154" customFormat="true" ht="121.15" hidden="false" customHeight="true" outlineLevel="0" collapsed="false">
      <c r="A5" s="132" t="s">
        <v>159</v>
      </c>
      <c r="B5" s="132"/>
      <c r="C5" s="132"/>
      <c r="D5" s="132" t="s">
        <v>160</v>
      </c>
      <c r="E5" s="155" t="s">
        <v>88</v>
      </c>
      <c r="F5" s="156" t="s">
        <v>161</v>
      </c>
      <c r="G5" s="138" t="s">
        <v>162</v>
      </c>
      <c r="H5" s="138"/>
      <c r="I5" s="138"/>
      <c r="J5" s="138"/>
      <c r="K5" s="138"/>
      <c r="L5" s="138"/>
      <c r="M5" s="138"/>
      <c r="N5" s="138" t="s">
        <v>163</v>
      </c>
      <c r="O5" s="138"/>
      <c r="P5" s="138"/>
      <c r="Q5" s="138"/>
      <c r="R5" s="138"/>
      <c r="S5" s="138"/>
      <c r="T5" s="138"/>
      <c r="U5" s="135" t="s">
        <v>164</v>
      </c>
      <c r="V5" s="135" t="s">
        <v>165</v>
      </c>
      <c r="W5" s="134" t="s">
        <v>166</v>
      </c>
      <c r="X5" s="134"/>
      <c r="Y5" s="134" t="s">
        <v>167</v>
      </c>
      <c r="Z5" s="134"/>
      <c r="AA5" s="134" t="s">
        <v>168</v>
      </c>
      <c r="AB5" s="134"/>
      <c r="AC5" s="134" t="s">
        <v>96</v>
      </c>
      <c r="AD5" s="134"/>
      <c r="AE5" s="136" t="s">
        <v>97</v>
      </c>
      <c r="AF5" s="137" t="s">
        <v>169</v>
      </c>
      <c r="AG5" s="137"/>
      <c r="AH5" s="137"/>
      <c r="AI5" s="137"/>
      <c r="AJ5" s="137"/>
      <c r="AK5" s="137"/>
      <c r="AL5" s="141" t="s">
        <v>99</v>
      </c>
      <c r="AM5" s="157" t="s">
        <v>170</v>
      </c>
      <c r="AN5" s="157"/>
      <c r="AO5" s="157"/>
      <c r="AP5" s="157"/>
      <c r="AQ5" s="157"/>
      <c r="AR5" s="157"/>
      <c r="AS5" s="157"/>
      <c r="AT5" s="157"/>
    </row>
    <row r="6" s="154" customFormat="true" ht="76.5" hidden="false" customHeight="true" outlineLevel="0" collapsed="false">
      <c r="A6" s="132"/>
      <c r="B6" s="132"/>
      <c r="C6" s="132"/>
      <c r="D6" s="132"/>
      <c r="E6" s="155"/>
      <c r="F6" s="156"/>
      <c r="G6" s="135" t="s">
        <v>171</v>
      </c>
      <c r="H6" s="134" t="s">
        <v>102</v>
      </c>
      <c r="I6" s="134"/>
      <c r="J6" s="135" t="s">
        <v>172</v>
      </c>
      <c r="K6" s="135" t="s">
        <v>173</v>
      </c>
      <c r="L6" s="135" t="s">
        <v>174</v>
      </c>
      <c r="M6" s="135" t="s">
        <v>175</v>
      </c>
      <c r="N6" s="134" t="s">
        <v>107</v>
      </c>
      <c r="O6" s="134"/>
      <c r="P6" s="134"/>
      <c r="Q6" s="134" t="s">
        <v>108</v>
      </c>
      <c r="R6" s="134"/>
      <c r="S6" s="135" t="s">
        <v>176</v>
      </c>
      <c r="T6" s="135" t="s">
        <v>177</v>
      </c>
      <c r="U6" s="135"/>
      <c r="V6" s="135"/>
      <c r="W6" s="135" t="s">
        <v>111</v>
      </c>
      <c r="X6" s="135" t="s">
        <v>112</v>
      </c>
      <c r="Y6" s="135" t="s">
        <v>178</v>
      </c>
      <c r="Z6" s="135" t="s">
        <v>112</v>
      </c>
      <c r="AA6" s="135" t="s">
        <v>179</v>
      </c>
      <c r="AB6" s="135" t="s">
        <v>112</v>
      </c>
      <c r="AC6" s="135" t="s">
        <v>115</v>
      </c>
      <c r="AD6" s="135" t="s">
        <v>116</v>
      </c>
      <c r="AE6" s="136"/>
      <c r="AF6" s="135" t="s">
        <v>117</v>
      </c>
      <c r="AG6" s="135" t="s">
        <v>118</v>
      </c>
      <c r="AH6" s="135" t="s">
        <v>119</v>
      </c>
      <c r="AI6" s="135" t="s">
        <v>120</v>
      </c>
      <c r="AJ6" s="135" t="s">
        <v>121</v>
      </c>
      <c r="AK6" s="135" t="s">
        <v>122</v>
      </c>
      <c r="AL6" s="141"/>
      <c r="AM6" s="140" t="s">
        <v>180</v>
      </c>
      <c r="AN6" s="140"/>
      <c r="AO6" s="141" t="s">
        <v>181</v>
      </c>
      <c r="AP6" s="141" t="s">
        <v>182</v>
      </c>
      <c r="AQ6" s="158" t="s">
        <v>80</v>
      </c>
      <c r="AR6" s="158" t="s">
        <v>81</v>
      </c>
      <c r="AS6" s="158" t="s">
        <v>82</v>
      </c>
      <c r="AT6" s="135" t="s">
        <v>183</v>
      </c>
    </row>
    <row r="7" s="154" customFormat="true" ht="106.15" hidden="false" customHeight="true" outlineLevel="0" collapsed="false">
      <c r="A7" s="132"/>
      <c r="B7" s="132"/>
      <c r="C7" s="132"/>
      <c r="D7" s="132"/>
      <c r="E7" s="155"/>
      <c r="F7" s="156"/>
      <c r="G7" s="135"/>
      <c r="H7" s="135" t="s">
        <v>184</v>
      </c>
      <c r="I7" s="135" t="s">
        <v>128</v>
      </c>
      <c r="J7" s="135"/>
      <c r="K7" s="135"/>
      <c r="L7" s="135"/>
      <c r="M7" s="135"/>
      <c r="N7" s="135" t="s">
        <v>129</v>
      </c>
      <c r="O7" s="135" t="s">
        <v>130</v>
      </c>
      <c r="P7" s="135" t="s">
        <v>131</v>
      </c>
      <c r="Q7" s="159" t="s">
        <v>132</v>
      </c>
      <c r="R7" s="135" t="s">
        <v>185</v>
      </c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6"/>
      <c r="AF7" s="135"/>
      <c r="AG7" s="135"/>
      <c r="AH7" s="135"/>
      <c r="AI7" s="135"/>
      <c r="AJ7" s="135"/>
      <c r="AK7" s="135"/>
      <c r="AL7" s="141"/>
      <c r="AM7" s="160" t="s">
        <v>133</v>
      </c>
      <c r="AN7" s="160" t="s">
        <v>134</v>
      </c>
      <c r="AO7" s="141"/>
      <c r="AP7" s="141"/>
      <c r="AQ7" s="158"/>
      <c r="AR7" s="158"/>
      <c r="AS7" s="158"/>
      <c r="AT7" s="135"/>
    </row>
    <row r="8" s="154" customFormat="true" ht="12.75" hidden="false" customHeight="true" outlineLevel="0" collapsed="false">
      <c r="A8" s="161" t="s">
        <v>77</v>
      </c>
      <c r="B8" s="161"/>
      <c r="C8" s="161"/>
      <c r="D8" s="162" t="s">
        <v>186</v>
      </c>
      <c r="E8" s="162"/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3" t="n">
        <v>12</v>
      </c>
      <c r="R8" s="163" t="n">
        <v>13</v>
      </c>
      <c r="S8" s="163" t="n">
        <v>14</v>
      </c>
      <c r="T8" s="163" t="n">
        <v>15</v>
      </c>
      <c r="U8" s="163" t="n">
        <v>16</v>
      </c>
      <c r="V8" s="163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163" t="n">
        <v>31</v>
      </c>
      <c r="AK8" s="163" t="n">
        <v>32</v>
      </c>
      <c r="AL8" s="163" t="n">
        <v>33</v>
      </c>
      <c r="AM8" s="163" t="n">
        <v>34</v>
      </c>
      <c r="AN8" s="163" t="n">
        <v>35</v>
      </c>
      <c r="AO8" s="163" t="n">
        <v>36</v>
      </c>
      <c r="AP8" s="163" t="n">
        <v>37</v>
      </c>
      <c r="AQ8" s="163" t="n">
        <v>38</v>
      </c>
      <c r="AR8" s="163" t="n">
        <v>39</v>
      </c>
      <c r="AS8" s="163" t="n">
        <v>40</v>
      </c>
      <c r="AT8" s="163" t="n">
        <v>41</v>
      </c>
    </row>
    <row r="9" s="154" customFormat="true" ht="22.5" hidden="false" customHeight="true" outlineLevel="0" collapsed="false">
      <c r="A9" s="164" t="s">
        <v>187</v>
      </c>
      <c r="B9" s="164"/>
      <c r="C9" s="164"/>
      <c r="D9" s="164"/>
      <c r="E9" s="165" t="n">
        <v>1</v>
      </c>
      <c r="F9" s="104" t="n">
        <v>11041</v>
      </c>
      <c r="G9" s="104" t="n">
        <v>913</v>
      </c>
      <c r="H9" s="104" t="n">
        <v>65</v>
      </c>
      <c r="I9" s="104" t="n">
        <v>71</v>
      </c>
      <c r="J9" s="104" t="n">
        <v>122</v>
      </c>
      <c r="K9" s="104" t="n">
        <v>17</v>
      </c>
      <c r="L9" s="104" t="n">
        <v>10</v>
      </c>
      <c r="M9" s="104" t="n">
        <v>1198</v>
      </c>
      <c r="N9" s="104" t="n">
        <v>99</v>
      </c>
      <c r="O9" s="104" t="n">
        <v>799</v>
      </c>
      <c r="P9" s="104" t="n">
        <v>1</v>
      </c>
      <c r="Q9" s="104" t="n">
        <v>3978</v>
      </c>
      <c r="R9" s="104" t="n">
        <v>24</v>
      </c>
      <c r="S9" s="104" t="n">
        <v>12</v>
      </c>
      <c r="T9" s="104" t="n">
        <v>4913</v>
      </c>
      <c r="U9" s="104" t="n">
        <v>18</v>
      </c>
      <c r="V9" s="104" t="n">
        <v>12</v>
      </c>
      <c r="W9" s="104" t="n">
        <v>416</v>
      </c>
      <c r="X9" s="104" t="n">
        <v>154</v>
      </c>
      <c r="Y9" s="104" t="n">
        <v>723</v>
      </c>
      <c r="Z9" s="104" t="n">
        <v>82</v>
      </c>
      <c r="AA9" s="104" t="n">
        <v>64</v>
      </c>
      <c r="AB9" s="104" t="n">
        <v>6</v>
      </c>
      <c r="AC9" s="104" t="n">
        <v>14</v>
      </c>
      <c r="AD9" s="104" t="n">
        <v>8</v>
      </c>
      <c r="AE9" s="104" t="n">
        <v>2843</v>
      </c>
      <c r="AF9" s="104" t="n">
        <v>66</v>
      </c>
      <c r="AG9" s="104" t="n">
        <v>10</v>
      </c>
      <c r="AH9" s="104" t="n">
        <v>0</v>
      </c>
      <c r="AI9" s="104" t="n">
        <v>0</v>
      </c>
      <c r="AJ9" s="104" t="n">
        <v>713</v>
      </c>
      <c r="AK9" s="104" t="n">
        <v>18</v>
      </c>
      <c r="AL9" s="104" t="n">
        <v>10451</v>
      </c>
      <c r="AM9" s="104" t="n">
        <v>24</v>
      </c>
      <c r="AN9" s="104" t="n">
        <v>47</v>
      </c>
      <c r="AO9" s="104" t="n">
        <v>217</v>
      </c>
      <c r="AP9" s="104" t="n">
        <v>139</v>
      </c>
      <c r="AQ9" s="104" t="n">
        <v>318</v>
      </c>
      <c r="AR9" s="104" t="n">
        <v>573</v>
      </c>
      <c r="AS9" s="104" t="n">
        <v>1504</v>
      </c>
      <c r="AT9" s="104" t="n">
        <v>36</v>
      </c>
    </row>
    <row r="10" s="154" customFormat="true" ht="25.15" hidden="false" customHeight="true" outlineLevel="0" collapsed="false">
      <c r="A10" s="166" t="s">
        <v>188</v>
      </c>
      <c r="B10" s="166"/>
      <c r="C10" s="166"/>
      <c r="D10" s="167" t="n">
        <v>105</v>
      </c>
      <c r="E10" s="165" t="n">
        <v>2</v>
      </c>
      <c r="F10" s="104" t="n">
        <v>815</v>
      </c>
      <c r="G10" s="104" t="n">
        <v>27</v>
      </c>
      <c r="H10" s="104" t="n">
        <v>1</v>
      </c>
      <c r="I10" s="104" t="n">
        <v>0</v>
      </c>
      <c r="J10" s="104" t="n">
        <v>1</v>
      </c>
      <c r="K10" s="104" t="n">
        <v>0</v>
      </c>
      <c r="L10" s="104" t="n">
        <v>0</v>
      </c>
      <c r="M10" s="104" t="n">
        <v>29</v>
      </c>
      <c r="N10" s="104" t="n">
        <v>3</v>
      </c>
      <c r="O10" s="104" t="n">
        <v>49</v>
      </c>
      <c r="P10" s="104" t="n">
        <v>0</v>
      </c>
      <c r="Q10" s="104" t="n">
        <v>340</v>
      </c>
      <c r="R10" s="104" t="n">
        <v>1</v>
      </c>
      <c r="S10" s="104" t="n">
        <v>1</v>
      </c>
      <c r="T10" s="104" t="n">
        <v>394</v>
      </c>
      <c r="U10" s="104" t="n">
        <v>1</v>
      </c>
      <c r="V10" s="104" t="n">
        <v>1</v>
      </c>
      <c r="W10" s="104" t="n">
        <v>34</v>
      </c>
      <c r="X10" s="104" t="n">
        <v>15</v>
      </c>
      <c r="Y10" s="104" t="n">
        <v>37</v>
      </c>
      <c r="Z10" s="104" t="n">
        <v>4</v>
      </c>
      <c r="AA10" s="104" t="n">
        <v>6</v>
      </c>
      <c r="AB10" s="104" t="n">
        <v>0</v>
      </c>
      <c r="AC10" s="104" t="n">
        <v>2</v>
      </c>
      <c r="AD10" s="104" t="n">
        <v>1</v>
      </c>
      <c r="AE10" s="104" t="n">
        <v>256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72</v>
      </c>
      <c r="AK10" s="104" t="n">
        <v>0</v>
      </c>
      <c r="AL10" s="104" t="n">
        <v>780</v>
      </c>
      <c r="AM10" s="104" t="n">
        <v>3</v>
      </c>
      <c r="AN10" s="104" t="n">
        <v>11</v>
      </c>
      <c r="AO10" s="104" t="n">
        <v>11</v>
      </c>
      <c r="AP10" s="104" t="n">
        <v>2</v>
      </c>
      <c r="AQ10" s="104" t="n">
        <v>19</v>
      </c>
      <c r="AR10" s="104" t="n">
        <v>20</v>
      </c>
      <c r="AS10" s="104" t="n">
        <v>197</v>
      </c>
      <c r="AT10" s="104" t="n">
        <v>3</v>
      </c>
    </row>
    <row r="11" s="154" customFormat="true" ht="25.15" hidden="false" customHeight="true" outlineLevel="0" collapsed="false">
      <c r="A11" s="166" t="s">
        <v>189</v>
      </c>
      <c r="B11" s="166"/>
      <c r="C11" s="166"/>
      <c r="D11" s="167" t="s">
        <v>190</v>
      </c>
      <c r="E11" s="165" t="n">
        <v>3</v>
      </c>
      <c r="F11" s="104" t="n">
        <v>25</v>
      </c>
      <c r="G11" s="104" t="n">
        <v>3</v>
      </c>
      <c r="H11" s="104" t="n">
        <v>0</v>
      </c>
      <c r="I11" s="104" t="n">
        <v>0</v>
      </c>
      <c r="J11" s="104" t="n">
        <v>1</v>
      </c>
      <c r="K11" s="104" t="n">
        <v>0</v>
      </c>
      <c r="L11" s="104" t="n">
        <v>0</v>
      </c>
      <c r="M11" s="104" t="n">
        <v>4</v>
      </c>
      <c r="N11" s="104" t="n">
        <v>0</v>
      </c>
      <c r="O11" s="104" t="n">
        <v>0</v>
      </c>
      <c r="P11" s="104" t="n">
        <v>0</v>
      </c>
      <c r="Q11" s="104" t="n">
        <v>7</v>
      </c>
      <c r="R11" s="104" t="n">
        <v>0</v>
      </c>
      <c r="S11" s="104" t="n">
        <v>1</v>
      </c>
      <c r="T11" s="104" t="n">
        <v>8</v>
      </c>
      <c r="U11" s="104" t="n">
        <v>0</v>
      </c>
      <c r="V11" s="104" t="n">
        <v>0</v>
      </c>
      <c r="W11" s="104" t="n">
        <v>1</v>
      </c>
      <c r="X11" s="104" t="n">
        <v>0</v>
      </c>
      <c r="Y11" s="104" t="n">
        <v>1</v>
      </c>
      <c r="Z11" s="104" t="n">
        <v>1</v>
      </c>
      <c r="AA11" s="104" t="n">
        <v>1</v>
      </c>
      <c r="AB11" s="104" t="n">
        <v>0</v>
      </c>
      <c r="AC11" s="104" t="n">
        <v>0</v>
      </c>
      <c r="AD11" s="104" t="n">
        <v>0</v>
      </c>
      <c r="AE11" s="104" t="n">
        <v>5</v>
      </c>
      <c r="AF11" s="104" t="n">
        <v>1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21</v>
      </c>
      <c r="AM11" s="104" t="n">
        <v>0</v>
      </c>
      <c r="AN11" s="104" t="n">
        <v>0</v>
      </c>
      <c r="AO11" s="104" t="n">
        <v>2</v>
      </c>
      <c r="AP11" s="104" t="n">
        <v>1</v>
      </c>
      <c r="AQ11" s="104" t="n">
        <v>0</v>
      </c>
      <c r="AR11" s="104" t="n">
        <v>0</v>
      </c>
      <c r="AS11" s="104" t="n">
        <v>1</v>
      </c>
      <c r="AT11" s="104" t="n">
        <v>0</v>
      </c>
    </row>
    <row r="12" s="154" customFormat="true" ht="42" hidden="false" customHeight="true" outlineLevel="0" collapsed="false">
      <c r="A12" s="166" t="s">
        <v>191</v>
      </c>
      <c r="B12" s="166"/>
      <c r="C12" s="166"/>
      <c r="D12" s="167" t="s">
        <v>192</v>
      </c>
      <c r="E12" s="165" t="n">
        <v>4</v>
      </c>
      <c r="F12" s="104" t="n">
        <v>837</v>
      </c>
      <c r="G12" s="104" t="n">
        <v>67</v>
      </c>
      <c r="H12" s="104" t="n">
        <v>1</v>
      </c>
      <c r="I12" s="104" t="n">
        <v>0</v>
      </c>
      <c r="J12" s="104" t="n">
        <v>15</v>
      </c>
      <c r="K12" s="104" t="n">
        <v>1</v>
      </c>
      <c r="L12" s="104" t="n">
        <v>0</v>
      </c>
      <c r="M12" s="104" t="n">
        <v>84</v>
      </c>
      <c r="N12" s="104" t="n">
        <v>5</v>
      </c>
      <c r="O12" s="104" t="n">
        <v>47</v>
      </c>
      <c r="P12" s="104" t="n">
        <v>0</v>
      </c>
      <c r="Q12" s="104" t="n">
        <v>384</v>
      </c>
      <c r="R12" s="104" t="n">
        <v>1</v>
      </c>
      <c r="S12" s="104" t="n">
        <v>1</v>
      </c>
      <c r="T12" s="104" t="n">
        <v>438</v>
      </c>
      <c r="U12" s="104" t="n">
        <v>3</v>
      </c>
      <c r="V12" s="104" t="n">
        <v>0</v>
      </c>
      <c r="W12" s="104" t="n">
        <v>27</v>
      </c>
      <c r="X12" s="104" t="n">
        <v>9</v>
      </c>
      <c r="Y12" s="104" t="n">
        <v>59</v>
      </c>
      <c r="Z12" s="104" t="n">
        <v>4</v>
      </c>
      <c r="AA12" s="104" t="n">
        <v>6</v>
      </c>
      <c r="AB12" s="104" t="n">
        <v>1</v>
      </c>
      <c r="AC12" s="104" t="n">
        <v>0</v>
      </c>
      <c r="AD12" s="104" t="n">
        <v>0</v>
      </c>
      <c r="AE12" s="104" t="n">
        <v>172</v>
      </c>
      <c r="AF12" s="104" t="n">
        <v>2</v>
      </c>
      <c r="AG12" s="104" t="n">
        <v>2</v>
      </c>
      <c r="AH12" s="104" t="n">
        <v>0</v>
      </c>
      <c r="AI12" s="104" t="n">
        <v>0</v>
      </c>
      <c r="AJ12" s="104" t="n">
        <v>32</v>
      </c>
      <c r="AK12" s="104" t="n">
        <v>0</v>
      </c>
      <c r="AL12" s="104" t="n">
        <v>803</v>
      </c>
      <c r="AM12" s="104" t="n">
        <v>3</v>
      </c>
      <c r="AN12" s="104" t="n">
        <v>2</v>
      </c>
      <c r="AO12" s="104" t="n">
        <v>16</v>
      </c>
      <c r="AP12" s="104" t="n">
        <v>15</v>
      </c>
      <c r="AQ12" s="104" t="n">
        <v>15</v>
      </c>
      <c r="AR12" s="104" t="n">
        <v>13</v>
      </c>
      <c r="AS12" s="104" t="n">
        <v>97</v>
      </c>
      <c r="AT12" s="104" t="n">
        <v>3</v>
      </c>
    </row>
    <row r="13" s="154" customFormat="true" ht="42" hidden="false" customHeight="true" outlineLevel="0" collapsed="false">
      <c r="A13" s="166" t="s">
        <v>193</v>
      </c>
      <c r="B13" s="166"/>
      <c r="C13" s="166"/>
      <c r="D13" s="167" t="s">
        <v>194</v>
      </c>
      <c r="E13" s="165" t="n">
        <v>5</v>
      </c>
      <c r="F13" s="104" t="n">
        <v>51</v>
      </c>
      <c r="G13" s="104" t="n">
        <v>5</v>
      </c>
      <c r="H13" s="104" t="n">
        <v>0</v>
      </c>
      <c r="I13" s="104" t="n">
        <v>1</v>
      </c>
      <c r="J13" s="104" t="n">
        <v>2</v>
      </c>
      <c r="K13" s="104" t="n">
        <v>0</v>
      </c>
      <c r="L13" s="104" t="n">
        <v>0</v>
      </c>
      <c r="M13" s="104" t="n">
        <v>8</v>
      </c>
      <c r="N13" s="104" t="n">
        <v>0</v>
      </c>
      <c r="O13" s="104" t="n">
        <v>2</v>
      </c>
      <c r="P13" s="104" t="n">
        <v>0</v>
      </c>
      <c r="Q13" s="104" t="n">
        <v>23</v>
      </c>
      <c r="R13" s="104" t="n">
        <v>1</v>
      </c>
      <c r="S13" s="104" t="n">
        <v>0</v>
      </c>
      <c r="T13" s="104" t="n">
        <v>26</v>
      </c>
      <c r="U13" s="104" t="n">
        <v>0</v>
      </c>
      <c r="V13" s="104" t="n">
        <v>0</v>
      </c>
      <c r="W13" s="104" t="n">
        <v>2</v>
      </c>
      <c r="X13" s="104" t="n">
        <v>0</v>
      </c>
      <c r="Y13" s="104" t="n">
        <v>8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6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3</v>
      </c>
      <c r="AK13" s="104" t="n">
        <v>0</v>
      </c>
      <c r="AL13" s="104" t="n">
        <v>50</v>
      </c>
      <c r="AM13" s="104" t="n">
        <v>0</v>
      </c>
      <c r="AN13" s="104" t="n">
        <v>0</v>
      </c>
      <c r="AO13" s="104" t="n">
        <v>3</v>
      </c>
      <c r="AP13" s="104" t="n">
        <v>2</v>
      </c>
      <c r="AQ13" s="104" t="n">
        <v>0</v>
      </c>
      <c r="AR13" s="104" t="n">
        <v>1</v>
      </c>
      <c r="AS13" s="104" t="n">
        <v>4</v>
      </c>
      <c r="AT13" s="104" t="n">
        <v>0</v>
      </c>
    </row>
    <row r="14" s="154" customFormat="true" ht="25.15" hidden="false" customHeight="true" outlineLevel="0" collapsed="false">
      <c r="A14" s="166" t="s">
        <v>195</v>
      </c>
      <c r="B14" s="166"/>
      <c r="C14" s="166"/>
      <c r="D14" s="167" t="n">
        <v>131</v>
      </c>
      <c r="E14" s="165" t="n">
        <v>6</v>
      </c>
      <c r="F14" s="104" t="n">
        <v>132</v>
      </c>
      <c r="G14" s="104" t="n">
        <v>8</v>
      </c>
      <c r="H14" s="104" t="n">
        <v>0</v>
      </c>
      <c r="I14" s="104" t="n">
        <v>0</v>
      </c>
      <c r="J14" s="104" t="n">
        <v>0</v>
      </c>
      <c r="K14" s="104" t="n">
        <v>1</v>
      </c>
      <c r="L14" s="104" t="n">
        <v>0</v>
      </c>
      <c r="M14" s="104" t="n">
        <v>9</v>
      </c>
      <c r="N14" s="104" t="n">
        <v>0</v>
      </c>
      <c r="O14" s="104" t="n">
        <v>13</v>
      </c>
      <c r="P14" s="104" t="n">
        <v>0</v>
      </c>
      <c r="Q14" s="104" t="n">
        <v>48</v>
      </c>
      <c r="R14" s="104" t="n">
        <v>0</v>
      </c>
      <c r="S14" s="104" t="n">
        <v>0</v>
      </c>
      <c r="T14" s="104" t="n">
        <v>61</v>
      </c>
      <c r="U14" s="104" t="n">
        <v>1</v>
      </c>
      <c r="V14" s="104" t="n">
        <v>0</v>
      </c>
      <c r="W14" s="104" t="n">
        <v>6</v>
      </c>
      <c r="X14" s="104" t="n">
        <v>2</v>
      </c>
      <c r="Y14" s="104" t="n">
        <v>11</v>
      </c>
      <c r="Z14" s="104" t="n">
        <v>1</v>
      </c>
      <c r="AA14" s="104" t="n">
        <v>4</v>
      </c>
      <c r="AB14" s="104" t="n">
        <v>0</v>
      </c>
      <c r="AC14" s="104" t="n">
        <v>0</v>
      </c>
      <c r="AD14" s="104" t="n">
        <v>0</v>
      </c>
      <c r="AE14" s="104" t="n">
        <v>23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7</v>
      </c>
      <c r="AK14" s="104" t="n">
        <v>0</v>
      </c>
      <c r="AL14" s="104" t="n">
        <v>118</v>
      </c>
      <c r="AM14" s="104" t="n">
        <v>1</v>
      </c>
      <c r="AN14" s="104" t="n">
        <v>0</v>
      </c>
      <c r="AO14" s="104" t="n">
        <v>2</v>
      </c>
      <c r="AP14" s="104" t="n">
        <v>0</v>
      </c>
      <c r="AQ14" s="104" t="n">
        <v>2</v>
      </c>
      <c r="AR14" s="104" t="n">
        <v>1</v>
      </c>
      <c r="AS14" s="104" t="n">
        <v>17</v>
      </c>
      <c r="AT14" s="104" t="n">
        <v>0</v>
      </c>
    </row>
    <row r="15" s="154" customFormat="true" ht="42" hidden="false" customHeight="true" outlineLevel="0" collapsed="false">
      <c r="A15" s="166" t="s">
        <v>196</v>
      </c>
      <c r="B15" s="166"/>
      <c r="C15" s="166"/>
      <c r="D15" s="167" t="s">
        <v>197</v>
      </c>
      <c r="E15" s="165" t="n">
        <v>7</v>
      </c>
      <c r="F15" s="104" t="n">
        <v>144</v>
      </c>
      <c r="G15" s="104" t="n">
        <v>7</v>
      </c>
      <c r="H15" s="104" t="n">
        <v>0</v>
      </c>
      <c r="I15" s="104" t="n">
        <v>0</v>
      </c>
      <c r="J15" s="104" t="n">
        <v>5</v>
      </c>
      <c r="K15" s="104" t="n">
        <v>0</v>
      </c>
      <c r="L15" s="104" t="n">
        <v>0</v>
      </c>
      <c r="M15" s="104" t="n">
        <v>12</v>
      </c>
      <c r="N15" s="104" t="n">
        <v>2</v>
      </c>
      <c r="O15" s="104" t="n">
        <v>8</v>
      </c>
      <c r="P15" s="104" t="n">
        <v>0</v>
      </c>
      <c r="Q15" s="104" t="n">
        <v>46</v>
      </c>
      <c r="R15" s="104" t="n">
        <v>0</v>
      </c>
      <c r="S15" s="104" t="n">
        <v>0</v>
      </c>
      <c r="T15" s="104" t="n">
        <v>56</v>
      </c>
      <c r="U15" s="104" t="n">
        <v>1</v>
      </c>
      <c r="V15" s="104" t="n">
        <v>0</v>
      </c>
      <c r="W15" s="104" t="n">
        <v>6</v>
      </c>
      <c r="X15" s="104" t="n">
        <v>2</v>
      </c>
      <c r="Y15" s="104" t="n">
        <v>18</v>
      </c>
      <c r="Z15" s="104" t="n">
        <v>4</v>
      </c>
      <c r="AA15" s="104" t="n">
        <v>1</v>
      </c>
      <c r="AB15" s="104" t="n">
        <v>0</v>
      </c>
      <c r="AC15" s="104" t="n">
        <v>1</v>
      </c>
      <c r="AD15" s="104" t="n">
        <v>0</v>
      </c>
      <c r="AE15" s="104" t="n">
        <v>34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3</v>
      </c>
      <c r="AK15" s="104" t="n">
        <v>0</v>
      </c>
      <c r="AL15" s="104" t="n">
        <v>135</v>
      </c>
      <c r="AM15" s="104" t="n">
        <v>0</v>
      </c>
      <c r="AN15" s="104" t="n">
        <v>1</v>
      </c>
      <c r="AO15" s="104" t="n">
        <v>2</v>
      </c>
      <c r="AP15" s="104" t="n">
        <v>5</v>
      </c>
      <c r="AQ15" s="104" t="n">
        <v>4</v>
      </c>
      <c r="AR15" s="104" t="n">
        <v>10</v>
      </c>
      <c r="AS15" s="104" t="n">
        <v>13</v>
      </c>
      <c r="AT15" s="104" t="n">
        <v>0</v>
      </c>
    </row>
    <row r="16" s="154" customFormat="true" ht="25.15" hidden="false" customHeight="true" outlineLevel="0" collapsed="false">
      <c r="A16" s="166" t="s">
        <v>198</v>
      </c>
      <c r="B16" s="166"/>
      <c r="C16" s="166"/>
      <c r="D16" s="167" t="n">
        <v>158</v>
      </c>
      <c r="E16" s="165" t="n">
        <v>8</v>
      </c>
      <c r="F16" s="104" t="n">
        <v>1594</v>
      </c>
      <c r="G16" s="104" t="n">
        <v>149</v>
      </c>
      <c r="H16" s="104" t="n">
        <v>7</v>
      </c>
      <c r="I16" s="104" t="n">
        <v>14</v>
      </c>
      <c r="J16" s="104" t="n">
        <v>13</v>
      </c>
      <c r="K16" s="104" t="n">
        <v>2</v>
      </c>
      <c r="L16" s="104" t="n">
        <v>0</v>
      </c>
      <c r="M16" s="104" t="n">
        <v>185</v>
      </c>
      <c r="N16" s="104" t="n">
        <v>19</v>
      </c>
      <c r="O16" s="104" t="n">
        <v>134</v>
      </c>
      <c r="P16" s="104" t="n">
        <v>0</v>
      </c>
      <c r="Q16" s="104" t="n">
        <v>709</v>
      </c>
      <c r="R16" s="104" t="n">
        <v>3</v>
      </c>
      <c r="S16" s="104" t="n">
        <v>0</v>
      </c>
      <c r="T16" s="104" t="n">
        <v>865</v>
      </c>
      <c r="U16" s="104" t="n">
        <v>0</v>
      </c>
      <c r="V16" s="104" t="n">
        <v>0</v>
      </c>
      <c r="W16" s="104" t="n">
        <v>59</v>
      </c>
      <c r="X16" s="104" t="n">
        <v>30</v>
      </c>
      <c r="Y16" s="104" t="n">
        <v>72</v>
      </c>
      <c r="Z16" s="104" t="n">
        <v>7</v>
      </c>
      <c r="AA16" s="104" t="n">
        <v>3</v>
      </c>
      <c r="AB16" s="104" t="n">
        <v>0</v>
      </c>
      <c r="AC16" s="104" t="n">
        <v>1</v>
      </c>
      <c r="AD16" s="104" t="n">
        <v>1</v>
      </c>
      <c r="AE16" s="104" t="n">
        <v>334</v>
      </c>
      <c r="AF16" s="104" t="n">
        <v>6</v>
      </c>
      <c r="AG16" s="104" t="n">
        <v>0</v>
      </c>
      <c r="AH16" s="104" t="n">
        <v>0</v>
      </c>
      <c r="AI16" s="104" t="n">
        <v>0</v>
      </c>
      <c r="AJ16" s="104" t="n">
        <v>70</v>
      </c>
      <c r="AK16" s="104" t="n">
        <v>3</v>
      </c>
      <c r="AL16" s="104" t="n">
        <v>1557</v>
      </c>
      <c r="AM16" s="104" t="n">
        <v>2</v>
      </c>
      <c r="AN16" s="104" t="n">
        <v>4</v>
      </c>
      <c r="AO16" s="104" t="n">
        <v>39</v>
      </c>
      <c r="AP16" s="104" t="n">
        <v>16</v>
      </c>
      <c r="AQ16" s="104" t="n">
        <v>24</v>
      </c>
      <c r="AR16" s="104" t="n">
        <v>28</v>
      </c>
      <c r="AS16" s="104" t="n">
        <v>213</v>
      </c>
      <c r="AT16" s="104" t="n">
        <v>1</v>
      </c>
    </row>
    <row r="17" s="154" customFormat="true" ht="25.15" hidden="false" customHeight="true" outlineLevel="0" collapsed="false">
      <c r="A17" s="166" t="s">
        <v>199</v>
      </c>
      <c r="B17" s="166"/>
      <c r="C17" s="166"/>
      <c r="D17" s="167" t="s">
        <v>200</v>
      </c>
      <c r="E17" s="165" t="n">
        <v>9</v>
      </c>
      <c r="F17" s="104" t="n">
        <v>48</v>
      </c>
      <c r="G17" s="104" t="n">
        <v>4</v>
      </c>
      <c r="H17" s="104" t="n">
        <v>0</v>
      </c>
      <c r="I17" s="104" t="n">
        <v>1</v>
      </c>
      <c r="J17" s="104" t="n">
        <v>0</v>
      </c>
      <c r="K17" s="104" t="n">
        <v>2</v>
      </c>
      <c r="L17" s="104" t="n">
        <v>0</v>
      </c>
      <c r="M17" s="104" t="n">
        <v>7</v>
      </c>
      <c r="N17" s="104" t="n">
        <v>0</v>
      </c>
      <c r="O17" s="104" t="n">
        <v>8</v>
      </c>
      <c r="P17" s="104" t="n">
        <v>0</v>
      </c>
      <c r="Q17" s="104" t="n">
        <v>23</v>
      </c>
      <c r="R17" s="104" t="n">
        <v>0</v>
      </c>
      <c r="S17" s="104" t="n">
        <v>0</v>
      </c>
      <c r="T17" s="104" t="n">
        <v>31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1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8</v>
      </c>
      <c r="AF17" s="104" t="n">
        <v>1</v>
      </c>
      <c r="AG17" s="104" t="n">
        <v>1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47</v>
      </c>
      <c r="AM17" s="104" t="n">
        <v>0</v>
      </c>
      <c r="AN17" s="104" t="n">
        <v>0</v>
      </c>
      <c r="AO17" s="104" t="n">
        <v>2</v>
      </c>
      <c r="AP17" s="104" t="n">
        <v>0</v>
      </c>
      <c r="AQ17" s="104" t="n">
        <v>0</v>
      </c>
      <c r="AR17" s="104" t="n">
        <v>1</v>
      </c>
      <c r="AS17" s="104" t="n">
        <v>1</v>
      </c>
      <c r="AT17" s="104" t="n">
        <v>2</v>
      </c>
    </row>
    <row r="18" s="154" customFormat="true" ht="25.15" hidden="false" customHeight="true" outlineLevel="0" collapsed="false">
      <c r="A18" s="166" t="s">
        <v>201</v>
      </c>
      <c r="B18" s="166"/>
      <c r="C18" s="166"/>
      <c r="D18" s="167" t="s">
        <v>202</v>
      </c>
      <c r="E18" s="165" t="n">
        <v>10</v>
      </c>
      <c r="F18" s="104" t="n">
        <v>650</v>
      </c>
      <c r="G18" s="104" t="n">
        <v>86</v>
      </c>
      <c r="H18" s="104" t="n">
        <v>6</v>
      </c>
      <c r="I18" s="104" t="n">
        <v>3</v>
      </c>
      <c r="J18" s="104" t="n">
        <v>10</v>
      </c>
      <c r="K18" s="104" t="n">
        <v>2</v>
      </c>
      <c r="L18" s="104" t="n">
        <v>0</v>
      </c>
      <c r="M18" s="104" t="n">
        <v>107</v>
      </c>
      <c r="N18" s="104" t="n">
        <v>9</v>
      </c>
      <c r="O18" s="104" t="n">
        <v>76</v>
      </c>
      <c r="P18" s="104" t="n">
        <v>0</v>
      </c>
      <c r="Q18" s="104" t="n">
        <v>136</v>
      </c>
      <c r="R18" s="104" t="n">
        <v>3</v>
      </c>
      <c r="S18" s="104" t="n">
        <v>0</v>
      </c>
      <c r="T18" s="104" t="n">
        <v>224</v>
      </c>
      <c r="U18" s="104" t="n">
        <v>5</v>
      </c>
      <c r="V18" s="104" t="n">
        <v>0</v>
      </c>
      <c r="W18" s="104" t="n">
        <v>32</v>
      </c>
      <c r="X18" s="104" t="n">
        <v>7</v>
      </c>
      <c r="Y18" s="104" t="n">
        <v>59</v>
      </c>
      <c r="Z18" s="104" t="n">
        <v>7</v>
      </c>
      <c r="AA18" s="104" t="n">
        <v>3</v>
      </c>
      <c r="AB18" s="104" t="n">
        <v>1</v>
      </c>
      <c r="AC18" s="104" t="n">
        <v>1</v>
      </c>
      <c r="AD18" s="104" t="n">
        <v>0</v>
      </c>
      <c r="AE18" s="104" t="n">
        <v>145</v>
      </c>
      <c r="AF18" s="104" t="n">
        <v>11</v>
      </c>
      <c r="AG18" s="104" t="n">
        <v>1</v>
      </c>
      <c r="AH18" s="104" t="n">
        <v>0</v>
      </c>
      <c r="AI18" s="104" t="n">
        <v>0</v>
      </c>
      <c r="AJ18" s="104" t="n">
        <v>26</v>
      </c>
      <c r="AK18" s="104" t="n">
        <v>0</v>
      </c>
      <c r="AL18" s="104" t="n">
        <v>591</v>
      </c>
      <c r="AM18" s="104" t="n">
        <v>3</v>
      </c>
      <c r="AN18" s="104" t="n">
        <v>3</v>
      </c>
      <c r="AO18" s="104" t="n">
        <v>8</v>
      </c>
      <c r="AP18" s="104" t="n">
        <v>15</v>
      </c>
      <c r="AQ18" s="104" t="n">
        <v>25</v>
      </c>
      <c r="AR18" s="104" t="n">
        <v>65</v>
      </c>
      <c r="AS18" s="104" t="n">
        <v>46</v>
      </c>
      <c r="AT18" s="104" t="n">
        <v>1</v>
      </c>
    </row>
    <row r="19" s="154" customFormat="true" ht="25.15" hidden="false" customHeight="true" outlineLevel="0" collapsed="false">
      <c r="A19" s="166" t="s">
        <v>203</v>
      </c>
      <c r="B19" s="166"/>
      <c r="C19" s="166"/>
      <c r="D19" s="167" t="n">
        <v>160</v>
      </c>
      <c r="E19" s="165" t="n">
        <v>11</v>
      </c>
      <c r="F19" s="104" t="n">
        <v>96</v>
      </c>
      <c r="G19" s="104" t="n">
        <v>9</v>
      </c>
      <c r="H19" s="104" t="n">
        <v>1</v>
      </c>
      <c r="I19" s="104" t="n">
        <v>1</v>
      </c>
      <c r="J19" s="104" t="n">
        <v>5</v>
      </c>
      <c r="K19" s="104" t="n">
        <v>0</v>
      </c>
      <c r="L19" s="104" t="n">
        <v>0</v>
      </c>
      <c r="M19" s="104" t="n">
        <v>16</v>
      </c>
      <c r="N19" s="104" t="n">
        <v>0</v>
      </c>
      <c r="O19" s="104" t="n">
        <v>10</v>
      </c>
      <c r="P19" s="104" t="n">
        <v>0</v>
      </c>
      <c r="Q19" s="104" t="n">
        <v>17</v>
      </c>
      <c r="R19" s="104" t="n">
        <v>0</v>
      </c>
      <c r="S19" s="104" t="n">
        <v>0</v>
      </c>
      <c r="T19" s="104" t="n">
        <v>27</v>
      </c>
      <c r="U19" s="104" t="n">
        <v>1</v>
      </c>
      <c r="V19" s="104" t="n">
        <v>0</v>
      </c>
      <c r="W19" s="104" t="n">
        <v>5</v>
      </c>
      <c r="X19" s="104" t="n">
        <v>0</v>
      </c>
      <c r="Y19" s="104" t="n">
        <v>8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26</v>
      </c>
      <c r="AF19" s="104" t="n">
        <v>2</v>
      </c>
      <c r="AG19" s="104" t="n">
        <v>0</v>
      </c>
      <c r="AH19" s="104" t="n">
        <v>0</v>
      </c>
      <c r="AI19" s="104" t="n">
        <v>0</v>
      </c>
      <c r="AJ19" s="104" t="n">
        <v>3</v>
      </c>
      <c r="AK19" s="104" t="n">
        <v>0</v>
      </c>
      <c r="AL19" s="104" t="n">
        <v>83</v>
      </c>
      <c r="AM19" s="104" t="n">
        <v>0</v>
      </c>
      <c r="AN19" s="104" t="n">
        <v>0</v>
      </c>
      <c r="AO19" s="104" t="n">
        <v>2</v>
      </c>
      <c r="AP19" s="104" t="n">
        <v>5</v>
      </c>
      <c r="AQ19" s="104" t="n">
        <v>5</v>
      </c>
      <c r="AR19" s="104" t="n">
        <v>9</v>
      </c>
      <c r="AS19" s="104" t="n">
        <v>7</v>
      </c>
      <c r="AT19" s="104" t="n">
        <v>0</v>
      </c>
    </row>
    <row r="20" s="154" customFormat="true" ht="25.15" hidden="false" customHeight="true" outlineLevel="0" collapsed="false">
      <c r="A20" s="166" t="s">
        <v>204</v>
      </c>
      <c r="B20" s="166"/>
      <c r="C20" s="166"/>
      <c r="D20" s="167" t="n">
        <v>161</v>
      </c>
      <c r="E20" s="165" t="n">
        <v>12</v>
      </c>
      <c r="F20" s="104" t="n">
        <v>372</v>
      </c>
      <c r="G20" s="104" t="n">
        <v>30</v>
      </c>
      <c r="H20" s="104" t="n">
        <v>2</v>
      </c>
      <c r="I20" s="104" t="n">
        <v>2</v>
      </c>
      <c r="J20" s="104" t="n">
        <v>4</v>
      </c>
      <c r="K20" s="104" t="n">
        <v>0</v>
      </c>
      <c r="L20" s="104" t="n">
        <v>0</v>
      </c>
      <c r="M20" s="104" t="n">
        <v>38</v>
      </c>
      <c r="N20" s="104" t="n">
        <v>5</v>
      </c>
      <c r="O20" s="104" t="n">
        <v>25</v>
      </c>
      <c r="P20" s="104" t="n">
        <v>0</v>
      </c>
      <c r="Q20" s="104" t="n">
        <v>142</v>
      </c>
      <c r="R20" s="104" t="n">
        <v>1</v>
      </c>
      <c r="S20" s="104" t="n">
        <v>2</v>
      </c>
      <c r="T20" s="104" t="n">
        <v>175</v>
      </c>
      <c r="U20" s="104" t="n">
        <v>0</v>
      </c>
      <c r="V20" s="104" t="n">
        <v>0</v>
      </c>
      <c r="W20" s="104" t="n">
        <v>15</v>
      </c>
      <c r="X20" s="104" t="n">
        <v>8</v>
      </c>
      <c r="Y20" s="104" t="n">
        <v>24</v>
      </c>
      <c r="Z20" s="104" t="n">
        <v>2</v>
      </c>
      <c r="AA20" s="104" t="n">
        <v>2</v>
      </c>
      <c r="AB20" s="104" t="n">
        <v>0</v>
      </c>
      <c r="AC20" s="104" t="n">
        <v>0</v>
      </c>
      <c r="AD20" s="104" t="n">
        <v>0</v>
      </c>
      <c r="AE20" s="104" t="n">
        <v>88</v>
      </c>
      <c r="AF20" s="104" t="n">
        <v>1</v>
      </c>
      <c r="AG20" s="104" t="n">
        <v>1</v>
      </c>
      <c r="AH20" s="104" t="n">
        <v>0</v>
      </c>
      <c r="AI20" s="104" t="n">
        <v>0</v>
      </c>
      <c r="AJ20" s="104" t="n">
        <v>19</v>
      </c>
      <c r="AK20" s="104" t="n">
        <v>1</v>
      </c>
      <c r="AL20" s="104" t="n">
        <v>352</v>
      </c>
      <c r="AM20" s="104" t="n">
        <v>1</v>
      </c>
      <c r="AN20" s="104" t="n">
        <v>1</v>
      </c>
      <c r="AO20" s="104" t="n">
        <v>5</v>
      </c>
      <c r="AP20" s="104" t="n">
        <v>5</v>
      </c>
      <c r="AQ20" s="104" t="n">
        <v>8</v>
      </c>
      <c r="AR20" s="104" t="n">
        <v>3</v>
      </c>
      <c r="AS20" s="104" t="n">
        <v>64</v>
      </c>
      <c r="AT20" s="104" t="n">
        <v>3</v>
      </c>
    </row>
    <row r="21" s="154" customFormat="true" ht="25.15" hidden="false" customHeight="true" outlineLevel="0" collapsed="false">
      <c r="A21" s="166" t="s">
        <v>205</v>
      </c>
      <c r="B21" s="166"/>
      <c r="C21" s="166"/>
      <c r="D21" s="167" t="n">
        <v>162</v>
      </c>
      <c r="E21" s="165" t="n">
        <v>13</v>
      </c>
      <c r="F21" s="104" t="n">
        <v>463</v>
      </c>
      <c r="G21" s="104" t="n">
        <v>48</v>
      </c>
      <c r="H21" s="104" t="n">
        <v>2</v>
      </c>
      <c r="I21" s="104" t="n">
        <v>0</v>
      </c>
      <c r="J21" s="104" t="n">
        <v>4</v>
      </c>
      <c r="K21" s="104" t="n">
        <v>0</v>
      </c>
      <c r="L21" s="104" t="n">
        <v>0</v>
      </c>
      <c r="M21" s="104" t="n">
        <v>54</v>
      </c>
      <c r="N21" s="104" t="n">
        <v>1</v>
      </c>
      <c r="O21" s="104" t="n">
        <v>60</v>
      </c>
      <c r="P21" s="104" t="n">
        <v>0</v>
      </c>
      <c r="Q21" s="104" t="n">
        <v>140</v>
      </c>
      <c r="R21" s="104" t="n">
        <v>1</v>
      </c>
      <c r="S21" s="104" t="n">
        <v>0</v>
      </c>
      <c r="T21" s="104" t="n">
        <v>202</v>
      </c>
      <c r="U21" s="104" t="n">
        <v>0</v>
      </c>
      <c r="V21" s="104" t="n">
        <v>0</v>
      </c>
      <c r="W21" s="104" t="n">
        <v>22</v>
      </c>
      <c r="X21" s="104" t="n">
        <v>8</v>
      </c>
      <c r="Y21" s="104" t="n">
        <v>27</v>
      </c>
      <c r="Z21" s="104" t="n">
        <v>6</v>
      </c>
      <c r="AA21" s="104" t="n">
        <v>4</v>
      </c>
      <c r="AB21" s="104" t="n">
        <v>0</v>
      </c>
      <c r="AC21" s="104" t="n">
        <v>2</v>
      </c>
      <c r="AD21" s="104" t="n">
        <v>2</v>
      </c>
      <c r="AE21" s="104" t="n">
        <v>96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18</v>
      </c>
      <c r="AK21" s="104" t="n">
        <v>0</v>
      </c>
      <c r="AL21" s="104" t="n">
        <v>423</v>
      </c>
      <c r="AM21" s="104" t="n">
        <v>1</v>
      </c>
      <c r="AN21" s="104" t="n">
        <v>4</v>
      </c>
      <c r="AO21" s="104" t="n">
        <v>11</v>
      </c>
      <c r="AP21" s="104" t="n">
        <v>5</v>
      </c>
      <c r="AQ21" s="104" t="n">
        <v>7</v>
      </c>
      <c r="AR21" s="104" t="n">
        <v>8</v>
      </c>
      <c r="AS21" s="104" t="n">
        <v>65</v>
      </c>
      <c r="AT21" s="104" t="n">
        <v>4</v>
      </c>
    </row>
    <row r="22" s="154" customFormat="true" ht="25.15" hidden="false" customHeight="true" outlineLevel="0" collapsed="false">
      <c r="A22" s="166" t="s">
        <v>206</v>
      </c>
      <c r="B22" s="166"/>
      <c r="C22" s="166"/>
      <c r="D22" s="167" t="n">
        <v>163</v>
      </c>
      <c r="E22" s="165" t="n">
        <v>14</v>
      </c>
      <c r="F22" s="104" t="n">
        <v>96</v>
      </c>
      <c r="G22" s="104" t="n">
        <v>5</v>
      </c>
      <c r="H22" s="104" t="n">
        <v>0</v>
      </c>
      <c r="I22" s="104" t="n">
        <v>0</v>
      </c>
      <c r="J22" s="104" t="n">
        <v>1</v>
      </c>
      <c r="K22" s="104" t="n">
        <v>0</v>
      </c>
      <c r="L22" s="104" t="n">
        <v>0</v>
      </c>
      <c r="M22" s="104" t="n">
        <v>6</v>
      </c>
      <c r="N22" s="104" t="n">
        <v>0</v>
      </c>
      <c r="O22" s="104" t="n">
        <v>9</v>
      </c>
      <c r="P22" s="104" t="n">
        <v>0</v>
      </c>
      <c r="Q22" s="104" t="n">
        <v>29</v>
      </c>
      <c r="R22" s="104" t="n">
        <v>2</v>
      </c>
      <c r="S22" s="104" t="n">
        <v>0</v>
      </c>
      <c r="T22" s="104" t="n">
        <v>40</v>
      </c>
      <c r="U22" s="104" t="n">
        <v>0</v>
      </c>
      <c r="V22" s="104" t="n">
        <v>0</v>
      </c>
      <c r="W22" s="104" t="n">
        <v>3</v>
      </c>
      <c r="X22" s="104" t="n">
        <v>1</v>
      </c>
      <c r="Y22" s="104" t="n">
        <v>11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30</v>
      </c>
      <c r="AF22" s="104" t="n">
        <v>1</v>
      </c>
      <c r="AG22" s="104" t="n">
        <v>0</v>
      </c>
      <c r="AH22" s="104" t="n">
        <v>0</v>
      </c>
      <c r="AI22" s="104" t="n">
        <v>0</v>
      </c>
      <c r="AJ22" s="104" t="n">
        <v>6</v>
      </c>
      <c r="AK22" s="104" t="n">
        <v>0</v>
      </c>
      <c r="AL22" s="104" t="n">
        <v>91</v>
      </c>
      <c r="AM22" s="104" t="n">
        <v>0</v>
      </c>
      <c r="AN22" s="104" t="n">
        <v>0</v>
      </c>
      <c r="AO22" s="104" t="n">
        <v>6</v>
      </c>
      <c r="AP22" s="104" t="n">
        <v>1</v>
      </c>
      <c r="AQ22" s="104" t="n">
        <v>0</v>
      </c>
      <c r="AR22" s="104" t="n">
        <v>19</v>
      </c>
      <c r="AS22" s="104" t="n">
        <v>10</v>
      </c>
      <c r="AT22" s="104" t="n">
        <v>1</v>
      </c>
    </row>
    <row r="23" s="154" customFormat="true" ht="25.15" hidden="false" customHeight="true" outlineLevel="0" collapsed="false">
      <c r="A23" s="166" t="s">
        <v>207</v>
      </c>
      <c r="B23" s="166"/>
      <c r="C23" s="166"/>
      <c r="D23" s="167" t="n">
        <v>166</v>
      </c>
      <c r="E23" s="165" t="n">
        <v>15</v>
      </c>
      <c r="F23" s="104" t="n">
        <v>134</v>
      </c>
      <c r="G23" s="104" t="n">
        <v>8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0</v>
      </c>
      <c r="M23" s="104" t="n">
        <v>9</v>
      </c>
      <c r="N23" s="104" t="n">
        <v>2</v>
      </c>
      <c r="O23" s="104" t="n">
        <v>8</v>
      </c>
      <c r="P23" s="104" t="n">
        <v>0</v>
      </c>
      <c r="Q23" s="104" t="n">
        <v>59</v>
      </c>
      <c r="R23" s="104" t="n">
        <v>0</v>
      </c>
      <c r="S23" s="104" t="n">
        <v>0</v>
      </c>
      <c r="T23" s="104" t="n">
        <v>69</v>
      </c>
      <c r="U23" s="104" t="n">
        <v>0</v>
      </c>
      <c r="V23" s="104" t="n">
        <v>0</v>
      </c>
      <c r="W23" s="104" t="n">
        <v>8</v>
      </c>
      <c r="X23" s="104" t="n">
        <v>2</v>
      </c>
      <c r="Y23" s="104" t="n">
        <v>1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32</v>
      </c>
      <c r="AF23" s="104" t="n">
        <v>1</v>
      </c>
      <c r="AG23" s="104" t="n">
        <v>0</v>
      </c>
      <c r="AH23" s="104" t="n">
        <v>0</v>
      </c>
      <c r="AI23" s="104" t="n">
        <v>0</v>
      </c>
      <c r="AJ23" s="104" t="n">
        <v>7</v>
      </c>
      <c r="AK23" s="104" t="n">
        <v>0</v>
      </c>
      <c r="AL23" s="104" t="n">
        <v>130</v>
      </c>
      <c r="AM23" s="104" t="n">
        <v>0</v>
      </c>
      <c r="AN23" s="104" t="n">
        <v>0</v>
      </c>
      <c r="AO23" s="104" t="n">
        <v>4</v>
      </c>
      <c r="AP23" s="104" t="n">
        <v>1</v>
      </c>
      <c r="AQ23" s="104" t="n">
        <v>2</v>
      </c>
      <c r="AR23" s="104" t="n">
        <v>0</v>
      </c>
      <c r="AS23" s="104" t="n">
        <v>16</v>
      </c>
      <c r="AT23" s="104" t="n">
        <v>0</v>
      </c>
    </row>
    <row r="24" s="154" customFormat="true" ht="25.15" hidden="false" customHeight="true" outlineLevel="0" collapsed="false">
      <c r="A24" s="166" t="s">
        <v>208</v>
      </c>
      <c r="B24" s="166"/>
      <c r="C24" s="166"/>
      <c r="D24" s="167" t="s">
        <v>209</v>
      </c>
      <c r="E24" s="165" t="n">
        <v>16</v>
      </c>
      <c r="F24" s="104" t="n">
        <v>153</v>
      </c>
      <c r="G24" s="104" t="n">
        <v>30</v>
      </c>
      <c r="H24" s="104" t="n">
        <v>2</v>
      </c>
      <c r="I24" s="104" t="n">
        <v>2</v>
      </c>
      <c r="J24" s="104" t="n">
        <v>3</v>
      </c>
      <c r="K24" s="104" t="n">
        <v>0</v>
      </c>
      <c r="L24" s="104" t="n">
        <v>0</v>
      </c>
      <c r="M24" s="104" t="n">
        <v>37</v>
      </c>
      <c r="N24" s="104" t="n">
        <v>0</v>
      </c>
      <c r="O24" s="104" t="n">
        <v>9</v>
      </c>
      <c r="P24" s="104" t="n">
        <v>0</v>
      </c>
      <c r="Q24" s="104" t="n">
        <v>23</v>
      </c>
      <c r="R24" s="104" t="n">
        <v>0</v>
      </c>
      <c r="S24" s="104" t="n">
        <v>1</v>
      </c>
      <c r="T24" s="104" t="n">
        <v>33</v>
      </c>
      <c r="U24" s="104" t="n">
        <v>0</v>
      </c>
      <c r="V24" s="104" t="n">
        <v>0</v>
      </c>
      <c r="W24" s="104" t="n">
        <v>16</v>
      </c>
      <c r="X24" s="104" t="n">
        <v>4</v>
      </c>
      <c r="Y24" s="104" t="n">
        <v>10</v>
      </c>
      <c r="Z24" s="104" t="n">
        <v>1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33</v>
      </c>
      <c r="AF24" s="104" t="n">
        <v>2</v>
      </c>
      <c r="AG24" s="104" t="n">
        <v>0</v>
      </c>
      <c r="AH24" s="104" t="n">
        <v>0</v>
      </c>
      <c r="AI24" s="104" t="n">
        <v>0</v>
      </c>
      <c r="AJ24" s="104" t="n">
        <v>3</v>
      </c>
      <c r="AK24" s="104" t="n">
        <v>0</v>
      </c>
      <c r="AL24" s="104" t="n">
        <v>134</v>
      </c>
      <c r="AM24" s="104" t="n">
        <v>0</v>
      </c>
      <c r="AN24" s="104" t="n">
        <v>0</v>
      </c>
      <c r="AO24" s="104" t="n">
        <v>4</v>
      </c>
      <c r="AP24" s="104" t="n">
        <v>3</v>
      </c>
      <c r="AQ24" s="104" t="n">
        <v>7</v>
      </c>
      <c r="AR24" s="104" t="n">
        <v>16</v>
      </c>
      <c r="AS24" s="104" t="n">
        <v>10</v>
      </c>
      <c r="AT24" s="104" t="n">
        <v>0</v>
      </c>
    </row>
    <row r="25" s="154" customFormat="true" ht="25.15" hidden="false" customHeight="true" outlineLevel="0" collapsed="false">
      <c r="A25" s="166" t="s">
        <v>210</v>
      </c>
      <c r="B25" s="166"/>
      <c r="C25" s="166"/>
      <c r="D25" s="167" t="n">
        <v>204</v>
      </c>
      <c r="E25" s="165" t="n">
        <v>17</v>
      </c>
      <c r="F25" s="104" t="n">
        <v>14</v>
      </c>
      <c r="G25" s="104" t="n">
        <v>0</v>
      </c>
      <c r="H25" s="104" t="n">
        <v>0</v>
      </c>
      <c r="I25" s="104" t="n">
        <v>0</v>
      </c>
      <c r="J25" s="104" t="n">
        <v>1</v>
      </c>
      <c r="K25" s="104" t="n">
        <v>0</v>
      </c>
      <c r="L25" s="104" t="n">
        <v>0</v>
      </c>
      <c r="M25" s="104" t="n">
        <v>1</v>
      </c>
      <c r="N25" s="104" t="n">
        <v>0</v>
      </c>
      <c r="O25" s="104" t="n">
        <v>0</v>
      </c>
      <c r="P25" s="104" t="n">
        <v>0</v>
      </c>
      <c r="Q25" s="104" t="n">
        <v>2</v>
      </c>
      <c r="R25" s="104" t="n">
        <v>0</v>
      </c>
      <c r="S25" s="104" t="n">
        <v>0</v>
      </c>
      <c r="T25" s="104" t="n">
        <v>2</v>
      </c>
      <c r="U25" s="104" t="n">
        <v>0</v>
      </c>
      <c r="V25" s="104" t="n">
        <v>0</v>
      </c>
      <c r="W25" s="104" t="n">
        <v>1</v>
      </c>
      <c r="X25" s="104" t="n">
        <v>0</v>
      </c>
      <c r="Y25" s="104" t="n">
        <v>1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8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3</v>
      </c>
      <c r="AL25" s="104" t="n">
        <v>13</v>
      </c>
      <c r="AM25" s="104" t="n">
        <v>0</v>
      </c>
      <c r="AN25" s="104" t="n">
        <v>0</v>
      </c>
      <c r="AO25" s="104" t="n">
        <v>0</v>
      </c>
      <c r="AP25" s="104" t="n">
        <v>1</v>
      </c>
      <c r="AQ25" s="104" t="n">
        <v>0</v>
      </c>
      <c r="AR25" s="104" t="n">
        <v>2</v>
      </c>
      <c r="AS25" s="104" t="n">
        <v>0</v>
      </c>
      <c r="AT25" s="104" t="n">
        <v>0</v>
      </c>
    </row>
    <row r="26" s="154" customFormat="true" ht="25.15" hidden="false" customHeight="true" outlineLevel="0" collapsed="false">
      <c r="A26" s="166" t="s">
        <v>211</v>
      </c>
      <c r="B26" s="166"/>
      <c r="C26" s="166"/>
      <c r="D26" s="167" t="n">
        <v>205</v>
      </c>
      <c r="E26" s="165" t="n">
        <v>18</v>
      </c>
      <c r="F26" s="104" t="n">
        <v>1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1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1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1</v>
      </c>
      <c r="AT26" s="104" t="n">
        <v>0</v>
      </c>
    </row>
    <row r="27" s="154" customFormat="true" ht="42" hidden="false" customHeight="true" outlineLevel="0" collapsed="false">
      <c r="A27" s="166" t="s">
        <v>212</v>
      </c>
      <c r="B27" s="166"/>
      <c r="C27" s="166"/>
      <c r="D27" s="167" t="s">
        <v>213</v>
      </c>
      <c r="E27" s="165" t="n">
        <v>19</v>
      </c>
      <c r="F27" s="104" t="n">
        <v>4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4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4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4</v>
      </c>
      <c r="AS27" s="104" t="n">
        <v>0</v>
      </c>
      <c r="AT27" s="104" t="n">
        <v>0</v>
      </c>
    </row>
    <row r="28" s="154" customFormat="true" ht="25.15" hidden="false" customHeight="true" outlineLevel="0" collapsed="false">
      <c r="A28" s="166" t="s">
        <v>214</v>
      </c>
      <c r="B28" s="166"/>
      <c r="C28" s="166"/>
      <c r="D28" s="167" t="n">
        <v>207</v>
      </c>
      <c r="E28" s="165" t="n">
        <v>20</v>
      </c>
      <c r="F28" s="104" t="n">
        <v>9</v>
      </c>
      <c r="G28" s="104" t="n">
        <v>3</v>
      </c>
      <c r="H28" s="104" t="n">
        <v>0</v>
      </c>
      <c r="I28" s="104" t="n">
        <v>1</v>
      </c>
      <c r="J28" s="104" t="n">
        <v>2</v>
      </c>
      <c r="K28" s="104" t="n">
        <v>0</v>
      </c>
      <c r="L28" s="104" t="n">
        <v>0</v>
      </c>
      <c r="M28" s="104" t="n">
        <v>6</v>
      </c>
      <c r="N28" s="104" t="n">
        <v>0</v>
      </c>
      <c r="O28" s="104" t="n">
        <v>0</v>
      </c>
      <c r="P28" s="104" t="n">
        <v>0</v>
      </c>
      <c r="Q28" s="104" t="n">
        <v>1</v>
      </c>
      <c r="R28" s="104" t="n">
        <v>0</v>
      </c>
      <c r="S28" s="104" t="n">
        <v>0</v>
      </c>
      <c r="T28" s="104" t="n">
        <v>1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1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8</v>
      </c>
      <c r="AM28" s="104" t="n">
        <v>0</v>
      </c>
      <c r="AN28" s="104" t="n">
        <v>0</v>
      </c>
      <c r="AO28" s="104" t="n">
        <v>1</v>
      </c>
      <c r="AP28" s="104" t="n">
        <v>2</v>
      </c>
      <c r="AQ28" s="104" t="n">
        <v>1</v>
      </c>
      <c r="AR28" s="104" t="n">
        <v>0</v>
      </c>
      <c r="AS28" s="104" t="n">
        <v>0</v>
      </c>
      <c r="AT28" s="104" t="n">
        <v>0</v>
      </c>
    </row>
    <row r="29" s="154" customFormat="true" ht="42" hidden="false" customHeight="true" outlineLevel="0" collapsed="false">
      <c r="A29" s="166" t="s">
        <v>215</v>
      </c>
      <c r="B29" s="166"/>
      <c r="C29" s="166"/>
      <c r="D29" s="167" t="s">
        <v>216</v>
      </c>
      <c r="E29" s="165" t="n">
        <v>21</v>
      </c>
      <c r="F29" s="104" t="n">
        <v>91</v>
      </c>
      <c r="G29" s="104" t="n">
        <v>4</v>
      </c>
      <c r="H29" s="104" t="n">
        <v>0</v>
      </c>
      <c r="I29" s="104" t="n">
        <v>0</v>
      </c>
      <c r="J29" s="104" t="n">
        <v>1</v>
      </c>
      <c r="K29" s="104" t="n">
        <v>3</v>
      </c>
      <c r="L29" s="104" t="n">
        <v>0</v>
      </c>
      <c r="M29" s="104" t="n">
        <v>8</v>
      </c>
      <c r="N29" s="104" t="n">
        <v>0</v>
      </c>
      <c r="O29" s="104" t="n">
        <v>3</v>
      </c>
      <c r="P29" s="104" t="n">
        <v>0</v>
      </c>
      <c r="Q29" s="104" t="n">
        <v>20</v>
      </c>
      <c r="R29" s="104" t="n">
        <v>0</v>
      </c>
      <c r="S29" s="104" t="n">
        <v>0</v>
      </c>
      <c r="T29" s="104" t="n">
        <v>23</v>
      </c>
      <c r="U29" s="104" t="n">
        <v>0</v>
      </c>
      <c r="V29" s="104" t="n">
        <v>0</v>
      </c>
      <c r="W29" s="104" t="n">
        <v>1</v>
      </c>
      <c r="X29" s="104" t="n">
        <v>0</v>
      </c>
      <c r="Y29" s="104" t="n">
        <v>9</v>
      </c>
      <c r="Z29" s="104" t="n">
        <v>1</v>
      </c>
      <c r="AA29" s="104" t="n">
        <v>0</v>
      </c>
      <c r="AB29" s="104" t="n">
        <v>0</v>
      </c>
      <c r="AC29" s="104" t="n">
        <v>1</v>
      </c>
      <c r="AD29" s="104" t="n">
        <v>0</v>
      </c>
      <c r="AE29" s="104" t="n">
        <v>30</v>
      </c>
      <c r="AF29" s="104" t="n">
        <v>1</v>
      </c>
      <c r="AG29" s="104" t="n">
        <v>0</v>
      </c>
      <c r="AH29" s="104" t="n">
        <v>0</v>
      </c>
      <c r="AI29" s="104" t="n">
        <v>0</v>
      </c>
      <c r="AJ29" s="104" t="n">
        <v>6</v>
      </c>
      <c r="AK29" s="104" t="n">
        <v>0</v>
      </c>
      <c r="AL29" s="104" t="n">
        <v>73</v>
      </c>
      <c r="AM29" s="104" t="n">
        <v>0</v>
      </c>
      <c r="AN29" s="104" t="n">
        <v>0</v>
      </c>
      <c r="AO29" s="104" t="n">
        <v>4</v>
      </c>
      <c r="AP29" s="104" t="n">
        <v>1</v>
      </c>
      <c r="AQ29" s="104" t="n">
        <v>3</v>
      </c>
      <c r="AR29" s="104" t="n">
        <v>15</v>
      </c>
      <c r="AS29" s="104" t="n">
        <v>5</v>
      </c>
      <c r="AT29" s="104" t="n">
        <v>2</v>
      </c>
    </row>
    <row r="30" s="154" customFormat="true" ht="25.15" hidden="false" customHeight="true" outlineLevel="0" collapsed="false">
      <c r="A30" s="166" t="s">
        <v>217</v>
      </c>
      <c r="B30" s="166"/>
      <c r="C30" s="166"/>
      <c r="D30" s="167" t="n">
        <v>213</v>
      </c>
      <c r="E30" s="165" t="n">
        <v>22</v>
      </c>
      <c r="F30" s="104" t="n">
        <v>20</v>
      </c>
      <c r="G30" s="104" t="n">
        <v>5</v>
      </c>
      <c r="H30" s="104" t="n">
        <v>0</v>
      </c>
      <c r="I30" s="104" t="n">
        <v>0</v>
      </c>
      <c r="J30" s="104" t="n">
        <v>2</v>
      </c>
      <c r="K30" s="104" t="n">
        <v>0</v>
      </c>
      <c r="L30" s="104" t="n">
        <v>0</v>
      </c>
      <c r="M30" s="104" t="n">
        <v>7</v>
      </c>
      <c r="N30" s="104" t="n">
        <v>0</v>
      </c>
      <c r="O30" s="104" t="n">
        <v>2</v>
      </c>
      <c r="P30" s="104" t="n">
        <v>0</v>
      </c>
      <c r="Q30" s="104" t="n">
        <v>4</v>
      </c>
      <c r="R30" s="104" t="n">
        <v>0</v>
      </c>
      <c r="S30" s="104" t="n">
        <v>0</v>
      </c>
      <c r="T30" s="104" t="n">
        <v>6</v>
      </c>
      <c r="U30" s="104" t="n">
        <v>0</v>
      </c>
      <c r="V30" s="104" t="n">
        <v>0</v>
      </c>
      <c r="W30" s="104" t="n">
        <v>1</v>
      </c>
      <c r="X30" s="104" t="n">
        <v>0</v>
      </c>
      <c r="Y30" s="104" t="n">
        <v>0</v>
      </c>
      <c r="Z30" s="104" t="n">
        <v>0</v>
      </c>
      <c r="AA30" s="104" t="n">
        <v>1</v>
      </c>
      <c r="AB30" s="104" t="n">
        <v>0</v>
      </c>
      <c r="AC30" s="104" t="n">
        <v>0</v>
      </c>
      <c r="AD30" s="104" t="n">
        <v>0</v>
      </c>
      <c r="AE30" s="104" t="n">
        <v>3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1</v>
      </c>
      <c r="AK30" s="104" t="n">
        <v>0</v>
      </c>
      <c r="AL30" s="104" t="n">
        <v>18</v>
      </c>
      <c r="AM30" s="104" t="n">
        <v>0</v>
      </c>
      <c r="AN30" s="104" t="n">
        <v>0</v>
      </c>
      <c r="AO30" s="104" t="n">
        <v>0</v>
      </c>
      <c r="AP30" s="104" t="n">
        <v>2</v>
      </c>
      <c r="AQ30" s="104" t="n">
        <v>1</v>
      </c>
      <c r="AR30" s="104" t="n">
        <v>1</v>
      </c>
      <c r="AS30" s="104" t="n">
        <v>1</v>
      </c>
      <c r="AT30" s="104" t="n">
        <v>1</v>
      </c>
    </row>
    <row r="31" s="154" customFormat="true" ht="25.15" hidden="false" customHeight="true" outlineLevel="0" collapsed="false">
      <c r="A31" s="166" t="s">
        <v>218</v>
      </c>
      <c r="B31" s="166"/>
      <c r="C31" s="166"/>
      <c r="D31" s="167" t="s">
        <v>219</v>
      </c>
      <c r="E31" s="165" t="n">
        <v>23</v>
      </c>
      <c r="F31" s="104" t="n">
        <v>113</v>
      </c>
      <c r="G31" s="104" t="n">
        <v>10</v>
      </c>
      <c r="H31" s="104" t="n">
        <v>0</v>
      </c>
      <c r="I31" s="104" t="n">
        <v>0</v>
      </c>
      <c r="J31" s="104" t="n">
        <v>2</v>
      </c>
      <c r="K31" s="104" t="n">
        <v>0</v>
      </c>
      <c r="L31" s="104" t="n">
        <v>0</v>
      </c>
      <c r="M31" s="104" t="n">
        <v>12</v>
      </c>
      <c r="N31" s="104" t="n">
        <v>2</v>
      </c>
      <c r="O31" s="104" t="n">
        <v>12</v>
      </c>
      <c r="P31" s="104" t="n">
        <v>0</v>
      </c>
      <c r="Q31" s="104" t="n">
        <v>39</v>
      </c>
      <c r="R31" s="104" t="n">
        <v>0</v>
      </c>
      <c r="S31" s="104" t="n">
        <v>0</v>
      </c>
      <c r="T31" s="104" t="n">
        <v>53</v>
      </c>
      <c r="U31" s="104" t="n">
        <v>0</v>
      </c>
      <c r="V31" s="104" t="n">
        <v>0</v>
      </c>
      <c r="W31" s="104" t="n">
        <v>6</v>
      </c>
      <c r="X31" s="104" t="n">
        <v>2</v>
      </c>
      <c r="Y31" s="104" t="n">
        <v>8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1</v>
      </c>
      <c r="AE31" s="104" t="n">
        <v>22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3</v>
      </c>
      <c r="AK31" s="104" t="n">
        <v>0</v>
      </c>
      <c r="AL31" s="104" t="n">
        <v>104</v>
      </c>
      <c r="AM31" s="104" t="n">
        <v>0</v>
      </c>
      <c r="AN31" s="104" t="n">
        <v>0</v>
      </c>
      <c r="AO31" s="104" t="n">
        <v>1</v>
      </c>
      <c r="AP31" s="104" t="n">
        <v>2</v>
      </c>
      <c r="AQ31" s="104" t="n">
        <v>4</v>
      </c>
      <c r="AR31" s="104" t="n">
        <v>2</v>
      </c>
      <c r="AS31" s="104" t="n">
        <v>9</v>
      </c>
      <c r="AT31" s="104" t="n">
        <v>0</v>
      </c>
    </row>
    <row r="32" s="154" customFormat="true" ht="30.6" hidden="false" customHeight="true" outlineLevel="0" collapsed="false">
      <c r="A32" s="166" t="s">
        <v>220</v>
      </c>
      <c r="B32" s="166"/>
      <c r="C32" s="166"/>
      <c r="D32" s="167" t="s">
        <v>221</v>
      </c>
      <c r="E32" s="165" t="n">
        <v>24</v>
      </c>
      <c r="F32" s="104" t="n">
        <v>16</v>
      </c>
      <c r="G32" s="104" t="n">
        <v>1</v>
      </c>
      <c r="H32" s="104" t="n">
        <v>1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2</v>
      </c>
      <c r="N32" s="104" t="n">
        <v>0</v>
      </c>
      <c r="O32" s="104" t="n">
        <v>0</v>
      </c>
      <c r="P32" s="104" t="n">
        <v>0</v>
      </c>
      <c r="Q32" s="104" t="n">
        <v>2</v>
      </c>
      <c r="R32" s="104" t="n">
        <v>0</v>
      </c>
      <c r="S32" s="104" t="n">
        <v>0</v>
      </c>
      <c r="T32" s="104" t="n">
        <v>2</v>
      </c>
      <c r="U32" s="104" t="n">
        <v>0</v>
      </c>
      <c r="V32" s="104" t="n">
        <v>1</v>
      </c>
      <c r="W32" s="104" t="n">
        <v>0</v>
      </c>
      <c r="X32" s="104" t="n">
        <v>0</v>
      </c>
      <c r="Y32" s="104" t="n">
        <v>3</v>
      </c>
      <c r="Z32" s="104" t="n">
        <v>2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6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3</v>
      </c>
      <c r="AK32" s="104" t="n">
        <v>0</v>
      </c>
      <c r="AL32" s="104" t="n">
        <v>16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1</v>
      </c>
      <c r="AT32" s="104" t="n">
        <v>0</v>
      </c>
    </row>
    <row r="33" s="154" customFormat="true" ht="42" hidden="false" customHeight="true" outlineLevel="0" collapsed="false">
      <c r="A33" s="166" t="s">
        <v>222</v>
      </c>
      <c r="B33" s="166"/>
      <c r="C33" s="166"/>
      <c r="D33" s="167" t="s">
        <v>223</v>
      </c>
      <c r="E33" s="165" t="n">
        <v>25</v>
      </c>
      <c r="F33" s="104" t="n">
        <v>2542</v>
      </c>
      <c r="G33" s="104" t="n">
        <v>157</v>
      </c>
      <c r="H33" s="104" t="n">
        <v>15</v>
      </c>
      <c r="I33" s="104" t="n">
        <v>12</v>
      </c>
      <c r="J33" s="104" t="n">
        <v>14</v>
      </c>
      <c r="K33" s="104" t="n">
        <v>5</v>
      </c>
      <c r="L33" s="104" t="n">
        <v>3</v>
      </c>
      <c r="M33" s="104" t="n">
        <v>206</v>
      </c>
      <c r="N33" s="104" t="n">
        <v>36</v>
      </c>
      <c r="O33" s="104" t="n">
        <v>244</v>
      </c>
      <c r="P33" s="104" t="n">
        <v>0</v>
      </c>
      <c r="Q33" s="104" t="n">
        <v>1361</v>
      </c>
      <c r="R33" s="104" t="n">
        <v>8</v>
      </c>
      <c r="S33" s="104" t="n">
        <v>4</v>
      </c>
      <c r="T33" s="104" t="n">
        <v>1653</v>
      </c>
      <c r="U33" s="104" t="n">
        <v>0</v>
      </c>
      <c r="V33" s="104" t="n">
        <v>0</v>
      </c>
      <c r="W33" s="104" t="n">
        <v>51</v>
      </c>
      <c r="X33" s="104" t="n">
        <v>22</v>
      </c>
      <c r="Y33" s="104" t="n">
        <v>105</v>
      </c>
      <c r="Z33" s="104" t="n">
        <v>19</v>
      </c>
      <c r="AA33" s="104" t="n">
        <v>27</v>
      </c>
      <c r="AB33" s="104" t="n">
        <v>0</v>
      </c>
      <c r="AC33" s="104" t="n">
        <v>4</v>
      </c>
      <c r="AD33" s="104" t="n">
        <v>3</v>
      </c>
      <c r="AE33" s="104" t="n">
        <v>354</v>
      </c>
      <c r="AF33" s="104" t="n">
        <v>5</v>
      </c>
      <c r="AG33" s="104" t="n">
        <v>3</v>
      </c>
      <c r="AH33" s="104" t="n">
        <v>0</v>
      </c>
      <c r="AI33" s="104" t="n">
        <v>0</v>
      </c>
      <c r="AJ33" s="104" t="n">
        <v>72</v>
      </c>
      <c r="AK33" s="104" t="n">
        <v>1</v>
      </c>
      <c r="AL33" s="104" t="n">
        <v>2444</v>
      </c>
      <c r="AM33" s="104" t="n">
        <v>4</v>
      </c>
      <c r="AN33" s="104" t="n">
        <v>16</v>
      </c>
      <c r="AO33" s="104" t="n">
        <v>38</v>
      </c>
      <c r="AP33" s="104" t="n">
        <v>15</v>
      </c>
      <c r="AQ33" s="104" t="n">
        <v>28</v>
      </c>
      <c r="AR33" s="104" t="n">
        <v>29</v>
      </c>
      <c r="AS33" s="104" t="n">
        <v>167</v>
      </c>
      <c r="AT33" s="104" t="n">
        <v>11</v>
      </c>
    </row>
    <row r="34" s="154" customFormat="true" ht="25.15" hidden="false" customHeight="true" outlineLevel="0" collapsed="false">
      <c r="A34" s="166" t="s">
        <v>224</v>
      </c>
      <c r="B34" s="166"/>
      <c r="C34" s="166"/>
      <c r="D34" s="167" t="s">
        <v>225</v>
      </c>
      <c r="E34" s="165" t="n">
        <v>26</v>
      </c>
      <c r="F34" s="104" t="n">
        <v>61</v>
      </c>
      <c r="G34" s="104" t="n">
        <v>2</v>
      </c>
      <c r="H34" s="104" t="n">
        <v>1</v>
      </c>
      <c r="I34" s="104" t="n">
        <v>1</v>
      </c>
      <c r="J34" s="104" t="n">
        <v>4</v>
      </c>
      <c r="K34" s="104" t="n">
        <v>0</v>
      </c>
      <c r="L34" s="104" t="n">
        <v>0</v>
      </c>
      <c r="M34" s="104" t="n">
        <v>8</v>
      </c>
      <c r="N34" s="104" t="n">
        <v>1</v>
      </c>
      <c r="O34" s="104" t="n">
        <v>6</v>
      </c>
      <c r="P34" s="104" t="n">
        <v>0</v>
      </c>
      <c r="Q34" s="104" t="n">
        <v>14</v>
      </c>
      <c r="R34" s="104" t="n">
        <v>0</v>
      </c>
      <c r="S34" s="104" t="n">
        <v>0</v>
      </c>
      <c r="T34" s="104" t="n">
        <v>21</v>
      </c>
      <c r="U34" s="104" t="n">
        <v>0</v>
      </c>
      <c r="V34" s="104" t="n">
        <v>0</v>
      </c>
      <c r="W34" s="104" t="n">
        <v>5</v>
      </c>
      <c r="X34" s="104" t="n">
        <v>1</v>
      </c>
      <c r="Y34" s="104" t="n">
        <v>12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11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4</v>
      </c>
      <c r="AK34" s="104" t="n">
        <v>0</v>
      </c>
      <c r="AL34" s="104" t="n">
        <v>58</v>
      </c>
      <c r="AM34" s="104" t="n">
        <v>0</v>
      </c>
      <c r="AN34" s="104" t="n">
        <v>0</v>
      </c>
      <c r="AO34" s="104" t="n">
        <v>0</v>
      </c>
      <c r="AP34" s="104" t="n">
        <v>4</v>
      </c>
      <c r="AQ34" s="104" t="n">
        <v>2</v>
      </c>
      <c r="AR34" s="104" t="n">
        <v>2</v>
      </c>
      <c r="AS34" s="104" t="n">
        <v>2</v>
      </c>
      <c r="AT34" s="104" t="n">
        <v>0</v>
      </c>
    </row>
    <row r="35" s="154" customFormat="true" ht="25.15" hidden="false" customHeight="true" outlineLevel="0" collapsed="false">
      <c r="A35" s="166" t="s">
        <v>226</v>
      </c>
      <c r="B35" s="166"/>
      <c r="C35" s="166"/>
      <c r="D35" s="167" t="s">
        <v>227</v>
      </c>
      <c r="E35" s="165" t="n">
        <v>27</v>
      </c>
      <c r="F35" s="104" t="n">
        <v>415</v>
      </c>
      <c r="G35" s="104" t="n">
        <v>67</v>
      </c>
      <c r="H35" s="104" t="n">
        <v>5</v>
      </c>
      <c r="I35" s="104" t="n">
        <v>7</v>
      </c>
      <c r="J35" s="104" t="n">
        <v>10</v>
      </c>
      <c r="K35" s="104" t="n">
        <v>0</v>
      </c>
      <c r="L35" s="104" t="n">
        <v>1</v>
      </c>
      <c r="M35" s="104" t="n">
        <v>90</v>
      </c>
      <c r="N35" s="104" t="n">
        <v>2</v>
      </c>
      <c r="O35" s="104" t="n">
        <v>9</v>
      </c>
      <c r="P35" s="104" t="n">
        <v>1</v>
      </c>
      <c r="Q35" s="104" t="n">
        <v>117</v>
      </c>
      <c r="R35" s="104" t="n">
        <v>1</v>
      </c>
      <c r="S35" s="104" t="n">
        <v>1</v>
      </c>
      <c r="T35" s="104" t="n">
        <v>131</v>
      </c>
      <c r="U35" s="104" t="n">
        <v>1</v>
      </c>
      <c r="V35" s="104" t="n">
        <v>1</v>
      </c>
      <c r="W35" s="104" t="n">
        <v>16</v>
      </c>
      <c r="X35" s="104" t="n">
        <v>5</v>
      </c>
      <c r="Y35" s="104" t="n">
        <v>46</v>
      </c>
      <c r="Z35" s="104" t="n">
        <v>8</v>
      </c>
      <c r="AA35" s="104" t="n">
        <v>1</v>
      </c>
      <c r="AB35" s="104" t="n">
        <v>0</v>
      </c>
      <c r="AC35" s="104" t="n">
        <v>0</v>
      </c>
      <c r="AD35" s="104" t="n">
        <v>0</v>
      </c>
      <c r="AE35" s="104" t="n">
        <v>88</v>
      </c>
      <c r="AF35" s="104" t="n">
        <v>4</v>
      </c>
      <c r="AG35" s="104" t="n">
        <v>0</v>
      </c>
      <c r="AH35" s="104" t="n">
        <v>0</v>
      </c>
      <c r="AI35" s="104" t="n">
        <v>0</v>
      </c>
      <c r="AJ35" s="104" t="n">
        <v>19</v>
      </c>
      <c r="AK35" s="104" t="n">
        <v>0</v>
      </c>
      <c r="AL35" s="104" t="n">
        <v>387</v>
      </c>
      <c r="AM35" s="104" t="n">
        <v>3</v>
      </c>
      <c r="AN35" s="104" t="n">
        <v>1</v>
      </c>
      <c r="AO35" s="104" t="n">
        <v>17</v>
      </c>
      <c r="AP35" s="104" t="n">
        <v>12</v>
      </c>
      <c r="AQ35" s="104" t="n">
        <v>6</v>
      </c>
      <c r="AR35" s="104" t="n">
        <v>5</v>
      </c>
      <c r="AS35" s="104" t="n">
        <v>42</v>
      </c>
      <c r="AT35" s="104" t="n">
        <v>1</v>
      </c>
    </row>
    <row r="36" s="154" customFormat="true" ht="30.6" hidden="false" customHeight="true" outlineLevel="0" collapsed="false">
      <c r="A36" s="166" t="s">
        <v>228</v>
      </c>
      <c r="B36" s="166"/>
      <c r="C36" s="166"/>
      <c r="D36" s="167" t="s">
        <v>229</v>
      </c>
      <c r="E36" s="165" t="n">
        <v>28</v>
      </c>
      <c r="F36" s="104" t="n">
        <v>10</v>
      </c>
      <c r="G36" s="104" t="n">
        <v>1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0</v>
      </c>
      <c r="Q36" s="104" t="n">
        <v>1</v>
      </c>
      <c r="R36" s="104" t="n">
        <v>0</v>
      </c>
      <c r="S36" s="104" t="n">
        <v>0</v>
      </c>
      <c r="T36" s="104" t="n">
        <v>1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1</v>
      </c>
      <c r="Z36" s="104" t="n">
        <v>1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6</v>
      </c>
      <c r="AF36" s="104" t="n">
        <v>2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1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3</v>
      </c>
      <c r="AS36" s="104" t="n">
        <v>0</v>
      </c>
      <c r="AT36" s="104" t="n">
        <v>0</v>
      </c>
    </row>
    <row r="37" s="154" customFormat="true" ht="25.15" hidden="false" customHeight="true" outlineLevel="0" collapsed="false">
      <c r="A37" s="166" t="s">
        <v>230</v>
      </c>
      <c r="B37" s="166"/>
      <c r="C37" s="166"/>
      <c r="D37" s="167" t="n">
        <v>289</v>
      </c>
      <c r="E37" s="165" t="n">
        <v>29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</row>
    <row r="38" s="154" customFormat="true" ht="25.15" hidden="false" customHeight="true" outlineLevel="0" collapsed="false">
      <c r="A38" s="166" t="s">
        <v>231</v>
      </c>
      <c r="B38" s="166"/>
      <c r="C38" s="166"/>
      <c r="D38" s="167" t="n">
        <v>290</v>
      </c>
      <c r="E38" s="165" t="n">
        <v>30</v>
      </c>
      <c r="F38" s="104" t="n">
        <v>116</v>
      </c>
      <c r="G38" s="104" t="n">
        <v>3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3</v>
      </c>
      <c r="N38" s="104" t="n">
        <v>2</v>
      </c>
      <c r="O38" s="104" t="n">
        <v>18</v>
      </c>
      <c r="P38" s="104" t="n">
        <v>0</v>
      </c>
      <c r="Q38" s="104" t="n">
        <v>25</v>
      </c>
      <c r="R38" s="104" t="n">
        <v>1</v>
      </c>
      <c r="S38" s="104" t="n">
        <v>0</v>
      </c>
      <c r="T38" s="104" t="n">
        <v>46</v>
      </c>
      <c r="U38" s="104" t="n">
        <v>0</v>
      </c>
      <c r="V38" s="104" t="n">
        <v>0</v>
      </c>
      <c r="W38" s="104" t="n">
        <v>4</v>
      </c>
      <c r="X38" s="104" t="n">
        <v>0</v>
      </c>
      <c r="Y38" s="104" t="n">
        <v>19</v>
      </c>
      <c r="Z38" s="104" t="n">
        <v>1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37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5</v>
      </c>
      <c r="AK38" s="104" t="n">
        <v>0</v>
      </c>
      <c r="AL38" s="104" t="n">
        <v>110</v>
      </c>
      <c r="AM38" s="104" t="n">
        <v>0</v>
      </c>
      <c r="AN38" s="104" t="n">
        <v>0</v>
      </c>
      <c r="AO38" s="104" t="n">
        <v>1</v>
      </c>
      <c r="AP38" s="104" t="n">
        <v>0</v>
      </c>
      <c r="AQ38" s="104" t="n">
        <v>7</v>
      </c>
      <c r="AR38" s="104" t="n">
        <v>10</v>
      </c>
      <c r="AS38" s="104" t="n">
        <v>15</v>
      </c>
      <c r="AT38" s="104" t="n">
        <v>0</v>
      </c>
    </row>
    <row r="39" s="154" customFormat="true" ht="25.15" hidden="false" customHeight="true" outlineLevel="0" collapsed="false">
      <c r="A39" s="166" t="s">
        <v>232</v>
      </c>
      <c r="B39" s="166"/>
      <c r="C39" s="166"/>
      <c r="D39" s="167" t="n">
        <v>291</v>
      </c>
      <c r="E39" s="165" t="n">
        <v>31</v>
      </c>
      <c r="F39" s="104" t="n">
        <v>36</v>
      </c>
      <c r="G39" s="104" t="n">
        <v>3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3</v>
      </c>
      <c r="N39" s="104" t="n">
        <v>0</v>
      </c>
      <c r="O39" s="104" t="n">
        <v>5</v>
      </c>
      <c r="P39" s="104" t="n">
        <v>0</v>
      </c>
      <c r="Q39" s="104" t="n">
        <v>12</v>
      </c>
      <c r="R39" s="104" t="n">
        <v>0</v>
      </c>
      <c r="S39" s="104" t="n">
        <v>0</v>
      </c>
      <c r="T39" s="104" t="n">
        <v>17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3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5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28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1</v>
      </c>
      <c r="AR39" s="104" t="n">
        <v>1</v>
      </c>
      <c r="AS39" s="104" t="n">
        <v>1</v>
      </c>
      <c r="AT39" s="104" t="n">
        <v>0</v>
      </c>
    </row>
    <row r="40" s="154" customFormat="true" ht="25.15" hidden="false" customHeight="true" outlineLevel="0" collapsed="false">
      <c r="A40" s="166" t="s">
        <v>233</v>
      </c>
      <c r="B40" s="166"/>
      <c r="C40" s="166"/>
      <c r="D40" s="167" t="s">
        <v>234</v>
      </c>
      <c r="E40" s="165" t="n">
        <v>32</v>
      </c>
      <c r="F40" s="104" t="n">
        <v>16</v>
      </c>
      <c r="G40" s="104" t="n">
        <v>4</v>
      </c>
      <c r="H40" s="104" t="n">
        <v>1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5</v>
      </c>
      <c r="N40" s="104" t="n">
        <v>0</v>
      </c>
      <c r="O40" s="104" t="n">
        <v>0</v>
      </c>
      <c r="P40" s="104" t="n">
        <v>0</v>
      </c>
      <c r="Q40" s="104" t="n">
        <v>4</v>
      </c>
      <c r="R40" s="104" t="n">
        <v>0</v>
      </c>
      <c r="S40" s="104" t="n">
        <v>0</v>
      </c>
      <c r="T40" s="104" t="n">
        <v>4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1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6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1</v>
      </c>
      <c r="AK40" s="104" t="n">
        <v>0</v>
      </c>
      <c r="AL40" s="104" t="n">
        <v>16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2</v>
      </c>
      <c r="AR40" s="104" t="n">
        <v>0</v>
      </c>
      <c r="AS40" s="104" t="n">
        <v>2</v>
      </c>
      <c r="AT40" s="104" t="n">
        <v>0</v>
      </c>
    </row>
    <row r="41" s="154" customFormat="true" ht="42" hidden="false" customHeight="true" outlineLevel="0" collapsed="false">
      <c r="A41" s="166" t="s">
        <v>235</v>
      </c>
      <c r="B41" s="166"/>
      <c r="C41" s="166"/>
      <c r="D41" s="167" t="s">
        <v>236</v>
      </c>
      <c r="E41" s="165" t="n">
        <v>33</v>
      </c>
      <c r="F41" s="104" t="n">
        <v>173</v>
      </c>
      <c r="G41" s="104" t="n">
        <v>15</v>
      </c>
      <c r="H41" s="104" t="n">
        <v>2</v>
      </c>
      <c r="I41" s="104" t="n">
        <v>0</v>
      </c>
      <c r="J41" s="104" t="n">
        <v>7</v>
      </c>
      <c r="K41" s="104" t="n">
        <v>0</v>
      </c>
      <c r="L41" s="104" t="n">
        <v>0</v>
      </c>
      <c r="M41" s="104" t="n">
        <v>24</v>
      </c>
      <c r="N41" s="104" t="n">
        <v>0</v>
      </c>
      <c r="O41" s="104" t="n">
        <v>11</v>
      </c>
      <c r="P41" s="104" t="n">
        <v>0</v>
      </c>
      <c r="Q41" s="104" t="n">
        <v>20</v>
      </c>
      <c r="R41" s="104" t="n">
        <v>0</v>
      </c>
      <c r="S41" s="104" t="n">
        <v>0</v>
      </c>
      <c r="T41" s="104" t="n">
        <v>31</v>
      </c>
      <c r="U41" s="104" t="n">
        <v>3</v>
      </c>
      <c r="V41" s="104" t="n">
        <v>3</v>
      </c>
      <c r="W41" s="104" t="n">
        <v>3</v>
      </c>
      <c r="X41" s="104" t="n">
        <v>1</v>
      </c>
      <c r="Y41" s="104" t="n">
        <v>29</v>
      </c>
      <c r="Z41" s="104" t="n">
        <v>1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54</v>
      </c>
      <c r="AF41" s="104" t="n">
        <v>2</v>
      </c>
      <c r="AG41" s="104" t="n">
        <v>0</v>
      </c>
      <c r="AH41" s="104" t="n">
        <v>0</v>
      </c>
      <c r="AI41" s="104" t="n">
        <v>0</v>
      </c>
      <c r="AJ41" s="104" t="n">
        <v>8</v>
      </c>
      <c r="AK41" s="104" t="n">
        <v>6</v>
      </c>
      <c r="AL41" s="104" t="n">
        <v>149</v>
      </c>
      <c r="AM41" s="104" t="n">
        <v>0</v>
      </c>
      <c r="AN41" s="104" t="n">
        <v>0</v>
      </c>
      <c r="AO41" s="104" t="n">
        <v>6</v>
      </c>
      <c r="AP41" s="104" t="n">
        <v>7</v>
      </c>
      <c r="AQ41" s="104" t="n">
        <v>9</v>
      </c>
      <c r="AR41" s="104" t="n">
        <v>9</v>
      </c>
      <c r="AS41" s="104" t="n">
        <v>11</v>
      </c>
      <c r="AT41" s="104" t="n">
        <v>1</v>
      </c>
    </row>
    <row r="42" s="154" customFormat="true" ht="42" hidden="false" customHeight="true" outlineLevel="0" collapsed="false">
      <c r="A42" s="166" t="s">
        <v>237</v>
      </c>
      <c r="B42" s="166"/>
      <c r="C42" s="166"/>
      <c r="D42" s="167" t="s">
        <v>238</v>
      </c>
      <c r="E42" s="165" t="n">
        <v>34</v>
      </c>
      <c r="F42" s="104" t="n">
        <v>103</v>
      </c>
      <c r="G42" s="104" t="n">
        <v>22</v>
      </c>
      <c r="H42" s="104" t="n">
        <v>0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23</v>
      </c>
      <c r="N42" s="104" t="n">
        <v>4</v>
      </c>
      <c r="O42" s="104" t="n">
        <v>4</v>
      </c>
      <c r="P42" s="104" t="n">
        <v>0</v>
      </c>
      <c r="Q42" s="104" t="n">
        <v>37</v>
      </c>
      <c r="R42" s="104" t="n">
        <v>0</v>
      </c>
      <c r="S42" s="104" t="n">
        <v>0</v>
      </c>
      <c r="T42" s="104" t="n">
        <v>45</v>
      </c>
      <c r="U42" s="104" t="n">
        <v>0</v>
      </c>
      <c r="V42" s="104" t="n">
        <v>0</v>
      </c>
      <c r="W42" s="104" t="n">
        <v>2</v>
      </c>
      <c r="X42" s="104" t="n">
        <v>1</v>
      </c>
      <c r="Y42" s="104" t="n">
        <v>13</v>
      </c>
      <c r="Z42" s="104" t="n">
        <v>2</v>
      </c>
      <c r="AA42" s="104" t="n">
        <v>1</v>
      </c>
      <c r="AB42" s="104" t="n">
        <v>0</v>
      </c>
      <c r="AC42" s="104" t="n">
        <v>0</v>
      </c>
      <c r="AD42" s="104" t="n">
        <v>0</v>
      </c>
      <c r="AE42" s="104" t="n">
        <v>14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2</v>
      </c>
      <c r="AK42" s="104" t="n">
        <v>0</v>
      </c>
      <c r="AL42" s="104" t="n">
        <v>101</v>
      </c>
      <c r="AM42" s="104" t="n">
        <v>0</v>
      </c>
      <c r="AN42" s="104" t="n">
        <v>1</v>
      </c>
      <c r="AO42" s="104" t="n">
        <v>1</v>
      </c>
      <c r="AP42" s="104" t="n">
        <v>1</v>
      </c>
      <c r="AQ42" s="104" t="n">
        <v>4</v>
      </c>
      <c r="AR42" s="104" t="n">
        <v>4</v>
      </c>
      <c r="AS42" s="104" t="n">
        <v>3</v>
      </c>
      <c r="AT42" s="104" t="n">
        <v>0</v>
      </c>
    </row>
    <row r="43" s="154" customFormat="true" ht="52.5" hidden="false" customHeight="true" outlineLevel="0" collapsed="false">
      <c r="A43" s="168" t="s">
        <v>239</v>
      </c>
      <c r="B43" s="169" t="s">
        <v>240</v>
      </c>
      <c r="C43" s="169"/>
      <c r="D43" s="167" t="s">
        <v>241</v>
      </c>
      <c r="E43" s="165" t="n">
        <v>35</v>
      </c>
      <c r="F43" s="104" t="n">
        <v>38</v>
      </c>
      <c r="G43" s="104" t="n">
        <v>2</v>
      </c>
      <c r="H43" s="104" t="n">
        <v>1</v>
      </c>
      <c r="I43" s="104" t="n">
        <v>1</v>
      </c>
      <c r="J43" s="104" t="n">
        <v>1</v>
      </c>
      <c r="K43" s="104" t="n">
        <v>0</v>
      </c>
      <c r="L43" s="104" t="n">
        <v>2</v>
      </c>
      <c r="M43" s="104" t="n">
        <v>7</v>
      </c>
      <c r="N43" s="104" t="n">
        <v>0</v>
      </c>
      <c r="O43" s="104" t="n">
        <v>0</v>
      </c>
      <c r="P43" s="104" t="n">
        <v>0</v>
      </c>
      <c r="Q43" s="104" t="n">
        <v>1</v>
      </c>
      <c r="R43" s="104" t="n">
        <v>0</v>
      </c>
      <c r="S43" s="104" t="n">
        <v>0</v>
      </c>
      <c r="T43" s="104" t="n">
        <v>1</v>
      </c>
      <c r="U43" s="104" t="n">
        <v>0</v>
      </c>
      <c r="V43" s="104" t="n">
        <v>0</v>
      </c>
      <c r="W43" s="104" t="n">
        <v>4</v>
      </c>
      <c r="X43" s="104" t="n">
        <v>1</v>
      </c>
      <c r="Y43" s="104" t="n">
        <v>4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19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36</v>
      </c>
      <c r="AM43" s="104" t="n">
        <v>0</v>
      </c>
      <c r="AN43" s="104" t="n">
        <v>1</v>
      </c>
      <c r="AO43" s="104" t="n">
        <v>2</v>
      </c>
      <c r="AP43" s="104" t="n">
        <v>1</v>
      </c>
      <c r="AQ43" s="104" t="n">
        <v>2</v>
      </c>
      <c r="AR43" s="104" t="n">
        <v>6</v>
      </c>
      <c r="AS43" s="104" t="n">
        <v>3</v>
      </c>
      <c r="AT43" s="104" t="n">
        <v>0</v>
      </c>
    </row>
    <row r="44" s="154" customFormat="true" ht="78.75" hidden="false" customHeight="true" outlineLevel="0" collapsed="false">
      <c r="A44" s="168"/>
      <c r="B44" s="169" t="s">
        <v>242</v>
      </c>
      <c r="C44" s="169"/>
      <c r="D44" s="167"/>
      <c r="E44" s="165" t="n">
        <v>36</v>
      </c>
      <c r="F44" s="104" t="n">
        <v>75</v>
      </c>
      <c r="G44" s="104" t="n">
        <v>17</v>
      </c>
      <c r="H44" s="104" t="n">
        <v>4</v>
      </c>
      <c r="I44" s="104" t="n">
        <v>1</v>
      </c>
      <c r="J44" s="104" t="n">
        <v>1</v>
      </c>
      <c r="K44" s="104" t="n">
        <v>0</v>
      </c>
      <c r="L44" s="104" t="n">
        <v>1</v>
      </c>
      <c r="M44" s="104" t="n">
        <v>24</v>
      </c>
      <c r="N44" s="104" t="n">
        <v>0</v>
      </c>
      <c r="O44" s="104" t="n">
        <v>0</v>
      </c>
      <c r="P44" s="104" t="n">
        <v>0</v>
      </c>
      <c r="Q44" s="104" t="n">
        <v>4</v>
      </c>
      <c r="R44" s="104" t="n">
        <v>0</v>
      </c>
      <c r="S44" s="104" t="n">
        <v>1</v>
      </c>
      <c r="T44" s="104" t="n">
        <v>5</v>
      </c>
      <c r="U44" s="104" t="n">
        <v>1</v>
      </c>
      <c r="V44" s="104" t="n">
        <v>2</v>
      </c>
      <c r="W44" s="104" t="n">
        <v>7</v>
      </c>
      <c r="X44" s="104" t="n">
        <v>1</v>
      </c>
      <c r="Y44" s="104" t="n">
        <v>15</v>
      </c>
      <c r="Z44" s="104" t="n">
        <v>5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15</v>
      </c>
      <c r="AF44" s="104" t="n">
        <v>1</v>
      </c>
      <c r="AG44" s="104" t="n">
        <v>0</v>
      </c>
      <c r="AH44" s="104" t="n">
        <v>0</v>
      </c>
      <c r="AI44" s="104" t="n">
        <v>0</v>
      </c>
      <c r="AJ44" s="104" t="n">
        <v>3</v>
      </c>
      <c r="AK44" s="104" t="n">
        <v>0</v>
      </c>
      <c r="AL44" s="104" t="n">
        <v>75</v>
      </c>
      <c r="AM44" s="104" t="n">
        <v>1</v>
      </c>
      <c r="AN44" s="104" t="n">
        <v>0</v>
      </c>
      <c r="AO44" s="104" t="n">
        <v>4</v>
      </c>
      <c r="AP44" s="104" t="n">
        <v>1</v>
      </c>
      <c r="AQ44" s="104" t="n">
        <v>7</v>
      </c>
      <c r="AR44" s="104" t="n">
        <v>4</v>
      </c>
      <c r="AS44" s="104" t="n">
        <v>8</v>
      </c>
      <c r="AT44" s="104" t="n">
        <v>0</v>
      </c>
    </row>
    <row r="45" s="154" customFormat="true" ht="25.15" hidden="false" customHeight="true" outlineLevel="0" collapsed="false">
      <c r="A45" s="166" t="s">
        <v>243</v>
      </c>
      <c r="B45" s="166"/>
      <c r="C45" s="166"/>
      <c r="D45" s="166"/>
      <c r="E45" s="165" t="n">
        <v>37</v>
      </c>
      <c r="F45" s="104" t="n">
        <v>1578</v>
      </c>
      <c r="G45" s="104" t="n">
        <v>111</v>
      </c>
      <c r="H45" s="104" t="n">
        <v>13</v>
      </c>
      <c r="I45" s="104" t="n">
        <v>24</v>
      </c>
      <c r="J45" s="104" t="n">
        <v>11</v>
      </c>
      <c r="K45" s="104" t="n">
        <v>1</v>
      </c>
      <c r="L45" s="104" t="n">
        <v>3</v>
      </c>
      <c r="M45" s="104" t="n">
        <v>163</v>
      </c>
      <c r="N45" s="104" t="n">
        <v>6</v>
      </c>
      <c r="O45" s="104" t="n">
        <v>27</v>
      </c>
      <c r="P45" s="104" t="n">
        <v>0</v>
      </c>
      <c r="Q45" s="104" t="n">
        <v>188</v>
      </c>
      <c r="R45" s="104" t="n">
        <v>1</v>
      </c>
      <c r="S45" s="104" t="n">
        <v>0</v>
      </c>
      <c r="T45" s="104" t="n">
        <v>222</v>
      </c>
      <c r="U45" s="104" t="n">
        <v>1</v>
      </c>
      <c r="V45" s="104" t="n">
        <v>4</v>
      </c>
      <c r="W45" s="104" t="n">
        <v>79</v>
      </c>
      <c r="X45" s="104" t="n">
        <v>32</v>
      </c>
      <c r="Y45" s="104" t="n">
        <v>99</v>
      </c>
      <c r="Z45" s="104" t="n">
        <v>4</v>
      </c>
      <c r="AA45" s="104" t="n">
        <v>4</v>
      </c>
      <c r="AB45" s="104" t="n">
        <v>4</v>
      </c>
      <c r="AC45" s="104" t="n">
        <v>2</v>
      </c>
      <c r="AD45" s="104" t="n">
        <v>0</v>
      </c>
      <c r="AE45" s="104" t="n">
        <v>871</v>
      </c>
      <c r="AF45" s="104" t="n">
        <v>23</v>
      </c>
      <c r="AG45" s="104" t="n">
        <v>2</v>
      </c>
      <c r="AH45" s="104" t="n">
        <v>0</v>
      </c>
      <c r="AI45" s="104" t="n">
        <v>0</v>
      </c>
      <c r="AJ45" s="104" t="n">
        <v>317</v>
      </c>
      <c r="AK45" s="104" t="n">
        <v>4</v>
      </c>
      <c r="AL45" s="104" t="n">
        <v>1485</v>
      </c>
      <c r="AM45" s="104" t="n">
        <v>2</v>
      </c>
      <c r="AN45" s="104" t="n">
        <v>2</v>
      </c>
      <c r="AO45" s="104" t="n">
        <v>25</v>
      </c>
      <c r="AP45" s="104" t="n">
        <v>14</v>
      </c>
      <c r="AQ45" s="104" t="n">
        <v>123</v>
      </c>
      <c r="AR45" s="104" t="n">
        <v>282</v>
      </c>
      <c r="AS45" s="104" t="n">
        <v>472</v>
      </c>
      <c r="AT45" s="104" t="n">
        <v>2</v>
      </c>
    </row>
    <row r="46" customFormat="false" ht="25.15" hidden="false" customHeight="true" outlineLevel="0" collapsed="false">
      <c r="A46" s="170" t="s">
        <v>244</v>
      </c>
      <c r="B46" s="166" t="s">
        <v>245</v>
      </c>
      <c r="C46" s="166"/>
      <c r="D46" s="166"/>
      <c r="E46" s="165" t="n">
        <v>38</v>
      </c>
      <c r="F46" s="104" t="n">
        <v>137</v>
      </c>
      <c r="G46" s="104" t="n">
        <v>12</v>
      </c>
      <c r="H46" s="104" t="n">
        <v>2</v>
      </c>
      <c r="I46" s="104" t="n">
        <v>4</v>
      </c>
      <c r="J46" s="104" t="n">
        <v>0</v>
      </c>
      <c r="K46" s="104" t="n">
        <v>0</v>
      </c>
      <c r="L46" s="104" t="n">
        <v>0</v>
      </c>
      <c r="M46" s="104" t="n">
        <v>18</v>
      </c>
      <c r="N46" s="104" t="n">
        <v>1</v>
      </c>
      <c r="O46" s="104" t="n">
        <v>4</v>
      </c>
      <c r="P46" s="104" t="n">
        <v>0</v>
      </c>
      <c r="Q46" s="104" t="n">
        <v>69</v>
      </c>
      <c r="R46" s="104" t="n">
        <v>0</v>
      </c>
      <c r="S46" s="104" t="n">
        <v>0</v>
      </c>
      <c r="T46" s="104" t="n">
        <v>74</v>
      </c>
      <c r="U46" s="104" t="n">
        <v>0</v>
      </c>
      <c r="V46" s="104" t="n">
        <v>0</v>
      </c>
      <c r="W46" s="104" t="n">
        <v>4</v>
      </c>
      <c r="X46" s="104" t="n">
        <v>0</v>
      </c>
      <c r="Y46" s="104" t="n">
        <v>8</v>
      </c>
      <c r="Z46" s="104" t="n">
        <v>1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23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7</v>
      </c>
      <c r="AK46" s="104" t="n">
        <v>2</v>
      </c>
      <c r="AL46" s="104" t="n">
        <v>128</v>
      </c>
      <c r="AM46" s="104" t="n">
        <v>0</v>
      </c>
      <c r="AN46" s="104" t="n">
        <v>0</v>
      </c>
      <c r="AO46" s="104" t="n">
        <v>6</v>
      </c>
      <c r="AP46" s="104" t="n">
        <v>0</v>
      </c>
      <c r="AQ46" s="104" t="n">
        <v>0</v>
      </c>
      <c r="AR46" s="104" t="n">
        <v>3</v>
      </c>
      <c r="AS46" s="104" t="n">
        <v>9</v>
      </c>
      <c r="AT46" s="104" t="n">
        <v>0</v>
      </c>
    </row>
    <row r="47" customFormat="false" ht="25.15" hidden="false" customHeight="true" outlineLevel="0" collapsed="false">
      <c r="A47" s="170"/>
      <c r="B47" s="166" t="s">
        <v>246</v>
      </c>
      <c r="C47" s="166"/>
      <c r="D47" s="166"/>
      <c r="E47" s="165" t="n">
        <v>39</v>
      </c>
      <c r="F47" s="104" t="n">
        <v>47</v>
      </c>
      <c r="G47" s="104" t="n">
        <v>4</v>
      </c>
      <c r="H47" s="104" t="n">
        <v>1</v>
      </c>
      <c r="I47" s="104" t="n">
        <v>0</v>
      </c>
      <c r="J47" s="104" t="n">
        <v>2</v>
      </c>
      <c r="K47" s="104" t="n">
        <v>0</v>
      </c>
      <c r="L47" s="104" t="n">
        <v>0</v>
      </c>
      <c r="M47" s="104" t="n">
        <v>7</v>
      </c>
      <c r="N47" s="104" t="n">
        <v>0</v>
      </c>
      <c r="O47" s="104" t="n">
        <v>3</v>
      </c>
      <c r="P47" s="104" t="n">
        <v>0</v>
      </c>
      <c r="Q47" s="104" t="n">
        <v>19</v>
      </c>
      <c r="R47" s="104" t="n">
        <v>0</v>
      </c>
      <c r="S47" s="104" t="n">
        <v>0</v>
      </c>
      <c r="T47" s="104" t="n">
        <v>22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4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5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1</v>
      </c>
      <c r="AK47" s="104" t="n">
        <v>0</v>
      </c>
      <c r="AL47" s="104" t="n">
        <v>38</v>
      </c>
      <c r="AM47" s="104" t="n">
        <v>0</v>
      </c>
      <c r="AN47" s="104" t="n">
        <v>0</v>
      </c>
      <c r="AO47" s="104" t="n">
        <v>0</v>
      </c>
      <c r="AP47" s="104" t="n">
        <v>2</v>
      </c>
      <c r="AQ47" s="104" t="n">
        <v>0</v>
      </c>
      <c r="AR47" s="104" t="n">
        <v>0</v>
      </c>
      <c r="AS47" s="104" t="n">
        <v>0</v>
      </c>
      <c r="AT47" s="104" t="n">
        <v>0</v>
      </c>
    </row>
    <row r="48" customFormat="false" ht="25.15" hidden="false" customHeight="true" outlineLevel="0" collapsed="false">
      <c r="A48" s="170"/>
      <c r="B48" s="166" t="s">
        <v>247</v>
      </c>
      <c r="C48" s="166"/>
      <c r="D48" s="166"/>
      <c r="E48" s="165" t="n">
        <v>40</v>
      </c>
      <c r="F48" s="104" t="n">
        <v>2339</v>
      </c>
      <c r="G48" s="104" t="n">
        <v>261</v>
      </c>
      <c r="H48" s="104" t="n">
        <v>14</v>
      </c>
      <c r="I48" s="104" t="n">
        <v>20</v>
      </c>
      <c r="J48" s="104" t="n">
        <v>27</v>
      </c>
      <c r="K48" s="104" t="n">
        <v>5</v>
      </c>
      <c r="L48" s="104" t="n">
        <v>4</v>
      </c>
      <c r="M48" s="104" t="n">
        <v>331</v>
      </c>
      <c r="N48" s="104" t="n">
        <v>28</v>
      </c>
      <c r="O48" s="104" t="n">
        <v>253</v>
      </c>
      <c r="P48" s="104" t="n">
        <v>0</v>
      </c>
      <c r="Q48" s="104" t="n">
        <v>1016</v>
      </c>
      <c r="R48" s="104" t="n">
        <v>13</v>
      </c>
      <c r="S48" s="104" t="n">
        <v>1</v>
      </c>
      <c r="T48" s="104" t="n">
        <v>1311</v>
      </c>
      <c r="U48" s="104" t="n">
        <v>1</v>
      </c>
      <c r="V48" s="104" t="n">
        <v>3</v>
      </c>
      <c r="W48" s="104" t="n">
        <v>49</v>
      </c>
      <c r="X48" s="104" t="n">
        <v>8</v>
      </c>
      <c r="Y48" s="104" t="n">
        <v>198</v>
      </c>
      <c r="Z48" s="104" t="n">
        <v>19</v>
      </c>
      <c r="AA48" s="104" t="n">
        <v>10</v>
      </c>
      <c r="AB48" s="104" t="n">
        <v>1</v>
      </c>
      <c r="AC48" s="104" t="n">
        <v>0</v>
      </c>
      <c r="AD48" s="104" t="n">
        <v>0</v>
      </c>
      <c r="AE48" s="104" t="n">
        <v>325</v>
      </c>
      <c r="AF48" s="104" t="n">
        <v>20</v>
      </c>
      <c r="AG48" s="104" t="n">
        <v>6</v>
      </c>
      <c r="AH48" s="104" t="n">
        <v>0</v>
      </c>
      <c r="AI48" s="104" t="n">
        <v>0</v>
      </c>
      <c r="AJ48" s="104" t="n">
        <v>34</v>
      </c>
      <c r="AK48" s="104" t="n">
        <v>5</v>
      </c>
      <c r="AL48" s="104" t="n">
        <v>2256</v>
      </c>
      <c r="AM48" s="104" t="n">
        <v>3</v>
      </c>
      <c r="AN48" s="104" t="n">
        <v>6</v>
      </c>
      <c r="AO48" s="104" t="n">
        <v>73</v>
      </c>
      <c r="AP48" s="104" t="n">
        <v>32</v>
      </c>
      <c r="AQ48" s="104" t="n">
        <v>27</v>
      </c>
      <c r="AR48" s="104" t="n">
        <v>5</v>
      </c>
      <c r="AS48" s="104" t="n">
        <v>27</v>
      </c>
      <c r="AT48" s="104" t="n">
        <v>1</v>
      </c>
    </row>
    <row r="49" customFormat="false" ht="25.15" hidden="false" customHeight="true" outlineLevel="0" collapsed="false">
      <c r="A49" s="170"/>
      <c r="B49" s="166" t="s">
        <v>248</v>
      </c>
      <c r="C49" s="166"/>
      <c r="D49" s="171" t="s">
        <v>249</v>
      </c>
      <c r="E49" s="165" t="n">
        <v>41</v>
      </c>
      <c r="F49" s="104" t="n">
        <v>3095</v>
      </c>
      <c r="G49" s="104" t="n">
        <v>204</v>
      </c>
      <c r="H49" s="104" t="n">
        <v>5</v>
      </c>
      <c r="I49" s="104" t="n">
        <v>7</v>
      </c>
      <c r="J49" s="104" t="n">
        <v>28</v>
      </c>
      <c r="K49" s="104" t="n">
        <v>9</v>
      </c>
      <c r="L49" s="104" t="n">
        <v>2</v>
      </c>
      <c r="M49" s="104" t="n">
        <v>255</v>
      </c>
      <c r="N49" s="104" t="n">
        <v>47</v>
      </c>
      <c r="O49" s="104" t="n">
        <v>288</v>
      </c>
      <c r="P49" s="104" t="n">
        <v>0</v>
      </c>
      <c r="Q49" s="104" t="n">
        <v>1345</v>
      </c>
      <c r="R49" s="104" t="n">
        <v>5</v>
      </c>
      <c r="S49" s="104" t="n">
        <v>6</v>
      </c>
      <c r="T49" s="104" t="n">
        <v>1691</v>
      </c>
      <c r="U49" s="104" t="n">
        <v>0</v>
      </c>
      <c r="V49" s="104" t="n">
        <v>0</v>
      </c>
      <c r="W49" s="104" t="n">
        <v>50</v>
      </c>
      <c r="X49" s="104" t="n">
        <v>42</v>
      </c>
      <c r="Y49" s="104" t="n">
        <v>171</v>
      </c>
      <c r="Z49" s="104" t="n">
        <v>14</v>
      </c>
      <c r="AA49" s="104" t="n">
        <v>33</v>
      </c>
      <c r="AB49" s="104" t="n">
        <v>2</v>
      </c>
      <c r="AC49" s="104" t="n">
        <v>0</v>
      </c>
      <c r="AD49" s="104" t="n">
        <v>0</v>
      </c>
      <c r="AE49" s="104" t="n">
        <v>760</v>
      </c>
      <c r="AF49" s="104" t="n">
        <v>6</v>
      </c>
      <c r="AG49" s="104" t="n">
        <v>4</v>
      </c>
      <c r="AH49" s="104" t="n">
        <v>0</v>
      </c>
      <c r="AI49" s="104" t="n">
        <v>0</v>
      </c>
      <c r="AJ49" s="104" t="n">
        <v>181</v>
      </c>
      <c r="AK49" s="104" t="n">
        <v>3</v>
      </c>
      <c r="AL49" s="104" t="n">
        <v>3018</v>
      </c>
      <c r="AM49" s="104" t="n">
        <v>13</v>
      </c>
      <c r="AN49" s="104" t="n">
        <v>27</v>
      </c>
      <c r="AO49" s="104" t="n">
        <v>71</v>
      </c>
      <c r="AP49" s="104" t="n">
        <v>31</v>
      </c>
      <c r="AQ49" s="104" t="n">
        <v>53</v>
      </c>
      <c r="AR49" s="104" t="n">
        <v>98</v>
      </c>
      <c r="AS49" s="104" t="n">
        <v>525</v>
      </c>
      <c r="AT49" s="104" t="n">
        <v>14</v>
      </c>
    </row>
    <row r="50" customFormat="false" ht="25.15" hidden="false" customHeight="true" outlineLevel="0" collapsed="false">
      <c r="A50" s="170"/>
      <c r="B50" s="166" t="s">
        <v>250</v>
      </c>
      <c r="C50" s="166"/>
      <c r="D50" s="171" t="s">
        <v>251</v>
      </c>
      <c r="E50" s="165" t="n">
        <v>42</v>
      </c>
      <c r="F50" s="104" t="n">
        <v>1179</v>
      </c>
      <c r="G50" s="104" t="n">
        <v>175</v>
      </c>
      <c r="H50" s="104" t="n">
        <v>3</v>
      </c>
      <c r="I50" s="104" t="n">
        <v>15</v>
      </c>
      <c r="J50" s="104" t="n">
        <v>27</v>
      </c>
      <c r="K50" s="104" t="n">
        <v>4</v>
      </c>
      <c r="L50" s="104" t="n">
        <v>1</v>
      </c>
      <c r="M50" s="104" t="n">
        <v>225</v>
      </c>
      <c r="N50" s="104" t="n">
        <v>5</v>
      </c>
      <c r="O50" s="104" t="n">
        <v>73</v>
      </c>
      <c r="P50" s="104" t="n">
        <v>1</v>
      </c>
      <c r="Q50" s="104" t="n">
        <v>645</v>
      </c>
      <c r="R50" s="104" t="n">
        <v>4</v>
      </c>
      <c r="S50" s="104" t="n">
        <v>0</v>
      </c>
      <c r="T50" s="104" t="n">
        <v>728</v>
      </c>
      <c r="U50" s="104" t="n">
        <v>0</v>
      </c>
      <c r="V50" s="104" t="n">
        <v>0</v>
      </c>
      <c r="W50" s="104" t="n">
        <v>2</v>
      </c>
      <c r="X50" s="104" t="n">
        <v>4</v>
      </c>
      <c r="Y50" s="104" t="n">
        <v>49</v>
      </c>
      <c r="Z50" s="104" t="n">
        <v>8</v>
      </c>
      <c r="AA50" s="104" t="n">
        <v>2</v>
      </c>
      <c r="AB50" s="104" t="n">
        <v>0</v>
      </c>
      <c r="AC50" s="104" t="n">
        <v>1</v>
      </c>
      <c r="AD50" s="104" t="n">
        <v>1</v>
      </c>
      <c r="AE50" s="104" t="n">
        <v>137</v>
      </c>
      <c r="AF50" s="104" t="n">
        <v>5</v>
      </c>
      <c r="AG50" s="104" t="n">
        <v>2</v>
      </c>
      <c r="AH50" s="104" t="n">
        <v>0</v>
      </c>
      <c r="AI50" s="104" t="n">
        <v>0</v>
      </c>
      <c r="AJ50" s="104" t="n">
        <v>11</v>
      </c>
      <c r="AK50" s="104" t="n">
        <v>4</v>
      </c>
      <c r="AL50" s="104" t="n">
        <v>1157</v>
      </c>
      <c r="AM50" s="104" t="n">
        <v>0</v>
      </c>
      <c r="AN50" s="104" t="n">
        <v>1</v>
      </c>
      <c r="AO50" s="104" t="n">
        <v>74</v>
      </c>
      <c r="AP50" s="104" t="n">
        <v>29</v>
      </c>
      <c r="AQ50" s="104" t="n">
        <v>2</v>
      </c>
      <c r="AR50" s="104" t="n">
        <v>0</v>
      </c>
      <c r="AS50" s="104" t="n">
        <v>4</v>
      </c>
      <c r="AT50" s="104" t="n">
        <v>4</v>
      </c>
    </row>
    <row r="51" customFormat="false" ht="35.25" hidden="false" customHeight="true" outlineLevel="0" collapsed="false">
      <c r="A51" s="170"/>
      <c r="B51" s="170" t="s">
        <v>252</v>
      </c>
      <c r="C51" s="172" t="s">
        <v>253</v>
      </c>
      <c r="D51" s="171" t="s">
        <v>254</v>
      </c>
      <c r="E51" s="165" t="n">
        <v>43</v>
      </c>
      <c r="F51" s="104" t="n">
        <v>10806</v>
      </c>
      <c r="G51" s="104" t="n">
        <v>899</v>
      </c>
      <c r="H51" s="104" t="n">
        <v>63</v>
      </c>
      <c r="I51" s="104" t="n">
        <v>71</v>
      </c>
      <c r="J51" s="104" t="n">
        <v>120</v>
      </c>
      <c r="K51" s="104" t="n">
        <v>17</v>
      </c>
      <c r="L51" s="104" t="n">
        <v>9</v>
      </c>
      <c r="M51" s="104" t="n">
        <v>1179</v>
      </c>
      <c r="N51" s="104" t="n">
        <v>93</v>
      </c>
      <c r="O51" s="104" t="n">
        <v>796</v>
      </c>
      <c r="P51" s="104" t="n">
        <v>1</v>
      </c>
      <c r="Q51" s="104" t="n">
        <v>3877</v>
      </c>
      <c r="R51" s="104" t="n">
        <v>24</v>
      </c>
      <c r="S51" s="104" t="n">
        <v>11</v>
      </c>
      <c r="T51" s="104" t="n">
        <v>4802</v>
      </c>
      <c r="U51" s="104" t="n">
        <v>18</v>
      </c>
      <c r="V51" s="104" t="n">
        <v>12</v>
      </c>
      <c r="W51" s="104" t="n">
        <v>411</v>
      </c>
      <c r="X51" s="104" t="n">
        <v>141</v>
      </c>
      <c r="Y51" s="104" t="n">
        <v>684</v>
      </c>
      <c r="Z51" s="104" t="n">
        <v>77</v>
      </c>
      <c r="AA51" s="104" t="n">
        <v>63</v>
      </c>
      <c r="AB51" s="104" t="n">
        <v>6</v>
      </c>
      <c r="AC51" s="104" t="n">
        <v>13</v>
      </c>
      <c r="AD51" s="104" t="n">
        <v>8</v>
      </c>
      <c r="AE51" s="104" t="n">
        <v>2828</v>
      </c>
      <c r="AF51" s="104" t="n">
        <v>66</v>
      </c>
      <c r="AG51" s="104" t="n">
        <v>10</v>
      </c>
      <c r="AH51" s="104" t="n">
        <v>0</v>
      </c>
      <c r="AI51" s="104" t="n">
        <v>0</v>
      </c>
      <c r="AJ51" s="104" t="n">
        <v>712</v>
      </c>
      <c r="AK51" s="104" t="n">
        <v>18</v>
      </c>
      <c r="AL51" s="104" t="n">
        <v>10242</v>
      </c>
      <c r="AM51" s="104" t="n">
        <v>24</v>
      </c>
      <c r="AN51" s="104" t="n">
        <v>47</v>
      </c>
      <c r="AO51" s="104" t="n">
        <v>215</v>
      </c>
      <c r="AP51" s="104" t="n">
        <v>137</v>
      </c>
      <c r="AQ51" s="104" t="n">
        <v>310</v>
      </c>
      <c r="AR51" s="104" t="n">
        <v>570</v>
      </c>
      <c r="AS51" s="104" t="n">
        <v>1488</v>
      </c>
      <c r="AT51" s="104" t="n">
        <v>36</v>
      </c>
    </row>
    <row r="52" customFormat="false" ht="28.5" hidden="false" customHeight="true" outlineLevel="0" collapsed="false">
      <c r="A52" s="170"/>
      <c r="B52" s="170"/>
      <c r="C52" s="172" t="s">
        <v>255</v>
      </c>
      <c r="D52" s="171" t="s">
        <v>254</v>
      </c>
      <c r="E52" s="165" t="n">
        <v>44</v>
      </c>
      <c r="F52" s="104" t="n">
        <v>233</v>
      </c>
      <c r="G52" s="104" t="n">
        <v>14</v>
      </c>
      <c r="H52" s="104" t="n">
        <v>2</v>
      </c>
      <c r="I52" s="104" t="n">
        <v>0</v>
      </c>
      <c r="J52" s="104" t="n">
        <v>2</v>
      </c>
      <c r="K52" s="104" t="n">
        <v>0</v>
      </c>
      <c r="L52" s="104" t="n">
        <v>1</v>
      </c>
      <c r="M52" s="104" t="n">
        <v>19</v>
      </c>
      <c r="N52" s="104" t="n">
        <v>6</v>
      </c>
      <c r="O52" s="104" t="n">
        <v>3</v>
      </c>
      <c r="P52" s="104" t="n">
        <v>0</v>
      </c>
      <c r="Q52" s="104" t="n">
        <v>99</v>
      </c>
      <c r="R52" s="104" t="n">
        <v>0</v>
      </c>
      <c r="S52" s="104" t="n">
        <v>1</v>
      </c>
      <c r="T52" s="104" t="n">
        <v>109</v>
      </c>
      <c r="U52" s="104" t="n">
        <v>0</v>
      </c>
      <c r="V52" s="104" t="n">
        <v>0</v>
      </c>
      <c r="W52" s="104" t="n">
        <v>5</v>
      </c>
      <c r="X52" s="104" t="n">
        <v>13</v>
      </c>
      <c r="Y52" s="104" t="n">
        <v>39</v>
      </c>
      <c r="Z52" s="104" t="n">
        <v>5</v>
      </c>
      <c r="AA52" s="104" t="n">
        <v>1</v>
      </c>
      <c r="AB52" s="104" t="n">
        <v>0</v>
      </c>
      <c r="AC52" s="104" t="n">
        <v>1</v>
      </c>
      <c r="AD52" s="104" t="n">
        <v>0</v>
      </c>
      <c r="AE52" s="104" t="n">
        <v>15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1</v>
      </c>
      <c r="AK52" s="104" t="n">
        <v>0</v>
      </c>
      <c r="AL52" s="104" t="n">
        <v>207</v>
      </c>
      <c r="AM52" s="104" t="n">
        <v>0</v>
      </c>
      <c r="AN52" s="104" t="n">
        <v>0</v>
      </c>
      <c r="AO52" s="104" t="n">
        <v>2</v>
      </c>
      <c r="AP52" s="104" t="n">
        <v>2</v>
      </c>
      <c r="AQ52" s="104" t="n">
        <v>8</v>
      </c>
      <c r="AR52" s="104" t="n">
        <v>3</v>
      </c>
      <c r="AS52" s="104" t="n">
        <v>16</v>
      </c>
      <c r="AT52" s="104" t="n">
        <v>0</v>
      </c>
    </row>
    <row r="53" customFormat="false" ht="39" hidden="false" customHeight="true" outlineLevel="0" collapsed="false">
      <c r="A53" s="170"/>
      <c r="B53" s="170"/>
      <c r="C53" s="172" t="s">
        <v>256</v>
      </c>
      <c r="D53" s="171" t="s">
        <v>254</v>
      </c>
      <c r="E53" s="165" t="n">
        <v>45</v>
      </c>
      <c r="F53" s="104" t="n">
        <v>2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2</v>
      </c>
      <c r="R53" s="104" t="n">
        <v>0</v>
      </c>
      <c r="S53" s="104" t="n">
        <v>0</v>
      </c>
      <c r="T53" s="104" t="n">
        <v>2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2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</row>
    <row r="54" customFormat="false" ht="25.15" hidden="false" customHeight="true" outlineLevel="0" collapsed="false">
      <c r="A54" s="170" t="s">
        <v>257</v>
      </c>
      <c r="B54" s="166" t="s">
        <v>258</v>
      </c>
      <c r="C54" s="166"/>
      <c r="D54" s="166"/>
      <c r="E54" s="165" t="n">
        <v>46</v>
      </c>
      <c r="F54" s="104" t="n">
        <v>3428</v>
      </c>
      <c r="G54" s="104" t="n">
        <v>205</v>
      </c>
      <c r="H54" s="104" t="n">
        <v>12</v>
      </c>
      <c r="I54" s="104" t="n">
        <v>1</v>
      </c>
      <c r="J54" s="104" t="n">
        <v>14</v>
      </c>
      <c r="K54" s="104" t="n">
        <v>6</v>
      </c>
      <c r="L54" s="104" t="n">
        <v>2</v>
      </c>
      <c r="M54" s="104" t="n">
        <v>240</v>
      </c>
      <c r="N54" s="104" t="n">
        <v>26</v>
      </c>
      <c r="O54" s="104" t="n">
        <v>284</v>
      </c>
      <c r="P54" s="104" t="n">
        <v>0</v>
      </c>
      <c r="Q54" s="104" t="n">
        <v>1472</v>
      </c>
      <c r="R54" s="104" t="n">
        <v>6</v>
      </c>
      <c r="S54" s="104" t="n">
        <v>5</v>
      </c>
      <c r="T54" s="104" t="n">
        <v>1793</v>
      </c>
      <c r="U54" s="104" t="n">
        <v>6</v>
      </c>
      <c r="V54" s="104" t="n">
        <v>1</v>
      </c>
      <c r="W54" s="104" t="n">
        <v>99</v>
      </c>
      <c r="X54" s="104" t="n">
        <v>33</v>
      </c>
      <c r="Y54" s="104" t="n">
        <v>199</v>
      </c>
      <c r="Z54" s="104" t="n">
        <v>28</v>
      </c>
      <c r="AA54" s="104" t="n">
        <v>47</v>
      </c>
      <c r="AB54" s="104" t="n">
        <v>1</v>
      </c>
      <c r="AC54" s="104" t="n">
        <v>9</v>
      </c>
      <c r="AD54" s="104" t="n">
        <v>5</v>
      </c>
      <c r="AE54" s="104" t="n">
        <v>733</v>
      </c>
      <c r="AF54" s="104" t="n">
        <v>4</v>
      </c>
      <c r="AG54" s="104" t="n">
        <v>1</v>
      </c>
      <c r="AH54" s="104" t="n">
        <v>0</v>
      </c>
      <c r="AI54" s="104" t="n">
        <v>0</v>
      </c>
      <c r="AJ54" s="104" t="n">
        <v>151</v>
      </c>
      <c r="AK54" s="104" t="n">
        <v>0</v>
      </c>
      <c r="AL54" s="104" t="n">
        <v>3194</v>
      </c>
      <c r="AM54" s="104" t="n">
        <v>7</v>
      </c>
      <c r="AN54" s="104" t="n">
        <v>24</v>
      </c>
      <c r="AO54" s="104" t="n">
        <v>38</v>
      </c>
      <c r="AP54" s="104" t="n">
        <v>15</v>
      </c>
      <c r="AQ54" s="104" t="n">
        <v>68</v>
      </c>
      <c r="AR54" s="104" t="n">
        <v>89</v>
      </c>
      <c r="AS54" s="104" t="n">
        <v>407</v>
      </c>
      <c r="AT54" s="104" t="n">
        <v>18</v>
      </c>
    </row>
    <row r="55" customFormat="false" ht="25.15" hidden="false" customHeight="true" outlineLevel="0" collapsed="false">
      <c r="A55" s="170"/>
      <c r="B55" s="166" t="s">
        <v>259</v>
      </c>
      <c r="C55" s="166"/>
      <c r="D55" s="166"/>
      <c r="E55" s="165" t="n">
        <v>47</v>
      </c>
      <c r="F55" s="104" t="n">
        <v>3280</v>
      </c>
      <c r="G55" s="104" t="n">
        <v>289</v>
      </c>
      <c r="H55" s="104" t="n">
        <v>10</v>
      </c>
      <c r="I55" s="104" t="n">
        <v>12</v>
      </c>
      <c r="J55" s="104" t="n">
        <v>54</v>
      </c>
      <c r="K55" s="104" t="n">
        <v>8</v>
      </c>
      <c r="L55" s="104" t="n">
        <v>1</v>
      </c>
      <c r="M55" s="104" t="n">
        <v>374</v>
      </c>
      <c r="N55" s="104" t="n">
        <v>32</v>
      </c>
      <c r="O55" s="104" t="n">
        <v>291</v>
      </c>
      <c r="P55" s="104" t="n">
        <v>0</v>
      </c>
      <c r="Q55" s="104" t="n">
        <v>1255</v>
      </c>
      <c r="R55" s="104" t="n">
        <v>10</v>
      </c>
      <c r="S55" s="104" t="n">
        <v>3</v>
      </c>
      <c r="T55" s="104" t="n">
        <v>1591</v>
      </c>
      <c r="U55" s="104" t="n">
        <v>4</v>
      </c>
      <c r="V55" s="104" t="n">
        <v>2</v>
      </c>
      <c r="W55" s="104" t="n">
        <v>121</v>
      </c>
      <c r="X55" s="104" t="n">
        <v>52</v>
      </c>
      <c r="Y55" s="104" t="n">
        <v>204</v>
      </c>
      <c r="Z55" s="104" t="n">
        <v>29</v>
      </c>
      <c r="AA55" s="104" t="n">
        <v>9</v>
      </c>
      <c r="AB55" s="104" t="n">
        <v>0</v>
      </c>
      <c r="AC55" s="104" t="n">
        <v>2</v>
      </c>
      <c r="AD55" s="104" t="n">
        <v>3</v>
      </c>
      <c r="AE55" s="104" t="n">
        <v>670</v>
      </c>
      <c r="AF55" s="104" t="n">
        <v>23</v>
      </c>
      <c r="AG55" s="104" t="n">
        <v>4</v>
      </c>
      <c r="AH55" s="104" t="n">
        <v>0</v>
      </c>
      <c r="AI55" s="104" t="n">
        <v>0</v>
      </c>
      <c r="AJ55" s="104" t="n">
        <v>125</v>
      </c>
      <c r="AK55" s="104" t="n">
        <v>4</v>
      </c>
      <c r="AL55" s="104" t="n">
        <v>3061</v>
      </c>
      <c r="AM55" s="104" t="n">
        <v>6</v>
      </c>
      <c r="AN55" s="104" t="n">
        <v>10</v>
      </c>
      <c r="AO55" s="104" t="n">
        <v>69</v>
      </c>
      <c r="AP55" s="104" t="n">
        <v>61</v>
      </c>
      <c r="AQ55" s="104" t="n">
        <v>71</v>
      </c>
      <c r="AR55" s="104" t="n">
        <v>137</v>
      </c>
      <c r="AS55" s="104" t="n">
        <v>358</v>
      </c>
      <c r="AT55" s="104" t="n">
        <v>13</v>
      </c>
    </row>
    <row r="56" customFormat="false" ht="25.15" hidden="false" customHeight="true" outlineLevel="0" collapsed="false">
      <c r="A56" s="170"/>
      <c r="B56" s="166" t="s">
        <v>260</v>
      </c>
      <c r="C56" s="166"/>
      <c r="D56" s="166"/>
      <c r="E56" s="165" t="n">
        <v>48</v>
      </c>
      <c r="F56" s="104" t="n">
        <v>1655</v>
      </c>
      <c r="G56" s="104" t="n">
        <v>159</v>
      </c>
      <c r="H56" s="104" t="n">
        <v>6</v>
      </c>
      <c r="I56" s="104" t="n">
        <v>11</v>
      </c>
      <c r="J56" s="104" t="n">
        <v>21</v>
      </c>
      <c r="K56" s="104" t="n">
        <v>2</v>
      </c>
      <c r="L56" s="104" t="n">
        <v>1</v>
      </c>
      <c r="M56" s="104" t="n">
        <v>200</v>
      </c>
      <c r="N56" s="104" t="n">
        <v>24</v>
      </c>
      <c r="O56" s="104" t="n">
        <v>108</v>
      </c>
      <c r="P56" s="104" t="n">
        <v>0</v>
      </c>
      <c r="Q56" s="104" t="n">
        <v>630</v>
      </c>
      <c r="R56" s="104" t="n">
        <v>1</v>
      </c>
      <c r="S56" s="104" t="n">
        <v>1</v>
      </c>
      <c r="T56" s="104" t="n">
        <v>764</v>
      </c>
      <c r="U56" s="104" t="n">
        <v>5</v>
      </c>
      <c r="V56" s="104" t="n">
        <v>1</v>
      </c>
      <c r="W56" s="104" t="n">
        <v>71</v>
      </c>
      <c r="X56" s="104" t="n">
        <v>28</v>
      </c>
      <c r="Y56" s="104" t="n">
        <v>118</v>
      </c>
      <c r="Z56" s="104" t="n">
        <v>7</v>
      </c>
      <c r="AA56" s="104" t="n">
        <v>6</v>
      </c>
      <c r="AB56" s="104" t="n">
        <v>1</v>
      </c>
      <c r="AC56" s="104" t="n">
        <v>3</v>
      </c>
      <c r="AD56" s="104" t="n">
        <v>0</v>
      </c>
      <c r="AE56" s="104" t="n">
        <v>367</v>
      </c>
      <c r="AF56" s="104" t="n">
        <v>5</v>
      </c>
      <c r="AG56" s="104" t="n">
        <v>2</v>
      </c>
      <c r="AH56" s="104" t="n">
        <v>0</v>
      </c>
      <c r="AI56" s="104" t="n">
        <v>0</v>
      </c>
      <c r="AJ56" s="104" t="n">
        <v>84</v>
      </c>
      <c r="AK56" s="104" t="n">
        <v>9</v>
      </c>
      <c r="AL56" s="104" t="n">
        <v>1571</v>
      </c>
      <c r="AM56" s="104" t="n">
        <v>7</v>
      </c>
      <c r="AN56" s="104" t="n">
        <v>7</v>
      </c>
      <c r="AO56" s="104" t="n">
        <v>33</v>
      </c>
      <c r="AP56" s="104" t="n">
        <v>25</v>
      </c>
      <c r="AQ56" s="104" t="n">
        <v>26</v>
      </c>
      <c r="AR56" s="104" t="n">
        <v>45</v>
      </c>
      <c r="AS56" s="104" t="n">
        <v>204</v>
      </c>
      <c r="AT56" s="104" t="n">
        <v>3</v>
      </c>
    </row>
    <row r="57" customFormat="false" ht="27" hidden="false" customHeight="true" outlineLevel="0" collapsed="false">
      <c r="A57" s="170"/>
      <c r="B57" s="166" t="s">
        <v>261</v>
      </c>
      <c r="C57" s="166"/>
      <c r="D57" s="166"/>
      <c r="E57" s="165" t="n">
        <v>49</v>
      </c>
      <c r="F57" s="104" t="n">
        <v>1827</v>
      </c>
      <c r="G57" s="104" t="n">
        <v>260</v>
      </c>
      <c r="H57" s="104" t="n">
        <v>37</v>
      </c>
      <c r="I57" s="104" t="n">
        <v>47</v>
      </c>
      <c r="J57" s="104" t="n">
        <v>33</v>
      </c>
      <c r="K57" s="104" t="n">
        <v>1</v>
      </c>
      <c r="L57" s="104" t="n">
        <v>6</v>
      </c>
      <c r="M57" s="104" t="n">
        <v>384</v>
      </c>
      <c r="N57" s="104" t="n">
        <v>17</v>
      </c>
      <c r="O57" s="104" t="n">
        <v>116</v>
      </c>
      <c r="P57" s="104" t="n">
        <v>1</v>
      </c>
      <c r="Q57" s="104" t="n">
        <v>621</v>
      </c>
      <c r="R57" s="104" t="n">
        <v>7</v>
      </c>
      <c r="S57" s="104" t="n">
        <v>3</v>
      </c>
      <c r="T57" s="104" t="n">
        <v>765</v>
      </c>
      <c r="U57" s="104" t="n">
        <v>3</v>
      </c>
      <c r="V57" s="104" t="n">
        <v>8</v>
      </c>
      <c r="W57" s="104" t="n">
        <v>125</v>
      </c>
      <c r="X57" s="104" t="n">
        <v>41</v>
      </c>
      <c r="Y57" s="104" t="n">
        <v>188</v>
      </c>
      <c r="Z57" s="104" t="n">
        <v>19</v>
      </c>
      <c r="AA57" s="104" t="n">
        <v>2</v>
      </c>
      <c r="AB57" s="104" t="n">
        <v>4</v>
      </c>
      <c r="AC57" s="104" t="n">
        <v>0</v>
      </c>
      <c r="AD57" s="104" t="n">
        <v>0</v>
      </c>
      <c r="AE57" s="104" t="n">
        <v>346</v>
      </c>
      <c r="AF57" s="104" t="n">
        <v>15</v>
      </c>
      <c r="AG57" s="104" t="n">
        <v>2</v>
      </c>
      <c r="AH57" s="104" t="n">
        <v>0</v>
      </c>
      <c r="AI57" s="104" t="n">
        <v>0</v>
      </c>
      <c r="AJ57" s="104" t="n">
        <v>48</v>
      </c>
      <c r="AK57" s="104" t="n">
        <v>4</v>
      </c>
      <c r="AL57" s="104" t="n">
        <v>1885</v>
      </c>
      <c r="AM57" s="104" t="n">
        <v>3</v>
      </c>
      <c r="AN57" s="104" t="n">
        <v>4</v>
      </c>
      <c r="AO57" s="104" t="n">
        <v>72</v>
      </c>
      <c r="AP57" s="104" t="n">
        <v>37</v>
      </c>
      <c r="AQ57" s="104" t="n">
        <v>65</v>
      </c>
      <c r="AR57" s="104" t="n">
        <v>47</v>
      </c>
      <c r="AS57" s="104" t="n">
        <v>117</v>
      </c>
      <c r="AT57" s="104" t="n">
        <v>1</v>
      </c>
    </row>
    <row r="58" customFormat="false" ht="42" hidden="false" customHeight="true" outlineLevel="0" collapsed="false">
      <c r="A58" s="170" t="s">
        <v>262</v>
      </c>
      <c r="B58" s="166" t="s">
        <v>263</v>
      </c>
      <c r="C58" s="166"/>
      <c r="D58" s="166"/>
      <c r="E58" s="165" t="n">
        <v>50</v>
      </c>
      <c r="F58" s="104" t="n">
        <v>117</v>
      </c>
      <c r="G58" s="104" t="n">
        <v>24</v>
      </c>
      <c r="H58" s="104" t="n">
        <v>1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25</v>
      </c>
      <c r="N58" s="104" t="n">
        <v>6</v>
      </c>
      <c r="O58" s="104" t="n">
        <v>12</v>
      </c>
      <c r="P58" s="104" t="n">
        <v>0</v>
      </c>
      <c r="Q58" s="104" t="n">
        <v>30</v>
      </c>
      <c r="R58" s="104" t="n">
        <v>0</v>
      </c>
      <c r="S58" s="104" t="n">
        <v>0</v>
      </c>
      <c r="T58" s="104" t="n">
        <v>48</v>
      </c>
      <c r="U58" s="104" t="n">
        <v>0</v>
      </c>
      <c r="V58" s="104" t="n">
        <v>2</v>
      </c>
      <c r="W58" s="104" t="n">
        <v>5</v>
      </c>
      <c r="X58" s="104" t="n">
        <v>1</v>
      </c>
      <c r="Y58" s="104" t="n">
        <v>2</v>
      </c>
      <c r="Z58" s="104" t="n">
        <v>0</v>
      </c>
      <c r="AA58" s="104" t="n">
        <v>0</v>
      </c>
      <c r="AB58" s="104" t="n">
        <v>1</v>
      </c>
      <c r="AC58" s="104" t="n">
        <v>0</v>
      </c>
      <c r="AD58" s="104" t="n">
        <v>0</v>
      </c>
      <c r="AE58" s="104" t="n">
        <v>27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13</v>
      </c>
      <c r="AK58" s="104" t="n">
        <v>0</v>
      </c>
      <c r="AL58" s="104" t="n">
        <v>111</v>
      </c>
      <c r="AM58" s="104" t="n">
        <v>0</v>
      </c>
      <c r="AN58" s="104" t="n">
        <v>0</v>
      </c>
      <c r="AO58" s="104" t="n">
        <v>2</v>
      </c>
      <c r="AP58" s="104" t="n">
        <v>0</v>
      </c>
      <c r="AQ58" s="104" t="n">
        <v>3</v>
      </c>
      <c r="AR58" s="104" t="n">
        <v>2</v>
      </c>
      <c r="AS58" s="104" t="n">
        <v>19</v>
      </c>
      <c r="AT58" s="104" t="n">
        <v>0</v>
      </c>
    </row>
    <row r="59" customFormat="false" ht="25.15" hidden="false" customHeight="true" outlineLevel="0" collapsed="false">
      <c r="A59" s="170"/>
      <c r="B59" s="166" t="s">
        <v>264</v>
      </c>
      <c r="C59" s="166"/>
      <c r="D59" s="166"/>
      <c r="E59" s="165" t="n">
        <v>51</v>
      </c>
      <c r="F59" s="104" t="n">
        <v>184</v>
      </c>
      <c r="G59" s="104" t="n">
        <v>26</v>
      </c>
      <c r="H59" s="104" t="n">
        <v>3</v>
      </c>
      <c r="I59" s="104" t="n">
        <v>1</v>
      </c>
      <c r="J59" s="104" t="n">
        <v>0</v>
      </c>
      <c r="K59" s="104" t="n">
        <v>0</v>
      </c>
      <c r="L59" s="104" t="n">
        <v>0</v>
      </c>
      <c r="M59" s="104" t="n">
        <v>30</v>
      </c>
      <c r="N59" s="104" t="n">
        <v>5</v>
      </c>
      <c r="O59" s="104" t="n">
        <v>15</v>
      </c>
      <c r="P59" s="104" t="n">
        <v>0</v>
      </c>
      <c r="Q59" s="104" t="n">
        <v>47</v>
      </c>
      <c r="R59" s="104" t="n">
        <v>0</v>
      </c>
      <c r="S59" s="104" t="n">
        <v>2</v>
      </c>
      <c r="T59" s="104" t="n">
        <v>69</v>
      </c>
      <c r="U59" s="104" t="n">
        <v>0</v>
      </c>
      <c r="V59" s="104" t="n">
        <v>2</v>
      </c>
      <c r="W59" s="104" t="n">
        <v>5</v>
      </c>
      <c r="X59" s="104" t="n">
        <v>0</v>
      </c>
      <c r="Y59" s="104" t="n">
        <v>10</v>
      </c>
      <c r="Z59" s="104" t="n">
        <v>3</v>
      </c>
      <c r="AA59" s="104" t="n">
        <v>0</v>
      </c>
      <c r="AB59" s="104" t="n">
        <v>1</v>
      </c>
      <c r="AC59" s="104" t="n">
        <v>0</v>
      </c>
      <c r="AD59" s="104" t="n">
        <v>0</v>
      </c>
      <c r="AE59" s="104" t="n">
        <v>50</v>
      </c>
      <c r="AF59" s="104" t="n">
        <v>1</v>
      </c>
      <c r="AG59" s="104" t="n">
        <v>0</v>
      </c>
      <c r="AH59" s="104" t="n">
        <v>0</v>
      </c>
      <c r="AI59" s="104" t="n">
        <v>0</v>
      </c>
      <c r="AJ59" s="104" t="n">
        <v>21</v>
      </c>
      <c r="AK59" s="104" t="n">
        <v>1</v>
      </c>
      <c r="AL59" s="104" t="n">
        <v>170</v>
      </c>
      <c r="AM59" s="104" t="n">
        <v>0</v>
      </c>
      <c r="AN59" s="104" t="n">
        <v>0</v>
      </c>
      <c r="AO59" s="104" t="n">
        <v>3</v>
      </c>
      <c r="AP59" s="104" t="n">
        <v>0</v>
      </c>
      <c r="AQ59" s="104" t="n">
        <v>6</v>
      </c>
      <c r="AR59" s="104" t="n">
        <v>7</v>
      </c>
      <c r="AS59" s="104" t="n">
        <v>27</v>
      </c>
      <c r="AT59" s="104" t="n">
        <v>0</v>
      </c>
    </row>
    <row r="60" customFormat="false" ht="42" hidden="false" customHeight="true" outlineLevel="0" collapsed="false">
      <c r="A60" s="170"/>
      <c r="B60" s="166" t="s">
        <v>265</v>
      </c>
      <c r="C60" s="166"/>
      <c r="D60" s="166"/>
      <c r="E60" s="165" t="n">
        <v>52</v>
      </c>
      <c r="F60" s="104" t="n">
        <v>6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2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104" t="n">
        <v>2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04" t="n">
        <v>0</v>
      </c>
      <c r="AS60" s="104" t="n">
        <v>0</v>
      </c>
      <c r="AT60" s="104" t="n">
        <v>0</v>
      </c>
    </row>
    <row r="61" s="154" customFormat="true" ht="25.15" hidden="true" customHeight="true" outlineLevel="0" collapsed="false">
      <c r="A61" s="166" t="s">
        <v>266</v>
      </c>
      <c r="B61" s="166"/>
      <c r="C61" s="166"/>
      <c r="D61" s="166"/>
      <c r="E61" s="165" t="n">
        <v>53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104" t="n">
        <v>0</v>
      </c>
      <c r="AM61" s="104" t="n">
        <v>0</v>
      </c>
      <c r="AN61" s="104" t="n">
        <v>0</v>
      </c>
      <c r="AO61" s="104" t="n">
        <v>0</v>
      </c>
      <c r="AP61" s="104" t="n">
        <v>0</v>
      </c>
      <c r="AQ61" s="104" t="n">
        <v>0</v>
      </c>
      <c r="AR61" s="104" t="n">
        <v>0</v>
      </c>
      <c r="AS61" s="104" t="n">
        <v>0</v>
      </c>
      <c r="AT61" s="104" t="n">
        <v>0</v>
      </c>
    </row>
    <row r="62" s="154" customFormat="true" ht="25.15" hidden="true" customHeight="true" outlineLevel="0" collapsed="false">
      <c r="A62" s="166" t="s">
        <v>266</v>
      </c>
      <c r="B62" s="166"/>
      <c r="C62" s="166"/>
      <c r="D62" s="166"/>
      <c r="E62" s="165" t="n">
        <v>54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104" t="n">
        <v>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4" t="n">
        <v>0</v>
      </c>
      <c r="AS62" s="104" t="n">
        <v>0</v>
      </c>
      <c r="AT62" s="104" t="n">
        <v>0</v>
      </c>
    </row>
    <row r="63" customFormat="false" ht="21.6" hidden="false" customHeight="true" outlineLevel="0" collapsed="false">
      <c r="A63" s="173" t="s">
        <v>267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9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26.13"/>
    <col collapsed="false" customWidth="false" hidden="false" outlineLevel="0" max="6" min="2" style="123" width="8.85"/>
    <col collapsed="false" customWidth="true" hidden="false" outlineLevel="0" max="7" min="7" style="123" width="18.7"/>
    <col collapsed="false" customWidth="true" hidden="false" outlineLevel="0" max="8" min="8" style="123" width="5.41"/>
    <col collapsed="false" customWidth="false" hidden="false" outlineLevel="0" max="9" min="9" style="123" width="8.85"/>
    <col collapsed="false" customWidth="true" hidden="false" outlineLevel="0" max="10" min="10" style="123" width="9.85"/>
    <col collapsed="false" customWidth="false" hidden="false" outlineLevel="0" max="12" min="11" style="123" width="8.85"/>
    <col collapsed="false" customWidth="true" hidden="false" outlineLevel="0" max="13" min="13" style="123" width="8.7"/>
    <col collapsed="false" customWidth="true" hidden="false" outlineLevel="0" max="14" min="14" style="123" width="10.13"/>
    <col collapsed="false" customWidth="false" hidden="false" outlineLevel="0" max="17" min="15" style="123" width="8.85"/>
    <col collapsed="false" customWidth="true" hidden="false" outlineLevel="0" max="18" min="18" style="123" width="3.99"/>
    <col collapsed="false" customWidth="false" hidden="false" outlineLevel="0" max="19" min="19" style="123" width="8.85"/>
    <col collapsed="false" customWidth="true" hidden="false" outlineLevel="0" max="20" min="20" style="123" width="13.14"/>
    <col collapsed="false" customWidth="true" hidden="false" outlineLevel="0" max="21" min="21" style="123" width="11.99"/>
    <col collapsed="false" customWidth="true" hidden="false" outlineLevel="0" max="22" min="22" style="123" width="5.71"/>
    <col collapsed="false" customWidth="true" hidden="false" outlineLevel="0" max="23" min="23" style="123" width="15.41"/>
    <col collapsed="false" customWidth="true" hidden="false" outlineLevel="0" max="24" min="24" style="123" width="5.28"/>
    <col collapsed="false" customWidth="false" hidden="false" outlineLevel="0" max="257" min="25" style="123" width="8.85"/>
  </cols>
  <sheetData>
    <row r="2" customFormat="false" ht="20.25" hidden="false" customHeight="true" outlineLevel="0" collapsed="false">
      <c r="A2" s="124" t="s">
        <v>31</v>
      </c>
      <c r="B2" s="124"/>
      <c r="C2" s="124"/>
      <c r="D2" s="124"/>
      <c r="E2" s="124"/>
      <c r="F2" s="125"/>
      <c r="G2" s="125"/>
      <c r="H2" s="126" t="str">
        <f aca="false">IF('Титул ф.8'!D22=0," ",'Титул ф.8'!D22)</f>
        <v>Судебный департамент при Верховном Суде Российской Федерации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7"/>
      <c r="X2" s="127"/>
      <c r="Y2" s="127"/>
      <c r="Z2" s="128"/>
      <c r="AA2" s="128"/>
      <c r="AB2" s="128"/>
      <c r="AC2" s="128"/>
      <c r="AD2" s="128"/>
      <c r="AE2" s="128"/>
      <c r="AF2" s="128"/>
    </row>
    <row r="3" customFormat="false" ht="58.15" hidden="false" customHeight="true" outlineLevel="0" collapsed="false">
      <c r="A3" s="174" t="s">
        <v>268</v>
      </c>
      <c r="B3" s="174"/>
      <c r="C3" s="174"/>
      <c r="D3" s="174"/>
      <c r="E3" s="174"/>
      <c r="F3" s="174"/>
      <c r="G3" s="174"/>
      <c r="H3" s="174"/>
      <c r="I3" s="174"/>
      <c r="J3" s="175"/>
      <c r="P3" s="176" t="s">
        <v>269</v>
      </c>
      <c r="Q3" s="177"/>
      <c r="R3" s="178"/>
      <c r="S3" s="128"/>
      <c r="T3" s="128"/>
      <c r="U3" s="128"/>
      <c r="V3" s="179"/>
      <c r="W3" s="179"/>
      <c r="X3" s="179"/>
      <c r="Y3" s="175"/>
    </row>
    <row r="4" customFormat="false" ht="24.6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1"/>
      <c r="K4" s="181"/>
      <c r="P4" s="180"/>
      <c r="Q4" s="180"/>
      <c r="R4" s="180"/>
      <c r="S4" s="180"/>
      <c r="T4" s="180"/>
      <c r="U4" s="180"/>
      <c r="V4" s="180"/>
      <c r="W4" s="180"/>
      <c r="X4" s="180"/>
      <c r="Y4" s="182"/>
    </row>
    <row r="5" customFormat="false" ht="58.15" hidden="false" customHeight="true" outlineLevel="0" collapsed="false">
      <c r="A5" s="103" t="s">
        <v>270</v>
      </c>
      <c r="B5" s="103"/>
      <c r="C5" s="103"/>
      <c r="D5" s="103"/>
      <c r="E5" s="103"/>
      <c r="F5" s="103"/>
      <c r="G5" s="103"/>
      <c r="H5" s="183" t="n">
        <v>1</v>
      </c>
      <c r="I5" s="184" t="n">
        <v>10182</v>
      </c>
      <c r="J5" s="130"/>
      <c r="P5" s="185" t="s">
        <v>271</v>
      </c>
      <c r="Q5" s="185"/>
      <c r="R5" s="185"/>
      <c r="S5" s="185"/>
      <c r="T5" s="185"/>
      <c r="U5" s="185"/>
      <c r="V5" s="185"/>
      <c r="W5" s="185"/>
      <c r="X5" s="144" t="n">
        <v>1</v>
      </c>
      <c r="Y5" s="184" t="n">
        <v>191</v>
      </c>
    </row>
    <row r="6" customFormat="false" ht="73.9" hidden="false" customHeight="true" outlineLevel="0" collapsed="false">
      <c r="A6" s="103" t="s">
        <v>272</v>
      </c>
      <c r="B6" s="103"/>
      <c r="C6" s="103"/>
      <c r="D6" s="103"/>
      <c r="E6" s="103"/>
      <c r="F6" s="103"/>
      <c r="G6" s="103"/>
      <c r="H6" s="183" t="n">
        <v>2</v>
      </c>
      <c r="I6" s="184" t="n">
        <v>47</v>
      </c>
      <c r="J6" s="130"/>
      <c r="K6" s="128"/>
      <c r="P6" s="185" t="s">
        <v>273</v>
      </c>
      <c r="Q6" s="185"/>
      <c r="R6" s="185"/>
      <c r="S6" s="185" t="s">
        <v>274</v>
      </c>
      <c r="T6" s="185"/>
      <c r="U6" s="186" t="s">
        <v>275</v>
      </c>
      <c r="V6" s="186"/>
      <c r="W6" s="186"/>
      <c r="X6" s="144" t="n">
        <v>2</v>
      </c>
      <c r="Y6" s="184" t="n">
        <v>0</v>
      </c>
    </row>
    <row r="7" customFormat="false" ht="66" hidden="false" customHeight="true" outlineLevel="0" collapsed="false">
      <c r="A7" s="103" t="s">
        <v>276</v>
      </c>
      <c r="B7" s="103"/>
      <c r="C7" s="103"/>
      <c r="D7" s="103"/>
      <c r="E7" s="103"/>
      <c r="F7" s="103"/>
      <c r="G7" s="103"/>
      <c r="H7" s="183" t="n">
        <v>3</v>
      </c>
      <c r="I7" s="184" t="n">
        <v>77</v>
      </c>
      <c r="J7" s="130"/>
      <c r="K7" s="128"/>
      <c r="P7" s="185"/>
      <c r="Q7" s="185"/>
      <c r="R7" s="185"/>
      <c r="S7" s="185"/>
      <c r="T7" s="185"/>
      <c r="U7" s="186" t="s">
        <v>277</v>
      </c>
      <c r="V7" s="186"/>
      <c r="W7" s="186"/>
      <c r="X7" s="144" t="n">
        <v>2</v>
      </c>
      <c r="Y7" s="184" t="n">
        <v>0</v>
      </c>
    </row>
    <row r="8" customFormat="false" ht="74.45" hidden="false" customHeight="true" outlineLevel="0" collapsed="false">
      <c r="A8" s="103" t="s">
        <v>278</v>
      </c>
      <c r="B8" s="103"/>
      <c r="C8" s="103"/>
      <c r="D8" s="103"/>
      <c r="E8" s="103"/>
      <c r="F8" s="103"/>
      <c r="G8" s="103"/>
      <c r="H8" s="183" t="n">
        <v>4</v>
      </c>
      <c r="I8" s="184" t="n">
        <v>11</v>
      </c>
      <c r="J8" s="130"/>
      <c r="K8" s="130"/>
      <c r="P8" s="185"/>
      <c r="Q8" s="185"/>
      <c r="R8" s="185"/>
      <c r="S8" s="185" t="s">
        <v>279</v>
      </c>
      <c r="T8" s="185"/>
      <c r="U8" s="187" t="s">
        <v>280</v>
      </c>
      <c r="V8" s="187"/>
      <c r="W8" s="187"/>
      <c r="X8" s="144" t="n">
        <v>3</v>
      </c>
      <c r="Y8" s="184" t="n">
        <v>0</v>
      </c>
    </row>
    <row r="9" customFormat="false" ht="43.15" hidden="false" customHeight="true" outlineLevel="0" collapsed="false">
      <c r="A9" s="103" t="s">
        <v>281</v>
      </c>
      <c r="B9" s="103"/>
      <c r="C9" s="103"/>
      <c r="D9" s="103"/>
      <c r="E9" s="103"/>
      <c r="F9" s="103"/>
      <c r="G9" s="103"/>
      <c r="H9" s="183" t="n">
        <v>5</v>
      </c>
      <c r="I9" s="184" t="n">
        <v>134</v>
      </c>
      <c r="J9" s="130"/>
      <c r="K9" s="130"/>
      <c r="P9" s="185"/>
      <c r="Q9" s="185"/>
      <c r="R9" s="185"/>
      <c r="S9" s="185"/>
      <c r="T9" s="185"/>
      <c r="U9" s="187" t="s">
        <v>282</v>
      </c>
      <c r="V9" s="187"/>
      <c r="W9" s="187"/>
      <c r="X9" s="144" t="n">
        <v>4</v>
      </c>
      <c r="Y9" s="184" t="n">
        <v>2</v>
      </c>
    </row>
    <row r="10" customFormat="false" ht="10.5" hidden="false" customHeight="true" outlineLevel="0" collapsed="false">
      <c r="I10" s="188"/>
      <c r="J10" s="188"/>
    </row>
    <row r="11" customFormat="false" ht="27" hidden="false" customHeight="true" outlineLevel="0" collapsed="false">
      <c r="A11" s="174" t="s">
        <v>283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</row>
    <row r="12" customFormat="false" ht="20.2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customFormat="false" ht="23.25" hidden="false" customHeight="true" outlineLevel="0" collapsed="false">
      <c r="A13" s="87" t="s">
        <v>284</v>
      </c>
      <c r="B13" s="87"/>
      <c r="C13" s="87"/>
      <c r="D13" s="87"/>
      <c r="E13" s="87"/>
      <c r="F13" s="87"/>
      <c r="G13" s="87"/>
      <c r="H13" s="189" t="s">
        <v>285</v>
      </c>
      <c r="I13" s="190" t="s">
        <v>286</v>
      </c>
      <c r="J13" s="155" t="s">
        <v>287</v>
      </c>
      <c r="K13" s="155"/>
      <c r="L13" s="155"/>
      <c r="M13" s="155"/>
      <c r="N13" s="191" t="s">
        <v>288</v>
      </c>
    </row>
    <row r="14" customFormat="false" ht="54.6" hidden="false" customHeight="true" outlineLevel="0" collapsed="false">
      <c r="A14" s="87"/>
      <c r="B14" s="87"/>
      <c r="C14" s="87"/>
      <c r="D14" s="87"/>
      <c r="E14" s="87"/>
      <c r="F14" s="87"/>
      <c r="G14" s="87"/>
      <c r="H14" s="189"/>
      <c r="I14" s="190"/>
      <c r="J14" s="191" t="s">
        <v>289</v>
      </c>
      <c r="K14" s="185" t="s">
        <v>290</v>
      </c>
      <c r="L14" s="185"/>
      <c r="M14" s="191" t="s">
        <v>291</v>
      </c>
      <c r="N14" s="191"/>
    </row>
    <row r="15" customFormat="false" ht="133.9" hidden="false" customHeight="true" outlineLevel="0" collapsed="false">
      <c r="A15" s="87"/>
      <c r="B15" s="87"/>
      <c r="C15" s="87"/>
      <c r="D15" s="87"/>
      <c r="E15" s="87"/>
      <c r="F15" s="87"/>
      <c r="G15" s="87"/>
      <c r="H15" s="189"/>
      <c r="I15" s="190"/>
      <c r="J15" s="191"/>
      <c r="K15" s="192" t="s">
        <v>292</v>
      </c>
      <c r="L15" s="99" t="s">
        <v>293</v>
      </c>
      <c r="M15" s="191"/>
      <c r="N15" s="191"/>
    </row>
    <row r="16" customFormat="false" ht="16.5" hidden="false" customHeight="true" outlineLevel="0" collapsed="false">
      <c r="A16" s="87" t="s">
        <v>77</v>
      </c>
      <c r="B16" s="87"/>
      <c r="C16" s="87"/>
      <c r="D16" s="87"/>
      <c r="E16" s="87"/>
      <c r="F16" s="87"/>
      <c r="G16" s="87"/>
      <c r="H16" s="193"/>
      <c r="I16" s="194" t="n">
        <v>1</v>
      </c>
      <c r="J16" s="194" t="n">
        <v>2</v>
      </c>
      <c r="K16" s="194" t="n">
        <v>3</v>
      </c>
      <c r="L16" s="194" t="n">
        <v>4</v>
      </c>
      <c r="M16" s="194" t="n">
        <v>5</v>
      </c>
      <c r="N16" s="194" t="n">
        <v>6</v>
      </c>
    </row>
    <row r="17" customFormat="false" ht="42" hidden="false" customHeight="true" outlineLevel="0" collapsed="false">
      <c r="A17" s="195" t="s">
        <v>294</v>
      </c>
      <c r="B17" s="195"/>
      <c r="C17" s="195"/>
      <c r="D17" s="195"/>
      <c r="E17" s="195"/>
      <c r="F17" s="195"/>
      <c r="G17" s="195"/>
      <c r="H17" s="196" t="s">
        <v>136</v>
      </c>
      <c r="I17" s="184" t="n">
        <v>122</v>
      </c>
      <c r="J17" s="184" t="n">
        <v>0</v>
      </c>
      <c r="K17" s="184" t="n">
        <v>13</v>
      </c>
      <c r="L17" s="184" t="n">
        <v>95</v>
      </c>
      <c r="M17" s="184" t="n">
        <v>14</v>
      </c>
      <c r="N17" s="184" t="n">
        <v>77</v>
      </c>
    </row>
    <row r="18" customFormat="false" ht="42" hidden="false" customHeight="true" outlineLevel="0" collapsed="false">
      <c r="A18" s="195" t="s">
        <v>295</v>
      </c>
      <c r="B18" s="195"/>
      <c r="C18" s="195"/>
      <c r="D18" s="195"/>
      <c r="E18" s="195"/>
      <c r="F18" s="195"/>
      <c r="G18" s="195"/>
      <c r="H18" s="196" t="n">
        <v>2</v>
      </c>
      <c r="I18" s="184" t="n">
        <v>82</v>
      </c>
      <c r="J18" s="184" t="n">
        <v>0</v>
      </c>
      <c r="K18" s="184" t="n">
        <v>7</v>
      </c>
      <c r="L18" s="184" t="n">
        <v>65</v>
      </c>
      <c r="M18" s="184" t="n">
        <v>10</v>
      </c>
      <c r="N18" s="184" t="n">
        <v>48</v>
      </c>
    </row>
    <row r="19" customFormat="false" ht="51.75" hidden="false" customHeight="true" outlineLevel="0" collapsed="false">
      <c r="A19" s="195" t="s">
        <v>296</v>
      </c>
      <c r="B19" s="195"/>
      <c r="C19" s="195"/>
      <c r="D19" s="195"/>
      <c r="E19" s="195"/>
      <c r="F19" s="195"/>
      <c r="G19" s="195"/>
      <c r="H19" s="196" t="n">
        <v>3</v>
      </c>
      <c r="I19" s="184" t="n">
        <v>3</v>
      </c>
      <c r="J19" s="184" t="n">
        <v>0</v>
      </c>
      <c r="K19" s="184" t="n">
        <v>1</v>
      </c>
      <c r="L19" s="184" t="n">
        <v>2</v>
      </c>
      <c r="M19" s="184" t="n">
        <v>0</v>
      </c>
      <c r="N19" s="184" t="n">
        <v>2</v>
      </c>
    </row>
    <row r="20" customFormat="false" ht="51.75" hidden="false" customHeight="true" outlineLevel="0" collapsed="false">
      <c r="A20" s="195" t="s">
        <v>297</v>
      </c>
      <c r="B20" s="195"/>
      <c r="C20" s="195"/>
      <c r="D20" s="195"/>
      <c r="E20" s="195"/>
      <c r="F20" s="195"/>
      <c r="G20" s="195"/>
      <c r="H20" s="196" t="s">
        <v>143</v>
      </c>
      <c r="I20" s="184" t="n">
        <v>2</v>
      </c>
      <c r="J20" s="184" t="n">
        <v>0</v>
      </c>
      <c r="K20" s="184" t="n">
        <v>1</v>
      </c>
      <c r="L20" s="184" t="n">
        <v>1</v>
      </c>
      <c r="M20" s="184" t="n">
        <v>0</v>
      </c>
      <c r="N20" s="184" t="n">
        <v>2</v>
      </c>
    </row>
    <row r="21" customFormat="false" ht="42" hidden="false" customHeight="true" outlineLevel="0" collapsed="false">
      <c r="A21" s="195" t="s">
        <v>298</v>
      </c>
      <c r="B21" s="195"/>
      <c r="C21" s="195"/>
      <c r="D21" s="195"/>
      <c r="E21" s="195"/>
      <c r="F21" s="195"/>
      <c r="G21" s="195"/>
      <c r="H21" s="196" t="n">
        <v>5</v>
      </c>
      <c r="I21" s="184" t="n">
        <v>10</v>
      </c>
      <c r="J21" s="184" t="n">
        <v>0</v>
      </c>
      <c r="K21" s="184" t="n">
        <v>3</v>
      </c>
      <c r="L21" s="184" t="n">
        <v>6</v>
      </c>
      <c r="M21" s="184" t="n">
        <v>1</v>
      </c>
      <c r="N21" s="184" t="n">
        <v>6</v>
      </c>
      <c r="T21" s="197" t="s">
        <v>299</v>
      </c>
      <c r="U21" s="197"/>
      <c r="V21" s="197"/>
      <c r="W21" s="197"/>
      <c r="X21" s="197"/>
      <c r="Y21" s="197"/>
    </row>
    <row r="22" customFormat="false" ht="52.5" hidden="false" customHeight="true" outlineLevel="0" collapsed="false">
      <c r="A22" s="195" t="s">
        <v>300</v>
      </c>
      <c r="B22" s="195"/>
      <c r="C22" s="195"/>
      <c r="D22" s="195"/>
      <c r="E22" s="195"/>
      <c r="F22" s="195"/>
      <c r="G22" s="195"/>
      <c r="H22" s="196" t="n">
        <v>6</v>
      </c>
      <c r="I22" s="184" t="n">
        <v>25</v>
      </c>
      <c r="J22" s="184" t="n">
        <v>0</v>
      </c>
      <c r="K22" s="184" t="n">
        <v>1</v>
      </c>
      <c r="L22" s="184" t="n">
        <v>21</v>
      </c>
      <c r="M22" s="184" t="n">
        <v>3</v>
      </c>
      <c r="N22" s="184" t="n">
        <v>19</v>
      </c>
      <c r="Q22" s="198" t="s">
        <v>301</v>
      </c>
      <c r="R22" s="198"/>
      <c r="S22" s="198"/>
      <c r="T22" s="197"/>
      <c r="U22" s="197"/>
      <c r="V22" s="197"/>
      <c r="W22" s="197"/>
      <c r="X22" s="197"/>
      <c r="Y22" s="197"/>
    </row>
    <row r="23" customFormat="false" ht="16.15" hidden="false" customHeight="true" outlineLevel="0" collapsed="false">
      <c r="Q23" s="199"/>
      <c r="R23" s="200"/>
      <c r="S23" s="201"/>
      <c r="T23" s="202" t="s">
        <v>302</v>
      </c>
      <c r="U23" s="202"/>
      <c r="V23" s="202"/>
      <c r="W23" s="202"/>
      <c r="X23" s="203"/>
      <c r="Y23" s="203"/>
    </row>
    <row r="24" customFormat="false" ht="42" hidden="false" customHeight="true" outlineLevel="0" collapsed="false">
      <c r="K24" s="204"/>
      <c r="L24" s="204"/>
      <c r="M24" s="204"/>
      <c r="N24" s="205"/>
      <c r="O24" s="205"/>
      <c r="P24" s="205"/>
      <c r="Q24" s="206" t="s">
        <v>303</v>
      </c>
      <c r="R24" s="206"/>
      <c r="S24" s="206"/>
      <c r="T24" s="207" t="s">
        <v>304</v>
      </c>
      <c r="U24" s="207"/>
      <c r="V24" s="207"/>
      <c r="W24" s="207"/>
      <c r="X24" s="207"/>
      <c r="Y24" s="207"/>
    </row>
    <row r="25" customFormat="false" ht="12" hidden="false" customHeight="true" outlineLevel="0" collapsed="false">
      <c r="A25" s="204"/>
      <c r="B25" s="204"/>
      <c r="C25" s="204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8"/>
      <c r="P25" s="208"/>
      <c r="Q25" s="209"/>
      <c r="R25" s="209"/>
      <c r="S25" s="209"/>
      <c r="T25" s="210" t="s">
        <v>302</v>
      </c>
      <c r="U25" s="210"/>
      <c r="V25" s="210"/>
      <c r="W25" s="210"/>
      <c r="X25" s="210"/>
      <c r="Y25" s="211"/>
      <c r="Z25" s="130"/>
    </row>
    <row r="26" customFormat="false" ht="20.45" hidden="false" customHeight="true" outlineLevel="0" collapsed="false">
      <c r="A26" s="205"/>
      <c r="B26" s="205"/>
      <c r="C26" s="205"/>
      <c r="D26" s="205"/>
      <c r="E26" s="208"/>
      <c r="F26" s="208"/>
      <c r="G26" s="208"/>
      <c r="H26" s="188"/>
      <c r="I26" s="212"/>
      <c r="J26" s="212"/>
      <c r="K26" s="205"/>
      <c r="L26" s="205"/>
      <c r="M26" s="205"/>
      <c r="N26" s="205"/>
      <c r="O26" s="205"/>
      <c r="P26" s="205"/>
      <c r="Q26" s="130"/>
      <c r="R26" s="130"/>
      <c r="S26" s="213" t="s">
        <v>305</v>
      </c>
      <c r="T26" s="214" t="s">
        <v>306</v>
      </c>
      <c r="U26" s="214"/>
      <c r="V26" s="214"/>
      <c r="W26" s="214"/>
      <c r="X26" s="214"/>
      <c r="Y26" s="214"/>
      <c r="Z26" s="154"/>
    </row>
    <row r="27" customFormat="false" ht="18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4"/>
      <c r="L27" s="205"/>
      <c r="M27" s="205"/>
      <c r="N27" s="205"/>
      <c r="O27" s="205"/>
      <c r="P27" s="205"/>
      <c r="Q27" s="213"/>
      <c r="R27" s="213"/>
      <c r="S27" s="213"/>
      <c r="T27" s="215" t="s">
        <v>307</v>
      </c>
      <c r="U27" s="215"/>
      <c r="V27" s="215"/>
      <c r="W27" s="216"/>
      <c r="X27" s="217" t="s">
        <v>308</v>
      </c>
      <c r="Y27" s="218"/>
      <c r="Z27" s="154"/>
    </row>
    <row r="28" customFormat="false" ht="18.75" hidden="false" customHeight="false" outlineLevel="0" collapsed="false">
      <c r="A28" s="204"/>
      <c r="B28" s="205"/>
      <c r="C28" s="205"/>
      <c r="D28" s="205"/>
      <c r="E28" s="205"/>
      <c r="F28" s="205"/>
      <c r="G28" s="205"/>
      <c r="H28" s="205"/>
      <c r="I28" s="205"/>
      <c r="J28" s="219"/>
      <c r="K28" s="204"/>
      <c r="L28" s="205"/>
      <c r="M28" s="205"/>
      <c r="N28" s="205"/>
      <c r="O28" s="205"/>
      <c r="P28" s="205"/>
      <c r="Q28" s="220"/>
      <c r="R28" s="220"/>
      <c r="S28" s="219"/>
      <c r="T28" s="221"/>
      <c r="U28" s="221"/>
      <c r="V28" s="221"/>
      <c r="W28" s="221"/>
      <c r="X28" s="222"/>
      <c r="Y28" s="222"/>
      <c r="Z28" s="154"/>
    </row>
    <row r="29" customFormat="false" ht="29.45" hidden="false" customHeight="true" outlineLevel="0" collapsed="false">
      <c r="A29" s="204"/>
      <c r="B29" s="205"/>
      <c r="C29" s="205"/>
      <c r="D29" s="205"/>
      <c r="E29" s="205"/>
      <c r="F29" s="205"/>
      <c r="G29" s="223"/>
      <c r="H29" s="205"/>
      <c r="I29" s="205"/>
      <c r="J29" s="219"/>
      <c r="K29" s="205"/>
      <c r="L29" s="205"/>
      <c r="M29" s="205"/>
      <c r="N29" s="205"/>
      <c r="O29" s="222"/>
      <c r="P29" s="222"/>
      <c r="Q29" s="222"/>
      <c r="R29" s="222"/>
      <c r="S29" s="188"/>
      <c r="T29" s="205"/>
      <c r="U29" s="222"/>
      <c r="V29" s="188"/>
      <c r="W29" s="188"/>
      <c r="X29" s="219"/>
      <c r="Y29" s="224"/>
      <c r="Z29" s="154"/>
    </row>
    <row r="30" customFormat="false" ht="18.75" hidden="false" customHeight="false" outlineLevel="0" collapsed="false">
      <c r="A30" s="205"/>
      <c r="B30" s="205"/>
      <c r="C30" s="205"/>
      <c r="D30" s="205"/>
      <c r="E30" s="222"/>
      <c r="F30" s="222"/>
      <c r="G30" s="222"/>
      <c r="H30" s="188"/>
      <c r="I30" s="205"/>
      <c r="J30" s="222"/>
      <c r="K30" s="220"/>
      <c r="L30" s="220"/>
      <c r="M30" s="219"/>
      <c r="N30" s="221"/>
      <c r="O30" s="221"/>
      <c r="P30" s="221"/>
      <c r="Q30" s="221"/>
      <c r="R30" s="222"/>
      <c r="S30" s="222"/>
      <c r="T30" s="205"/>
      <c r="U30" s="219"/>
      <c r="V30" s="188"/>
      <c r="W30" s="188"/>
      <c r="X30" s="219"/>
      <c r="Y30" s="224"/>
      <c r="Z30" s="154"/>
    </row>
    <row r="31" customFormat="false" ht="18.75" hidden="false" customHeight="false" outlineLevel="0" collapsed="false">
      <c r="A31" s="220"/>
      <c r="B31" s="220"/>
      <c r="C31" s="219"/>
      <c r="D31" s="221"/>
      <c r="E31" s="221"/>
      <c r="F31" s="221"/>
      <c r="G31" s="221"/>
      <c r="H31" s="222"/>
      <c r="I31" s="205"/>
      <c r="J31" s="219"/>
      <c r="K31" s="188"/>
      <c r="X31" s="225"/>
      <c r="Y31" s="154"/>
      <c r="Z31" s="154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</sheetData>
  <mergeCells count="40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A17:G17"/>
    <mergeCell ref="A18:G18"/>
    <mergeCell ref="A19:G19"/>
    <mergeCell ref="A20:G20"/>
    <mergeCell ref="A21:G21"/>
    <mergeCell ref="T21:Y22"/>
    <mergeCell ref="A22:G22"/>
    <mergeCell ref="Q22:S22"/>
    <mergeCell ref="Q24:S24"/>
    <mergeCell ref="T24:Y24"/>
    <mergeCell ref="T26:Y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4-19T13:55:13Z</cp:lastPrinted>
  <dcterms:modified xsi:type="dcterms:W3CDTF">2024-12-03T09:54:23Z</dcterms:modified>
  <cp:revision>0</cp:revision>
  <dc:subject/>
  <dc:title/>
</cp:coreProperties>
</file>