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</sheets>
  <definedNames>
    <definedName function="false" hidden="false" localSheetId="2" name="_xlnm.Print_Area" vbProcedure="false">'Раздел 4'!$A$1:$AV$64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8</definedName>
    <definedName function="false" hidden="false" localSheetId="3" name="_xlnm.Print_Area" vbProcedure="false">'Разделы 5, 7, 8'!$A$1:$S$47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30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По всем судам</t>
  </si>
  <si>
    <t xml:space="preserve">Раздел 1. Движение уголовных дел в апелляционной инстанции</t>
  </si>
  <si>
    <t xml:space="preserve">Категория дел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5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 </t>
  </si>
  <si>
    <t xml:space="preserve">Должностное лицо,  ответственное за  составление  отчета</t>
  </si>
  <si>
    <t xml:space="preserve">должность              инициалы, фамилия               подпись</t>
  </si>
  <si>
    <t xml:space="preserve">главный специалист отдела обеспечения формирования информационных ресурсов С.Г. Белоусова</t>
  </si>
  <si>
    <t xml:space="preserve">М.П.</t>
  </si>
  <si>
    <t xml:space="preserve">по состоянию на 03 октября 2023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3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1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 10" xfId="24"/>
    <cellStyle name="Обычный 2" xfId="25"/>
    <cellStyle name="Обычный 2 2" xfId="26"/>
    <cellStyle name="Обычный 2 3" xfId="27"/>
    <cellStyle name="Обычный 2 4" xfId="28"/>
    <cellStyle name="Обычный 3" xfId="29"/>
    <cellStyle name="Обычный 4" xfId="30"/>
    <cellStyle name="Обычный 4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  <cellStyle name="Обычный_Шаблон формы 1 (исправления на 2003)" xfId="39"/>
    <cellStyle name="Обычный_Шаблон формы 1 (исправления на 2003) 3" xfId="40"/>
    <cellStyle name="Обычный_Шаблон формы №6-бмс_2003" xfId="41"/>
    <cellStyle name="Обычный_Шаблон формы №6-бмс_2003 3" xfId="42"/>
    <cellStyle name="Обычный_Шаблон формы №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1861920" y="11403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1861920" y="1206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1861920" y="1271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17964720" y="192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79" name="Line 39"/>
        <xdr:cNvSpPr/>
      </xdr:nvSpPr>
      <xdr:spPr>
        <a:xfrm>
          <a:off x="17964720" y="201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17964720" y="192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1" name="Line 39"/>
        <xdr:cNvSpPr/>
      </xdr:nvSpPr>
      <xdr:spPr>
        <a:xfrm>
          <a:off x="17964720" y="201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17964720" y="1984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3" name="Line 39"/>
        <xdr:cNvSpPr/>
      </xdr:nvSpPr>
      <xdr:spPr>
        <a:xfrm>
          <a:off x="17964720" y="203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17964720" y="1984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5" name="Line 39"/>
        <xdr:cNvSpPr/>
      </xdr:nvSpPr>
      <xdr:spPr>
        <a:xfrm>
          <a:off x="17964720" y="203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17964720" y="1984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7" name="Line 39"/>
        <xdr:cNvSpPr/>
      </xdr:nvSpPr>
      <xdr:spPr>
        <a:xfrm>
          <a:off x="17964720" y="203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17964720" y="1984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9" name="Line 39"/>
        <xdr:cNvSpPr/>
      </xdr:nvSpPr>
      <xdr:spPr>
        <a:xfrm>
          <a:off x="17964720" y="203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90" name="Line 26"/>
        <xdr:cNvSpPr/>
      </xdr:nvSpPr>
      <xdr:spPr>
        <a:xfrm>
          <a:off x="17964720" y="201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91" name="Line 39"/>
        <xdr:cNvSpPr/>
      </xdr:nvSpPr>
      <xdr:spPr>
        <a:xfrm>
          <a:off x="17964720" y="207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92" name="Line 26"/>
        <xdr:cNvSpPr/>
      </xdr:nvSpPr>
      <xdr:spPr>
        <a:xfrm>
          <a:off x="17964720" y="201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93" name="Line 39"/>
        <xdr:cNvSpPr/>
      </xdr:nvSpPr>
      <xdr:spPr>
        <a:xfrm>
          <a:off x="17964720" y="207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17" activeCellId="0" sqref="K17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2.9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8.6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0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1"/>
      <c r="L6" s="16"/>
      <c r="M6" s="17"/>
      <c r="N6" s="17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7"/>
      <c r="L12" s="27"/>
      <c r="M12" s="27"/>
      <c r="N12" s="27"/>
    </row>
    <row r="13" customFormat="false" ht="24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7"/>
      <c r="L13" s="27"/>
      <c r="M13" s="27"/>
      <c r="N13" s="27"/>
    </row>
    <row r="14" customFormat="false" ht="28.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7"/>
      <c r="L15" s="27"/>
      <c r="M15" s="27"/>
      <c r="N15" s="27"/>
    </row>
    <row r="16" customFormat="false" ht="39" hidden="false" customHeight="true" outlineLevel="0" collapsed="false">
      <c r="A16" s="27" t="s">
        <v>20</v>
      </c>
      <c r="B16" s="27"/>
      <c r="C16" s="27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29"/>
      <c r="J17" s="29"/>
      <c r="K17" s="30" t="s">
        <v>25</v>
      </c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6</v>
      </c>
      <c r="E18" s="27"/>
      <c r="F18" s="27"/>
      <c r="G18" s="27" t="s">
        <v>27</v>
      </c>
      <c r="H18" s="27"/>
      <c r="I18" s="29"/>
      <c r="J18" s="29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9"/>
      <c r="J19" s="29"/>
      <c r="K19" s="30"/>
      <c r="L19" s="30"/>
      <c r="M19" s="30"/>
      <c r="N19" s="30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30"/>
      <c r="L20" s="30"/>
      <c r="M20" s="30"/>
      <c r="N20" s="30"/>
    </row>
    <row r="21" customFormat="false" ht="30" hidden="false" customHeight="true" outlineLevel="0" collapsed="false">
      <c r="A21" s="32" t="s">
        <v>28</v>
      </c>
      <c r="B21" s="32"/>
      <c r="C21" s="32"/>
      <c r="D21" s="33" t="s">
        <v>22</v>
      </c>
      <c r="E21" s="33"/>
      <c r="F21" s="33"/>
      <c r="G21" s="33"/>
      <c r="H21" s="33"/>
      <c r="I21" s="33"/>
      <c r="J21" s="33"/>
      <c r="K21" s="33"/>
      <c r="L21" s="34"/>
      <c r="M21" s="5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33"/>
      <c r="E28" s="33"/>
      <c r="F28" s="33"/>
      <c r="G28" s="33"/>
      <c r="H28" s="33"/>
      <c r="I28" s="33"/>
      <c r="J28" s="33"/>
      <c r="K28" s="33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M29" s="56"/>
      <c r="N29" s="57"/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33"/>
      <c r="E30" s="33"/>
      <c r="F30" s="33"/>
      <c r="G30" s="33"/>
      <c r="H30" s="33"/>
      <c r="I30" s="33"/>
      <c r="J30" s="33"/>
      <c r="K30" s="33"/>
      <c r="M30" s="8"/>
      <c r="N30" s="58"/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K17:N20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5.28"/>
    <col collapsed="false" customWidth="true" hidden="false" outlineLevel="0" max="2" min="2" style="59" width="5.28"/>
    <col collapsed="false" customWidth="true" hidden="false" outlineLevel="0" max="14" min="3" style="59" width="16.7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 t="s">
        <v>34</v>
      </c>
      <c r="B2" s="66"/>
      <c r="C2" s="66"/>
      <c r="D2" s="66"/>
      <c r="F2" s="67" t="str">
        <f aca="false">IF('Титул ф.6'!D21=0," ",'Титул ф.6'!D21)</f>
        <v>Судебный департамент при Верховном Суде Российской Федерации</v>
      </c>
      <c r="G2" s="67"/>
      <c r="H2" s="67"/>
      <c r="I2" s="67"/>
      <c r="J2" s="67"/>
      <c r="K2" s="60"/>
      <c r="L2" s="60"/>
      <c r="N2" s="59" t="s">
        <v>35</v>
      </c>
      <c r="P2" s="60"/>
      <c r="Q2" s="60"/>
      <c r="R2" s="60"/>
      <c r="S2" s="62"/>
      <c r="T2" s="63"/>
    </row>
    <row r="3" customFormat="false" ht="27.6" hidden="false" customHeight="true" outlineLevel="0" collapsed="false">
      <c r="G3" s="68" t="s">
        <v>36</v>
      </c>
      <c r="H3" s="69" t="s">
        <v>37</v>
      </c>
      <c r="I3" s="70"/>
      <c r="J3" s="71"/>
      <c r="K3" s="60"/>
      <c r="L3" s="60"/>
      <c r="P3" s="72"/>
      <c r="Q3" s="73"/>
      <c r="R3" s="73"/>
      <c r="S3" s="74"/>
      <c r="T3" s="60"/>
    </row>
    <row r="4" customFormat="false" ht="33.6" hidden="false" customHeight="true" outlineLevel="0" collapsed="false">
      <c r="A4" s="75" t="s">
        <v>38</v>
      </c>
      <c r="B4" s="76"/>
      <c r="C4" s="76"/>
      <c r="D4" s="76"/>
      <c r="E4" s="76"/>
      <c r="F4" s="76"/>
      <c r="G4" s="77" t="s">
        <v>39</v>
      </c>
      <c r="H4" s="78"/>
      <c r="I4" s="79"/>
      <c r="J4" s="80"/>
      <c r="L4" s="60"/>
      <c r="M4" s="60"/>
      <c r="N4" s="60"/>
      <c r="R4" s="72"/>
      <c r="S4" s="73"/>
      <c r="T4" s="73"/>
      <c r="U4" s="74"/>
      <c r="V4" s="60"/>
    </row>
    <row r="5" customFormat="false" ht="20.25" hidden="false" customHeight="true" outlineLevel="0" collapsed="false">
      <c r="A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89" customFormat="true" ht="45" hidden="false" customHeight="true" outlineLevel="0" collapsed="false">
      <c r="A6" s="83" t="s">
        <v>40</v>
      </c>
      <c r="B6" s="84" t="s">
        <v>41</v>
      </c>
      <c r="C6" s="83" t="s">
        <v>42</v>
      </c>
      <c r="D6" s="83" t="s">
        <v>43</v>
      </c>
      <c r="E6" s="83" t="s">
        <v>44</v>
      </c>
      <c r="F6" s="83"/>
      <c r="G6" s="83"/>
      <c r="H6" s="85" t="s">
        <v>45</v>
      </c>
      <c r="I6" s="83" t="s">
        <v>46</v>
      </c>
      <c r="J6" s="85" t="s">
        <v>47</v>
      </c>
      <c r="K6" s="83" t="s">
        <v>48</v>
      </c>
      <c r="L6" s="83" t="s">
        <v>49</v>
      </c>
      <c r="M6" s="83" t="s">
        <v>50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08" hidden="false" customHeight="true" outlineLevel="0" collapsed="false">
      <c r="A7" s="83"/>
      <c r="B7" s="84"/>
      <c r="C7" s="83"/>
      <c r="D7" s="83"/>
      <c r="E7" s="83" t="s">
        <v>51</v>
      </c>
      <c r="F7" s="83" t="s">
        <v>52</v>
      </c>
      <c r="G7" s="85" t="s">
        <v>53</v>
      </c>
      <c r="H7" s="85"/>
      <c r="I7" s="83"/>
      <c r="J7" s="85"/>
      <c r="K7" s="83"/>
      <c r="L7" s="83"/>
      <c r="M7" s="83" t="s">
        <v>54</v>
      </c>
      <c r="N7" s="83" t="s">
        <v>55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 t="s">
        <v>56</v>
      </c>
      <c r="B8" s="90"/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92" customFormat="true" ht="35.45" hidden="false" customHeight="true" outlineLevel="0" collapsed="false">
      <c r="A9" s="93" t="s">
        <v>57</v>
      </c>
      <c r="B9" s="90" t="n">
        <v>1</v>
      </c>
      <c r="C9" s="94" t="n">
        <v>14342</v>
      </c>
      <c r="D9" s="94" t="n">
        <v>330062</v>
      </c>
      <c r="E9" s="94" t="n">
        <v>44829</v>
      </c>
      <c r="F9" s="94" t="n">
        <v>284012</v>
      </c>
      <c r="G9" s="94" t="n">
        <v>1221</v>
      </c>
      <c r="H9" s="94" t="n">
        <v>16806</v>
      </c>
      <c r="I9" s="94" t="n">
        <v>313251</v>
      </c>
      <c r="J9" s="94" t="n">
        <v>6532</v>
      </c>
      <c r="K9" s="94" t="n">
        <v>14347</v>
      </c>
      <c r="L9" s="94" t="n">
        <v>15571</v>
      </c>
      <c r="M9" s="94" t="n">
        <v>132121</v>
      </c>
      <c r="N9" s="94" t="n">
        <v>150372</v>
      </c>
      <c r="O9" s="91"/>
      <c r="P9" s="91"/>
      <c r="Q9" s="91"/>
      <c r="R9" s="91"/>
      <c r="S9" s="91"/>
      <c r="T9" s="91"/>
      <c r="U9" s="91"/>
    </row>
    <row r="10" s="89" customFormat="true" ht="42" hidden="false" customHeight="true" outlineLevel="0" collapsed="false">
      <c r="A10" s="95" t="s">
        <v>58</v>
      </c>
      <c r="B10" s="96" t="n">
        <v>2</v>
      </c>
      <c r="C10" s="94" t="n">
        <v>7276</v>
      </c>
      <c r="D10" s="94" t="n">
        <v>128270</v>
      </c>
      <c r="E10" s="94" t="n">
        <v>34465</v>
      </c>
      <c r="F10" s="94" t="n">
        <v>92977</v>
      </c>
      <c r="G10" s="94" t="n">
        <v>828</v>
      </c>
      <c r="H10" s="94" t="n">
        <v>8863</v>
      </c>
      <c r="I10" s="94" t="n">
        <v>119631</v>
      </c>
      <c r="J10" s="94" t="n">
        <v>1243</v>
      </c>
      <c r="K10" s="94" t="n">
        <v>7052</v>
      </c>
      <c r="L10" s="94" t="n">
        <v>8091</v>
      </c>
      <c r="M10" s="94" t="n">
        <v>51002</v>
      </c>
      <c r="N10" s="94" t="n">
        <v>61596</v>
      </c>
      <c r="O10" s="97"/>
      <c r="P10" s="98"/>
      <c r="Q10" s="97"/>
      <c r="R10" s="98"/>
      <c r="S10" s="98"/>
      <c r="T10" s="97"/>
      <c r="U10" s="98"/>
    </row>
    <row r="11" s="101" customFormat="true" ht="42" hidden="false" customHeight="true" outlineLevel="0" collapsed="false">
      <c r="A11" s="99" t="s">
        <v>59</v>
      </c>
      <c r="B11" s="96" t="n">
        <v>3</v>
      </c>
      <c r="C11" s="94" t="n">
        <v>727</v>
      </c>
      <c r="D11" s="94" t="n">
        <v>19353</v>
      </c>
      <c r="E11" s="94" t="n">
        <v>4233</v>
      </c>
      <c r="F11" s="94" t="n">
        <v>15061</v>
      </c>
      <c r="G11" s="94" t="n">
        <v>59</v>
      </c>
      <c r="H11" s="94" t="n">
        <v>1527</v>
      </c>
      <c r="I11" s="94" t="n">
        <v>17813</v>
      </c>
      <c r="J11" s="94" t="n">
        <v>506</v>
      </c>
      <c r="K11" s="94" t="n">
        <v>740</v>
      </c>
      <c r="L11" s="94" t="n">
        <v>865</v>
      </c>
      <c r="M11" s="94" t="n">
        <v>4697</v>
      </c>
      <c r="N11" s="94" t="n">
        <v>5392</v>
      </c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99" t="s">
        <v>60</v>
      </c>
      <c r="B12" s="96" t="n">
        <v>4</v>
      </c>
      <c r="C12" s="94" t="n">
        <v>2644</v>
      </c>
      <c r="D12" s="94" t="n">
        <v>114698</v>
      </c>
      <c r="E12" s="94" t="n">
        <v>3820</v>
      </c>
      <c r="F12" s="94" t="n">
        <v>110732</v>
      </c>
      <c r="G12" s="94" t="n">
        <v>146</v>
      </c>
      <c r="H12" s="94" t="n">
        <v>4041</v>
      </c>
      <c r="I12" s="94" t="n">
        <v>110813</v>
      </c>
      <c r="J12" s="94" t="n">
        <v>4385</v>
      </c>
      <c r="K12" s="94" t="n">
        <v>2488</v>
      </c>
      <c r="L12" s="94" t="n">
        <v>2529</v>
      </c>
      <c r="M12" s="94" t="n">
        <v>45755</v>
      </c>
      <c r="N12" s="94" t="n">
        <v>50031</v>
      </c>
      <c r="O12" s="100"/>
      <c r="P12" s="100"/>
      <c r="Q12" s="100"/>
      <c r="R12" s="100"/>
      <c r="S12" s="100"/>
      <c r="T12" s="100"/>
      <c r="U12" s="100"/>
    </row>
    <row r="13" s="101" customFormat="true" ht="42" hidden="false" customHeight="true" outlineLevel="0" collapsed="false">
      <c r="A13" s="102" t="s">
        <v>61</v>
      </c>
      <c r="B13" s="96" t="n">
        <v>5</v>
      </c>
      <c r="C13" s="94" t="n">
        <v>3695</v>
      </c>
      <c r="D13" s="94" t="n">
        <v>67741</v>
      </c>
      <c r="E13" s="94" t="n">
        <v>2311</v>
      </c>
      <c r="F13" s="94" t="n">
        <v>65242</v>
      </c>
      <c r="G13" s="94" t="n">
        <v>188</v>
      </c>
      <c r="H13" s="94" t="n">
        <v>2375</v>
      </c>
      <c r="I13" s="94" t="n">
        <v>64994</v>
      </c>
      <c r="J13" s="94" t="n">
        <v>398</v>
      </c>
      <c r="K13" s="94" t="n">
        <v>4067</v>
      </c>
      <c r="L13" s="94" t="n">
        <v>4086</v>
      </c>
      <c r="M13" s="94" t="n">
        <v>30667</v>
      </c>
      <c r="N13" s="94" t="n">
        <v>33353</v>
      </c>
      <c r="O13" s="103"/>
      <c r="P13" s="103"/>
      <c r="Q13" s="103"/>
      <c r="R13" s="103"/>
      <c r="S13" s="103"/>
      <c r="T13" s="104"/>
      <c r="U13" s="104"/>
      <c r="V13" s="104"/>
      <c r="W13" s="104"/>
      <c r="X13" s="104"/>
    </row>
    <row r="14" s="108" customFormat="true" ht="61.5" hidden="false" customHeight="true" outlineLevel="0" collapsed="false">
      <c r="A14" s="105" t="s">
        <v>62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6"/>
      <c r="X14" s="107"/>
    </row>
    <row r="15" s="101" customFormat="true" ht="25.5" hidden="false" customHeight="true" outlineLevel="0" collapsed="false">
      <c r="A15" s="109" t="s">
        <v>63</v>
      </c>
      <c r="B15" s="109" t="s">
        <v>64</v>
      </c>
      <c r="C15" s="110" t="s">
        <v>65</v>
      </c>
      <c r="D15" s="109" t="s">
        <v>66</v>
      </c>
      <c r="E15" s="109"/>
      <c r="F15" s="109" t="s">
        <v>67</v>
      </c>
      <c r="G15" s="109"/>
      <c r="H15" s="109"/>
      <c r="I15" s="109"/>
      <c r="J15" s="109"/>
      <c r="K15" s="109"/>
      <c r="L15" s="109"/>
      <c r="M15" s="74"/>
      <c r="O15" s="103"/>
      <c r="P15" s="111"/>
      <c r="Q15" s="111"/>
      <c r="R15" s="111"/>
      <c r="S15" s="97"/>
      <c r="T15" s="112"/>
    </row>
    <row r="16" s="101" customFormat="true" ht="24" hidden="false" customHeight="true" outlineLevel="0" collapsed="false">
      <c r="A16" s="109"/>
      <c r="B16" s="109"/>
      <c r="C16" s="110"/>
      <c r="D16" s="110" t="s">
        <v>68</v>
      </c>
      <c r="E16" s="110" t="s">
        <v>69</v>
      </c>
      <c r="F16" s="109" t="s">
        <v>70</v>
      </c>
      <c r="G16" s="109"/>
      <c r="H16" s="109"/>
      <c r="I16" s="110" t="s">
        <v>71</v>
      </c>
      <c r="J16" s="110" t="s">
        <v>72</v>
      </c>
      <c r="K16" s="110" t="s">
        <v>73</v>
      </c>
      <c r="L16" s="110" t="s">
        <v>74</v>
      </c>
      <c r="M16" s="74"/>
      <c r="O16" s="103"/>
      <c r="P16" s="113"/>
      <c r="Q16" s="113"/>
      <c r="R16" s="113"/>
      <c r="S16" s="97"/>
      <c r="T16" s="112"/>
    </row>
    <row r="17" s="101" customFormat="true" ht="90.6" hidden="false" customHeight="true" outlineLevel="0" collapsed="false">
      <c r="A17" s="109"/>
      <c r="B17" s="109"/>
      <c r="C17" s="110"/>
      <c r="D17" s="110"/>
      <c r="E17" s="110"/>
      <c r="F17" s="110" t="s">
        <v>75</v>
      </c>
      <c r="G17" s="114" t="s">
        <v>76</v>
      </c>
      <c r="H17" s="110" t="s">
        <v>77</v>
      </c>
      <c r="I17" s="110"/>
      <c r="J17" s="110"/>
      <c r="K17" s="110"/>
      <c r="L17" s="110"/>
      <c r="M17" s="74"/>
      <c r="O17" s="103"/>
      <c r="P17" s="115"/>
      <c r="Q17" s="115"/>
      <c r="R17" s="115"/>
      <c r="S17" s="86"/>
      <c r="T17" s="112"/>
    </row>
    <row r="18" s="119" customFormat="true" ht="16.5" hidden="false" customHeight="true" outlineLevel="0" collapsed="false">
      <c r="A18" s="109" t="s">
        <v>56</v>
      </c>
      <c r="B18" s="116"/>
      <c r="C18" s="109" t="n">
        <v>1</v>
      </c>
      <c r="D18" s="109" t="n">
        <v>2</v>
      </c>
      <c r="E18" s="109" t="n">
        <v>3</v>
      </c>
      <c r="F18" s="109" t="n">
        <v>4</v>
      </c>
      <c r="G18" s="117" t="n">
        <v>5</v>
      </c>
      <c r="H18" s="117" t="n">
        <v>6</v>
      </c>
      <c r="I18" s="117" t="n">
        <v>7</v>
      </c>
      <c r="J18" s="117" t="n">
        <v>8</v>
      </c>
      <c r="K18" s="117" t="n">
        <v>9</v>
      </c>
      <c r="L18" s="117" t="n">
        <v>10</v>
      </c>
      <c r="M18" s="118"/>
      <c r="O18" s="118"/>
      <c r="P18" s="120"/>
      <c r="Q18" s="120"/>
      <c r="R18" s="120"/>
      <c r="S18" s="118"/>
      <c r="T18" s="118"/>
    </row>
    <row r="19" s="123" customFormat="true" ht="30.6" hidden="false" customHeight="true" outlineLevel="0" collapsed="false">
      <c r="A19" s="121" t="s">
        <v>78</v>
      </c>
      <c r="B19" s="109" t="n">
        <v>1</v>
      </c>
      <c r="C19" s="94" t="n">
        <v>336428</v>
      </c>
      <c r="D19" s="94" t="n">
        <v>128557</v>
      </c>
      <c r="E19" s="94" t="n">
        <v>1648</v>
      </c>
      <c r="F19" s="94" t="n">
        <v>154</v>
      </c>
      <c r="G19" s="94" t="n">
        <v>697</v>
      </c>
      <c r="H19" s="94" t="n">
        <v>1626</v>
      </c>
      <c r="I19" s="94" t="n">
        <v>918</v>
      </c>
      <c r="J19" s="94" t="n">
        <v>6381</v>
      </c>
      <c r="K19" s="94" t="n">
        <v>70739</v>
      </c>
      <c r="L19" s="94" t="n">
        <v>125708</v>
      </c>
      <c r="M19" s="122"/>
      <c r="O19" s="122"/>
      <c r="P19" s="103"/>
      <c r="Q19" s="103"/>
      <c r="R19" s="103"/>
      <c r="S19" s="122"/>
      <c r="T19" s="122"/>
    </row>
    <row r="20" s="123" customFormat="true" ht="31.9" hidden="false" customHeight="true" outlineLevel="0" collapsed="false">
      <c r="A20" s="121" t="s">
        <v>79</v>
      </c>
      <c r="B20" s="109" t="n">
        <v>2</v>
      </c>
      <c r="C20" s="94" t="n">
        <v>287046</v>
      </c>
      <c r="D20" s="94" t="n">
        <v>93827</v>
      </c>
      <c r="E20" s="94" t="n">
        <v>634</v>
      </c>
      <c r="F20" s="94" t="n">
        <v>108</v>
      </c>
      <c r="G20" s="94" t="n">
        <v>268</v>
      </c>
      <c r="H20" s="94" t="n">
        <v>721</v>
      </c>
      <c r="I20" s="94" t="n">
        <v>793</v>
      </c>
      <c r="J20" s="94" t="n">
        <v>1063</v>
      </c>
      <c r="K20" s="94" t="n">
        <v>69291</v>
      </c>
      <c r="L20" s="94" t="n">
        <v>120341</v>
      </c>
      <c r="M20" s="122"/>
      <c r="O20" s="122"/>
      <c r="P20" s="103"/>
      <c r="Q20" s="103"/>
      <c r="R20" s="103"/>
      <c r="S20" s="122"/>
      <c r="T20" s="122"/>
    </row>
    <row r="21" s="89" customFormat="true" ht="34.9" hidden="false" customHeight="true" outlineLevel="0" collapsed="false">
      <c r="A21" s="121" t="s">
        <v>80</v>
      </c>
      <c r="B21" s="109" t="n">
        <v>3</v>
      </c>
      <c r="C21" s="94" t="n">
        <v>48045</v>
      </c>
      <c r="D21" s="94" t="n">
        <v>33831</v>
      </c>
      <c r="E21" s="94" t="n">
        <v>983</v>
      </c>
      <c r="F21" s="94" t="n">
        <v>42</v>
      </c>
      <c r="G21" s="94" t="n">
        <v>427</v>
      </c>
      <c r="H21" s="94" t="n">
        <v>885</v>
      </c>
      <c r="I21" s="94" t="n">
        <v>123</v>
      </c>
      <c r="J21" s="94" t="n">
        <v>5296</v>
      </c>
      <c r="K21" s="94" t="n">
        <v>1409</v>
      </c>
      <c r="L21" s="94" t="n">
        <v>5049</v>
      </c>
      <c r="M21" s="98"/>
      <c r="O21" s="122"/>
      <c r="P21" s="111"/>
      <c r="Q21" s="111"/>
      <c r="R21" s="111"/>
      <c r="S21" s="122"/>
      <c r="T21" s="97"/>
    </row>
    <row r="22" s="89" customFormat="true" ht="34.9" hidden="false" customHeight="true" outlineLevel="0" collapsed="false">
      <c r="A22" s="121" t="s">
        <v>81</v>
      </c>
      <c r="B22" s="109" t="n">
        <v>4</v>
      </c>
      <c r="C22" s="94" t="n">
        <v>1337</v>
      </c>
      <c r="D22" s="94" t="n">
        <v>899</v>
      </c>
      <c r="E22" s="94" t="n">
        <v>31</v>
      </c>
      <c r="F22" s="94" t="n">
        <v>4</v>
      </c>
      <c r="G22" s="94" t="n">
        <v>2</v>
      </c>
      <c r="H22" s="94" t="n">
        <v>20</v>
      </c>
      <c r="I22" s="94" t="n">
        <v>2</v>
      </c>
      <c r="J22" s="94" t="n">
        <v>22</v>
      </c>
      <c r="K22" s="94" t="n">
        <v>39</v>
      </c>
      <c r="L22" s="94" t="n">
        <v>318</v>
      </c>
      <c r="M22" s="98"/>
      <c r="O22" s="122"/>
      <c r="P22" s="111"/>
      <c r="Q22" s="111"/>
      <c r="R22" s="111"/>
      <c r="S22" s="122"/>
      <c r="T22" s="97"/>
    </row>
    <row r="23" s="101" customFormat="true" ht="9" hidden="false" customHeight="true" outlineLevel="0" collapsed="false">
      <c r="D23" s="124"/>
      <c r="E23" s="124"/>
      <c r="F23" s="124"/>
      <c r="G23" s="124"/>
      <c r="H23" s="124"/>
      <c r="I23" s="124"/>
      <c r="J23" s="124"/>
      <c r="K23" s="124"/>
      <c r="L23" s="103"/>
      <c r="M23" s="103"/>
      <c r="N23" s="103"/>
      <c r="O23" s="103"/>
      <c r="P23" s="103"/>
      <c r="Q23" s="103"/>
      <c r="R23" s="103"/>
      <c r="S23" s="103"/>
      <c r="T23" s="103"/>
      <c r="U23" s="111"/>
      <c r="V23" s="111"/>
      <c r="W23" s="111"/>
      <c r="X23" s="122"/>
      <c r="Y23" s="112"/>
    </row>
    <row r="24" s="101" customFormat="true" ht="31.15" hidden="false" customHeight="true" outlineLevel="0" collapsed="false">
      <c r="A24" s="125" t="s">
        <v>82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03"/>
      <c r="N24" s="103"/>
      <c r="O24" s="103"/>
      <c r="P24" s="103"/>
      <c r="Q24" s="103"/>
      <c r="R24" s="103"/>
      <c r="S24" s="103"/>
      <c r="T24" s="111"/>
      <c r="U24" s="111"/>
      <c r="V24" s="111"/>
      <c r="W24" s="122"/>
      <c r="X24" s="112"/>
    </row>
    <row r="25" s="101" customFormat="true" ht="14.2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03"/>
      <c r="N25" s="103"/>
      <c r="O25" s="103"/>
      <c r="P25" s="103"/>
      <c r="Q25" s="103"/>
      <c r="R25" s="103"/>
      <c r="S25" s="103"/>
      <c r="T25" s="111"/>
      <c r="U25" s="111"/>
      <c r="V25" s="111"/>
      <c r="W25" s="122"/>
      <c r="X25" s="112"/>
    </row>
    <row r="26" s="127" customFormat="true" ht="21" hidden="false" customHeight="true" outlineLevel="0" collapsed="false">
      <c r="A26" s="109"/>
      <c r="B26" s="109" t="s">
        <v>64</v>
      </c>
      <c r="C26" s="109" t="s">
        <v>65</v>
      </c>
      <c r="D26" s="109" t="s">
        <v>83</v>
      </c>
      <c r="E26" s="109"/>
      <c r="F26" s="109"/>
      <c r="G26" s="109"/>
      <c r="H26" s="109" t="s">
        <v>84</v>
      </c>
      <c r="I26" s="74"/>
      <c r="J26" s="74"/>
      <c r="K26" s="98"/>
      <c r="L26" s="122"/>
      <c r="M26" s="122"/>
      <c r="O26" s="122"/>
      <c r="P26" s="122"/>
      <c r="Q26" s="122"/>
      <c r="R26" s="122"/>
      <c r="S26" s="122"/>
      <c r="T26" s="128"/>
      <c r="U26" s="128"/>
      <c r="V26" s="128"/>
      <c r="W26" s="122"/>
      <c r="X26" s="98"/>
    </row>
    <row r="27" s="127" customFormat="true" ht="34.9" hidden="false" customHeight="true" outlineLevel="0" collapsed="false">
      <c r="A27" s="109"/>
      <c r="B27" s="109"/>
      <c r="C27" s="109"/>
      <c r="D27" s="129" t="s">
        <v>85</v>
      </c>
      <c r="E27" s="109" t="s">
        <v>86</v>
      </c>
      <c r="F27" s="109"/>
      <c r="G27" s="109" t="s">
        <v>87</v>
      </c>
      <c r="H27" s="109"/>
      <c r="I27" s="98"/>
      <c r="J27" s="98"/>
      <c r="K27" s="98"/>
      <c r="L27" s="122"/>
      <c r="N27" s="122"/>
      <c r="O27" s="122"/>
      <c r="P27" s="122"/>
      <c r="Q27" s="122"/>
      <c r="R27" s="122"/>
      <c r="S27" s="122"/>
      <c r="T27" s="128"/>
      <c r="U27" s="128"/>
      <c r="V27" s="128"/>
      <c r="W27" s="122"/>
      <c r="X27" s="98"/>
    </row>
    <row r="28" s="127" customFormat="true" ht="97.9" hidden="false" customHeight="true" outlineLevel="0" collapsed="false">
      <c r="A28" s="109"/>
      <c r="B28" s="109"/>
      <c r="C28" s="109"/>
      <c r="D28" s="129"/>
      <c r="E28" s="109" t="s">
        <v>88</v>
      </c>
      <c r="F28" s="109" t="s">
        <v>89</v>
      </c>
      <c r="G28" s="109"/>
      <c r="H28" s="109"/>
      <c r="I28" s="130"/>
      <c r="J28" s="98"/>
      <c r="K28" s="98"/>
      <c r="M28" s="122"/>
      <c r="N28" s="122"/>
      <c r="O28" s="122"/>
      <c r="P28" s="122"/>
      <c r="Q28" s="122"/>
      <c r="R28" s="122"/>
      <c r="S28" s="122"/>
      <c r="T28" s="87"/>
      <c r="U28" s="87"/>
      <c r="V28" s="87"/>
      <c r="W28" s="122"/>
      <c r="X28" s="98"/>
    </row>
    <row r="29" s="123" customFormat="true" ht="16.5" hidden="false" customHeight="true" outlineLevel="0" collapsed="false">
      <c r="A29" s="109" t="s">
        <v>56</v>
      </c>
      <c r="B29" s="109"/>
      <c r="C29" s="109" t="n">
        <v>1</v>
      </c>
      <c r="D29" s="109" t="n">
        <v>2</v>
      </c>
      <c r="E29" s="109" t="n">
        <v>3</v>
      </c>
      <c r="F29" s="109" t="n">
        <v>4</v>
      </c>
      <c r="G29" s="109" t="n">
        <v>5</v>
      </c>
      <c r="H29" s="109" t="n">
        <v>6</v>
      </c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87"/>
      <c r="U29" s="87"/>
      <c r="V29" s="87"/>
      <c r="W29" s="122"/>
      <c r="X29" s="122"/>
    </row>
    <row r="30" s="123" customFormat="true" ht="42" hidden="false" customHeight="true" outlineLevel="0" collapsed="false">
      <c r="A30" s="131" t="s">
        <v>90</v>
      </c>
      <c r="B30" s="109" t="n">
        <v>1</v>
      </c>
      <c r="C30" s="94" t="n">
        <v>2124</v>
      </c>
      <c r="D30" s="94" t="n">
        <v>35</v>
      </c>
      <c r="E30" s="94" t="n">
        <v>619</v>
      </c>
      <c r="F30" s="94" t="n">
        <v>887</v>
      </c>
      <c r="G30" s="94" t="n">
        <v>583</v>
      </c>
      <c r="H30" s="94" t="n">
        <v>1403</v>
      </c>
      <c r="I30" s="100"/>
      <c r="J30" s="103"/>
      <c r="K30" s="103"/>
      <c r="L30" s="122"/>
      <c r="M30" s="122"/>
      <c r="N30" s="122"/>
      <c r="O30" s="122"/>
      <c r="P30" s="122"/>
      <c r="Q30" s="122"/>
      <c r="R30" s="122"/>
      <c r="S30" s="122"/>
      <c r="T30" s="111"/>
      <c r="U30" s="111"/>
      <c r="V30" s="111"/>
      <c r="W30" s="122"/>
      <c r="X30" s="122"/>
    </row>
    <row r="31" s="101" customFormat="true" ht="42" hidden="false" customHeight="true" outlineLevel="0" collapsed="false">
      <c r="A31" s="132" t="s">
        <v>91</v>
      </c>
      <c r="B31" s="109" t="s">
        <v>92</v>
      </c>
      <c r="C31" s="94" t="n">
        <v>1255</v>
      </c>
      <c r="D31" s="94" t="n">
        <v>32</v>
      </c>
      <c r="E31" s="94" t="n">
        <v>251</v>
      </c>
      <c r="F31" s="94" t="n">
        <v>608</v>
      </c>
      <c r="G31" s="94" t="n">
        <v>365</v>
      </c>
      <c r="H31" s="94" t="n">
        <v>827</v>
      </c>
      <c r="I31" s="103"/>
      <c r="J31" s="103"/>
      <c r="K31" s="122"/>
      <c r="L31" s="122"/>
      <c r="M31" s="122"/>
      <c r="N31" s="122"/>
      <c r="O31" s="122"/>
      <c r="P31" s="103"/>
      <c r="Q31" s="103"/>
      <c r="R31" s="103"/>
      <c r="S31" s="103"/>
      <c r="T31" s="103"/>
      <c r="U31" s="113"/>
      <c r="V31" s="113"/>
      <c r="W31" s="113"/>
      <c r="X31" s="122"/>
      <c r="Y31" s="112"/>
    </row>
    <row r="32" s="101" customFormat="true" ht="52.9" hidden="false" customHeight="true" outlineLevel="0" collapsed="false">
      <c r="A32" s="132" t="s">
        <v>93</v>
      </c>
      <c r="B32" s="109" t="s">
        <v>94</v>
      </c>
      <c r="C32" s="94" t="n">
        <v>126</v>
      </c>
      <c r="D32" s="94" t="n">
        <v>0</v>
      </c>
      <c r="E32" s="94" t="n">
        <v>52</v>
      </c>
      <c r="F32" s="94" t="n">
        <v>48</v>
      </c>
      <c r="G32" s="94" t="n">
        <v>25</v>
      </c>
      <c r="H32" s="94" t="n">
        <v>85</v>
      </c>
      <c r="I32" s="103"/>
      <c r="J32" s="103"/>
      <c r="K32" s="122"/>
      <c r="L32" s="122"/>
      <c r="M32" s="122"/>
      <c r="N32" s="122"/>
      <c r="O32" s="122"/>
      <c r="P32" s="103"/>
      <c r="Q32" s="103"/>
      <c r="R32" s="103"/>
      <c r="S32" s="103"/>
      <c r="T32" s="103"/>
      <c r="U32" s="113"/>
      <c r="V32" s="113"/>
      <c r="W32" s="113"/>
      <c r="X32" s="122"/>
      <c r="Y32" s="112"/>
    </row>
    <row r="33" s="101" customFormat="true" ht="51" hidden="false" customHeight="true" outlineLevel="0" collapsed="false">
      <c r="A33" s="132" t="s">
        <v>95</v>
      </c>
      <c r="B33" s="109" t="s">
        <v>96</v>
      </c>
      <c r="C33" s="94" t="n">
        <v>387</v>
      </c>
      <c r="D33" s="94" t="n">
        <v>2</v>
      </c>
      <c r="E33" s="94" t="n">
        <v>251</v>
      </c>
      <c r="F33" s="94" t="n">
        <v>75</v>
      </c>
      <c r="G33" s="94" t="n">
        <v>59</v>
      </c>
      <c r="H33" s="94" t="n">
        <v>261</v>
      </c>
      <c r="I33" s="103"/>
      <c r="J33" s="103"/>
      <c r="K33" s="122"/>
      <c r="L33" s="122"/>
      <c r="M33" s="122"/>
      <c r="N33" s="122"/>
      <c r="O33" s="122"/>
      <c r="P33" s="103"/>
      <c r="Q33" s="103"/>
      <c r="R33" s="103"/>
      <c r="S33" s="103"/>
      <c r="T33" s="103"/>
      <c r="U33" s="113"/>
      <c r="V33" s="113"/>
      <c r="W33" s="113"/>
      <c r="X33" s="122"/>
      <c r="Y33" s="112"/>
    </row>
    <row r="34" s="101" customFormat="true" ht="42" hidden="false" customHeight="true" outlineLevel="0" collapsed="false">
      <c r="A34" s="132" t="s">
        <v>97</v>
      </c>
      <c r="B34" s="109" t="s">
        <v>98</v>
      </c>
      <c r="C34" s="94" t="n">
        <v>154</v>
      </c>
      <c r="D34" s="94" t="n">
        <v>1</v>
      </c>
      <c r="E34" s="94" t="n">
        <v>58</v>
      </c>
      <c r="F34" s="94" t="n">
        <v>70</v>
      </c>
      <c r="G34" s="94" t="n">
        <v>25</v>
      </c>
      <c r="H34" s="94" t="n">
        <v>111</v>
      </c>
      <c r="I34" s="103"/>
      <c r="J34" s="103"/>
      <c r="K34" s="122"/>
      <c r="L34" s="122"/>
      <c r="M34" s="122"/>
      <c r="N34" s="122"/>
      <c r="O34" s="122"/>
      <c r="P34" s="103"/>
      <c r="Q34" s="103"/>
      <c r="R34" s="103"/>
      <c r="S34" s="103"/>
      <c r="T34" s="103"/>
      <c r="U34" s="113"/>
      <c r="V34" s="113"/>
      <c r="W34" s="113"/>
      <c r="X34" s="122"/>
      <c r="Y34" s="112"/>
    </row>
    <row r="35" s="101" customFormat="true" ht="42" hidden="false" customHeight="true" outlineLevel="0" collapsed="false">
      <c r="A35" s="132" t="s">
        <v>99</v>
      </c>
      <c r="B35" s="109" t="s">
        <v>100</v>
      </c>
      <c r="C35" s="94" t="n">
        <v>202</v>
      </c>
      <c r="D35" s="94" t="n">
        <v>0</v>
      </c>
      <c r="E35" s="94" t="n">
        <v>7</v>
      </c>
      <c r="F35" s="94" t="n">
        <v>86</v>
      </c>
      <c r="G35" s="94" t="n">
        <v>109</v>
      </c>
      <c r="H35" s="94" t="n">
        <v>119</v>
      </c>
      <c r="I35" s="103"/>
      <c r="J35" s="103"/>
      <c r="K35" s="122"/>
      <c r="L35" s="122"/>
      <c r="M35" s="122"/>
      <c r="N35" s="122"/>
      <c r="O35" s="122"/>
      <c r="P35" s="103"/>
      <c r="Q35" s="103"/>
      <c r="R35" s="103"/>
      <c r="S35" s="103"/>
      <c r="T35" s="103"/>
      <c r="U35" s="113"/>
      <c r="V35" s="113"/>
      <c r="W35" s="113"/>
      <c r="X35" s="122"/>
      <c r="Y35" s="112"/>
    </row>
    <row r="36" s="101" customFormat="true" ht="13.9" hidden="false" customHeight="true" outlineLevel="0" collapsed="false">
      <c r="A36" s="133"/>
      <c r="B36" s="134"/>
      <c r="C36" s="135"/>
      <c r="D36" s="135"/>
      <c r="E36" s="135"/>
      <c r="F36" s="135"/>
      <c r="G36" s="135"/>
      <c r="H36" s="100"/>
      <c r="I36" s="103"/>
      <c r="J36" s="103"/>
      <c r="K36" s="122"/>
      <c r="L36" s="122"/>
      <c r="M36" s="122"/>
      <c r="N36" s="122"/>
      <c r="O36" s="122"/>
      <c r="P36" s="103"/>
      <c r="Q36" s="103"/>
      <c r="R36" s="103"/>
      <c r="S36" s="103"/>
      <c r="T36" s="103"/>
      <c r="U36" s="113"/>
      <c r="V36" s="113"/>
      <c r="W36" s="113"/>
      <c r="X36" s="122"/>
      <c r="Y36" s="112"/>
    </row>
    <row r="37" customFormat="false" ht="42.75" hidden="false" customHeight="true" outlineLevel="0" collapsed="false">
      <c r="A37" s="136" t="s">
        <v>101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7"/>
    </row>
  </sheetData>
  <mergeCells count="51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A17"/>
    <mergeCell ref="B15:B17"/>
    <mergeCell ref="C15:C17"/>
    <mergeCell ref="D15:E15"/>
    <mergeCell ref="F15:L15"/>
    <mergeCell ref="P15:R15"/>
    <mergeCell ref="D16:D17"/>
    <mergeCell ref="E16:E17"/>
    <mergeCell ref="F16:H16"/>
    <mergeCell ref="I16:I17"/>
    <mergeCell ref="J16:J17"/>
    <mergeCell ref="K16:K17"/>
    <mergeCell ref="L16:L17"/>
    <mergeCell ref="P16:R16"/>
    <mergeCell ref="P17:R17"/>
    <mergeCell ref="P18:R18"/>
    <mergeCell ref="U23:W23"/>
    <mergeCell ref="A24:L24"/>
    <mergeCell ref="M24:O24"/>
    <mergeCell ref="T24:V24"/>
    <mergeCell ref="A25:L25"/>
    <mergeCell ref="T25:V25"/>
    <mergeCell ref="A26:A28"/>
    <mergeCell ref="B26:B28"/>
    <mergeCell ref="C26:C28"/>
    <mergeCell ref="D26:G26"/>
    <mergeCell ref="H26:H28"/>
    <mergeCell ref="T26:V27"/>
    <mergeCell ref="D27:D28"/>
    <mergeCell ref="E27:F27"/>
    <mergeCell ref="G27:G28"/>
    <mergeCell ref="T28:V28"/>
    <mergeCell ref="T29:V29"/>
    <mergeCell ref="T30:V30"/>
    <mergeCell ref="U31:W31"/>
    <mergeCell ref="A37:N37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8" width="22.7"/>
    <col collapsed="false" customWidth="true" hidden="false" outlineLevel="0" max="5" min="5" style="139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5.7"/>
    <col collapsed="false" customWidth="true" hidden="false" outlineLevel="0" max="13" min="12" style="59" width="12.14"/>
    <col collapsed="false" customWidth="true" hidden="false" outlineLevel="0" max="14" min="14" style="59" width="14.28"/>
    <col collapsed="false" customWidth="true" hidden="false" outlineLevel="0" max="15" min="15" style="59" width="14.14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5.99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14"/>
    <col collapsed="false" customWidth="true" hidden="false" outlineLevel="0" max="35" min="35" style="59" width="16.8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true" hidden="false" outlineLevel="0" max="47" min="44" style="59" width="11.56"/>
    <col collapsed="false" customWidth="true" hidden="false" outlineLevel="0" max="48" min="48" style="59" width="12.42"/>
    <col collapsed="false" customWidth="false" hidden="false" outlineLevel="0" max="257" min="49" style="59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5" t="s">
        <v>34</v>
      </c>
      <c r="C2" s="142"/>
      <c r="D2" s="143"/>
      <c r="E2" s="144"/>
      <c r="F2" s="145" t="str">
        <f aca="false">IF('Титул ф.6'!D21=0," ",'Титул ф.6'!D21)</f>
        <v>Судебный департамент при Верховном Суде Российской Федерации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3"/>
      <c r="AG2" s="151"/>
      <c r="AH2" s="151"/>
    </row>
    <row r="3" s="101" customFormat="true" ht="73.9" hidden="false" customHeight="true" outlineLevel="0" collapsed="false">
      <c r="A3" s="152" t="s">
        <v>10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2" customFormat="true" ht="33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</row>
    <row r="5" s="162" customFormat="true" ht="69.6" hidden="false" customHeight="true" outlineLevel="0" collapsed="false">
      <c r="A5" s="154" t="s">
        <v>103</v>
      </c>
      <c r="B5" s="154"/>
      <c r="C5" s="154"/>
      <c r="D5" s="155" t="s">
        <v>104</v>
      </c>
      <c r="E5" s="109" t="s">
        <v>64</v>
      </c>
      <c r="F5" s="156" t="s">
        <v>105</v>
      </c>
      <c r="G5" s="157" t="s">
        <v>106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 t="s">
        <v>107</v>
      </c>
      <c r="Y5" s="157"/>
      <c r="Z5" s="157"/>
      <c r="AA5" s="157"/>
      <c r="AB5" s="157"/>
      <c r="AC5" s="157"/>
      <c r="AD5" s="117" t="s">
        <v>108</v>
      </c>
      <c r="AE5" s="117"/>
      <c r="AF5" s="158" t="s">
        <v>109</v>
      </c>
      <c r="AG5" s="158"/>
      <c r="AH5" s="159" t="s">
        <v>110</v>
      </c>
      <c r="AI5" s="159"/>
      <c r="AJ5" s="156" t="s">
        <v>111</v>
      </c>
      <c r="AK5" s="160" t="s">
        <v>112</v>
      </c>
      <c r="AL5" s="156" t="s">
        <v>113</v>
      </c>
      <c r="AM5" s="156" t="s">
        <v>114</v>
      </c>
      <c r="AN5" s="161" t="s">
        <v>115</v>
      </c>
      <c r="AO5" s="159" t="s">
        <v>116</v>
      </c>
      <c r="AP5" s="159"/>
      <c r="AQ5" s="159"/>
      <c r="AR5" s="159"/>
      <c r="AS5" s="159"/>
      <c r="AT5" s="159"/>
      <c r="AU5" s="159"/>
      <c r="AV5" s="156" t="s">
        <v>117</v>
      </c>
    </row>
    <row r="6" s="162" customFormat="true" ht="57" hidden="false" customHeight="true" outlineLevel="0" collapsed="false">
      <c r="A6" s="154"/>
      <c r="B6" s="154"/>
      <c r="C6" s="154"/>
      <c r="D6" s="155"/>
      <c r="E6" s="109"/>
      <c r="F6" s="156"/>
      <c r="G6" s="163" t="s">
        <v>118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 t="s">
        <v>119</v>
      </c>
      <c r="S6" s="163"/>
      <c r="T6" s="163"/>
      <c r="U6" s="163"/>
      <c r="V6" s="163"/>
      <c r="W6" s="163"/>
      <c r="X6" s="163" t="s">
        <v>118</v>
      </c>
      <c r="Y6" s="163"/>
      <c r="Z6" s="163"/>
      <c r="AA6" s="163"/>
      <c r="AB6" s="163"/>
      <c r="AC6" s="164" t="s">
        <v>120</v>
      </c>
      <c r="AD6" s="165" t="s">
        <v>121</v>
      </c>
      <c r="AE6" s="165" t="s">
        <v>122</v>
      </c>
      <c r="AF6" s="156" t="s">
        <v>71</v>
      </c>
      <c r="AG6" s="156" t="s">
        <v>123</v>
      </c>
      <c r="AH6" s="166" t="s">
        <v>124</v>
      </c>
      <c r="AI6" s="166" t="s">
        <v>125</v>
      </c>
      <c r="AJ6" s="156"/>
      <c r="AK6" s="160"/>
      <c r="AL6" s="156"/>
      <c r="AM6" s="156"/>
      <c r="AN6" s="161"/>
      <c r="AO6" s="167" t="s">
        <v>126</v>
      </c>
      <c r="AP6" s="166" t="s">
        <v>127</v>
      </c>
      <c r="AQ6" s="168" t="s">
        <v>128</v>
      </c>
      <c r="AR6" s="168" t="s">
        <v>129</v>
      </c>
      <c r="AS6" s="166" t="s">
        <v>130</v>
      </c>
      <c r="AT6" s="166" t="s">
        <v>131</v>
      </c>
      <c r="AU6" s="166" t="s">
        <v>132</v>
      </c>
      <c r="AV6" s="156"/>
    </row>
    <row r="7" s="162" customFormat="true" ht="87.75" hidden="false" customHeight="true" outlineLevel="0" collapsed="false">
      <c r="A7" s="154"/>
      <c r="B7" s="154"/>
      <c r="C7" s="154"/>
      <c r="D7" s="155"/>
      <c r="E7" s="109"/>
      <c r="F7" s="156"/>
      <c r="G7" s="156" t="s">
        <v>133</v>
      </c>
      <c r="H7" s="169" t="s">
        <v>134</v>
      </c>
      <c r="I7" s="169"/>
      <c r="J7" s="156" t="s">
        <v>135</v>
      </c>
      <c r="K7" s="163" t="s">
        <v>136</v>
      </c>
      <c r="L7" s="163"/>
      <c r="M7" s="163"/>
      <c r="N7" s="163"/>
      <c r="O7" s="156" t="s">
        <v>137</v>
      </c>
      <c r="P7" s="156" t="s">
        <v>138</v>
      </c>
      <c r="Q7" s="161" t="s">
        <v>139</v>
      </c>
      <c r="R7" s="163" t="s">
        <v>140</v>
      </c>
      <c r="S7" s="163"/>
      <c r="T7" s="163"/>
      <c r="U7" s="163" t="s">
        <v>141</v>
      </c>
      <c r="V7" s="163"/>
      <c r="W7" s="156" t="s">
        <v>142</v>
      </c>
      <c r="X7" s="165" t="s">
        <v>143</v>
      </c>
      <c r="Y7" s="165" t="s">
        <v>144</v>
      </c>
      <c r="Z7" s="165" t="s">
        <v>145</v>
      </c>
      <c r="AA7" s="165" t="s">
        <v>136</v>
      </c>
      <c r="AB7" s="165" t="s">
        <v>146</v>
      </c>
      <c r="AC7" s="164"/>
      <c r="AD7" s="165"/>
      <c r="AE7" s="165"/>
      <c r="AF7" s="156"/>
      <c r="AG7" s="156"/>
      <c r="AH7" s="166"/>
      <c r="AI7" s="166"/>
      <c r="AJ7" s="156"/>
      <c r="AK7" s="160"/>
      <c r="AL7" s="156"/>
      <c r="AM7" s="156"/>
      <c r="AN7" s="161"/>
      <c r="AO7" s="167"/>
      <c r="AP7" s="166"/>
      <c r="AQ7" s="168"/>
      <c r="AR7" s="168"/>
      <c r="AS7" s="168"/>
      <c r="AT7" s="168"/>
      <c r="AU7" s="168"/>
      <c r="AV7" s="156"/>
    </row>
    <row r="8" s="162" customFormat="true" ht="285" hidden="false" customHeight="true" outlineLevel="0" collapsed="false">
      <c r="A8" s="154"/>
      <c r="B8" s="154"/>
      <c r="C8" s="154"/>
      <c r="D8" s="155"/>
      <c r="E8" s="109"/>
      <c r="F8" s="156"/>
      <c r="G8" s="156"/>
      <c r="H8" s="156" t="s">
        <v>147</v>
      </c>
      <c r="I8" s="156" t="s">
        <v>148</v>
      </c>
      <c r="J8" s="156"/>
      <c r="K8" s="156" t="s">
        <v>149</v>
      </c>
      <c r="L8" s="156" t="s">
        <v>75</v>
      </c>
      <c r="M8" s="156" t="s">
        <v>150</v>
      </c>
      <c r="N8" s="156" t="s">
        <v>77</v>
      </c>
      <c r="O8" s="156"/>
      <c r="P8" s="156"/>
      <c r="Q8" s="161"/>
      <c r="R8" s="156" t="s">
        <v>151</v>
      </c>
      <c r="S8" s="156" t="s">
        <v>152</v>
      </c>
      <c r="T8" s="156" t="s">
        <v>153</v>
      </c>
      <c r="U8" s="156" t="s">
        <v>152</v>
      </c>
      <c r="V8" s="156" t="s">
        <v>153</v>
      </c>
      <c r="W8" s="156"/>
      <c r="X8" s="165"/>
      <c r="Y8" s="165"/>
      <c r="Z8" s="165"/>
      <c r="AA8" s="165"/>
      <c r="AB8" s="165"/>
      <c r="AC8" s="164"/>
      <c r="AD8" s="165"/>
      <c r="AE8" s="165"/>
      <c r="AF8" s="156"/>
      <c r="AG8" s="156"/>
      <c r="AH8" s="166"/>
      <c r="AI8" s="166"/>
      <c r="AJ8" s="156"/>
      <c r="AK8" s="160"/>
      <c r="AL8" s="156"/>
      <c r="AM8" s="156"/>
      <c r="AN8" s="161"/>
      <c r="AO8" s="167"/>
      <c r="AP8" s="166"/>
      <c r="AQ8" s="168"/>
      <c r="AR8" s="168"/>
      <c r="AS8" s="168"/>
      <c r="AT8" s="168"/>
      <c r="AU8" s="168"/>
      <c r="AV8" s="156"/>
    </row>
    <row r="9" s="175" customFormat="true" ht="21.75" hidden="false" customHeight="true" outlineLevel="0" collapsed="false">
      <c r="A9" s="170" t="s">
        <v>56</v>
      </c>
      <c r="B9" s="170"/>
      <c r="C9" s="170"/>
      <c r="D9" s="171" t="s">
        <v>154</v>
      </c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3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  <c r="AQ9" s="173" t="n">
        <v>38</v>
      </c>
      <c r="AR9" s="174" t="n">
        <v>39</v>
      </c>
      <c r="AS9" s="174" t="n">
        <v>40</v>
      </c>
      <c r="AT9" s="174" t="n">
        <v>41</v>
      </c>
      <c r="AU9" s="174" t="n">
        <v>42</v>
      </c>
      <c r="AV9" s="174" t="n">
        <v>43</v>
      </c>
    </row>
    <row r="10" s="175" customFormat="true" ht="44.45" hidden="false" customHeight="true" outlineLevel="0" collapsed="false">
      <c r="A10" s="176" t="s">
        <v>155</v>
      </c>
      <c r="B10" s="176"/>
      <c r="C10" s="176"/>
      <c r="D10" s="171"/>
      <c r="E10" s="177" t="n">
        <v>1</v>
      </c>
      <c r="F10" s="178" t="n">
        <v>133600</v>
      </c>
      <c r="G10" s="178" t="n">
        <v>184</v>
      </c>
      <c r="H10" s="178" t="n">
        <v>3661</v>
      </c>
      <c r="I10" s="178" t="n">
        <v>39</v>
      </c>
      <c r="J10" s="178" t="n">
        <v>723</v>
      </c>
      <c r="K10" s="178" t="n">
        <v>250</v>
      </c>
      <c r="L10" s="178" t="n">
        <v>100</v>
      </c>
      <c r="M10" s="178" t="n">
        <v>64</v>
      </c>
      <c r="N10" s="178" t="n">
        <v>338</v>
      </c>
      <c r="O10" s="178" t="n">
        <v>69</v>
      </c>
      <c r="P10" s="178" t="n">
        <v>935</v>
      </c>
      <c r="Q10" s="178" t="n">
        <v>6324</v>
      </c>
      <c r="R10" s="178" t="n">
        <v>174</v>
      </c>
      <c r="S10" s="178" t="n">
        <v>1997</v>
      </c>
      <c r="T10" s="178" t="n">
        <v>242</v>
      </c>
      <c r="U10" s="178" t="n">
        <v>12569</v>
      </c>
      <c r="V10" s="178" t="n">
        <v>2617</v>
      </c>
      <c r="W10" s="178" t="n">
        <v>17599</v>
      </c>
      <c r="X10" s="178" t="n">
        <v>3</v>
      </c>
      <c r="Y10" s="178" t="n">
        <v>501</v>
      </c>
      <c r="Z10" s="178" t="n">
        <v>13</v>
      </c>
      <c r="AA10" s="178" t="n">
        <v>9</v>
      </c>
      <c r="AB10" s="178" t="n">
        <v>44</v>
      </c>
      <c r="AC10" s="178" t="n">
        <v>570</v>
      </c>
      <c r="AD10" s="178" t="n">
        <v>54</v>
      </c>
      <c r="AE10" s="178" t="n">
        <v>662</v>
      </c>
      <c r="AF10" s="178" t="n">
        <v>119</v>
      </c>
      <c r="AG10" s="178" t="n">
        <v>2891</v>
      </c>
      <c r="AH10" s="178" t="n">
        <v>19954</v>
      </c>
      <c r="AI10" s="178" t="n">
        <v>31077</v>
      </c>
      <c r="AJ10" s="178" t="n">
        <v>4038</v>
      </c>
      <c r="AK10" s="178" t="n">
        <v>483</v>
      </c>
      <c r="AL10" s="178" t="n">
        <v>87278</v>
      </c>
      <c r="AM10" s="178" t="n">
        <v>165862</v>
      </c>
      <c r="AN10" s="178" t="n">
        <v>336428</v>
      </c>
      <c r="AO10" s="178" t="n">
        <v>1975</v>
      </c>
      <c r="AP10" s="178" t="n">
        <v>6661</v>
      </c>
      <c r="AQ10" s="178" t="n">
        <v>1996</v>
      </c>
      <c r="AR10" s="178" t="n">
        <v>13856</v>
      </c>
      <c r="AS10" s="178" t="n">
        <v>2</v>
      </c>
      <c r="AT10" s="178" t="n">
        <v>1622</v>
      </c>
      <c r="AU10" s="178" t="n">
        <v>758</v>
      </c>
      <c r="AV10" s="178" t="n">
        <v>79189</v>
      </c>
    </row>
    <row r="11" customFormat="false" ht="51.75" hidden="false" customHeight="true" outlineLevel="0" collapsed="false">
      <c r="A11" s="179" t="s">
        <v>156</v>
      </c>
      <c r="B11" s="179"/>
      <c r="C11" s="179"/>
      <c r="D11" s="180" t="n">
        <v>105</v>
      </c>
      <c r="E11" s="177" t="n">
        <v>2</v>
      </c>
      <c r="F11" s="178" t="n">
        <v>5655</v>
      </c>
      <c r="G11" s="178" t="n">
        <v>0</v>
      </c>
      <c r="H11" s="178" t="n">
        <v>117</v>
      </c>
      <c r="I11" s="178" t="n">
        <v>1</v>
      </c>
      <c r="J11" s="178" t="n">
        <v>16</v>
      </c>
      <c r="K11" s="178" t="n">
        <v>3</v>
      </c>
      <c r="L11" s="178" t="n">
        <v>2</v>
      </c>
      <c r="M11" s="178" t="n">
        <v>0</v>
      </c>
      <c r="N11" s="178" t="n">
        <v>1</v>
      </c>
      <c r="O11" s="178" t="n">
        <v>2</v>
      </c>
      <c r="P11" s="178" t="n">
        <v>52</v>
      </c>
      <c r="Q11" s="178" t="n">
        <v>193</v>
      </c>
      <c r="R11" s="178" t="n">
        <v>1</v>
      </c>
      <c r="S11" s="178" t="n">
        <v>52</v>
      </c>
      <c r="T11" s="178" t="n">
        <v>4</v>
      </c>
      <c r="U11" s="178" t="n">
        <v>485</v>
      </c>
      <c r="V11" s="178" t="n">
        <v>70</v>
      </c>
      <c r="W11" s="178" t="n">
        <v>612</v>
      </c>
      <c r="X11" s="178" t="n">
        <v>0</v>
      </c>
      <c r="Y11" s="178" t="n">
        <v>39</v>
      </c>
      <c r="Z11" s="178" t="n">
        <v>0</v>
      </c>
      <c r="AA11" s="178" t="n">
        <v>0</v>
      </c>
      <c r="AB11" s="178" t="n">
        <v>1</v>
      </c>
      <c r="AC11" s="178" t="n">
        <v>40</v>
      </c>
      <c r="AD11" s="178" t="n">
        <v>0</v>
      </c>
      <c r="AE11" s="178" t="n">
        <v>5</v>
      </c>
      <c r="AF11" s="178" t="n">
        <v>14</v>
      </c>
      <c r="AG11" s="178" t="n">
        <v>61</v>
      </c>
      <c r="AH11" s="178" t="n">
        <v>627</v>
      </c>
      <c r="AI11" s="178" t="n">
        <v>1525</v>
      </c>
      <c r="AJ11" s="178" t="n">
        <v>52</v>
      </c>
      <c r="AK11" s="178" t="n">
        <v>1</v>
      </c>
      <c r="AL11" s="178" t="n">
        <v>4105</v>
      </c>
      <c r="AM11" s="178" t="n">
        <v>10433</v>
      </c>
      <c r="AN11" s="178" t="n">
        <v>17667</v>
      </c>
      <c r="AO11" s="178" t="n">
        <v>73</v>
      </c>
      <c r="AP11" s="178" t="n">
        <v>210</v>
      </c>
      <c r="AQ11" s="178" t="n">
        <v>59</v>
      </c>
      <c r="AR11" s="178" t="n">
        <v>503</v>
      </c>
      <c r="AS11" s="178" t="n">
        <v>0</v>
      </c>
      <c r="AT11" s="178" t="n">
        <v>63</v>
      </c>
      <c r="AU11" s="178" t="n">
        <v>22</v>
      </c>
      <c r="AV11" s="178" t="n">
        <v>3077</v>
      </c>
    </row>
    <row r="12" customFormat="false" ht="42.6" hidden="false" customHeight="true" outlineLevel="0" collapsed="false">
      <c r="A12" s="179" t="s">
        <v>157</v>
      </c>
      <c r="B12" s="179"/>
      <c r="C12" s="179"/>
      <c r="D12" s="180" t="s">
        <v>158</v>
      </c>
      <c r="E12" s="177" t="n">
        <v>3</v>
      </c>
      <c r="F12" s="178" t="n">
        <v>463</v>
      </c>
      <c r="G12" s="178" t="n">
        <v>6</v>
      </c>
      <c r="H12" s="178" t="n">
        <v>20</v>
      </c>
      <c r="I12" s="178" t="n">
        <v>0</v>
      </c>
      <c r="J12" s="178" t="n">
        <v>11</v>
      </c>
      <c r="K12" s="178" t="n">
        <v>1</v>
      </c>
      <c r="L12" s="178" t="n">
        <v>0</v>
      </c>
      <c r="M12" s="178" t="n">
        <v>0</v>
      </c>
      <c r="N12" s="178" t="n">
        <v>1</v>
      </c>
      <c r="O12" s="178" t="n">
        <v>0</v>
      </c>
      <c r="P12" s="178" t="n">
        <v>8</v>
      </c>
      <c r="Q12" s="178" t="n">
        <v>47</v>
      </c>
      <c r="R12" s="178" t="n">
        <v>1</v>
      </c>
      <c r="S12" s="178" t="n">
        <v>18</v>
      </c>
      <c r="T12" s="178" t="n">
        <v>2</v>
      </c>
      <c r="U12" s="178" t="n">
        <v>28</v>
      </c>
      <c r="V12" s="178" t="n">
        <v>6</v>
      </c>
      <c r="W12" s="178" t="n">
        <v>55</v>
      </c>
      <c r="X12" s="178" t="n">
        <v>0</v>
      </c>
      <c r="Y12" s="178" t="n">
        <v>4</v>
      </c>
      <c r="Z12" s="178" t="n">
        <v>0</v>
      </c>
      <c r="AA12" s="178" t="n">
        <v>0</v>
      </c>
      <c r="AB12" s="178" t="n">
        <v>1</v>
      </c>
      <c r="AC12" s="178" t="n">
        <v>5</v>
      </c>
      <c r="AD12" s="178" t="n">
        <v>0</v>
      </c>
      <c r="AE12" s="178" t="n">
        <v>7</v>
      </c>
      <c r="AF12" s="178" t="n">
        <v>0</v>
      </c>
      <c r="AG12" s="178" t="n">
        <v>22</v>
      </c>
      <c r="AH12" s="178" t="n">
        <v>60</v>
      </c>
      <c r="AI12" s="178" t="n">
        <v>39</v>
      </c>
      <c r="AJ12" s="178" t="n">
        <v>4</v>
      </c>
      <c r="AK12" s="178" t="n">
        <v>0</v>
      </c>
      <c r="AL12" s="178" t="n">
        <v>306</v>
      </c>
      <c r="AM12" s="178" t="n">
        <v>154</v>
      </c>
      <c r="AN12" s="178" t="n">
        <v>699</v>
      </c>
      <c r="AO12" s="178" t="n">
        <v>18</v>
      </c>
      <c r="AP12" s="178" t="n">
        <v>36</v>
      </c>
      <c r="AQ12" s="178" t="n">
        <v>9</v>
      </c>
      <c r="AR12" s="178" t="n">
        <v>44</v>
      </c>
      <c r="AS12" s="178" t="n">
        <v>0</v>
      </c>
      <c r="AT12" s="178" t="n">
        <v>12</v>
      </c>
      <c r="AU12" s="178" t="n">
        <v>4</v>
      </c>
      <c r="AV12" s="178" t="n">
        <v>235</v>
      </c>
    </row>
    <row r="13" customFormat="false" ht="61.15" hidden="false" customHeight="true" outlineLevel="0" collapsed="false">
      <c r="A13" s="179" t="s">
        <v>159</v>
      </c>
      <c r="B13" s="179"/>
      <c r="C13" s="179"/>
      <c r="D13" s="180" t="s">
        <v>160</v>
      </c>
      <c r="E13" s="177" t="n">
        <v>4</v>
      </c>
      <c r="F13" s="178" t="n">
        <v>11047</v>
      </c>
      <c r="G13" s="178" t="n">
        <v>9</v>
      </c>
      <c r="H13" s="178" t="n">
        <v>229</v>
      </c>
      <c r="I13" s="178" t="n">
        <v>1</v>
      </c>
      <c r="J13" s="178" t="n">
        <v>63</v>
      </c>
      <c r="K13" s="178" t="n">
        <v>20</v>
      </c>
      <c r="L13" s="178" t="n">
        <v>3</v>
      </c>
      <c r="M13" s="178" t="n">
        <v>0</v>
      </c>
      <c r="N13" s="178" t="n">
        <v>30</v>
      </c>
      <c r="O13" s="178" t="n">
        <v>6</v>
      </c>
      <c r="P13" s="178" t="n">
        <v>108</v>
      </c>
      <c r="Q13" s="178" t="n">
        <v>468</v>
      </c>
      <c r="R13" s="178" t="n">
        <v>10</v>
      </c>
      <c r="S13" s="178" t="n">
        <v>125</v>
      </c>
      <c r="T13" s="178" t="n">
        <v>14</v>
      </c>
      <c r="U13" s="178" t="n">
        <v>1035</v>
      </c>
      <c r="V13" s="178" t="n">
        <v>200</v>
      </c>
      <c r="W13" s="178" t="n">
        <v>1384</v>
      </c>
      <c r="X13" s="178" t="n">
        <v>0</v>
      </c>
      <c r="Y13" s="178" t="n">
        <v>33</v>
      </c>
      <c r="Z13" s="178" t="n">
        <v>3</v>
      </c>
      <c r="AA13" s="178" t="n">
        <v>0</v>
      </c>
      <c r="AB13" s="178" t="n">
        <v>1</v>
      </c>
      <c r="AC13" s="178" t="n">
        <v>37</v>
      </c>
      <c r="AD13" s="178" t="n">
        <v>0</v>
      </c>
      <c r="AE13" s="178" t="n">
        <v>29</v>
      </c>
      <c r="AF13" s="178" t="n">
        <v>9</v>
      </c>
      <c r="AG13" s="178" t="n">
        <v>174</v>
      </c>
      <c r="AH13" s="178" t="n">
        <v>1606</v>
      </c>
      <c r="AI13" s="178" t="n">
        <v>1495</v>
      </c>
      <c r="AJ13" s="178" t="n">
        <v>161</v>
      </c>
      <c r="AK13" s="178" t="n">
        <v>54</v>
      </c>
      <c r="AL13" s="178" t="n">
        <v>7453</v>
      </c>
      <c r="AM13" s="178" t="n">
        <v>10380</v>
      </c>
      <c r="AN13" s="178" t="n">
        <v>23196</v>
      </c>
      <c r="AO13" s="178" t="n">
        <v>174</v>
      </c>
      <c r="AP13" s="178" t="n">
        <v>454</v>
      </c>
      <c r="AQ13" s="178" t="n">
        <v>201</v>
      </c>
      <c r="AR13" s="178" t="n">
        <v>1063</v>
      </c>
      <c r="AS13" s="178" t="n">
        <v>0</v>
      </c>
      <c r="AT13" s="178" t="n">
        <v>133</v>
      </c>
      <c r="AU13" s="178" t="n">
        <v>46</v>
      </c>
      <c r="AV13" s="178" t="n">
        <v>5197</v>
      </c>
    </row>
    <row r="14" customFormat="false" ht="63" hidden="false" customHeight="true" outlineLevel="0" collapsed="false">
      <c r="A14" s="179" t="s">
        <v>161</v>
      </c>
      <c r="B14" s="179"/>
      <c r="C14" s="179"/>
      <c r="D14" s="180" t="s">
        <v>162</v>
      </c>
      <c r="E14" s="177" t="n">
        <v>5</v>
      </c>
      <c r="F14" s="178" t="n">
        <v>779</v>
      </c>
      <c r="G14" s="178" t="n">
        <v>4</v>
      </c>
      <c r="H14" s="178" t="n">
        <v>29</v>
      </c>
      <c r="I14" s="178" t="n">
        <v>1</v>
      </c>
      <c r="J14" s="178" t="n">
        <v>7</v>
      </c>
      <c r="K14" s="178" t="n">
        <v>5</v>
      </c>
      <c r="L14" s="178" t="n">
        <v>0</v>
      </c>
      <c r="M14" s="178" t="n">
        <v>0</v>
      </c>
      <c r="N14" s="178" t="n">
        <v>5</v>
      </c>
      <c r="O14" s="178" t="n">
        <v>0</v>
      </c>
      <c r="P14" s="178" t="n">
        <v>14</v>
      </c>
      <c r="Q14" s="178" t="n">
        <v>64</v>
      </c>
      <c r="R14" s="178" t="n">
        <v>2</v>
      </c>
      <c r="S14" s="178" t="n">
        <v>22</v>
      </c>
      <c r="T14" s="178" t="n">
        <v>3</v>
      </c>
      <c r="U14" s="178" t="n">
        <v>60</v>
      </c>
      <c r="V14" s="178" t="n">
        <v>15</v>
      </c>
      <c r="W14" s="178" t="n">
        <v>102</v>
      </c>
      <c r="X14" s="178" t="n">
        <v>0</v>
      </c>
      <c r="Y14" s="178" t="n">
        <v>2</v>
      </c>
      <c r="Z14" s="178" t="n">
        <v>0</v>
      </c>
      <c r="AA14" s="178" t="n">
        <v>0</v>
      </c>
      <c r="AB14" s="178" t="n">
        <v>1</v>
      </c>
      <c r="AC14" s="178" t="n">
        <v>3</v>
      </c>
      <c r="AD14" s="178" t="n">
        <v>0</v>
      </c>
      <c r="AE14" s="178" t="n">
        <v>11</v>
      </c>
      <c r="AF14" s="178" t="n">
        <v>2</v>
      </c>
      <c r="AG14" s="178" t="n">
        <v>14</v>
      </c>
      <c r="AH14" s="178" t="n">
        <v>148</v>
      </c>
      <c r="AI14" s="178" t="n">
        <v>45</v>
      </c>
      <c r="AJ14" s="178" t="n">
        <v>23</v>
      </c>
      <c r="AK14" s="178" t="n">
        <v>0</v>
      </c>
      <c r="AL14" s="178" t="n">
        <v>451</v>
      </c>
      <c r="AM14" s="178" t="n">
        <v>252</v>
      </c>
      <c r="AN14" s="178" t="n">
        <v>1115</v>
      </c>
      <c r="AO14" s="178" t="n">
        <v>26</v>
      </c>
      <c r="AP14" s="178" t="n">
        <v>47</v>
      </c>
      <c r="AQ14" s="178" t="n">
        <v>8</v>
      </c>
      <c r="AR14" s="178" t="n">
        <v>87</v>
      </c>
      <c r="AS14" s="178" t="n">
        <v>0</v>
      </c>
      <c r="AT14" s="178" t="n">
        <v>17</v>
      </c>
      <c r="AU14" s="178" t="n">
        <v>7</v>
      </c>
      <c r="AV14" s="178" t="n">
        <v>388</v>
      </c>
    </row>
    <row r="15" customFormat="false" ht="34.5" hidden="false" customHeight="true" outlineLevel="0" collapsed="false">
      <c r="A15" s="179" t="s">
        <v>163</v>
      </c>
      <c r="B15" s="179"/>
      <c r="C15" s="179"/>
      <c r="D15" s="180" t="n">
        <v>131</v>
      </c>
      <c r="E15" s="177" t="n">
        <v>6</v>
      </c>
      <c r="F15" s="178" t="n">
        <v>1560</v>
      </c>
      <c r="G15" s="178" t="n">
        <v>1</v>
      </c>
      <c r="H15" s="178" t="n">
        <v>39</v>
      </c>
      <c r="I15" s="178" t="n">
        <v>0</v>
      </c>
      <c r="J15" s="178" t="n">
        <v>8</v>
      </c>
      <c r="K15" s="178" t="n">
        <v>0</v>
      </c>
      <c r="L15" s="178" t="n">
        <v>0</v>
      </c>
      <c r="M15" s="178" t="n">
        <v>0</v>
      </c>
      <c r="N15" s="178" t="n">
        <v>0</v>
      </c>
      <c r="O15" s="178" t="n">
        <v>2</v>
      </c>
      <c r="P15" s="178" t="n">
        <v>17</v>
      </c>
      <c r="Q15" s="178" t="n">
        <v>67</v>
      </c>
      <c r="R15" s="178" t="n">
        <v>1</v>
      </c>
      <c r="S15" s="178" t="n">
        <v>33</v>
      </c>
      <c r="T15" s="178" t="n">
        <v>3</v>
      </c>
      <c r="U15" s="178" t="n">
        <v>149</v>
      </c>
      <c r="V15" s="178" t="n">
        <v>16</v>
      </c>
      <c r="W15" s="178" t="n">
        <v>202</v>
      </c>
      <c r="X15" s="178" t="n">
        <v>0</v>
      </c>
      <c r="Y15" s="178" t="n">
        <v>4</v>
      </c>
      <c r="Z15" s="178" t="n">
        <v>0</v>
      </c>
      <c r="AA15" s="178" t="n">
        <v>0</v>
      </c>
      <c r="AB15" s="178" t="n">
        <v>1</v>
      </c>
      <c r="AC15" s="178" t="n">
        <v>5</v>
      </c>
      <c r="AD15" s="178" t="n">
        <v>0</v>
      </c>
      <c r="AE15" s="178" t="n">
        <v>0</v>
      </c>
      <c r="AF15" s="178" t="n">
        <v>2</v>
      </c>
      <c r="AG15" s="178" t="n">
        <v>27</v>
      </c>
      <c r="AH15" s="178" t="n">
        <v>223</v>
      </c>
      <c r="AI15" s="178" t="n">
        <v>275</v>
      </c>
      <c r="AJ15" s="178" t="n">
        <v>15</v>
      </c>
      <c r="AK15" s="178" t="n">
        <v>1</v>
      </c>
      <c r="AL15" s="178" t="n">
        <v>1053</v>
      </c>
      <c r="AM15" s="178" t="n">
        <v>2263</v>
      </c>
      <c r="AN15" s="178" t="n">
        <v>4132</v>
      </c>
      <c r="AO15" s="178" t="n">
        <v>25</v>
      </c>
      <c r="AP15" s="178" t="n">
        <v>67</v>
      </c>
      <c r="AQ15" s="178" t="n">
        <v>17</v>
      </c>
      <c r="AR15" s="178" t="n">
        <v>165</v>
      </c>
      <c r="AS15" s="178" t="n">
        <v>0</v>
      </c>
      <c r="AT15" s="178" t="n">
        <v>13</v>
      </c>
      <c r="AU15" s="178" t="n">
        <v>6</v>
      </c>
      <c r="AV15" s="178" t="n">
        <v>801</v>
      </c>
    </row>
    <row r="16" customFormat="false" ht="78.75" hidden="false" customHeight="true" outlineLevel="0" collapsed="false">
      <c r="A16" s="179" t="s">
        <v>164</v>
      </c>
      <c r="B16" s="179"/>
      <c r="C16" s="179"/>
      <c r="D16" s="180" t="s">
        <v>165</v>
      </c>
      <c r="E16" s="177" t="n">
        <v>7</v>
      </c>
      <c r="F16" s="178" t="n">
        <v>2193</v>
      </c>
      <c r="G16" s="178" t="n">
        <v>3</v>
      </c>
      <c r="H16" s="178" t="n">
        <v>52</v>
      </c>
      <c r="I16" s="178" t="n">
        <v>1</v>
      </c>
      <c r="J16" s="178" t="n">
        <v>14</v>
      </c>
      <c r="K16" s="178" t="n">
        <v>4</v>
      </c>
      <c r="L16" s="178" t="n">
        <v>1</v>
      </c>
      <c r="M16" s="178" t="n">
        <v>0</v>
      </c>
      <c r="N16" s="178" t="n">
        <v>1</v>
      </c>
      <c r="O16" s="178" t="n">
        <v>0</v>
      </c>
      <c r="P16" s="178" t="n">
        <v>21</v>
      </c>
      <c r="Q16" s="178" t="n">
        <v>96</v>
      </c>
      <c r="R16" s="178" t="n">
        <v>1</v>
      </c>
      <c r="S16" s="178" t="n">
        <v>48</v>
      </c>
      <c r="T16" s="178" t="n">
        <v>3</v>
      </c>
      <c r="U16" s="178" t="n">
        <v>244</v>
      </c>
      <c r="V16" s="178" t="n">
        <v>39</v>
      </c>
      <c r="W16" s="178" t="n">
        <v>335</v>
      </c>
      <c r="X16" s="178" t="n">
        <v>0</v>
      </c>
      <c r="Y16" s="178" t="n">
        <v>7</v>
      </c>
      <c r="Z16" s="178" t="n">
        <v>0</v>
      </c>
      <c r="AA16" s="178" t="n">
        <v>0</v>
      </c>
      <c r="AB16" s="178" t="n">
        <v>0</v>
      </c>
      <c r="AC16" s="178" t="n">
        <v>7</v>
      </c>
      <c r="AD16" s="178" t="n">
        <v>0</v>
      </c>
      <c r="AE16" s="178" t="n">
        <v>6</v>
      </c>
      <c r="AF16" s="178" t="n">
        <v>5</v>
      </c>
      <c r="AG16" s="178" t="n">
        <v>38</v>
      </c>
      <c r="AH16" s="178" t="n">
        <v>335</v>
      </c>
      <c r="AI16" s="178" t="n">
        <v>383</v>
      </c>
      <c r="AJ16" s="178" t="n">
        <v>23</v>
      </c>
      <c r="AK16" s="178" t="n">
        <v>4</v>
      </c>
      <c r="AL16" s="178" t="n">
        <v>1394</v>
      </c>
      <c r="AM16" s="178" t="n">
        <v>3157</v>
      </c>
      <c r="AN16" s="178" t="n">
        <v>5779</v>
      </c>
      <c r="AO16" s="178" t="n">
        <v>25</v>
      </c>
      <c r="AP16" s="178" t="n">
        <v>106</v>
      </c>
      <c r="AQ16" s="178" t="n">
        <v>40</v>
      </c>
      <c r="AR16" s="178" t="n">
        <v>267</v>
      </c>
      <c r="AS16" s="178" t="n">
        <v>0</v>
      </c>
      <c r="AT16" s="178" t="n">
        <v>38</v>
      </c>
      <c r="AU16" s="178" t="n">
        <v>18</v>
      </c>
      <c r="AV16" s="178" t="n">
        <v>1205</v>
      </c>
    </row>
    <row r="17" customFormat="false" ht="34.5" hidden="false" customHeight="true" outlineLevel="0" collapsed="false">
      <c r="A17" s="179" t="s">
        <v>166</v>
      </c>
      <c r="B17" s="179"/>
      <c r="C17" s="179"/>
      <c r="D17" s="180" t="n">
        <v>158</v>
      </c>
      <c r="E17" s="177" t="n">
        <v>8</v>
      </c>
      <c r="F17" s="178" t="n">
        <v>29307</v>
      </c>
      <c r="G17" s="178" t="n">
        <v>11</v>
      </c>
      <c r="H17" s="178" t="n">
        <v>604</v>
      </c>
      <c r="I17" s="178" t="n">
        <v>6</v>
      </c>
      <c r="J17" s="178" t="n">
        <v>62</v>
      </c>
      <c r="K17" s="178" t="n">
        <v>51</v>
      </c>
      <c r="L17" s="178" t="n">
        <v>10</v>
      </c>
      <c r="M17" s="178" t="n">
        <v>15</v>
      </c>
      <c r="N17" s="178" t="n">
        <v>35</v>
      </c>
      <c r="O17" s="178" t="n">
        <v>4</v>
      </c>
      <c r="P17" s="178" t="n">
        <v>108</v>
      </c>
      <c r="Q17" s="178" t="n">
        <v>900</v>
      </c>
      <c r="R17" s="178" t="n">
        <v>26</v>
      </c>
      <c r="S17" s="178" t="n">
        <v>276</v>
      </c>
      <c r="T17" s="178" t="n">
        <v>44</v>
      </c>
      <c r="U17" s="178" t="n">
        <v>3034</v>
      </c>
      <c r="V17" s="178" t="n">
        <v>554</v>
      </c>
      <c r="W17" s="178" t="n">
        <v>3934</v>
      </c>
      <c r="X17" s="178" t="n">
        <v>0</v>
      </c>
      <c r="Y17" s="178" t="n">
        <v>16</v>
      </c>
      <c r="Z17" s="178" t="n">
        <v>0</v>
      </c>
      <c r="AA17" s="178" t="n">
        <v>1</v>
      </c>
      <c r="AB17" s="178" t="n">
        <v>2</v>
      </c>
      <c r="AC17" s="178" t="n">
        <v>19</v>
      </c>
      <c r="AD17" s="178" t="n">
        <v>4</v>
      </c>
      <c r="AE17" s="178" t="n">
        <v>75</v>
      </c>
      <c r="AF17" s="178" t="n">
        <v>20</v>
      </c>
      <c r="AG17" s="178" t="n">
        <v>466</v>
      </c>
      <c r="AH17" s="178" t="n">
        <v>4636</v>
      </c>
      <c r="AI17" s="178" t="n">
        <v>3267</v>
      </c>
      <c r="AJ17" s="178" t="n">
        <v>740</v>
      </c>
      <c r="AK17" s="178" t="n">
        <v>77</v>
      </c>
      <c r="AL17" s="178" t="n">
        <v>19411</v>
      </c>
      <c r="AM17" s="178" t="n">
        <v>18923</v>
      </c>
      <c r="AN17" s="178" t="n">
        <v>52395</v>
      </c>
      <c r="AO17" s="178" t="n">
        <v>283</v>
      </c>
      <c r="AP17" s="178" t="n">
        <v>1076</v>
      </c>
      <c r="AQ17" s="178" t="n">
        <v>362</v>
      </c>
      <c r="AR17" s="178" t="n">
        <v>3130</v>
      </c>
      <c r="AS17" s="178" t="n">
        <v>2</v>
      </c>
      <c r="AT17" s="178" t="n">
        <v>254</v>
      </c>
      <c r="AU17" s="178" t="n">
        <v>116</v>
      </c>
      <c r="AV17" s="178" t="n">
        <v>13319</v>
      </c>
    </row>
    <row r="18" customFormat="false" ht="34.5" hidden="false" customHeight="true" outlineLevel="0" collapsed="false">
      <c r="A18" s="179" t="s">
        <v>167</v>
      </c>
      <c r="B18" s="179"/>
      <c r="C18" s="179"/>
      <c r="D18" s="180" t="s">
        <v>168</v>
      </c>
      <c r="E18" s="177" t="n">
        <v>9</v>
      </c>
      <c r="F18" s="178" t="n">
        <v>917</v>
      </c>
      <c r="G18" s="178" t="n">
        <v>0</v>
      </c>
      <c r="H18" s="178" t="n">
        <v>20</v>
      </c>
      <c r="I18" s="178" t="n">
        <v>0</v>
      </c>
      <c r="J18" s="178" t="n">
        <v>6</v>
      </c>
      <c r="K18" s="178" t="n">
        <v>2</v>
      </c>
      <c r="L18" s="178" t="n">
        <v>0</v>
      </c>
      <c r="M18" s="178" t="n">
        <v>1</v>
      </c>
      <c r="N18" s="178" t="n">
        <v>1</v>
      </c>
      <c r="O18" s="178" t="n">
        <v>0</v>
      </c>
      <c r="P18" s="178" t="n">
        <v>8</v>
      </c>
      <c r="Q18" s="178" t="n">
        <v>38</v>
      </c>
      <c r="R18" s="178" t="n">
        <v>2</v>
      </c>
      <c r="S18" s="178" t="n">
        <v>38</v>
      </c>
      <c r="T18" s="178" t="n">
        <v>2</v>
      </c>
      <c r="U18" s="178" t="n">
        <v>144</v>
      </c>
      <c r="V18" s="178" t="n">
        <v>28</v>
      </c>
      <c r="W18" s="178" t="n">
        <v>214</v>
      </c>
      <c r="X18" s="178" t="n">
        <v>0</v>
      </c>
      <c r="Y18" s="178" t="n">
        <v>0</v>
      </c>
      <c r="Z18" s="178" t="n">
        <v>0</v>
      </c>
      <c r="AA18" s="178" t="n">
        <v>0</v>
      </c>
      <c r="AB18" s="178" t="n">
        <v>0</v>
      </c>
      <c r="AC18" s="178" t="n">
        <v>0</v>
      </c>
      <c r="AD18" s="178" t="n">
        <v>0</v>
      </c>
      <c r="AE18" s="178" t="n">
        <v>1</v>
      </c>
      <c r="AF18" s="178" t="n">
        <v>0</v>
      </c>
      <c r="AG18" s="178" t="n">
        <v>18</v>
      </c>
      <c r="AH18" s="178" t="n">
        <v>148</v>
      </c>
      <c r="AI18" s="178" t="n">
        <v>83</v>
      </c>
      <c r="AJ18" s="178" t="n">
        <v>101</v>
      </c>
      <c r="AK18" s="178" t="n">
        <v>3</v>
      </c>
      <c r="AL18" s="178" t="n">
        <v>471</v>
      </c>
      <c r="AM18" s="178" t="n">
        <v>356</v>
      </c>
      <c r="AN18" s="178" t="n">
        <v>1430</v>
      </c>
      <c r="AO18" s="178" t="n">
        <v>11</v>
      </c>
      <c r="AP18" s="178" t="n">
        <v>46</v>
      </c>
      <c r="AQ18" s="178" t="n">
        <v>17</v>
      </c>
      <c r="AR18" s="178" t="n">
        <v>179</v>
      </c>
      <c r="AS18" s="178" t="n">
        <v>0</v>
      </c>
      <c r="AT18" s="178" t="n">
        <v>12</v>
      </c>
      <c r="AU18" s="178" t="n">
        <v>6</v>
      </c>
      <c r="AV18" s="178" t="n">
        <v>504</v>
      </c>
    </row>
    <row r="19" customFormat="false" ht="48.6" hidden="false" customHeight="true" outlineLevel="0" collapsed="false">
      <c r="A19" s="179" t="s">
        <v>169</v>
      </c>
      <c r="B19" s="179"/>
      <c r="C19" s="179"/>
      <c r="D19" s="180" t="s">
        <v>170</v>
      </c>
      <c r="E19" s="177" t="n">
        <v>10</v>
      </c>
      <c r="F19" s="178" t="n">
        <v>7201</v>
      </c>
      <c r="G19" s="178" t="n">
        <v>30</v>
      </c>
      <c r="H19" s="178" t="n">
        <v>316</v>
      </c>
      <c r="I19" s="178" t="n">
        <v>4</v>
      </c>
      <c r="J19" s="178" t="n">
        <v>93</v>
      </c>
      <c r="K19" s="178" t="n">
        <v>13</v>
      </c>
      <c r="L19" s="178" t="n">
        <v>21</v>
      </c>
      <c r="M19" s="178" t="n">
        <v>1</v>
      </c>
      <c r="N19" s="178" t="n">
        <v>21</v>
      </c>
      <c r="O19" s="178" t="n">
        <v>8</v>
      </c>
      <c r="P19" s="178" t="n">
        <v>50</v>
      </c>
      <c r="Q19" s="178" t="n">
        <v>553</v>
      </c>
      <c r="R19" s="178" t="n">
        <v>16</v>
      </c>
      <c r="S19" s="178" t="n">
        <v>176</v>
      </c>
      <c r="T19" s="178" t="n">
        <v>17</v>
      </c>
      <c r="U19" s="178" t="n">
        <v>683</v>
      </c>
      <c r="V19" s="178" t="n">
        <v>159</v>
      </c>
      <c r="W19" s="178" t="n">
        <v>1051</v>
      </c>
      <c r="X19" s="178" t="n">
        <v>0</v>
      </c>
      <c r="Y19" s="178" t="n">
        <v>58</v>
      </c>
      <c r="Z19" s="178" t="n">
        <v>0</v>
      </c>
      <c r="AA19" s="178" t="n">
        <v>0</v>
      </c>
      <c r="AB19" s="178" t="n">
        <v>4</v>
      </c>
      <c r="AC19" s="178" t="n">
        <v>62</v>
      </c>
      <c r="AD19" s="178" t="n">
        <v>3</v>
      </c>
      <c r="AE19" s="178" t="n">
        <v>32</v>
      </c>
      <c r="AF19" s="178" t="n">
        <v>4</v>
      </c>
      <c r="AG19" s="178" t="n">
        <v>419</v>
      </c>
      <c r="AH19" s="178" t="n">
        <v>1201</v>
      </c>
      <c r="AI19" s="178" t="n">
        <v>2497</v>
      </c>
      <c r="AJ19" s="178" t="n">
        <v>235</v>
      </c>
      <c r="AK19" s="178" t="n">
        <v>58</v>
      </c>
      <c r="AL19" s="178" t="n">
        <v>4318</v>
      </c>
      <c r="AM19" s="178" t="n">
        <v>14318</v>
      </c>
      <c r="AN19" s="178" t="n">
        <v>24693</v>
      </c>
      <c r="AO19" s="178" t="n">
        <v>132</v>
      </c>
      <c r="AP19" s="178" t="n">
        <v>606</v>
      </c>
      <c r="AQ19" s="178" t="n">
        <v>164</v>
      </c>
      <c r="AR19" s="178" t="n">
        <v>764</v>
      </c>
      <c r="AS19" s="178" t="n">
        <v>0</v>
      </c>
      <c r="AT19" s="178" t="n">
        <v>119</v>
      </c>
      <c r="AU19" s="178" t="n">
        <v>43</v>
      </c>
      <c r="AV19" s="178" t="n">
        <v>5824</v>
      </c>
    </row>
    <row r="20" customFormat="false" ht="35.25" hidden="false" customHeight="true" outlineLevel="0" collapsed="false">
      <c r="A20" s="179" t="s">
        <v>171</v>
      </c>
      <c r="B20" s="179"/>
      <c r="C20" s="179"/>
      <c r="D20" s="180" t="n">
        <v>160</v>
      </c>
      <c r="E20" s="177" t="n">
        <v>11</v>
      </c>
      <c r="F20" s="178" t="n">
        <v>1417</v>
      </c>
      <c r="G20" s="178" t="n">
        <v>11</v>
      </c>
      <c r="H20" s="178" t="n">
        <v>57</v>
      </c>
      <c r="I20" s="178" t="n">
        <v>1</v>
      </c>
      <c r="J20" s="178" t="n">
        <v>33</v>
      </c>
      <c r="K20" s="178" t="n">
        <v>1</v>
      </c>
      <c r="L20" s="178" t="n">
        <v>5</v>
      </c>
      <c r="M20" s="178" t="n">
        <v>0</v>
      </c>
      <c r="N20" s="178" t="n">
        <v>10</v>
      </c>
      <c r="O20" s="178" t="n">
        <v>0</v>
      </c>
      <c r="P20" s="178" t="n">
        <v>12</v>
      </c>
      <c r="Q20" s="178" t="n">
        <v>129</v>
      </c>
      <c r="R20" s="178" t="n">
        <v>2</v>
      </c>
      <c r="S20" s="178" t="n">
        <v>30</v>
      </c>
      <c r="T20" s="178" t="n">
        <v>3</v>
      </c>
      <c r="U20" s="178" t="n">
        <v>106</v>
      </c>
      <c r="V20" s="178" t="n">
        <v>30</v>
      </c>
      <c r="W20" s="178" t="n">
        <v>171</v>
      </c>
      <c r="X20" s="178" t="n">
        <v>0</v>
      </c>
      <c r="Y20" s="178" t="n">
        <v>14</v>
      </c>
      <c r="Z20" s="178" t="n">
        <v>0</v>
      </c>
      <c r="AA20" s="178" t="n">
        <v>0</v>
      </c>
      <c r="AB20" s="178" t="n">
        <v>3</v>
      </c>
      <c r="AC20" s="178" t="n">
        <v>17</v>
      </c>
      <c r="AD20" s="178" t="n">
        <v>1</v>
      </c>
      <c r="AE20" s="178" t="n">
        <v>8</v>
      </c>
      <c r="AF20" s="178" t="n">
        <v>0</v>
      </c>
      <c r="AG20" s="178" t="n">
        <v>108</v>
      </c>
      <c r="AH20" s="178" t="n">
        <v>202</v>
      </c>
      <c r="AI20" s="178" t="n">
        <v>311</v>
      </c>
      <c r="AJ20" s="178" t="n">
        <v>40</v>
      </c>
      <c r="AK20" s="178" t="n">
        <v>14</v>
      </c>
      <c r="AL20" s="178" t="n">
        <v>886</v>
      </c>
      <c r="AM20" s="178" t="n">
        <v>1311</v>
      </c>
      <c r="AN20" s="178" t="n">
        <v>3184</v>
      </c>
      <c r="AO20" s="178" t="n">
        <v>38</v>
      </c>
      <c r="AP20" s="178" t="n">
        <v>124</v>
      </c>
      <c r="AQ20" s="178" t="n">
        <v>28</v>
      </c>
      <c r="AR20" s="178" t="n">
        <v>127</v>
      </c>
      <c r="AS20" s="178" t="n">
        <v>0</v>
      </c>
      <c r="AT20" s="178" t="n">
        <v>33</v>
      </c>
      <c r="AU20" s="178" t="n">
        <v>13</v>
      </c>
      <c r="AV20" s="178" t="n">
        <v>938</v>
      </c>
    </row>
    <row r="21" customFormat="false" ht="32.25" hidden="false" customHeight="true" outlineLevel="0" collapsed="false">
      <c r="A21" s="179" t="s">
        <v>172</v>
      </c>
      <c r="B21" s="179"/>
      <c r="C21" s="179"/>
      <c r="D21" s="180" t="n">
        <v>161</v>
      </c>
      <c r="E21" s="177" t="n">
        <v>12</v>
      </c>
      <c r="F21" s="178" t="n">
        <v>7153</v>
      </c>
      <c r="G21" s="178" t="n">
        <v>1</v>
      </c>
      <c r="H21" s="178" t="n">
        <v>120</v>
      </c>
      <c r="I21" s="178" t="n">
        <v>1</v>
      </c>
      <c r="J21" s="178" t="n">
        <v>25</v>
      </c>
      <c r="K21" s="178" t="n">
        <v>6</v>
      </c>
      <c r="L21" s="178" t="n">
        <v>1</v>
      </c>
      <c r="M21" s="178" t="n">
        <v>3</v>
      </c>
      <c r="N21" s="178" t="n">
        <v>3</v>
      </c>
      <c r="O21" s="178" t="n">
        <v>6</v>
      </c>
      <c r="P21" s="178" t="n">
        <v>50</v>
      </c>
      <c r="Q21" s="178" t="n">
        <v>215</v>
      </c>
      <c r="R21" s="178" t="n">
        <v>2</v>
      </c>
      <c r="S21" s="178" t="n">
        <v>129</v>
      </c>
      <c r="T21" s="178" t="n">
        <v>12</v>
      </c>
      <c r="U21" s="178" t="n">
        <v>683</v>
      </c>
      <c r="V21" s="178" t="n">
        <v>76</v>
      </c>
      <c r="W21" s="178" t="n">
        <v>902</v>
      </c>
      <c r="X21" s="178" t="n">
        <v>0</v>
      </c>
      <c r="Y21" s="178" t="n">
        <v>5</v>
      </c>
      <c r="Z21" s="178" t="n">
        <v>1</v>
      </c>
      <c r="AA21" s="178" t="n">
        <v>0</v>
      </c>
      <c r="AB21" s="178" t="n">
        <v>0</v>
      </c>
      <c r="AC21" s="178" t="n">
        <v>6</v>
      </c>
      <c r="AD21" s="178" t="n">
        <v>0</v>
      </c>
      <c r="AE21" s="178" t="n">
        <v>8</v>
      </c>
      <c r="AF21" s="178" t="n">
        <v>0</v>
      </c>
      <c r="AG21" s="178" t="n">
        <v>109</v>
      </c>
      <c r="AH21" s="178" t="n">
        <v>1043</v>
      </c>
      <c r="AI21" s="178" t="n">
        <v>1013</v>
      </c>
      <c r="AJ21" s="178" t="n">
        <v>134</v>
      </c>
      <c r="AK21" s="178" t="n">
        <v>15</v>
      </c>
      <c r="AL21" s="178" t="n">
        <v>4929</v>
      </c>
      <c r="AM21" s="178" t="n">
        <v>7252</v>
      </c>
      <c r="AN21" s="178" t="n">
        <v>15611</v>
      </c>
      <c r="AO21" s="178" t="n">
        <v>59</v>
      </c>
      <c r="AP21" s="178" t="n">
        <v>280</v>
      </c>
      <c r="AQ21" s="178" t="n">
        <v>94</v>
      </c>
      <c r="AR21" s="178" t="n">
        <v>690</v>
      </c>
      <c r="AS21" s="178" t="n">
        <v>0</v>
      </c>
      <c r="AT21" s="178" t="n">
        <v>76</v>
      </c>
      <c r="AU21" s="178" t="n">
        <v>45</v>
      </c>
      <c r="AV21" s="178" t="n">
        <v>3293</v>
      </c>
    </row>
    <row r="22" customFormat="false" ht="32.25" hidden="false" customHeight="true" outlineLevel="0" collapsed="false">
      <c r="A22" s="179" t="s">
        <v>173</v>
      </c>
      <c r="B22" s="179"/>
      <c r="C22" s="179"/>
      <c r="D22" s="180" t="n">
        <v>162</v>
      </c>
      <c r="E22" s="177" t="n">
        <v>13</v>
      </c>
      <c r="F22" s="178" t="n">
        <v>4611</v>
      </c>
      <c r="G22" s="178" t="n">
        <v>0</v>
      </c>
      <c r="H22" s="178" t="n">
        <v>161</v>
      </c>
      <c r="I22" s="178" t="n">
        <v>3</v>
      </c>
      <c r="J22" s="178" t="n">
        <v>34</v>
      </c>
      <c r="K22" s="178" t="n">
        <v>3</v>
      </c>
      <c r="L22" s="178" t="n">
        <v>1</v>
      </c>
      <c r="M22" s="178" t="n">
        <v>0</v>
      </c>
      <c r="N22" s="178" t="n">
        <v>1</v>
      </c>
      <c r="O22" s="178" t="n">
        <v>5</v>
      </c>
      <c r="P22" s="178" t="n">
        <v>45</v>
      </c>
      <c r="Q22" s="178" t="n">
        <v>250</v>
      </c>
      <c r="R22" s="178" t="n">
        <v>3</v>
      </c>
      <c r="S22" s="178" t="n">
        <v>135</v>
      </c>
      <c r="T22" s="178" t="n">
        <v>8</v>
      </c>
      <c r="U22" s="178" t="n">
        <v>474</v>
      </c>
      <c r="V22" s="178" t="n">
        <v>62</v>
      </c>
      <c r="W22" s="178" t="n">
        <v>682</v>
      </c>
      <c r="X22" s="178" t="n">
        <v>0</v>
      </c>
      <c r="Y22" s="178" t="n">
        <v>3</v>
      </c>
      <c r="Z22" s="178" t="n">
        <v>0</v>
      </c>
      <c r="AA22" s="178" t="n">
        <v>0</v>
      </c>
      <c r="AB22" s="178" t="n">
        <v>0</v>
      </c>
      <c r="AC22" s="178" t="n">
        <v>3</v>
      </c>
      <c r="AD22" s="178" t="n">
        <v>0</v>
      </c>
      <c r="AE22" s="178" t="n">
        <v>2</v>
      </c>
      <c r="AF22" s="178" t="n">
        <v>5</v>
      </c>
      <c r="AG22" s="178" t="n">
        <v>95</v>
      </c>
      <c r="AH22" s="178" t="n">
        <v>729</v>
      </c>
      <c r="AI22" s="178" t="n">
        <v>912</v>
      </c>
      <c r="AJ22" s="178" t="n">
        <v>38</v>
      </c>
      <c r="AK22" s="178" t="n">
        <v>4</v>
      </c>
      <c r="AL22" s="178" t="n">
        <v>2892</v>
      </c>
      <c r="AM22" s="178" t="n">
        <v>6750</v>
      </c>
      <c r="AN22" s="178" t="n">
        <v>12358</v>
      </c>
      <c r="AO22" s="178" t="n">
        <v>92</v>
      </c>
      <c r="AP22" s="178" t="n">
        <v>275</v>
      </c>
      <c r="AQ22" s="178" t="n">
        <v>57</v>
      </c>
      <c r="AR22" s="178" t="n">
        <v>507</v>
      </c>
      <c r="AS22" s="178" t="n">
        <v>0</v>
      </c>
      <c r="AT22" s="178" t="n">
        <v>65</v>
      </c>
      <c r="AU22" s="178" t="n">
        <v>27</v>
      </c>
      <c r="AV22" s="178" t="n">
        <v>2677</v>
      </c>
    </row>
    <row r="23" customFormat="false" ht="32.25" hidden="false" customHeight="true" outlineLevel="0" collapsed="false">
      <c r="A23" s="179" t="s">
        <v>174</v>
      </c>
      <c r="B23" s="179"/>
      <c r="C23" s="179"/>
      <c r="D23" s="180" t="n">
        <v>163</v>
      </c>
      <c r="E23" s="177" t="n">
        <v>14</v>
      </c>
      <c r="F23" s="178" t="n">
        <v>1008</v>
      </c>
      <c r="G23" s="178" t="n">
        <v>1</v>
      </c>
      <c r="H23" s="178" t="n">
        <v>52</v>
      </c>
      <c r="I23" s="178" t="n">
        <v>0</v>
      </c>
      <c r="J23" s="178" t="n">
        <v>4</v>
      </c>
      <c r="K23" s="178" t="n">
        <v>0</v>
      </c>
      <c r="L23" s="178" t="n">
        <v>1</v>
      </c>
      <c r="M23" s="178" t="n">
        <v>0</v>
      </c>
      <c r="N23" s="178" t="n">
        <v>0</v>
      </c>
      <c r="O23" s="178" t="n">
        <v>4</v>
      </c>
      <c r="P23" s="178" t="n">
        <v>2</v>
      </c>
      <c r="Q23" s="178" t="n">
        <v>64</v>
      </c>
      <c r="R23" s="178" t="n">
        <v>0</v>
      </c>
      <c r="S23" s="178" t="n">
        <v>30</v>
      </c>
      <c r="T23" s="178" t="n">
        <v>1</v>
      </c>
      <c r="U23" s="178" t="n">
        <v>124</v>
      </c>
      <c r="V23" s="178" t="n">
        <v>14</v>
      </c>
      <c r="W23" s="178" t="n">
        <v>169</v>
      </c>
      <c r="X23" s="178" t="n">
        <v>0</v>
      </c>
      <c r="Y23" s="178" t="n">
        <v>10</v>
      </c>
      <c r="Z23" s="178" t="n">
        <v>1</v>
      </c>
      <c r="AA23" s="178" t="n">
        <v>0</v>
      </c>
      <c r="AB23" s="178" t="n">
        <v>0</v>
      </c>
      <c r="AC23" s="178" t="n">
        <v>11</v>
      </c>
      <c r="AD23" s="178" t="n">
        <v>0</v>
      </c>
      <c r="AE23" s="178" t="n">
        <v>1</v>
      </c>
      <c r="AF23" s="178" t="n">
        <v>0</v>
      </c>
      <c r="AG23" s="178" t="n">
        <v>54</v>
      </c>
      <c r="AH23" s="178" t="n">
        <v>162</v>
      </c>
      <c r="AI23" s="178" t="n">
        <v>375</v>
      </c>
      <c r="AJ23" s="178" t="n">
        <v>20</v>
      </c>
      <c r="AK23" s="178" t="n">
        <v>4</v>
      </c>
      <c r="AL23" s="178" t="n">
        <v>600</v>
      </c>
      <c r="AM23" s="178" t="n">
        <v>3161</v>
      </c>
      <c r="AN23" s="178" t="n">
        <v>4617</v>
      </c>
      <c r="AO23" s="178" t="n">
        <v>32</v>
      </c>
      <c r="AP23" s="178" t="n">
        <v>79</v>
      </c>
      <c r="AQ23" s="178" t="n">
        <v>21</v>
      </c>
      <c r="AR23" s="178" t="n">
        <v>116</v>
      </c>
      <c r="AS23" s="178" t="n">
        <v>0</v>
      </c>
      <c r="AT23" s="178" t="n">
        <v>32</v>
      </c>
      <c r="AU23" s="178" t="n">
        <v>18</v>
      </c>
      <c r="AV23" s="178" t="n">
        <v>835</v>
      </c>
    </row>
    <row r="24" customFormat="false" ht="78.75" hidden="false" customHeight="true" outlineLevel="0" collapsed="false">
      <c r="A24" s="179" t="s">
        <v>175</v>
      </c>
      <c r="B24" s="179"/>
      <c r="C24" s="179"/>
      <c r="D24" s="180" t="n">
        <v>166</v>
      </c>
      <c r="E24" s="177" t="n">
        <v>15</v>
      </c>
      <c r="F24" s="178" t="n">
        <v>2130</v>
      </c>
      <c r="G24" s="178" t="n">
        <v>0</v>
      </c>
      <c r="H24" s="178" t="n">
        <v>18</v>
      </c>
      <c r="I24" s="178" t="n">
        <v>0</v>
      </c>
      <c r="J24" s="178" t="n">
        <v>6</v>
      </c>
      <c r="K24" s="178" t="n">
        <v>1</v>
      </c>
      <c r="L24" s="178" t="n">
        <v>0</v>
      </c>
      <c r="M24" s="178" t="n">
        <v>0</v>
      </c>
      <c r="N24" s="178" t="n">
        <v>0</v>
      </c>
      <c r="O24" s="178" t="n">
        <v>3</v>
      </c>
      <c r="P24" s="178" t="n">
        <v>18</v>
      </c>
      <c r="Q24" s="178" t="n">
        <v>46</v>
      </c>
      <c r="R24" s="178" t="n">
        <v>1</v>
      </c>
      <c r="S24" s="178" t="n">
        <v>28</v>
      </c>
      <c r="T24" s="178" t="n">
        <v>1</v>
      </c>
      <c r="U24" s="178" t="n">
        <v>180</v>
      </c>
      <c r="V24" s="178" t="n">
        <v>49</v>
      </c>
      <c r="W24" s="178" t="n">
        <v>259</v>
      </c>
      <c r="X24" s="178" t="n">
        <v>0</v>
      </c>
      <c r="Y24" s="178" t="n">
        <v>0</v>
      </c>
      <c r="Z24" s="178" t="n">
        <v>0</v>
      </c>
      <c r="AA24" s="178" t="n">
        <v>0</v>
      </c>
      <c r="AB24" s="178" t="n">
        <v>0</v>
      </c>
      <c r="AC24" s="178" t="n">
        <v>0</v>
      </c>
      <c r="AD24" s="178" t="n">
        <v>0</v>
      </c>
      <c r="AE24" s="178" t="n">
        <v>1</v>
      </c>
      <c r="AF24" s="178" t="n">
        <v>0</v>
      </c>
      <c r="AG24" s="178" t="n">
        <v>28</v>
      </c>
      <c r="AH24" s="178" t="n">
        <v>320</v>
      </c>
      <c r="AI24" s="178" t="n">
        <v>227</v>
      </c>
      <c r="AJ24" s="178" t="n">
        <v>22</v>
      </c>
      <c r="AK24" s="178" t="n">
        <v>3</v>
      </c>
      <c r="AL24" s="178" t="n">
        <v>1494</v>
      </c>
      <c r="AM24" s="178" t="n">
        <v>1246</v>
      </c>
      <c r="AN24" s="178" t="n">
        <v>3643</v>
      </c>
      <c r="AO24" s="178" t="n">
        <v>16</v>
      </c>
      <c r="AP24" s="178" t="n">
        <v>56</v>
      </c>
      <c r="AQ24" s="178" t="n">
        <v>19</v>
      </c>
      <c r="AR24" s="178" t="n">
        <v>214</v>
      </c>
      <c r="AS24" s="178" t="n">
        <v>0</v>
      </c>
      <c r="AT24" s="178" t="n">
        <v>25</v>
      </c>
      <c r="AU24" s="178" t="n">
        <v>12</v>
      </c>
      <c r="AV24" s="178" t="n">
        <v>880</v>
      </c>
    </row>
    <row r="25" customFormat="false" ht="37.15" hidden="false" customHeight="true" outlineLevel="0" collapsed="false">
      <c r="A25" s="179" t="s">
        <v>176</v>
      </c>
      <c r="B25" s="179"/>
      <c r="C25" s="179"/>
      <c r="D25" s="181" t="s">
        <v>177</v>
      </c>
      <c r="E25" s="177" t="n">
        <v>16</v>
      </c>
      <c r="F25" s="178" t="n">
        <v>1892</v>
      </c>
      <c r="G25" s="178" t="n">
        <v>4</v>
      </c>
      <c r="H25" s="178" t="n">
        <v>90</v>
      </c>
      <c r="I25" s="178" t="n">
        <v>2</v>
      </c>
      <c r="J25" s="178" t="n">
        <v>34</v>
      </c>
      <c r="K25" s="178" t="n">
        <v>0</v>
      </c>
      <c r="L25" s="178" t="n">
        <v>3</v>
      </c>
      <c r="M25" s="178" t="n">
        <v>2</v>
      </c>
      <c r="N25" s="178" t="n">
        <v>12</v>
      </c>
      <c r="O25" s="178" t="n">
        <v>0</v>
      </c>
      <c r="P25" s="178" t="n">
        <v>13</v>
      </c>
      <c r="Q25" s="178" t="n">
        <v>158</v>
      </c>
      <c r="R25" s="178" t="n">
        <v>2</v>
      </c>
      <c r="S25" s="178" t="n">
        <v>49</v>
      </c>
      <c r="T25" s="178" t="n">
        <v>19</v>
      </c>
      <c r="U25" s="178" t="n">
        <v>144</v>
      </c>
      <c r="V25" s="178" t="n">
        <v>33</v>
      </c>
      <c r="W25" s="178" t="n">
        <v>247</v>
      </c>
      <c r="X25" s="178" t="n">
        <v>0</v>
      </c>
      <c r="Y25" s="178" t="n">
        <v>14</v>
      </c>
      <c r="Z25" s="178" t="n">
        <v>0</v>
      </c>
      <c r="AA25" s="178" t="n">
        <v>0</v>
      </c>
      <c r="AB25" s="178" t="n">
        <v>1</v>
      </c>
      <c r="AC25" s="178" t="n">
        <v>15</v>
      </c>
      <c r="AD25" s="178" t="n">
        <v>0</v>
      </c>
      <c r="AE25" s="178" t="n">
        <v>27</v>
      </c>
      <c r="AF25" s="178" t="n">
        <v>0</v>
      </c>
      <c r="AG25" s="178" t="n">
        <v>172</v>
      </c>
      <c r="AH25" s="178" t="n">
        <v>327</v>
      </c>
      <c r="AI25" s="178" t="n">
        <v>464</v>
      </c>
      <c r="AJ25" s="178" t="n">
        <v>79</v>
      </c>
      <c r="AK25" s="178" t="n">
        <v>9</v>
      </c>
      <c r="AL25" s="178" t="n">
        <v>1096</v>
      </c>
      <c r="AM25" s="178" t="n">
        <v>2554</v>
      </c>
      <c r="AN25" s="178" t="n">
        <v>5139</v>
      </c>
      <c r="AO25" s="178" t="n">
        <v>41</v>
      </c>
      <c r="AP25" s="178" t="n">
        <v>147</v>
      </c>
      <c r="AQ25" s="178" t="n">
        <v>24</v>
      </c>
      <c r="AR25" s="178" t="n">
        <v>206</v>
      </c>
      <c r="AS25" s="178" t="n">
        <v>0</v>
      </c>
      <c r="AT25" s="178" t="n">
        <v>29</v>
      </c>
      <c r="AU25" s="178" t="n">
        <v>20</v>
      </c>
      <c r="AV25" s="178" t="n">
        <v>1409</v>
      </c>
    </row>
    <row r="26" customFormat="false" ht="38.25" hidden="false" customHeight="true" outlineLevel="0" collapsed="false">
      <c r="A26" s="179" t="s">
        <v>178</v>
      </c>
      <c r="B26" s="179"/>
      <c r="C26" s="179"/>
      <c r="D26" s="180" t="n">
        <v>204</v>
      </c>
      <c r="E26" s="177" t="n">
        <v>17</v>
      </c>
      <c r="F26" s="178" t="n">
        <v>86</v>
      </c>
      <c r="G26" s="178" t="n">
        <v>0</v>
      </c>
      <c r="H26" s="178" t="n">
        <v>5</v>
      </c>
      <c r="I26" s="178" t="n">
        <v>0</v>
      </c>
      <c r="J26" s="178" t="n">
        <v>2</v>
      </c>
      <c r="K26" s="178" t="n">
        <v>1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  <c r="Q26" s="178" t="n">
        <v>8</v>
      </c>
      <c r="R26" s="178" t="n">
        <v>0</v>
      </c>
      <c r="S26" s="178" t="n">
        <v>6</v>
      </c>
      <c r="T26" s="178" t="n">
        <v>0</v>
      </c>
      <c r="U26" s="178" t="n">
        <v>11</v>
      </c>
      <c r="V26" s="178" t="n">
        <v>1</v>
      </c>
      <c r="W26" s="178" t="n">
        <v>18</v>
      </c>
      <c r="X26" s="178" t="n">
        <v>0</v>
      </c>
      <c r="Y26" s="178" t="n">
        <v>1</v>
      </c>
      <c r="Z26" s="178" t="n">
        <v>0</v>
      </c>
      <c r="AA26" s="178" t="n">
        <v>0</v>
      </c>
      <c r="AB26" s="178" t="n">
        <v>0</v>
      </c>
      <c r="AC26" s="178" t="n">
        <v>1</v>
      </c>
      <c r="AD26" s="178" t="n">
        <v>0</v>
      </c>
      <c r="AE26" s="178" t="n">
        <v>1</v>
      </c>
      <c r="AF26" s="178" t="n">
        <v>0</v>
      </c>
      <c r="AG26" s="178" t="n">
        <v>7</v>
      </c>
      <c r="AH26" s="178" t="n">
        <v>18</v>
      </c>
      <c r="AI26" s="178" t="n">
        <v>36</v>
      </c>
      <c r="AJ26" s="178" t="n">
        <v>3</v>
      </c>
      <c r="AK26" s="178" t="n">
        <v>2</v>
      </c>
      <c r="AL26" s="178" t="n">
        <v>42</v>
      </c>
      <c r="AM26" s="178" t="n">
        <v>197</v>
      </c>
      <c r="AN26" s="178" t="n">
        <v>331</v>
      </c>
      <c r="AO26" s="178" t="n">
        <v>1</v>
      </c>
      <c r="AP26" s="178" t="n">
        <v>12</v>
      </c>
      <c r="AQ26" s="178" t="n">
        <v>2</v>
      </c>
      <c r="AR26" s="178" t="n">
        <v>12</v>
      </c>
      <c r="AS26" s="178" t="n">
        <v>0</v>
      </c>
      <c r="AT26" s="178" t="n">
        <v>1</v>
      </c>
      <c r="AU26" s="178" t="n">
        <v>1</v>
      </c>
      <c r="AV26" s="178" t="n">
        <v>89</v>
      </c>
    </row>
    <row r="27" customFormat="false" ht="36.75" hidden="false" customHeight="true" outlineLevel="0" collapsed="false">
      <c r="A27" s="179" t="s">
        <v>179</v>
      </c>
      <c r="B27" s="179"/>
      <c r="C27" s="179"/>
      <c r="D27" s="180" t="n">
        <v>205</v>
      </c>
      <c r="E27" s="177" t="n">
        <v>18</v>
      </c>
      <c r="F27" s="178" t="n">
        <v>19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8" t="n">
        <v>0</v>
      </c>
      <c r="S27" s="178" t="n">
        <v>0</v>
      </c>
      <c r="T27" s="178" t="n">
        <v>0</v>
      </c>
      <c r="U27" s="178" t="n">
        <v>4</v>
      </c>
      <c r="V27" s="178" t="n">
        <v>0</v>
      </c>
      <c r="W27" s="178" t="n">
        <v>4</v>
      </c>
      <c r="X27" s="178" t="n">
        <v>0</v>
      </c>
      <c r="Y27" s="178" t="n">
        <v>0</v>
      </c>
      <c r="Z27" s="178" t="n">
        <v>0</v>
      </c>
      <c r="AA27" s="178" t="n">
        <v>0</v>
      </c>
      <c r="AB27" s="178" t="n">
        <v>0</v>
      </c>
      <c r="AC27" s="178" t="n">
        <v>0</v>
      </c>
      <c r="AD27" s="178" t="n">
        <v>0</v>
      </c>
      <c r="AE27" s="178" t="n">
        <v>0</v>
      </c>
      <c r="AF27" s="178" t="n">
        <v>0</v>
      </c>
      <c r="AG27" s="178" t="n">
        <v>0</v>
      </c>
      <c r="AH27" s="178" t="n">
        <v>1</v>
      </c>
      <c r="AI27" s="178" t="n">
        <v>2</v>
      </c>
      <c r="AJ27" s="178" t="n">
        <v>0</v>
      </c>
      <c r="AK27" s="178" t="n">
        <v>0</v>
      </c>
      <c r="AL27" s="178" t="n">
        <v>15</v>
      </c>
      <c r="AM27" s="178" t="n">
        <v>36</v>
      </c>
      <c r="AN27" s="178" t="n">
        <v>58</v>
      </c>
      <c r="AO27" s="178" t="n">
        <v>0</v>
      </c>
      <c r="AP27" s="178" t="n">
        <v>0</v>
      </c>
      <c r="AQ27" s="178" t="n">
        <v>2</v>
      </c>
      <c r="AR27" s="178" t="n">
        <v>2</v>
      </c>
      <c r="AS27" s="178" t="n">
        <v>0</v>
      </c>
      <c r="AT27" s="178" t="n">
        <v>0</v>
      </c>
      <c r="AU27" s="178" t="n">
        <v>0</v>
      </c>
      <c r="AV27" s="178" t="n">
        <v>7</v>
      </c>
    </row>
    <row r="28" customFormat="false" ht="109.5" hidden="false" customHeight="true" outlineLevel="0" collapsed="false">
      <c r="A28" s="179" t="s">
        <v>180</v>
      </c>
      <c r="B28" s="179"/>
      <c r="C28" s="179"/>
      <c r="D28" s="180" t="s">
        <v>181</v>
      </c>
      <c r="E28" s="177" t="n">
        <v>19</v>
      </c>
      <c r="F28" s="178" t="n">
        <v>156</v>
      </c>
      <c r="G28" s="178" t="n">
        <v>0</v>
      </c>
      <c r="H28" s="178" t="n">
        <v>2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2</v>
      </c>
      <c r="R28" s="178" t="n">
        <v>1</v>
      </c>
      <c r="S28" s="178" t="n">
        <v>1</v>
      </c>
      <c r="T28" s="178" t="n">
        <v>0</v>
      </c>
      <c r="U28" s="178" t="n">
        <v>11</v>
      </c>
      <c r="V28" s="178" t="n">
        <v>2</v>
      </c>
      <c r="W28" s="178" t="n">
        <v>15</v>
      </c>
      <c r="X28" s="178" t="n">
        <v>0</v>
      </c>
      <c r="Y28" s="178" t="n">
        <v>0</v>
      </c>
      <c r="Z28" s="178" t="n">
        <v>0</v>
      </c>
      <c r="AA28" s="178" t="n">
        <v>0</v>
      </c>
      <c r="AB28" s="178" t="n">
        <v>0</v>
      </c>
      <c r="AC28" s="178" t="n">
        <v>0</v>
      </c>
      <c r="AD28" s="178" t="n">
        <v>0</v>
      </c>
      <c r="AE28" s="178" t="n">
        <v>0</v>
      </c>
      <c r="AF28" s="178" t="n">
        <v>0</v>
      </c>
      <c r="AG28" s="178" t="n">
        <v>6</v>
      </c>
      <c r="AH28" s="178" t="n">
        <v>11</v>
      </c>
      <c r="AI28" s="178" t="n">
        <v>37</v>
      </c>
      <c r="AJ28" s="178" t="n">
        <v>5</v>
      </c>
      <c r="AK28" s="178" t="n">
        <v>0</v>
      </c>
      <c r="AL28" s="178" t="n">
        <v>125</v>
      </c>
      <c r="AM28" s="178" t="n">
        <v>734</v>
      </c>
      <c r="AN28" s="178" t="n">
        <v>935</v>
      </c>
      <c r="AO28" s="178" t="n">
        <v>0</v>
      </c>
      <c r="AP28" s="178" t="n">
        <v>5</v>
      </c>
      <c r="AQ28" s="178" t="n">
        <v>1</v>
      </c>
      <c r="AR28" s="178" t="n">
        <v>11</v>
      </c>
      <c r="AS28" s="178" t="n">
        <v>0</v>
      </c>
      <c r="AT28" s="178" t="n">
        <v>1</v>
      </c>
      <c r="AU28" s="178" t="n">
        <v>1</v>
      </c>
      <c r="AV28" s="178" t="n">
        <v>70</v>
      </c>
    </row>
    <row r="29" customFormat="false" ht="57.75" hidden="false" customHeight="true" outlineLevel="0" collapsed="false">
      <c r="A29" s="179" t="s">
        <v>182</v>
      </c>
      <c r="B29" s="179"/>
      <c r="C29" s="179"/>
      <c r="D29" s="180" t="n">
        <v>207</v>
      </c>
      <c r="E29" s="177" t="n">
        <v>20</v>
      </c>
      <c r="F29" s="178" t="n">
        <v>66</v>
      </c>
      <c r="G29" s="178" t="n">
        <v>1</v>
      </c>
      <c r="H29" s="178" t="n">
        <v>2</v>
      </c>
      <c r="I29" s="178" t="n">
        <v>0</v>
      </c>
      <c r="J29" s="178" t="n">
        <v>1</v>
      </c>
      <c r="K29" s="178" t="n">
        <v>0</v>
      </c>
      <c r="L29" s="178" t="n">
        <v>1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5</v>
      </c>
      <c r="R29" s="178" t="n">
        <v>0</v>
      </c>
      <c r="S29" s="178" t="n">
        <v>1</v>
      </c>
      <c r="T29" s="178" t="n">
        <v>0</v>
      </c>
      <c r="U29" s="178" t="n">
        <v>4</v>
      </c>
      <c r="V29" s="178" t="n">
        <v>2</v>
      </c>
      <c r="W29" s="178" t="n">
        <v>7</v>
      </c>
      <c r="X29" s="178" t="n">
        <v>0</v>
      </c>
      <c r="Y29" s="178" t="n">
        <v>0</v>
      </c>
      <c r="Z29" s="178" t="n">
        <v>0</v>
      </c>
      <c r="AA29" s="178" t="n">
        <v>0</v>
      </c>
      <c r="AB29" s="178" t="n">
        <v>0</v>
      </c>
      <c r="AC29" s="178" t="n">
        <v>0</v>
      </c>
      <c r="AD29" s="178" t="n">
        <v>1</v>
      </c>
      <c r="AE29" s="178" t="n">
        <v>1</v>
      </c>
      <c r="AF29" s="178" t="n">
        <v>1</v>
      </c>
      <c r="AG29" s="178" t="n">
        <v>2</v>
      </c>
      <c r="AH29" s="178" t="n">
        <v>12</v>
      </c>
      <c r="AI29" s="178" t="n">
        <v>13</v>
      </c>
      <c r="AJ29" s="178" t="n">
        <v>0</v>
      </c>
      <c r="AK29" s="178" t="n">
        <v>0</v>
      </c>
      <c r="AL29" s="178" t="n">
        <v>44</v>
      </c>
      <c r="AM29" s="178" t="n">
        <v>74</v>
      </c>
      <c r="AN29" s="178" t="n">
        <v>160</v>
      </c>
      <c r="AO29" s="178" t="n">
        <v>2</v>
      </c>
      <c r="AP29" s="178" t="n">
        <v>5</v>
      </c>
      <c r="AQ29" s="178" t="n">
        <v>0</v>
      </c>
      <c r="AR29" s="178" t="n">
        <v>5</v>
      </c>
      <c r="AS29" s="178" t="n">
        <v>0</v>
      </c>
      <c r="AT29" s="178" t="n">
        <v>0</v>
      </c>
      <c r="AU29" s="178" t="n">
        <v>0</v>
      </c>
      <c r="AV29" s="178" t="n">
        <v>42</v>
      </c>
    </row>
    <row r="30" customFormat="false" ht="82.5" hidden="false" customHeight="true" outlineLevel="0" collapsed="false">
      <c r="A30" s="179" t="s">
        <v>183</v>
      </c>
      <c r="B30" s="179"/>
      <c r="C30" s="179"/>
      <c r="D30" s="180" t="s">
        <v>184</v>
      </c>
      <c r="E30" s="177" t="n">
        <v>21</v>
      </c>
      <c r="F30" s="178" t="n">
        <v>447</v>
      </c>
      <c r="G30" s="178" t="n">
        <v>0</v>
      </c>
      <c r="H30" s="178" t="n">
        <v>19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2</v>
      </c>
      <c r="O30" s="178" t="n">
        <v>2</v>
      </c>
      <c r="P30" s="178" t="n">
        <v>0</v>
      </c>
      <c r="Q30" s="178" t="n">
        <v>23</v>
      </c>
      <c r="R30" s="178" t="n">
        <v>7</v>
      </c>
      <c r="S30" s="178" t="n">
        <v>10</v>
      </c>
      <c r="T30" s="178" t="n">
        <v>1</v>
      </c>
      <c r="U30" s="178" t="n">
        <v>63</v>
      </c>
      <c r="V30" s="178" t="n">
        <v>11</v>
      </c>
      <c r="W30" s="178" t="n">
        <v>92</v>
      </c>
      <c r="X30" s="178" t="n">
        <v>0</v>
      </c>
      <c r="Y30" s="178" t="n">
        <v>3</v>
      </c>
      <c r="Z30" s="178" t="n">
        <v>0</v>
      </c>
      <c r="AA30" s="178" t="n">
        <v>0</v>
      </c>
      <c r="AB30" s="178" t="n">
        <v>14</v>
      </c>
      <c r="AC30" s="178" t="n">
        <v>17</v>
      </c>
      <c r="AD30" s="178" t="n">
        <v>0</v>
      </c>
      <c r="AE30" s="178" t="n">
        <v>2</v>
      </c>
      <c r="AF30" s="178" t="n">
        <v>0</v>
      </c>
      <c r="AG30" s="178" t="n">
        <v>54</v>
      </c>
      <c r="AH30" s="178" t="n">
        <v>86</v>
      </c>
      <c r="AI30" s="178" t="n">
        <v>168</v>
      </c>
      <c r="AJ30" s="178" t="n">
        <v>1</v>
      </c>
      <c r="AK30" s="178" t="n">
        <v>1</v>
      </c>
      <c r="AL30" s="178" t="n">
        <v>236</v>
      </c>
      <c r="AM30" s="178" t="n">
        <v>1852</v>
      </c>
      <c r="AN30" s="178" t="n">
        <v>2531</v>
      </c>
      <c r="AO30" s="178" t="n">
        <v>3</v>
      </c>
      <c r="AP30" s="178" t="n">
        <v>44</v>
      </c>
      <c r="AQ30" s="178" t="n">
        <v>4</v>
      </c>
      <c r="AR30" s="178" t="n">
        <v>81</v>
      </c>
      <c r="AS30" s="178" t="n">
        <v>0</v>
      </c>
      <c r="AT30" s="178" t="n">
        <v>22</v>
      </c>
      <c r="AU30" s="178" t="n">
        <v>14</v>
      </c>
      <c r="AV30" s="178" t="n">
        <v>442</v>
      </c>
    </row>
    <row r="31" customFormat="false" ht="32.45" hidden="false" customHeight="true" outlineLevel="0" collapsed="false">
      <c r="A31" s="179" t="s">
        <v>185</v>
      </c>
      <c r="B31" s="179"/>
      <c r="C31" s="179"/>
      <c r="D31" s="180" t="n">
        <v>213</v>
      </c>
      <c r="E31" s="177" t="n">
        <v>22</v>
      </c>
      <c r="F31" s="178" t="n">
        <v>210</v>
      </c>
      <c r="G31" s="178" t="n">
        <v>0</v>
      </c>
      <c r="H31" s="178" t="n">
        <v>8</v>
      </c>
      <c r="I31" s="178" t="n">
        <v>0</v>
      </c>
      <c r="J31" s="178" t="n">
        <v>2</v>
      </c>
      <c r="K31" s="178" t="n">
        <v>1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2</v>
      </c>
      <c r="Q31" s="178" t="n">
        <v>13</v>
      </c>
      <c r="R31" s="178" t="n">
        <v>0</v>
      </c>
      <c r="S31" s="178" t="n">
        <v>3</v>
      </c>
      <c r="T31" s="178" t="n">
        <v>0</v>
      </c>
      <c r="U31" s="178" t="n">
        <v>25</v>
      </c>
      <c r="V31" s="178" t="n">
        <v>7</v>
      </c>
      <c r="W31" s="178" t="n">
        <v>35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1</v>
      </c>
      <c r="AF31" s="178" t="n">
        <v>1</v>
      </c>
      <c r="AG31" s="178" t="n">
        <v>6</v>
      </c>
      <c r="AH31" s="178" t="n">
        <v>30</v>
      </c>
      <c r="AI31" s="178" t="n">
        <v>57</v>
      </c>
      <c r="AJ31" s="178" t="n">
        <v>8</v>
      </c>
      <c r="AK31" s="178" t="n">
        <v>2</v>
      </c>
      <c r="AL31" s="178" t="n">
        <v>125</v>
      </c>
      <c r="AM31" s="178" t="n">
        <v>439</v>
      </c>
      <c r="AN31" s="178" t="n">
        <v>715</v>
      </c>
      <c r="AO31" s="178" t="n">
        <v>2</v>
      </c>
      <c r="AP31" s="178" t="n">
        <v>15</v>
      </c>
      <c r="AQ31" s="178" t="n">
        <v>5</v>
      </c>
      <c r="AR31" s="178" t="n">
        <v>26</v>
      </c>
      <c r="AS31" s="178" t="n">
        <v>0</v>
      </c>
      <c r="AT31" s="178" t="n">
        <v>1</v>
      </c>
      <c r="AU31" s="178" t="n">
        <v>0</v>
      </c>
      <c r="AV31" s="178" t="n">
        <v>143</v>
      </c>
    </row>
    <row r="32" customFormat="false" ht="33.6" hidden="false" customHeight="true" outlineLevel="0" collapsed="false">
      <c r="A32" s="179" t="s">
        <v>186</v>
      </c>
      <c r="B32" s="179"/>
      <c r="C32" s="179"/>
      <c r="D32" s="180" t="s">
        <v>187</v>
      </c>
      <c r="E32" s="177" t="n">
        <v>23</v>
      </c>
      <c r="F32" s="178" t="n">
        <v>1141</v>
      </c>
      <c r="G32" s="178" t="n">
        <v>5</v>
      </c>
      <c r="H32" s="178" t="n">
        <v>45</v>
      </c>
      <c r="I32" s="178" t="n">
        <v>0</v>
      </c>
      <c r="J32" s="178" t="n">
        <v>12</v>
      </c>
      <c r="K32" s="178" t="n">
        <v>2</v>
      </c>
      <c r="L32" s="178" t="n">
        <v>7</v>
      </c>
      <c r="M32" s="178" t="n">
        <v>1</v>
      </c>
      <c r="N32" s="178" t="n">
        <v>2</v>
      </c>
      <c r="O32" s="178" t="n">
        <v>2</v>
      </c>
      <c r="P32" s="178" t="n">
        <v>6</v>
      </c>
      <c r="Q32" s="178" t="n">
        <v>82</v>
      </c>
      <c r="R32" s="178" t="n">
        <v>2</v>
      </c>
      <c r="S32" s="178" t="n">
        <v>20</v>
      </c>
      <c r="T32" s="178" t="n">
        <v>3</v>
      </c>
      <c r="U32" s="178" t="n">
        <v>175</v>
      </c>
      <c r="V32" s="178" t="n">
        <v>33</v>
      </c>
      <c r="W32" s="178" t="n">
        <v>233</v>
      </c>
      <c r="X32" s="178" t="n">
        <v>0</v>
      </c>
      <c r="Y32" s="178" t="n">
        <v>3</v>
      </c>
      <c r="Z32" s="178" t="n">
        <v>0</v>
      </c>
      <c r="AA32" s="178" t="n">
        <v>0</v>
      </c>
      <c r="AB32" s="178" t="n">
        <v>0</v>
      </c>
      <c r="AC32" s="178" t="n">
        <v>3</v>
      </c>
      <c r="AD32" s="178" t="n">
        <v>0</v>
      </c>
      <c r="AE32" s="178" t="n">
        <v>6</v>
      </c>
      <c r="AF32" s="178" t="n">
        <v>1</v>
      </c>
      <c r="AG32" s="178" t="n">
        <v>48</v>
      </c>
      <c r="AH32" s="178" t="n">
        <v>190</v>
      </c>
      <c r="AI32" s="178" t="n">
        <v>193</v>
      </c>
      <c r="AJ32" s="178" t="n">
        <v>19</v>
      </c>
      <c r="AK32" s="178" t="n">
        <v>4</v>
      </c>
      <c r="AL32" s="178" t="n">
        <v>623</v>
      </c>
      <c r="AM32" s="178" t="n">
        <v>1026</v>
      </c>
      <c r="AN32" s="178" t="n">
        <v>2424</v>
      </c>
      <c r="AO32" s="178" t="n">
        <v>21</v>
      </c>
      <c r="AP32" s="178" t="n">
        <v>82</v>
      </c>
      <c r="AQ32" s="178" t="n">
        <v>23</v>
      </c>
      <c r="AR32" s="178" t="n">
        <v>192</v>
      </c>
      <c r="AS32" s="178" t="n">
        <v>0</v>
      </c>
      <c r="AT32" s="178" t="n">
        <v>21</v>
      </c>
      <c r="AU32" s="178" t="n">
        <v>15</v>
      </c>
      <c r="AV32" s="178" t="n">
        <v>755</v>
      </c>
    </row>
    <row r="33" customFormat="false" ht="54.75" hidden="false" customHeight="true" outlineLevel="0" collapsed="false">
      <c r="A33" s="179" t="s">
        <v>188</v>
      </c>
      <c r="B33" s="179"/>
      <c r="C33" s="179"/>
      <c r="D33" s="180" t="s">
        <v>189</v>
      </c>
      <c r="E33" s="177" t="n">
        <v>24</v>
      </c>
      <c r="F33" s="178" t="n">
        <v>160</v>
      </c>
      <c r="G33" s="178" t="n">
        <v>2</v>
      </c>
      <c r="H33" s="178" t="n">
        <v>1</v>
      </c>
      <c r="I33" s="178" t="n">
        <v>0</v>
      </c>
      <c r="J33" s="178" t="n">
        <v>5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8</v>
      </c>
      <c r="R33" s="178" t="n">
        <v>0</v>
      </c>
      <c r="S33" s="178" t="n">
        <v>1</v>
      </c>
      <c r="T33" s="178" t="n">
        <v>0</v>
      </c>
      <c r="U33" s="178" t="n">
        <v>5</v>
      </c>
      <c r="V33" s="178" t="n">
        <v>2</v>
      </c>
      <c r="W33" s="178" t="n">
        <v>8</v>
      </c>
      <c r="X33" s="178" t="n">
        <v>0</v>
      </c>
      <c r="Y33" s="178" t="n">
        <v>9</v>
      </c>
      <c r="Z33" s="178" t="n">
        <v>0</v>
      </c>
      <c r="AA33" s="178" t="n">
        <v>0</v>
      </c>
      <c r="AB33" s="178" t="n">
        <v>0</v>
      </c>
      <c r="AC33" s="178" t="n">
        <v>9</v>
      </c>
      <c r="AD33" s="178" t="n">
        <v>0</v>
      </c>
      <c r="AE33" s="178" t="n">
        <v>6</v>
      </c>
      <c r="AF33" s="178" t="n">
        <v>0</v>
      </c>
      <c r="AG33" s="178" t="n">
        <v>11</v>
      </c>
      <c r="AH33" s="178" t="n">
        <v>23</v>
      </c>
      <c r="AI33" s="178" t="n">
        <v>23</v>
      </c>
      <c r="AJ33" s="178" t="n">
        <v>3</v>
      </c>
      <c r="AK33" s="178" t="n">
        <v>0</v>
      </c>
      <c r="AL33" s="178" t="n">
        <v>105</v>
      </c>
      <c r="AM33" s="178" t="n">
        <v>80</v>
      </c>
      <c r="AN33" s="178" t="n">
        <v>276</v>
      </c>
      <c r="AO33" s="178" t="n">
        <v>7</v>
      </c>
      <c r="AP33" s="178" t="n">
        <v>14</v>
      </c>
      <c r="AQ33" s="178" t="n">
        <v>1</v>
      </c>
      <c r="AR33" s="178" t="n">
        <v>3</v>
      </c>
      <c r="AS33" s="178" t="n">
        <v>0</v>
      </c>
      <c r="AT33" s="178" t="n">
        <v>3</v>
      </c>
      <c r="AU33" s="178" t="n">
        <v>3</v>
      </c>
      <c r="AV33" s="178" t="n">
        <v>88</v>
      </c>
    </row>
    <row r="34" customFormat="false" ht="85.5" hidden="false" customHeight="true" outlineLevel="0" collapsed="false">
      <c r="A34" s="179" t="s">
        <v>190</v>
      </c>
      <c r="B34" s="179"/>
      <c r="C34" s="179"/>
      <c r="D34" s="180" t="s">
        <v>191</v>
      </c>
      <c r="E34" s="177" t="n">
        <v>25</v>
      </c>
      <c r="F34" s="178" t="n">
        <v>20100</v>
      </c>
      <c r="G34" s="178" t="n">
        <v>4</v>
      </c>
      <c r="H34" s="178" t="n">
        <v>410</v>
      </c>
      <c r="I34" s="178" t="n">
        <v>3</v>
      </c>
      <c r="J34" s="178" t="n">
        <v>92</v>
      </c>
      <c r="K34" s="178" t="n">
        <v>7</v>
      </c>
      <c r="L34" s="178" t="n">
        <v>5</v>
      </c>
      <c r="M34" s="178" t="n">
        <v>3</v>
      </c>
      <c r="N34" s="178" t="n">
        <v>8</v>
      </c>
      <c r="O34" s="178" t="n">
        <v>15</v>
      </c>
      <c r="P34" s="178" t="n">
        <v>119</v>
      </c>
      <c r="Q34" s="178" t="n">
        <v>663</v>
      </c>
      <c r="R34" s="178" t="n">
        <v>19</v>
      </c>
      <c r="S34" s="178" t="n">
        <v>395</v>
      </c>
      <c r="T34" s="178" t="n">
        <v>28</v>
      </c>
      <c r="U34" s="178" t="n">
        <v>1831</v>
      </c>
      <c r="V34" s="178" t="n">
        <v>210</v>
      </c>
      <c r="W34" s="178" t="n">
        <v>2483</v>
      </c>
      <c r="X34" s="178" t="n">
        <v>0</v>
      </c>
      <c r="Y34" s="178" t="n">
        <v>13</v>
      </c>
      <c r="Z34" s="178" t="n">
        <v>0</v>
      </c>
      <c r="AA34" s="178" t="n">
        <v>0</v>
      </c>
      <c r="AB34" s="178" t="n">
        <v>1</v>
      </c>
      <c r="AC34" s="178" t="n">
        <v>14</v>
      </c>
      <c r="AD34" s="178" t="n">
        <v>1</v>
      </c>
      <c r="AE34" s="178" t="n">
        <v>10</v>
      </c>
      <c r="AF34" s="178" t="n">
        <v>12</v>
      </c>
      <c r="AG34" s="178" t="n">
        <v>276</v>
      </c>
      <c r="AH34" s="178" t="n">
        <v>2449</v>
      </c>
      <c r="AI34" s="178" t="n">
        <v>2826</v>
      </c>
      <c r="AJ34" s="178" t="n">
        <v>344</v>
      </c>
      <c r="AK34" s="178" t="n">
        <v>101</v>
      </c>
      <c r="AL34" s="178" t="n">
        <v>14363</v>
      </c>
      <c r="AM34" s="178" t="n">
        <v>20642</v>
      </c>
      <c r="AN34" s="178" t="n">
        <v>44083</v>
      </c>
      <c r="AO34" s="178" t="n">
        <v>194</v>
      </c>
      <c r="AP34" s="178" t="n">
        <v>803</v>
      </c>
      <c r="AQ34" s="178" t="n">
        <v>273</v>
      </c>
      <c r="AR34" s="178" t="n">
        <v>1890</v>
      </c>
      <c r="AS34" s="178" t="n">
        <v>0</v>
      </c>
      <c r="AT34" s="178" t="n">
        <v>197</v>
      </c>
      <c r="AU34" s="178" t="n">
        <v>109</v>
      </c>
      <c r="AV34" s="178" t="n">
        <v>8735</v>
      </c>
    </row>
    <row r="35" customFormat="false" ht="39" hidden="false" customHeight="true" outlineLevel="0" collapsed="false">
      <c r="A35" s="179" t="s">
        <v>192</v>
      </c>
      <c r="B35" s="179"/>
      <c r="C35" s="179"/>
      <c r="D35" s="180" t="s">
        <v>193</v>
      </c>
      <c r="E35" s="177" t="n">
        <v>26</v>
      </c>
      <c r="F35" s="178" t="n">
        <v>1168</v>
      </c>
      <c r="G35" s="178" t="n">
        <v>6</v>
      </c>
      <c r="H35" s="178" t="n">
        <v>40</v>
      </c>
      <c r="I35" s="178" t="n">
        <v>0</v>
      </c>
      <c r="J35" s="178" t="n">
        <v>24</v>
      </c>
      <c r="K35" s="178" t="n">
        <v>0</v>
      </c>
      <c r="L35" s="178" t="n">
        <v>0</v>
      </c>
      <c r="M35" s="178" t="n">
        <v>7</v>
      </c>
      <c r="N35" s="178" t="n">
        <v>5</v>
      </c>
      <c r="O35" s="178" t="n">
        <v>0</v>
      </c>
      <c r="P35" s="178" t="n">
        <v>11</v>
      </c>
      <c r="Q35" s="178" t="n">
        <v>93</v>
      </c>
      <c r="R35" s="178" t="n">
        <v>2</v>
      </c>
      <c r="S35" s="178" t="n">
        <v>21</v>
      </c>
      <c r="T35" s="178" t="n">
        <v>0</v>
      </c>
      <c r="U35" s="178" t="n">
        <v>75</v>
      </c>
      <c r="V35" s="178" t="n">
        <v>17</v>
      </c>
      <c r="W35" s="178" t="n">
        <v>115</v>
      </c>
      <c r="X35" s="178" t="n">
        <v>0</v>
      </c>
      <c r="Y35" s="178" t="n">
        <v>12</v>
      </c>
      <c r="Z35" s="178" t="n">
        <v>0</v>
      </c>
      <c r="AA35" s="178" t="n">
        <v>0</v>
      </c>
      <c r="AB35" s="178" t="n">
        <v>3</v>
      </c>
      <c r="AC35" s="178" t="n">
        <v>15</v>
      </c>
      <c r="AD35" s="178" t="n">
        <v>0</v>
      </c>
      <c r="AE35" s="178" t="n">
        <v>20</v>
      </c>
      <c r="AF35" s="178" t="n">
        <v>0</v>
      </c>
      <c r="AG35" s="178" t="n">
        <v>43</v>
      </c>
      <c r="AH35" s="178" t="n">
        <v>302</v>
      </c>
      <c r="AI35" s="178" t="n">
        <v>163</v>
      </c>
      <c r="AJ35" s="178" t="n">
        <v>25</v>
      </c>
      <c r="AK35" s="178" t="n">
        <v>4</v>
      </c>
      <c r="AL35" s="178" t="n">
        <v>627</v>
      </c>
      <c r="AM35" s="178" t="n">
        <v>507</v>
      </c>
      <c r="AN35" s="178" t="n">
        <v>1910</v>
      </c>
      <c r="AO35" s="178" t="n">
        <v>27</v>
      </c>
      <c r="AP35" s="178" t="n">
        <v>81</v>
      </c>
      <c r="AQ35" s="178" t="n">
        <v>12</v>
      </c>
      <c r="AR35" s="178" t="n">
        <v>103</v>
      </c>
      <c r="AS35" s="178" t="n">
        <v>0</v>
      </c>
      <c r="AT35" s="178" t="n">
        <v>30</v>
      </c>
      <c r="AU35" s="178" t="n">
        <v>8</v>
      </c>
      <c r="AV35" s="178" t="n">
        <v>752</v>
      </c>
    </row>
    <row r="36" customFormat="false" ht="60.6" hidden="false" customHeight="true" outlineLevel="0" collapsed="false">
      <c r="A36" s="179" t="s">
        <v>194</v>
      </c>
      <c r="B36" s="179"/>
      <c r="C36" s="179"/>
      <c r="D36" s="180" t="s">
        <v>195</v>
      </c>
      <c r="E36" s="177" t="n">
        <v>27</v>
      </c>
      <c r="F36" s="178" t="n">
        <v>10322</v>
      </c>
      <c r="G36" s="178" t="n">
        <v>9</v>
      </c>
      <c r="H36" s="178" t="n">
        <v>264</v>
      </c>
      <c r="I36" s="178" t="n">
        <v>5</v>
      </c>
      <c r="J36" s="178" t="n">
        <v>36</v>
      </c>
      <c r="K36" s="178" t="n">
        <v>46</v>
      </c>
      <c r="L36" s="178" t="n">
        <v>4</v>
      </c>
      <c r="M36" s="178" t="n">
        <v>7</v>
      </c>
      <c r="N36" s="178" t="n">
        <v>32</v>
      </c>
      <c r="O36" s="178" t="n">
        <v>3</v>
      </c>
      <c r="P36" s="178" t="n">
        <v>97</v>
      </c>
      <c r="Q36" s="178" t="n">
        <v>498</v>
      </c>
      <c r="R36" s="178" t="n">
        <v>34</v>
      </c>
      <c r="S36" s="178" t="n">
        <v>62</v>
      </c>
      <c r="T36" s="178" t="n">
        <v>32</v>
      </c>
      <c r="U36" s="178" t="n">
        <v>956</v>
      </c>
      <c r="V36" s="178" t="n">
        <v>387</v>
      </c>
      <c r="W36" s="178" t="n">
        <v>1471</v>
      </c>
      <c r="X36" s="178" t="n">
        <v>0</v>
      </c>
      <c r="Y36" s="178" t="n">
        <v>12</v>
      </c>
      <c r="Z36" s="178" t="n">
        <v>0</v>
      </c>
      <c r="AA36" s="178" t="n">
        <v>0</v>
      </c>
      <c r="AB36" s="178" t="n">
        <v>3</v>
      </c>
      <c r="AC36" s="178" t="n">
        <v>15</v>
      </c>
      <c r="AD36" s="178" t="n">
        <v>1</v>
      </c>
      <c r="AE36" s="178" t="n">
        <v>49</v>
      </c>
      <c r="AF36" s="178" t="n">
        <v>6</v>
      </c>
      <c r="AG36" s="178" t="n">
        <v>128</v>
      </c>
      <c r="AH36" s="178" t="n">
        <v>1747</v>
      </c>
      <c r="AI36" s="178" t="n">
        <v>616</v>
      </c>
      <c r="AJ36" s="178" t="n">
        <v>336</v>
      </c>
      <c r="AK36" s="178" t="n">
        <v>54</v>
      </c>
      <c r="AL36" s="178" t="n">
        <v>6301</v>
      </c>
      <c r="AM36" s="178" t="n">
        <v>2413</v>
      </c>
      <c r="AN36" s="178" t="n">
        <v>13581</v>
      </c>
      <c r="AO36" s="178" t="n">
        <v>150</v>
      </c>
      <c r="AP36" s="178" t="n">
        <v>457</v>
      </c>
      <c r="AQ36" s="178" t="n">
        <v>231</v>
      </c>
      <c r="AR36" s="178" t="n">
        <v>1144</v>
      </c>
      <c r="AS36" s="178" t="n">
        <v>0</v>
      </c>
      <c r="AT36" s="178" t="n">
        <v>105</v>
      </c>
      <c r="AU36" s="178" t="n">
        <v>48</v>
      </c>
      <c r="AV36" s="178" t="n">
        <v>4533</v>
      </c>
    </row>
    <row r="37" customFormat="false" ht="70.5" hidden="false" customHeight="true" outlineLevel="0" collapsed="false">
      <c r="A37" s="179" t="s">
        <v>196</v>
      </c>
      <c r="B37" s="179"/>
      <c r="C37" s="179"/>
      <c r="D37" s="180" t="s">
        <v>197</v>
      </c>
      <c r="E37" s="177" t="n">
        <v>28</v>
      </c>
      <c r="F37" s="178" t="n">
        <v>173</v>
      </c>
      <c r="G37" s="178" t="n">
        <v>0</v>
      </c>
      <c r="H37" s="178" t="n">
        <v>11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1</v>
      </c>
      <c r="Q37" s="178" t="n">
        <v>12</v>
      </c>
      <c r="R37" s="178" t="n">
        <v>0</v>
      </c>
      <c r="S37" s="178" t="n">
        <v>1</v>
      </c>
      <c r="T37" s="178" t="n">
        <v>0</v>
      </c>
      <c r="U37" s="178" t="n">
        <v>20</v>
      </c>
      <c r="V37" s="178" t="n">
        <v>2</v>
      </c>
      <c r="W37" s="178" t="n">
        <v>23</v>
      </c>
      <c r="X37" s="178" t="n">
        <v>0</v>
      </c>
      <c r="Y37" s="178" t="n">
        <v>2</v>
      </c>
      <c r="Z37" s="178" t="n">
        <v>0</v>
      </c>
      <c r="AA37" s="178" t="n">
        <v>0</v>
      </c>
      <c r="AB37" s="178" t="n">
        <v>0</v>
      </c>
      <c r="AC37" s="178" t="n">
        <v>2</v>
      </c>
      <c r="AD37" s="178" t="n">
        <v>0</v>
      </c>
      <c r="AE37" s="178" t="n">
        <v>2</v>
      </c>
      <c r="AF37" s="178" t="n">
        <v>0</v>
      </c>
      <c r="AG37" s="178" t="n">
        <v>10</v>
      </c>
      <c r="AH37" s="178" t="n">
        <v>32</v>
      </c>
      <c r="AI37" s="178" t="n">
        <v>74</v>
      </c>
      <c r="AJ37" s="178" t="n">
        <v>1</v>
      </c>
      <c r="AK37" s="178" t="n">
        <v>0</v>
      </c>
      <c r="AL37" s="178" t="n">
        <v>105</v>
      </c>
      <c r="AM37" s="178" t="n">
        <v>407</v>
      </c>
      <c r="AN37" s="178" t="n">
        <v>668</v>
      </c>
      <c r="AO37" s="178" t="n">
        <v>4</v>
      </c>
      <c r="AP37" s="178" t="n">
        <v>11</v>
      </c>
      <c r="AQ37" s="178" t="n">
        <v>3</v>
      </c>
      <c r="AR37" s="178" t="n">
        <v>19</v>
      </c>
      <c r="AS37" s="178" t="n">
        <v>0</v>
      </c>
      <c r="AT37" s="178" t="n">
        <v>3</v>
      </c>
      <c r="AU37" s="178" t="n">
        <v>2</v>
      </c>
      <c r="AV37" s="178" t="n">
        <v>154</v>
      </c>
    </row>
    <row r="38" customFormat="false" ht="64.15" hidden="false" customHeight="true" outlineLevel="0" collapsed="false">
      <c r="A38" s="179" t="s">
        <v>198</v>
      </c>
      <c r="B38" s="179"/>
      <c r="C38" s="179"/>
      <c r="D38" s="180" t="n">
        <v>289</v>
      </c>
      <c r="E38" s="177" t="n">
        <v>29</v>
      </c>
      <c r="F38" s="178" t="n">
        <v>1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8" t="n">
        <v>0</v>
      </c>
      <c r="V38" s="178" t="n">
        <v>0</v>
      </c>
      <c r="W38" s="178" t="n">
        <v>0</v>
      </c>
      <c r="X38" s="178" t="n">
        <v>0</v>
      </c>
      <c r="Y38" s="178" t="n">
        <v>0</v>
      </c>
      <c r="Z38" s="178" t="n">
        <v>0</v>
      </c>
      <c r="AA38" s="178" t="n">
        <v>0</v>
      </c>
      <c r="AB38" s="178" t="n">
        <v>0</v>
      </c>
      <c r="AC38" s="178" t="n">
        <v>0</v>
      </c>
      <c r="AD38" s="178" t="n">
        <v>0</v>
      </c>
      <c r="AE38" s="178" t="n">
        <v>0</v>
      </c>
      <c r="AF38" s="178" t="n">
        <v>0</v>
      </c>
      <c r="AG38" s="178" t="n">
        <v>0</v>
      </c>
      <c r="AH38" s="178" t="n">
        <v>0</v>
      </c>
      <c r="AI38" s="178" t="n">
        <v>1</v>
      </c>
      <c r="AJ38" s="178" t="n">
        <v>0</v>
      </c>
      <c r="AK38" s="178" t="n">
        <v>0</v>
      </c>
      <c r="AL38" s="178" t="n">
        <v>1</v>
      </c>
      <c r="AM38" s="178" t="n">
        <v>3</v>
      </c>
      <c r="AN38" s="178" t="n">
        <v>5</v>
      </c>
      <c r="AO38" s="178" t="n">
        <v>0</v>
      </c>
      <c r="AP38" s="178" t="n">
        <v>0</v>
      </c>
      <c r="AQ38" s="178" t="n">
        <v>0</v>
      </c>
      <c r="AR38" s="178" t="n">
        <v>0</v>
      </c>
      <c r="AS38" s="178" t="n">
        <v>0</v>
      </c>
      <c r="AT38" s="178" t="n">
        <v>0</v>
      </c>
      <c r="AU38" s="178" t="n">
        <v>0</v>
      </c>
      <c r="AV38" s="178" t="n">
        <v>1</v>
      </c>
    </row>
    <row r="39" customFormat="false" ht="35.25" hidden="false" customHeight="true" outlineLevel="0" collapsed="false">
      <c r="A39" s="179" t="s">
        <v>199</v>
      </c>
      <c r="B39" s="179"/>
      <c r="C39" s="179"/>
      <c r="D39" s="180" t="n">
        <v>290</v>
      </c>
      <c r="E39" s="177" t="n">
        <v>30</v>
      </c>
      <c r="F39" s="178" t="n">
        <v>586</v>
      </c>
      <c r="G39" s="178" t="n">
        <v>2</v>
      </c>
      <c r="H39" s="178" t="n">
        <v>39</v>
      </c>
      <c r="I39" s="178" t="n">
        <v>0</v>
      </c>
      <c r="J39" s="178" t="n">
        <v>4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4</v>
      </c>
      <c r="Q39" s="178" t="n">
        <v>49</v>
      </c>
      <c r="R39" s="178" t="n">
        <v>0</v>
      </c>
      <c r="S39" s="178" t="n">
        <v>27</v>
      </c>
      <c r="T39" s="178" t="n">
        <v>2</v>
      </c>
      <c r="U39" s="178" t="n">
        <v>62</v>
      </c>
      <c r="V39" s="178" t="n">
        <v>18</v>
      </c>
      <c r="W39" s="178" t="n">
        <v>109</v>
      </c>
      <c r="X39" s="178" t="n">
        <v>0</v>
      </c>
      <c r="Y39" s="178" t="n">
        <v>10</v>
      </c>
      <c r="Z39" s="178" t="n">
        <v>0</v>
      </c>
      <c r="AA39" s="178" t="n">
        <v>0</v>
      </c>
      <c r="AB39" s="178" t="n">
        <v>0</v>
      </c>
      <c r="AC39" s="178" t="n">
        <v>10</v>
      </c>
      <c r="AD39" s="178" t="n">
        <v>0</v>
      </c>
      <c r="AE39" s="178" t="n">
        <v>3</v>
      </c>
      <c r="AF39" s="178" t="n">
        <v>0</v>
      </c>
      <c r="AG39" s="178" t="n">
        <v>22</v>
      </c>
      <c r="AH39" s="178" t="n">
        <v>116</v>
      </c>
      <c r="AI39" s="178" t="n">
        <v>386</v>
      </c>
      <c r="AJ39" s="178" t="n">
        <v>22</v>
      </c>
      <c r="AK39" s="178" t="n">
        <v>3</v>
      </c>
      <c r="AL39" s="178" t="n">
        <v>305</v>
      </c>
      <c r="AM39" s="178" t="n">
        <v>2282</v>
      </c>
      <c r="AN39" s="178" t="n">
        <v>3304</v>
      </c>
      <c r="AO39" s="178" t="n">
        <v>9</v>
      </c>
      <c r="AP39" s="178" t="n">
        <v>53</v>
      </c>
      <c r="AQ39" s="178" t="n">
        <v>12</v>
      </c>
      <c r="AR39" s="178" t="n">
        <v>94</v>
      </c>
      <c r="AS39" s="178" t="n">
        <v>0</v>
      </c>
      <c r="AT39" s="178" t="n">
        <v>18</v>
      </c>
      <c r="AU39" s="178" t="n">
        <v>11</v>
      </c>
      <c r="AV39" s="178" t="n">
        <v>694</v>
      </c>
    </row>
    <row r="40" customFormat="false" ht="33" hidden="false" customHeight="true" outlineLevel="0" collapsed="false">
      <c r="A40" s="179" t="s">
        <v>200</v>
      </c>
      <c r="B40" s="179"/>
      <c r="C40" s="179"/>
      <c r="D40" s="180" t="n">
        <v>291</v>
      </c>
      <c r="E40" s="177" t="n">
        <v>31</v>
      </c>
      <c r="F40" s="178" t="n">
        <v>285</v>
      </c>
      <c r="G40" s="178" t="n">
        <v>1</v>
      </c>
      <c r="H40" s="178" t="n">
        <v>7</v>
      </c>
      <c r="I40" s="178" t="n">
        <v>0</v>
      </c>
      <c r="J40" s="178" t="n">
        <v>3</v>
      </c>
      <c r="K40" s="178" t="n">
        <v>1</v>
      </c>
      <c r="L40" s="178" t="n">
        <v>1</v>
      </c>
      <c r="M40" s="178" t="n">
        <v>0</v>
      </c>
      <c r="N40" s="178" t="n">
        <v>1</v>
      </c>
      <c r="O40" s="178" t="n">
        <v>1</v>
      </c>
      <c r="P40" s="178" t="n">
        <v>0</v>
      </c>
      <c r="Q40" s="178" t="n">
        <v>15</v>
      </c>
      <c r="R40" s="178" t="n">
        <v>1</v>
      </c>
      <c r="S40" s="178" t="n">
        <v>9</v>
      </c>
      <c r="T40" s="178" t="n">
        <v>2</v>
      </c>
      <c r="U40" s="178" t="n">
        <v>34</v>
      </c>
      <c r="V40" s="178" t="n">
        <v>5</v>
      </c>
      <c r="W40" s="178" t="n">
        <v>51</v>
      </c>
      <c r="X40" s="178" t="n">
        <v>0</v>
      </c>
      <c r="Y40" s="178" t="n">
        <v>1</v>
      </c>
      <c r="Z40" s="178" t="n">
        <v>0</v>
      </c>
      <c r="AA40" s="178" t="n">
        <v>0</v>
      </c>
      <c r="AB40" s="178" t="n">
        <v>0</v>
      </c>
      <c r="AC40" s="178" t="n">
        <v>1</v>
      </c>
      <c r="AD40" s="178" t="n">
        <v>0</v>
      </c>
      <c r="AE40" s="178" t="n">
        <v>5</v>
      </c>
      <c r="AF40" s="178" t="n">
        <v>0</v>
      </c>
      <c r="AG40" s="178" t="n">
        <v>15</v>
      </c>
      <c r="AH40" s="178" t="n">
        <v>47</v>
      </c>
      <c r="AI40" s="178" t="n">
        <v>91</v>
      </c>
      <c r="AJ40" s="178" t="n">
        <v>10</v>
      </c>
      <c r="AK40" s="178" t="n">
        <v>1</v>
      </c>
      <c r="AL40" s="178" t="n">
        <v>163</v>
      </c>
      <c r="AM40" s="178" t="n">
        <v>497</v>
      </c>
      <c r="AN40" s="178" t="n">
        <v>895</v>
      </c>
      <c r="AO40" s="178" t="n">
        <v>5</v>
      </c>
      <c r="AP40" s="178" t="n">
        <v>13</v>
      </c>
      <c r="AQ40" s="178" t="n">
        <v>9</v>
      </c>
      <c r="AR40" s="178" t="n">
        <v>40</v>
      </c>
      <c r="AS40" s="178" t="n">
        <v>0</v>
      </c>
      <c r="AT40" s="178" t="n">
        <v>1</v>
      </c>
      <c r="AU40" s="178" t="n">
        <v>0</v>
      </c>
      <c r="AV40" s="178" t="n">
        <v>225</v>
      </c>
    </row>
    <row r="41" customFormat="false" ht="33" hidden="false" customHeight="true" outlineLevel="0" collapsed="false">
      <c r="A41" s="182" t="s">
        <v>201</v>
      </c>
      <c r="B41" s="182"/>
      <c r="C41" s="182"/>
      <c r="D41" s="180" t="s">
        <v>202</v>
      </c>
      <c r="E41" s="177" t="n">
        <v>32</v>
      </c>
      <c r="F41" s="178" t="n">
        <v>278</v>
      </c>
      <c r="G41" s="178" t="n">
        <v>2</v>
      </c>
      <c r="H41" s="178" t="n">
        <v>21</v>
      </c>
      <c r="I41" s="178" t="n">
        <v>0</v>
      </c>
      <c r="J41" s="178" t="n">
        <v>1</v>
      </c>
      <c r="K41" s="178" t="n">
        <v>1</v>
      </c>
      <c r="L41" s="178" t="n">
        <v>0</v>
      </c>
      <c r="M41" s="178" t="n">
        <v>1</v>
      </c>
      <c r="N41" s="178" t="n">
        <v>5</v>
      </c>
      <c r="O41" s="178" t="n">
        <v>0</v>
      </c>
      <c r="P41" s="178" t="n">
        <v>3</v>
      </c>
      <c r="Q41" s="178" t="n">
        <v>34</v>
      </c>
      <c r="R41" s="178" t="n">
        <v>0</v>
      </c>
      <c r="S41" s="178" t="n">
        <v>5</v>
      </c>
      <c r="T41" s="178" t="n">
        <v>2</v>
      </c>
      <c r="U41" s="178" t="n">
        <v>14</v>
      </c>
      <c r="V41" s="178" t="n">
        <v>2</v>
      </c>
      <c r="W41" s="178" t="n">
        <v>23</v>
      </c>
      <c r="X41" s="178" t="n">
        <v>0</v>
      </c>
      <c r="Y41" s="178" t="n">
        <v>2</v>
      </c>
      <c r="Z41" s="178" t="n">
        <v>1</v>
      </c>
      <c r="AA41" s="178" t="n">
        <v>0</v>
      </c>
      <c r="AB41" s="178" t="n">
        <v>0</v>
      </c>
      <c r="AC41" s="178" t="n">
        <v>3</v>
      </c>
      <c r="AD41" s="178" t="n">
        <v>0</v>
      </c>
      <c r="AE41" s="178" t="n">
        <v>5</v>
      </c>
      <c r="AF41" s="178" t="n">
        <v>0</v>
      </c>
      <c r="AG41" s="178" t="n">
        <v>8</v>
      </c>
      <c r="AH41" s="178" t="n">
        <v>54</v>
      </c>
      <c r="AI41" s="178" t="n">
        <v>13</v>
      </c>
      <c r="AJ41" s="178" t="n">
        <v>18</v>
      </c>
      <c r="AK41" s="178" t="n">
        <v>0</v>
      </c>
      <c r="AL41" s="178" t="n">
        <v>143</v>
      </c>
      <c r="AM41" s="178" t="n">
        <v>65</v>
      </c>
      <c r="AN41" s="178" t="n">
        <v>366</v>
      </c>
      <c r="AO41" s="178" t="n">
        <v>10</v>
      </c>
      <c r="AP41" s="178" t="n">
        <v>23</v>
      </c>
      <c r="AQ41" s="178" t="n">
        <v>2</v>
      </c>
      <c r="AR41" s="178" t="n">
        <v>25</v>
      </c>
      <c r="AS41" s="178" t="n">
        <v>0</v>
      </c>
      <c r="AT41" s="178" t="n">
        <v>2</v>
      </c>
      <c r="AU41" s="178" t="n">
        <v>1</v>
      </c>
      <c r="AV41" s="178" t="n">
        <v>139</v>
      </c>
    </row>
    <row r="42" customFormat="false" ht="78.6" hidden="false" customHeight="true" outlineLevel="0" collapsed="false">
      <c r="A42" s="179" t="s">
        <v>203</v>
      </c>
      <c r="B42" s="179"/>
      <c r="C42" s="179"/>
      <c r="D42" s="180" t="s">
        <v>204</v>
      </c>
      <c r="E42" s="177" t="n">
        <v>33</v>
      </c>
      <c r="F42" s="178" t="n">
        <v>1475</v>
      </c>
      <c r="G42" s="178" t="n">
        <v>17</v>
      </c>
      <c r="H42" s="178" t="n">
        <v>79</v>
      </c>
      <c r="I42" s="178" t="n">
        <v>1</v>
      </c>
      <c r="J42" s="178" t="n">
        <v>33</v>
      </c>
      <c r="K42" s="178" t="n">
        <v>1</v>
      </c>
      <c r="L42" s="178" t="n">
        <v>5</v>
      </c>
      <c r="M42" s="178" t="n">
        <v>1</v>
      </c>
      <c r="N42" s="178" t="n">
        <v>4</v>
      </c>
      <c r="O42" s="178" t="n">
        <v>1</v>
      </c>
      <c r="P42" s="178" t="n">
        <v>16</v>
      </c>
      <c r="Q42" s="178" t="n">
        <v>157</v>
      </c>
      <c r="R42" s="178" t="n">
        <v>1</v>
      </c>
      <c r="S42" s="178" t="n">
        <v>53</v>
      </c>
      <c r="T42" s="178" t="n">
        <v>3</v>
      </c>
      <c r="U42" s="178" t="n">
        <v>133</v>
      </c>
      <c r="V42" s="178" t="n">
        <v>26</v>
      </c>
      <c r="W42" s="178" t="n">
        <v>216</v>
      </c>
      <c r="X42" s="178" t="n">
        <v>0</v>
      </c>
      <c r="Y42" s="178" t="n">
        <v>50</v>
      </c>
      <c r="Z42" s="178" t="n">
        <v>0</v>
      </c>
      <c r="AA42" s="178" t="n">
        <v>1</v>
      </c>
      <c r="AB42" s="178" t="n">
        <v>1</v>
      </c>
      <c r="AC42" s="178" t="n">
        <v>52</v>
      </c>
      <c r="AD42" s="178" t="n">
        <v>1</v>
      </c>
      <c r="AE42" s="178" t="n">
        <v>25</v>
      </c>
      <c r="AF42" s="178" t="n">
        <v>0</v>
      </c>
      <c r="AG42" s="178" t="n">
        <v>95</v>
      </c>
      <c r="AH42" s="178" t="n">
        <v>165</v>
      </c>
      <c r="AI42" s="178" t="n">
        <v>443</v>
      </c>
      <c r="AJ42" s="178" t="n">
        <v>23</v>
      </c>
      <c r="AK42" s="178" t="n">
        <v>14</v>
      </c>
      <c r="AL42" s="178" t="n">
        <v>870</v>
      </c>
      <c r="AM42" s="178" t="n">
        <v>1950</v>
      </c>
      <c r="AN42" s="178" t="n">
        <v>3997</v>
      </c>
      <c r="AO42" s="178" t="n">
        <v>56</v>
      </c>
      <c r="AP42" s="178" t="n">
        <v>169</v>
      </c>
      <c r="AQ42" s="178" t="n">
        <v>29</v>
      </c>
      <c r="AR42" s="178" t="n">
        <v>171</v>
      </c>
      <c r="AS42" s="178" t="n">
        <v>0</v>
      </c>
      <c r="AT42" s="178" t="n">
        <v>50</v>
      </c>
      <c r="AU42" s="178" t="n">
        <v>25</v>
      </c>
      <c r="AV42" s="178" t="n">
        <v>1153</v>
      </c>
    </row>
    <row r="43" customFormat="false" ht="102" hidden="false" customHeight="true" outlineLevel="0" collapsed="false">
      <c r="A43" s="179" t="s">
        <v>205</v>
      </c>
      <c r="B43" s="179"/>
      <c r="C43" s="179"/>
      <c r="D43" s="180" t="s">
        <v>206</v>
      </c>
      <c r="E43" s="177" t="n">
        <v>34</v>
      </c>
      <c r="F43" s="178" t="n">
        <v>2297</v>
      </c>
      <c r="G43" s="178" t="n">
        <v>3</v>
      </c>
      <c r="H43" s="178" t="n">
        <v>85</v>
      </c>
      <c r="I43" s="178" t="n">
        <v>2</v>
      </c>
      <c r="J43" s="178" t="n">
        <v>9</v>
      </c>
      <c r="K43" s="178" t="n">
        <v>1</v>
      </c>
      <c r="L43" s="178" t="n">
        <v>2</v>
      </c>
      <c r="M43" s="178" t="n">
        <v>2</v>
      </c>
      <c r="N43" s="178" t="n">
        <v>3</v>
      </c>
      <c r="O43" s="178" t="n">
        <v>1</v>
      </c>
      <c r="P43" s="178" t="n">
        <v>21</v>
      </c>
      <c r="Q43" s="178" t="n">
        <v>127</v>
      </c>
      <c r="R43" s="178" t="n">
        <v>3</v>
      </c>
      <c r="S43" s="178" t="n">
        <v>19</v>
      </c>
      <c r="T43" s="178" t="n">
        <v>1</v>
      </c>
      <c r="U43" s="178" t="n">
        <v>182</v>
      </c>
      <c r="V43" s="178" t="n">
        <v>76</v>
      </c>
      <c r="W43" s="178" t="n">
        <v>281</v>
      </c>
      <c r="X43" s="178" t="n">
        <v>0</v>
      </c>
      <c r="Y43" s="178" t="n">
        <v>6</v>
      </c>
      <c r="Z43" s="178" t="n">
        <v>0</v>
      </c>
      <c r="AA43" s="178" t="n">
        <v>0</v>
      </c>
      <c r="AB43" s="178" t="n">
        <v>0</v>
      </c>
      <c r="AC43" s="178" t="n">
        <v>6</v>
      </c>
      <c r="AD43" s="178" t="n">
        <v>0</v>
      </c>
      <c r="AE43" s="178" t="n">
        <v>13</v>
      </c>
      <c r="AF43" s="178" t="n">
        <v>5</v>
      </c>
      <c r="AG43" s="178" t="n">
        <v>49</v>
      </c>
      <c r="AH43" s="178" t="n">
        <v>306</v>
      </c>
      <c r="AI43" s="178" t="n">
        <v>262</v>
      </c>
      <c r="AJ43" s="178" t="n">
        <v>89</v>
      </c>
      <c r="AK43" s="178" t="n">
        <v>12</v>
      </c>
      <c r="AL43" s="178" t="n">
        <v>1533</v>
      </c>
      <c r="AM43" s="178" t="n">
        <v>1238</v>
      </c>
      <c r="AN43" s="178" t="n">
        <v>3909</v>
      </c>
      <c r="AO43" s="178" t="n">
        <v>28</v>
      </c>
      <c r="AP43" s="178" t="n">
        <v>139</v>
      </c>
      <c r="AQ43" s="178" t="n">
        <v>35</v>
      </c>
      <c r="AR43" s="178" t="n">
        <v>211</v>
      </c>
      <c r="AS43" s="178" t="n">
        <v>0</v>
      </c>
      <c r="AT43" s="178" t="n">
        <v>40</v>
      </c>
      <c r="AU43" s="178" t="n">
        <v>24</v>
      </c>
      <c r="AV43" s="178" t="n">
        <v>1049</v>
      </c>
    </row>
    <row r="44" customFormat="false" ht="130.9" hidden="false" customHeight="true" outlineLevel="0" collapsed="false">
      <c r="A44" s="183" t="s">
        <v>207</v>
      </c>
      <c r="B44" s="183"/>
      <c r="C44" s="179" t="s">
        <v>208</v>
      </c>
      <c r="D44" s="184" t="s">
        <v>209</v>
      </c>
      <c r="E44" s="185" t="n">
        <v>35</v>
      </c>
      <c r="F44" s="178" t="n">
        <v>530</v>
      </c>
      <c r="G44" s="178" t="n">
        <v>3</v>
      </c>
      <c r="H44" s="178" t="n">
        <v>23</v>
      </c>
      <c r="I44" s="178" t="n">
        <v>0</v>
      </c>
      <c r="J44" s="178" t="n">
        <v>0</v>
      </c>
      <c r="K44" s="178" t="n">
        <v>6</v>
      </c>
      <c r="L44" s="178" t="n">
        <v>7</v>
      </c>
      <c r="M44" s="178" t="n">
        <v>0</v>
      </c>
      <c r="N44" s="178" t="n">
        <v>6</v>
      </c>
      <c r="O44" s="178" t="n">
        <v>0</v>
      </c>
      <c r="P44" s="178" t="n">
        <v>2</v>
      </c>
      <c r="Q44" s="178" t="n">
        <v>47</v>
      </c>
      <c r="R44" s="178" t="n">
        <v>2</v>
      </c>
      <c r="S44" s="178" t="n">
        <v>3</v>
      </c>
      <c r="T44" s="178" t="n">
        <v>0</v>
      </c>
      <c r="U44" s="178" t="n">
        <v>7</v>
      </c>
      <c r="V44" s="178" t="n">
        <v>1</v>
      </c>
      <c r="W44" s="178" t="n">
        <v>13</v>
      </c>
      <c r="X44" s="178" t="n">
        <v>1</v>
      </c>
      <c r="Y44" s="178" t="n">
        <v>22</v>
      </c>
      <c r="Z44" s="178" t="n">
        <v>2</v>
      </c>
      <c r="AA44" s="178" t="n">
        <v>1</v>
      </c>
      <c r="AB44" s="178" t="n">
        <v>0</v>
      </c>
      <c r="AC44" s="178" t="n">
        <v>26</v>
      </c>
      <c r="AD44" s="178" t="n">
        <v>9</v>
      </c>
      <c r="AE44" s="178" t="n">
        <v>23</v>
      </c>
      <c r="AF44" s="178" t="n">
        <v>0</v>
      </c>
      <c r="AG44" s="178" t="n">
        <v>0</v>
      </c>
      <c r="AH44" s="178" t="n">
        <v>59</v>
      </c>
      <c r="AI44" s="178" t="n">
        <v>91</v>
      </c>
      <c r="AJ44" s="178" t="n">
        <v>49</v>
      </c>
      <c r="AK44" s="178" t="n">
        <v>0</v>
      </c>
      <c r="AL44" s="178" t="n">
        <v>387</v>
      </c>
      <c r="AM44" s="178" t="n">
        <v>177</v>
      </c>
      <c r="AN44" s="178" t="n">
        <v>881</v>
      </c>
      <c r="AO44" s="178" t="n">
        <v>23</v>
      </c>
      <c r="AP44" s="178" t="n">
        <v>47</v>
      </c>
      <c r="AQ44" s="178" t="n">
        <v>4</v>
      </c>
      <c r="AR44" s="178" t="n">
        <v>18</v>
      </c>
      <c r="AS44" s="178" t="n">
        <v>0</v>
      </c>
      <c r="AT44" s="178" t="n">
        <v>1</v>
      </c>
      <c r="AU44" s="178" t="n">
        <v>1</v>
      </c>
      <c r="AV44" s="178" t="n">
        <v>265</v>
      </c>
    </row>
    <row r="45" s="82" customFormat="true" ht="244.9" hidden="false" customHeight="true" outlineLevel="0" collapsed="false">
      <c r="A45" s="183"/>
      <c r="B45" s="183"/>
      <c r="C45" s="179" t="s">
        <v>210</v>
      </c>
      <c r="D45" s="186"/>
      <c r="E45" s="177" t="n">
        <v>36</v>
      </c>
      <c r="F45" s="187" t="n">
        <v>1518</v>
      </c>
      <c r="G45" s="178" t="n">
        <v>15</v>
      </c>
      <c r="H45" s="178" t="n">
        <v>95</v>
      </c>
      <c r="I45" s="178" t="n">
        <v>3</v>
      </c>
      <c r="J45" s="178" t="n">
        <v>0</v>
      </c>
      <c r="K45" s="178" t="n">
        <v>16</v>
      </c>
      <c r="L45" s="178" t="n">
        <v>3</v>
      </c>
      <c r="M45" s="178" t="n">
        <v>0</v>
      </c>
      <c r="N45" s="178" t="n">
        <v>17</v>
      </c>
      <c r="O45" s="178" t="n">
        <v>0</v>
      </c>
      <c r="P45" s="178" t="n">
        <v>10</v>
      </c>
      <c r="Q45" s="178" t="n">
        <v>156</v>
      </c>
      <c r="R45" s="178" t="n">
        <v>3</v>
      </c>
      <c r="S45" s="178" t="n">
        <v>8</v>
      </c>
      <c r="T45" s="178" t="n">
        <v>1</v>
      </c>
      <c r="U45" s="178" t="n">
        <v>37</v>
      </c>
      <c r="V45" s="178" t="n">
        <v>12</v>
      </c>
      <c r="W45" s="178" t="n">
        <v>61</v>
      </c>
      <c r="X45" s="178" t="n">
        <v>2</v>
      </c>
      <c r="Y45" s="178" t="n">
        <v>72</v>
      </c>
      <c r="Z45" s="178" t="n">
        <v>3</v>
      </c>
      <c r="AA45" s="178" t="n">
        <v>1</v>
      </c>
      <c r="AB45" s="178" t="n">
        <v>0</v>
      </c>
      <c r="AC45" s="178" t="n">
        <v>78</v>
      </c>
      <c r="AD45" s="178" t="n">
        <v>25</v>
      </c>
      <c r="AE45" s="178" t="n">
        <v>63</v>
      </c>
      <c r="AF45" s="178" t="n">
        <v>0</v>
      </c>
      <c r="AG45" s="178" t="n">
        <v>3</v>
      </c>
      <c r="AH45" s="178" t="n">
        <v>214</v>
      </c>
      <c r="AI45" s="178" t="n">
        <v>205</v>
      </c>
      <c r="AJ45" s="178" t="n">
        <v>125</v>
      </c>
      <c r="AK45" s="178" t="n">
        <v>3</v>
      </c>
      <c r="AL45" s="178" t="n">
        <v>998</v>
      </c>
      <c r="AM45" s="178" t="n">
        <v>327</v>
      </c>
      <c r="AN45" s="178" t="n">
        <v>2255</v>
      </c>
      <c r="AO45" s="178" t="n">
        <v>68</v>
      </c>
      <c r="AP45" s="178" t="n">
        <v>155</v>
      </c>
      <c r="AQ45" s="178" t="n">
        <v>9</v>
      </c>
      <c r="AR45" s="178" t="n">
        <v>58</v>
      </c>
      <c r="AS45" s="178" t="n">
        <v>0</v>
      </c>
      <c r="AT45" s="178" t="n">
        <v>5</v>
      </c>
      <c r="AU45" s="178" t="n">
        <v>1</v>
      </c>
      <c r="AV45" s="178" t="n">
        <v>804</v>
      </c>
    </row>
    <row r="46" s="82" customFormat="true" ht="34.5" hidden="false" customHeight="true" outlineLevel="0" collapsed="false">
      <c r="A46" s="188" t="s">
        <v>211</v>
      </c>
      <c r="B46" s="188"/>
      <c r="C46" s="188"/>
      <c r="D46" s="189"/>
      <c r="E46" s="190" t="n">
        <v>37</v>
      </c>
      <c r="F46" s="191" t="n">
        <v>15249</v>
      </c>
      <c r="G46" s="178" t="n">
        <v>33</v>
      </c>
      <c r="H46" s="178" t="n">
        <v>581</v>
      </c>
      <c r="I46" s="178" t="n">
        <v>4</v>
      </c>
      <c r="J46" s="178" t="n">
        <v>83</v>
      </c>
      <c r="K46" s="178" t="n">
        <v>57</v>
      </c>
      <c r="L46" s="178" t="n">
        <v>17</v>
      </c>
      <c r="M46" s="178" t="n">
        <v>20</v>
      </c>
      <c r="N46" s="178" t="n">
        <v>132</v>
      </c>
      <c r="O46" s="178" t="n">
        <v>4</v>
      </c>
      <c r="P46" s="178" t="n">
        <v>117</v>
      </c>
      <c r="Q46" s="178" t="n">
        <v>1044</v>
      </c>
      <c r="R46" s="178" t="n">
        <v>29</v>
      </c>
      <c r="S46" s="178" t="n">
        <v>163</v>
      </c>
      <c r="T46" s="178" t="n">
        <v>31</v>
      </c>
      <c r="U46" s="192" t="n">
        <v>1347</v>
      </c>
      <c r="V46" s="192" t="n">
        <v>452</v>
      </c>
      <c r="W46" s="192" t="n">
        <v>2022</v>
      </c>
      <c r="X46" s="192" t="n">
        <v>0</v>
      </c>
      <c r="Y46" s="192" t="n">
        <v>74</v>
      </c>
      <c r="Z46" s="192" t="n">
        <v>2</v>
      </c>
      <c r="AA46" s="192" t="n">
        <v>5</v>
      </c>
      <c r="AB46" s="192" t="n">
        <v>7</v>
      </c>
      <c r="AC46" s="192" t="n">
        <v>88</v>
      </c>
      <c r="AD46" s="192" t="n">
        <v>8</v>
      </c>
      <c r="AE46" s="192" t="n">
        <v>214</v>
      </c>
      <c r="AF46" s="192" t="n">
        <v>32</v>
      </c>
      <c r="AG46" s="192" t="n">
        <v>303</v>
      </c>
      <c r="AH46" s="192" t="n">
        <v>2325</v>
      </c>
      <c r="AI46" s="192" t="n">
        <v>12466</v>
      </c>
      <c r="AJ46" s="192" t="n">
        <v>1270</v>
      </c>
      <c r="AK46" s="192" t="n">
        <v>35</v>
      </c>
      <c r="AL46" s="192" t="n">
        <v>9308</v>
      </c>
      <c r="AM46" s="192" t="n">
        <v>48406</v>
      </c>
      <c r="AN46" s="192" t="n">
        <v>77486</v>
      </c>
      <c r="AO46" s="192" t="n">
        <v>320</v>
      </c>
      <c r="AP46" s="192" t="n">
        <v>924</v>
      </c>
      <c r="AQ46" s="192" t="n">
        <v>219</v>
      </c>
      <c r="AR46" s="192" t="n">
        <v>1689</v>
      </c>
      <c r="AS46" s="192" t="n">
        <v>0</v>
      </c>
      <c r="AT46" s="192" t="n">
        <v>200</v>
      </c>
      <c r="AU46" s="192" t="n">
        <v>91</v>
      </c>
      <c r="AV46" s="192" t="n">
        <v>18467</v>
      </c>
    </row>
    <row r="47" s="82" customFormat="true" ht="58.5" hidden="false" customHeight="true" outlineLevel="0" collapsed="false">
      <c r="A47" s="193" t="s">
        <v>212</v>
      </c>
      <c r="B47" s="194" t="s">
        <v>213</v>
      </c>
      <c r="C47" s="194"/>
      <c r="D47" s="195"/>
      <c r="E47" s="196" t="n">
        <v>38</v>
      </c>
      <c r="F47" s="197" t="n">
        <v>2401</v>
      </c>
      <c r="G47" s="178" t="n">
        <v>1</v>
      </c>
      <c r="H47" s="178" t="n">
        <v>53</v>
      </c>
      <c r="I47" s="178" t="n">
        <v>0</v>
      </c>
      <c r="J47" s="178" t="n">
        <v>10</v>
      </c>
      <c r="K47" s="178" t="n">
        <v>7</v>
      </c>
      <c r="L47" s="178" t="n">
        <v>2</v>
      </c>
      <c r="M47" s="178" t="n">
        <v>4</v>
      </c>
      <c r="N47" s="178" t="n">
        <v>15</v>
      </c>
      <c r="O47" s="178" t="n">
        <v>1</v>
      </c>
      <c r="P47" s="178" t="n">
        <v>31</v>
      </c>
      <c r="Q47" s="178" t="n">
        <v>124</v>
      </c>
      <c r="R47" s="178" t="n">
        <v>0</v>
      </c>
      <c r="S47" s="178" t="n">
        <v>54</v>
      </c>
      <c r="T47" s="178" t="n">
        <v>4</v>
      </c>
      <c r="U47" s="198" t="n">
        <v>277</v>
      </c>
      <c r="V47" s="198" t="n">
        <v>53</v>
      </c>
      <c r="W47" s="198" t="n">
        <v>388</v>
      </c>
      <c r="X47" s="198" t="n">
        <v>0</v>
      </c>
      <c r="Y47" s="198" t="n">
        <v>7</v>
      </c>
      <c r="Z47" s="198" t="n">
        <v>1</v>
      </c>
      <c r="AA47" s="198" t="n">
        <v>0</v>
      </c>
      <c r="AB47" s="198" t="n">
        <v>1</v>
      </c>
      <c r="AC47" s="198" t="n">
        <v>9</v>
      </c>
      <c r="AD47" s="198" t="n">
        <v>1</v>
      </c>
      <c r="AE47" s="198" t="n">
        <v>15</v>
      </c>
      <c r="AF47" s="198" t="n">
        <v>6</v>
      </c>
      <c r="AG47" s="198" t="n">
        <v>76</v>
      </c>
      <c r="AH47" s="198" t="n">
        <v>549</v>
      </c>
      <c r="AI47" s="198" t="n">
        <v>312</v>
      </c>
      <c r="AJ47" s="198" t="n">
        <v>40</v>
      </c>
      <c r="AK47" s="198" t="n">
        <v>11</v>
      </c>
      <c r="AL47" s="198" t="n">
        <v>1301</v>
      </c>
      <c r="AM47" s="198" t="n">
        <v>1263</v>
      </c>
      <c r="AN47" s="198" t="n">
        <v>4084</v>
      </c>
      <c r="AO47" s="198" t="n">
        <v>23</v>
      </c>
      <c r="AP47" s="198" t="n">
        <v>136</v>
      </c>
      <c r="AQ47" s="198" t="n">
        <v>35</v>
      </c>
      <c r="AR47" s="198" t="n">
        <v>324</v>
      </c>
      <c r="AS47" s="198" t="n">
        <v>0</v>
      </c>
      <c r="AT47" s="198" t="n">
        <v>32</v>
      </c>
      <c r="AU47" s="198" t="n">
        <v>19</v>
      </c>
      <c r="AV47" s="198" t="n">
        <v>1482</v>
      </c>
    </row>
    <row r="48" s="82" customFormat="true" ht="58.5" hidden="false" customHeight="true" outlineLevel="0" collapsed="false">
      <c r="A48" s="193"/>
      <c r="B48" s="179" t="s">
        <v>214</v>
      </c>
      <c r="C48" s="179"/>
      <c r="D48" s="195"/>
      <c r="E48" s="177" t="n">
        <v>39</v>
      </c>
      <c r="F48" s="199" t="n">
        <v>1103</v>
      </c>
      <c r="G48" s="178" t="n">
        <v>0</v>
      </c>
      <c r="H48" s="178" t="n">
        <v>25</v>
      </c>
      <c r="I48" s="178" t="n">
        <v>2</v>
      </c>
      <c r="J48" s="178" t="n">
        <v>4</v>
      </c>
      <c r="K48" s="178" t="n">
        <v>1</v>
      </c>
      <c r="L48" s="178" t="n">
        <v>0</v>
      </c>
      <c r="M48" s="178" t="n">
        <v>1</v>
      </c>
      <c r="N48" s="178" t="n">
        <v>0</v>
      </c>
      <c r="O48" s="178" t="n">
        <v>0</v>
      </c>
      <c r="P48" s="178" t="n">
        <v>4</v>
      </c>
      <c r="Q48" s="178" t="n">
        <v>35</v>
      </c>
      <c r="R48" s="178" t="n">
        <v>1</v>
      </c>
      <c r="S48" s="178" t="n">
        <v>18</v>
      </c>
      <c r="T48" s="178" t="n">
        <v>1</v>
      </c>
      <c r="U48" s="178" t="n">
        <v>82</v>
      </c>
      <c r="V48" s="178" t="n">
        <v>7</v>
      </c>
      <c r="W48" s="178" t="n">
        <v>109</v>
      </c>
      <c r="X48" s="178" t="n">
        <v>0</v>
      </c>
      <c r="Y48" s="178" t="n">
        <v>4</v>
      </c>
      <c r="Z48" s="178" t="n">
        <v>0</v>
      </c>
      <c r="AA48" s="178" t="n">
        <v>0</v>
      </c>
      <c r="AB48" s="178" t="n">
        <v>0</v>
      </c>
      <c r="AC48" s="178" t="n">
        <v>4</v>
      </c>
      <c r="AD48" s="178" t="n">
        <v>1</v>
      </c>
      <c r="AE48" s="178" t="n">
        <v>12</v>
      </c>
      <c r="AF48" s="178" t="n">
        <v>1</v>
      </c>
      <c r="AG48" s="178" t="n">
        <v>4</v>
      </c>
      <c r="AH48" s="178" t="n">
        <v>93</v>
      </c>
      <c r="AI48" s="178" t="n">
        <v>76</v>
      </c>
      <c r="AJ48" s="178" t="n">
        <v>8</v>
      </c>
      <c r="AK48" s="178" t="n">
        <v>9</v>
      </c>
      <c r="AL48" s="178" t="n">
        <v>857</v>
      </c>
      <c r="AM48" s="178" t="n">
        <v>384</v>
      </c>
      <c r="AN48" s="178" t="n">
        <v>1584</v>
      </c>
      <c r="AO48" s="178" t="n">
        <v>21</v>
      </c>
      <c r="AP48" s="178" t="n">
        <v>35</v>
      </c>
      <c r="AQ48" s="178" t="n">
        <v>24</v>
      </c>
      <c r="AR48" s="178" t="n">
        <v>68</v>
      </c>
      <c r="AS48" s="178" t="n">
        <v>0</v>
      </c>
      <c r="AT48" s="178" t="n">
        <v>20</v>
      </c>
      <c r="AU48" s="178" t="n">
        <v>3</v>
      </c>
      <c r="AV48" s="178" t="n">
        <v>335</v>
      </c>
    </row>
    <row r="49" s="82" customFormat="true" ht="97.9" hidden="false" customHeight="true" outlineLevel="0" collapsed="false">
      <c r="A49" s="193"/>
      <c r="B49" s="179" t="s">
        <v>215</v>
      </c>
      <c r="C49" s="179"/>
      <c r="D49" s="195"/>
      <c r="E49" s="177" t="n">
        <v>40</v>
      </c>
      <c r="F49" s="199" t="n">
        <v>86567</v>
      </c>
      <c r="G49" s="178" t="n">
        <v>118</v>
      </c>
      <c r="H49" s="178" t="n">
        <v>2083</v>
      </c>
      <c r="I49" s="178" t="n">
        <v>26</v>
      </c>
      <c r="J49" s="178" t="n">
        <v>475</v>
      </c>
      <c r="K49" s="178" t="n">
        <v>142</v>
      </c>
      <c r="L49" s="178" t="n">
        <v>64</v>
      </c>
      <c r="M49" s="178" t="n">
        <v>31</v>
      </c>
      <c r="N49" s="178" t="n">
        <v>102</v>
      </c>
      <c r="O49" s="178" t="n">
        <v>48</v>
      </c>
      <c r="P49" s="178" t="n">
        <v>592</v>
      </c>
      <c r="Q49" s="178" t="n">
        <v>3655</v>
      </c>
      <c r="R49" s="178" t="n">
        <v>75</v>
      </c>
      <c r="S49" s="178" t="n">
        <v>1416</v>
      </c>
      <c r="T49" s="178" t="n">
        <v>129</v>
      </c>
      <c r="U49" s="178" t="n">
        <v>8220</v>
      </c>
      <c r="V49" s="178" t="n">
        <v>1519</v>
      </c>
      <c r="W49" s="178" t="n">
        <v>11359</v>
      </c>
      <c r="X49" s="178" t="n">
        <v>0</v>
      </c>
      <c r="Y49" s="178" t="n">
        <v>262</v>
      </c>
      <c r="Z49" s="178" t="n">
        <v>4</v>
      </c>
      <c r="AA49" s="178" t="n">
        <v>3</v>
      </c>
      <c r="AB49" s="178" t="n">
        <v>32</v>
      </c>
      <c r="AC49" s="178" t="n">
        <v>301</v>
      </c>
      <c r="AD49" s="178" t="n">
        <v>5</v>
      </c>
      <c r="AE49" s="178" t="n">
        <v>195</v>
      </c>
      <c r="AF49" s="178" t="n">
        <v>46</v>
      </c>
      <c r="AG49" s="178" t="n">
        <v>1301</v>
      </c>
      <c r="AH49" s="178" t="n">
        <v>12438</v>
      </c>
      <c r="AI49" s="178" t="n">
        <v>552</v>
      </c>
      <c r="AJ49" s="178" t="n">
        <v>830</v>
      </c>
      <c r="AK49" s="178" t="n">
        <v>376</v>
      </c>
      <c r="AL49" s="178" t="n">
        <v>58141</v>
      </c>
      <c r="AM49" s="178" t="n">
        <v>2051</v>
      </c>
      <c r="AN49" s="178" t="n">
        <v>90874</v>
      </c>
      <c r="AO49" s="178" t="n">
        <v>1066</v>
      </c>
      <c r="AP49" s="178" t="n">
        <v>3827</v>
      </c>
      <c r="AQ49" s="178" t="n">
        <v>1435</v>
      </c>
      <c r="AR49" s="178" t="n">
        <v>8962</v>
      </c>
      <c r="AS49" s="178" t="n">
        <v>0</v>
      </c>
      <c r="AT49" s="178" t="n">
        <v>1240</v>
      </c>
      <c r="AU49" s="178" t="n">
        <v>604</v>
      </c>
      <c r="AV49" s="178" t="n">
        <v>29832</v>
      </c>
    </row>
    <row r="50" s="82" customFormat="true" ht="59.25" hidden="false" customHeight="true" outlineLevel="0" collapsed="false">
      <c r="A50" s="193"/>
      <c r="B50" s="194" t="s">
        <v>216</v>
      </c>
      <c r="C50" s="194"/>
      <c r="D50" s="200" t="s">
        <v>217</v>
      </c>
      <c r="E50" s="177" t="n">
        <v>41</v>
      </c>
      <c r="F50" s="199" t="n">
        <v>84655</v>
      </c>
      <c r="G50" s="178" t="n">
        <v>27</v>
      </c>
      <c r="H50" s="178" t="n">
        <v>1852</v>
      </c>
      <c r="I50" s="178" t="n">
        <v>14</v>
      </c>
      <c r="J50" s="178" t="n">
        <v>375</v>
      </c>
      <c r="K50" s="178" t="n">
        <v>50</v>
      </c>
      <c r="L50" s="178" t="n">
        <v>19</v>
      </c>
      <c r="M50" s="178" t="n">
        <v>1</v>
      </c>
      <c r="N50" s="178" t="n">
        <v>28</v>
      </c>
      <c r="O50" s="178" t="n">
        <v>55</v>
      </c>
      <c r="P50" s="178" t="n">
        <v>475</v>
      </c>
      <c r="Q50" s="178" t="n">
        <v>2882</v>
      </c>
      <c r="R50" s="178" t="n">
        <v>48</v>
      </c>
      <c r="S50" s="178" t="n">
        <v>1431</v>
      </c>
      <c r="T50" s="178" t="n">
        <v>76</v>
      </c>
      <c r="U50" s="178" t="n">
        <v>8298</v>
      </c>
      <c r="V50" s="178" t="n">
        <v>914</v>
      </c>
      <c r="W50" s="178" t="n">
        <v>10767</v>
      </c>
      <c r="X50" s="178" t="n">
        <v>0</v>
      </c>
      <c r="Y50" s="178" t="n">
        <v>11</v>
      </c>
      <c r="Z50" s="178" t="n">
        <v>0</v>
      </c>
      <c r="AA50" s="178" t="n">
        <v>0</v>
      </c>
      <c r="AB50" s="178" t="n">
        <v>0</v>
      </c>
      <c r="AC50" s="178" t="n">
        <v>11</v>
      </c>
      <c r="AD50" s="178" t="n">
        <v>1</v>
      </c>
      <c r="AE50" s="178" t="n">
        <v>6</v>
      </c>
      <c r="AF50" s="178" t="n">
        <v>16</v>
      </c>
      <c r="AG50" s="178" t="n">
        <v>689</v>
      </c>
      <c r="AH50" s="178" t="n">
        <v>12124</v>
      </c>
      <c r="AI50" s="178" t="n">
        <v>17302</v>
      </c>
      <c r="AJ50" s="178" t="n">
        <v>1364</v>
      </c>
      <c r="AK50" s="178" t="n">
        <v>320</v>
      </c>
      <c r="AL50" s="178" t="n">
        <v>58411</v>
      </c>
      <c r="AM50" s="178" t="n">
        <v>116626</v>
      </c>
      <c r="AN50" s="178" t="n">
        <v>220199</v>
      </c>
      <c r="AO50" s="178" t="n">
        <v>846</v>
      </c>
      <c r="AP50" s="178" t="n">
        <v>3380</v>
      </c>
      <c r="AQ50" s="178" t="n">
        <v>1111</v>
      </c>
      <c r="AR50" s="178" t="n">
        <v>8296</v>
      </c>
      <c r="AS50" s="178" t="n">
        <v>0</v>
      </c>
      <c r="AT50" s="178" t="n">
        <v>915</v>
      </c>
      <c r="AU50" s="178" t="n">
        <v>443</v>
      </c>
      <c r="AV50" s="178" t="n">
        <v>43796</v>
      </c>
    </row>
    <row r="51" s="82" customFormat="true" ht="39" hidden="false" customHeight="true" outlineLevel="0" collapsed="false">
      <c r="A51" s="193"/>
      <c r="B51" s="194" t="s">
        <v>218</v>
      </c>
      <c r="C51" s="194"/>
      <c r="D51" s="200" t="s">
        <v>219</v>
      </c>
      <c r="E51" s="177" t="n">
        <v>42</v>
      </c>
      <c r="F51" s="178" t="n">
        <v>46253</v>
      </c>
      <c r="G51" s="178" t="n">
        <v>6</v>
      </c>
      <c r="H51" s="178" t="n">
        <v>995</v>
      </c>
      <c r="I51" s="178" t="n">
        <v>9</v>
      </c>
      <c r="J51" s="178" t="n">
        <v>100</v>
      </c>
      <c r="K51" s="178" t="n">
        <v>106</v>
      </c>
      <c r="L51" s="178" t="n">
        <v>6</v>
      </c>
      <c r="M51" s="178" t="n">
        <v>31</v>
      </c>
      <c r="N51" s="178" t="n">
        <v>87</v>
      </c>
      <c r="O51" s="178" t="n">
        <v>8</v>
      </c>
      <c r="P51" s="178" t="n">
        <v>252</v>
      </c>
      <c r="Q51" s="178" t="n">
        <v>1591</v>
      </c>
      <c r="R51" s="178" t="n">
        <v>65</v>
      </c>
      <c r="S51" s="178" t="n">
        <v>287</v>
      </c>
      <c r="T51" s="178" t="n">
        <v>81</v>
      </c>
      <c r="U51" s="178" t="n">
        <v>4635</v>
      </c>
      <c r="V51" s="178" t="n">
        <v>1269</v>
      </c>
      <c r="W51" s="178" t="n">
        <v>6337</v>
      </c>
      <c r="X51" s="178" t="n">
        <v>0</v>
      </c>
      <c r="Y51" s="178" t="n">
        <v>2</v>
      </c>
      <c r="Z51" s="178" t="n">
        <v>0</v>
      </c>
      <c r="AA51" s="178" t="n">
        <v>0</v>
      </c>
      <c r="AB51" s="178" t="n">
        <v>0</v>
      </c>
      <c r="AC51" s="178" t="n">
        <v>2</v>
      </c>
      <c r="AD51" s="178" t="n">
        <v>2</v>
      </c>
      <c r="AE51" s="178" t="n">
        <v>96</v>
      </c>
      <c r="AF51" s="178" t="n">
        <v>1</v>
      </c>
      <c r="AG51" s="178" t="n">
        <v>57</v>
      </c>
      <c r="AH51" s="178" t="n">
        <v>7028</v>
      </c>
      <c r="AI51" s="178" t="n">
        <v>136</v>
      </c>
      <c r="AJ51" s="178" t="n">
        <v>956</v>
      </c>
      <c r="AK51" s="178" t="n">
        <v>177</v>
      </c>
      <c r="AL51" s="178" t="n">
        <v>30292</v>
      </c>
      <c r="AM51" s="178" t="n">
        <v>339</v>
      </c>
      <c r="AN51" s="178" t="n">
        <v>46837</v>
      </c>
      <c r="AO51" s="178" t="n">
        <v>315</v>
      </c>
      <c r="AP51" s="178" t="n">
        <v>1813</v>
      </c>
      <c r="AQ51" s="178" t="n">
        <v>728</v>
      </c>
      <c r="AR51" s="178" t="n">
        <v>5045</v>
      </c>
      <c r="AS51" s="178" t="n">
        <v>0</v>
      </c>
      <c r="AT51" s="178" t="n">
        <v>477</v>
      </c>
      <c r="AU51" s="178" t="n">
        <v>269</v>
      </c>
      <c r="AV51" s="178" t="n">
        <v>15243</v>
      </c>
    </row>
    <row r="52" s="82" customFormat="true" ht="32.45" hidden="false" customHeight="true" outlineLevel="0" collapsed="false">
      <c r="A52" s="193"/>
      <c r="B52" s="201" t="s">
        <v>220</v>
      </c>
      <c r="C52" s="179" t="s">
        <v>221</v>
      </c>
      <c r="D52" s="180" t="s">
        <v>222</v>
      </c>
      <c r="E52" s="177" t="n">
        <v>43</v>
      </c>
      <c r="F52" s="178" t="n">
        <v>131471</v>
      </c>
      <c r="G52" s="178" t="n">
        <v>183</v>
      </c>
      <c r="H52" s="178" t="n">
        <v>3536</v>
      </c>
      <c r="I52" s="178" t="n">
        <v>37</v>
      </c>
      <c r="J52" s="178" t="n">
        <v>701</v>
      </c>
      <c r="K52" s="178" t="n">
        <v>250</v>
      </c>
      <c r="L52" s="178" t="n">
        <v>99</v>
      </c>
      <c r="M52" s="178" t="n">
        <v>64</v>
      </c>
      <c r="N52" s="178" t="n">
        <v>336</v>
      </c>
      <c r="O52" s="178" t="n">
        <v>69</v>
      </c>
      <c r="P52" s="178" t="n">
        <v>929</v>
      </c>
      <c r="Q52" s="178" t="n">
        <v>6167</v>
      </c>
      <c r="R52" s="178" t="n">
        <v>172</v>
      </c>
      <c r="S52" s="178" t="n">
        <v>1953</v>
      </c>
      <c r="T52" s="178" t="n">
        <v>241</v>
      </c>
      <c r="U52" s="178" t="n">
        <v>12225</v>
      </c>
      <c r="V52" s="178" t="n">
        <v>2580</v>
      </c>
      <c r="W52" s="178" t="n">
        <v>17171</v>
      </c>
      <c r="X52" s="178" t="n">
        <v>3</v>
      </c>
      <c r="Y52" s="178" t="n">
        <v>468</v>
      </c>
      <c r="Z52" s="178" t="n">
        <v>13</v>
      </c>
      <c r="AA52" s="178" t="n">
        <v>9</v>
      </c>
      <c r="AB52" s="178" t="n">
        <v>44</v>
      </c>
      <c r="AC52" s="178" t="n">
        <v>537</v>
      </c>
      <c r="AD52" s="178" t="n">
        <v>54</v>
      </c>
      <c r="AE52" s="178" t="n">
        <v>659</v>
      </c>
      <c r="AF52" s="178" t="n">
        <v>118</v>
      </c>
      <c r="AG52" s="178" t="n">
        <v>2868</v>
      </c>
      <c r="AH52" s="178" t="n">
        <v>19659</v>
      </c>
      <c r="AI52" s="178" t="n">
        <v>31052</v>
      </c>
      <c r="AJ52" s="178" t="n">
        <v>4023</v>
      </c>
      <c r="AK52" s="178" t="n">
        <v>462</v>
      </c>
      <c r="AL52" s="178" t="n">
        <v>86111</v>
      </c>
      <c r="AM52" s="178" t="n">
        <v>165429</v>
      </c>
      <c r="AN52" s="178" t="n">
        <v>333848</v>
      </c>
      <c r="AO52" s="178" t="n">
        <v>1932</v>
      </c>
      <c r="AP52" s="178" t="n">
        <v>6473</v>
      </c>
      <c r="AQ52" s="178" t="n">
        <v>1950</v>
      </c>
      <c r="AR52" s="178" t="n">
        <v>13517</v>
      </c>
      <c r="AS52" s="178" t="n">
        <v>2</v>
      </c>
      <c r="AT52" s="178" t="n">
        <v>1581</v>
      </c>
      <c r="AU52" s="178" t="n">
        <v>739</v>
      </c>
      <c r="AV52" s="178" t="n">
        <v>78246</v>
      </c>
    </row>
    <row r="53" s="82" customFormat="true" ht="54" hidden="false" customHeight="true" outlineLevel="0" collapsed="false">
      <c r="A53" s="193"/>
      <c r="B53" s="201"/>
      <c r="C53" s="179" t="s">
        <v>223</v>
      </c>
      <c r="D53" s="180" t="s">
        <v>222</v>
      </c>
      <c r="E53" s="177" t="n">
        <v>44</v>
      </c>
      <c r="F53" s="178" t="n">
        <v>1739</v>
      </c>
      <c r="G53" s="178" t="n">
        <v>1</v>
      </c>
      <c r="H53" s="178" t="n">
        <v>98</v>
      </c>
      <c r="I53" s="178" t="n">
        <v>2</v>
      </c>
      <c r="J53" s="178" t="n">
        <v>22</v>
      </c>
      <c r="K53" s="178" t="n">
        <v>0</v>
      </c>
      <c r="L53" s="178" t="n">
        <v>1</v>
      </c>
      <c r="M53" s="178" t="n">
        <v>0</v>
      </c>
      <c r="N53" s="178" t="n">
        <v>2</v>
      </c>
      <c r="O53" s="178" t="n">
        <v>0</v>
      </c>
      <c r="P53" s="178" t="n">
        <v>5</v>
      </c>
      <c r="Q53" s="178" t="n">
        <v>129</v>
      </c>
      <c r="R53" s="178" t="n">
        <v>2</v>
      </c>
      <c r="S53" s="178" t="n">
        <v>43</v>
      </c>
      <c r="T53" s="178" t="n">
        <v>1</v>
      </c>
      <c r="U53" s="178" t="n">
        <v>318</v>
      </c>
      <c r="V53" s="178" t="n">
        <v>36</v>
      </c>
      <c r="W53" s="178" t="n">
        <v>400</v>
      </c>
      <c r="X53" s="178" t="n">
        <v>0</v>
      </c>
      <c r="Y53" s="178" t="n">
        <v>3</v>
      </c>
      <c r="Z53" s="178" t="n">
        <v>0</v>
      </c>
      <c r="AA53" s="178" t="n">
        <v>0</v>
      </c>
      <c r="AB53" s="178" t="n">
        <v>0</v>
      </c>
      <c r="AC53" s="178" t="n">
        <v>3</v>
      </c>
      <c r="AD53" s="178" t="n">
        <v>0</v>
      </c>
      <c r="AE53" s="178" t="n">
        <v>3</v>
      </c>
      <c r="AF53" s="178" t="n">
        <v>1</v>
      </c>
      <c r="AG53" s="178" t="n">
        <v>23</v>
      </c>
      <c r="AH53" s="178" t="n">
        <v>260</v>
      </c>
      <c r="AI53" s="178" t="n">
        <v>25</v>
      </c>
      <c r="AJ53" s="178" t="n">
        <v>15</v>
      </c>
      <c r="AK53" s="178" t="n">
        <v>20</v>
      </c>
      <c r="AL53" s="178" t="n">
        <v>898</v>
      </c>
      <c r="AM53" s="178" t="n">
        <v>429</v>
      </c>
      <c r="AN53" s="178" t="n">
        <v>2186</v>
      </c>
      <c r="AO53" s="178" t="n">
        <v>43</v>
      </c>
      <c r="AP53" s="178" t="n">
        <v>132</v>
      </c>
      <c r="AQ53" s="178" t="n">
        <v>46</v>
      </c>
      <c r="AR53" s="178" t="n">
        <v>309</v>
      </c>
      <c r="AS53" s="178" t="n">
        <v>0</v>
      </c>
      <c r="AT53" s="178" t="n">
        <v>41</v>
      </c>
      <c r="AU53" s="178" t="n">
        <v>19</v>
      </c>
      <c r="AV53" s="178" t="n">
        <v>822</v>
      </c>
    </row>
    <row r="54" customFormat="false" ht="55.5" hidden="false" customHeight="true" outlineLevel="0" collapsed="false">
      <c r="A54" s="193"/>
      <c r="B54" s="201"/>
      <c r="C54" s="179" t="s">
        <v>224</v>
      </c>
      <c r="D54" s="180" t="s">
        <v>225</v>
      </c>
      <c r="E54" s="177" t="n">
        <v>45</v>
      </c>
      <c r="F54" s="178" t="n">
        <v>390</v>
      </c>
      <c r="G54" s="178" t="n">
        <v>0</v>
      </c>
      <c r="H54" s="178" t="n">
        <v>27</v>
      </c>
      <c r="I54" s="178" t="n">
        <v>0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0</v>
      </c>
      <c r="O54" s="178" t="n">
        <v>0</v>
      </c>
      <c r="P54" s="178" t="n">
        <v>1</v>
      </c>
      <c r="Q54" s="178" t="n">
        <v>28</v>
      </c>
      <c r="R54" s="178" t="n">
        <v>0</v>
      </c>
      <c r="S54" s="178" t="n">
        <v>1</v>
      </c>
      <c r="T54" s="178" t="n">
        <v>0</v>
      </c>
      <c r="U54" s="178" t="n">
        <v>26</v>
      </c>
      <c r="V54" s="178" t="n">
        <v>1</v>
      </c>
      <c r="W54" s="178" t="n">
        <v>28</v>
      </c>
      <c r="X54" s="178" t="n">
        <v>0</v>
      </c>
      <c r="Y54" s="178" t="n">
        <v>30</v>
      </c>
      <c r="Z54" s="178" t="n">
        <v>0</v>
      </c>
      <c r="AA54" s="178" t="n">
        <v>0</v>
      </c>
      <c r="AB54" s="178" t="n">
        <v>0</v>
      </c>
      <c r="AC54" s="178" t="n">
        <v>30</v>
      </c>
      <c r="AD54" s="178" t="n">
        <v>0</v>
      </c>
      <c r="AE54" s="178" t="n">
        <v>0</v>
      </c>
      <c r="AF54" s="178" t="n">
        <v>0</v>
      </c>
      <c r="AG54" s="178" t="n">
        <v>0</v>
      </c>
      <c r="AH54" s="178" t="n">
        <v>35</v>
      </c>
      <c r="AI54" s="178" t="n">
        <v>0</v>
      </c>
      <c r="AJ54" s="178" t="n">
        <v>0</v>
      </c>
      <c r="AK54" s="178" t="n">
        <v>1</v>
      </c>
      <c r="AL54" s="178" t="n">
        <v>269</v>
      </c>
      <c r="AM54" s="178" t="n">
        <v>4</v>
      </c>
      <c r="AN54" s="178" t="n">
        <v>394</v>
      </c>
      <c r="AO54" s="178" t="n">
        <v>0</v>
      </c>
      <c r="AP54" s="178" t="n">
        <v>56</v>
      </c>
      <c r="AQ54" s="178" t="n">
        <v>0</v>
      </c>
      <c r="AR54" s="178" t="n">
        <v>30</v>
      </c>
      <c r="AS54" s="178" t="n">
        <v>0</v>
      </c>
      <c r="AT54" s="178" t="n">
        <v>0</v>
      </c>
      <c r="AU54" s="178" t="n">
        <v>0</v>
      </c>
      <c r="AV54" s="178" t="n">
        <v>121</v>
      </c>
    </row>
    <row r="55" customFormat="false" ht="45" hidden="false" customHeight="true" outlineLevel="0" collapsed="false">
      <c r="A55" s="202" t="s">
        <v>226</v>
      </c>
      <c r="B55" s="203" t="s">
        <v>227</v>
      </c>
      <c r="C55" s="203"/>
      <c r="D55" s="204"/>
      <c r="E55" s="177" t="n">
        <v>46</v>
      </c>
      <c r="F55" s="205" t="n">
        <v>23556</v>
      </c>
      <c r="G55" s="178" t="n">
        <v>11</v>
      </c>
      <c r="H55" s="178" t="n">
        <v>616</v>
      </c>
      <c r="I55" s="178" t="n">
        <v>6</v>
      </c>
      <c r="J55" s="178" t="n">
        <v>134</v>
      </c>
      <c r="K55" s="178" t="n">
        <v>10</v>
      </c>
      <c r="L55" s="178" t="n">
        <v>10</v>
      </c>
      <c r="M55" s="178" t="n">
        <v>0</v>
      </c>
      <c r="N55" s="178" t="n">
        <v>5</v>
      </c>
      <c r="O55" s="178" t="n">
        <v>22</v>
      </c>
      <c r="P55" s="178" t="n">
        <v>223</v>
      </c>
      <c r="Q55" s="178" t="n">
        <v>1031</v>
      </c>
      <c r="R55" s="178" t="n">
        <v>12</v>
      </c>
      <c r="S55" s="178" t="n">
        <v>528</v>
      </c>
      <c r="T55" s="178" t="n">
        <v>31</v>
      </c>
      <c r="U55" s="206" t="n">
        <v>2317</v>
      </c>
      <c r="V55" s="206" t="n">
        <v>284</v>
      </c>
      <c r="W55" s="206" t="n">
        <v>3172</v>
      </c>
      <c r="X55" s="206" t="n">
        <v>0</v>
      </c>
      <c r="Y55" s="206" t="n">
        <v>88</v>
      </c>
      <c r="Z55" s="206" t="n">
        <v>4</v>
      </c>
      <c r="AA55" s="206" t="n">
        <v>0</v>
      </c>
      <c r="AB55" s="206" t="n">
        <v>6</v>
      </c>
      <c r="AC55" s="206" t="n">
        <v>98</v>
      </c>
      <c r="AD55" s="206" t="n">
        <v>0</v>
      </c>
      <c r="AE55" s="206" t="n">
        <v>17</v>
      </c>
      <c r="AF55" s="206" t="n">
        <v>25</v>
      </c>
      <c r="AG55" s="206" t="n">
        <v>471</v>
      </c>
      <c r="AH55" s="206" t="n">
        <v>2930</v>
      </c>
      <c r="AI55" s="206" t="n">
        <v>5330</v>
      </c>
      <c r="AJ55" s="206" t="n">
        <v>256</v>
      </c>
      <c r="AK55" s="206" t="n">
        <v>10</v>
      </c>
      <c r="AL55" s="206" t="n">
        <v>16107</v>
      </c>
      <c r="AM55" s="178" t="n">
        <v>42205</v>
      </c>
      <c r="AN55" s="178" t="n">
        <v>71642</v>
      </c>
      <c r="AO55" s="178" t="n">
        <v>339</v>
      </c>
      <c r="AP55" s="178" t="n">
        <v>1131</v>
      </c>
      <c r="AQ55" s="178" t="n">
        <v>335</v>
      </c>
      <c r="AR55" s="178" t="n">
        <v>2496</v>
      </c>
      <c r="AS55" s="178" t="n">
        <v>0</v>
      </c>
      <c r="AT55" s="178" t="n">
        <v>331</v>
      </c>
      <c r="AU55" s="178" t="n">
        <v>152</v>
      </c>
      <c r="AV55" s="178" t="n">
        <v>13068</v>
      </c>
    </row>
    <row r="56" customFormat="false" ht="45" hidden="false" customHeight="true" outlineLevel="0" collapsed="false">
      <c r="A56" s="202"/>
      <c r="B56" s="203" t="s">
        <v>228</v>
      </c>
      <c r="C56" s="203"/>
      <c r="D56" s="204"/>
      <c r="E56" s="177" t="n">
        <v>47</v>
      </c>
      <c r="F56" s="205" t="n">
        <v>41036</v>
      </c>
      <c r="G56" s="178" t="n">
        <v>55</v>
      </c>
      <c r="H56" s="178" t="n">
        <v>1086</v>
      </c>
      <c r="I56" s="178" t="n">
        <v>7</v>
      </c>
      <c r="J56" s="178" t="n">
        <v>311</v>
      </c>
      <c r="K56" s="178" t="n">
        <v>23</v>
      </c>
      <c r="L56" s="178" t="n">
        <v>24</v>
      </c>
      <c r="M56" s="178" t="n">
        <v>1</v>
      </c>
      <c r="N56" s="178" t="n">
        <v>13</v>
      </c>
      <c r="O56" s="178" t="n">
        <v>22</v>
      </c>
      <c r="P56" s="178" t="n">
        <v>250</v>
      </c>
      <c r="Q56" s="178" t="n">
        <v>1785</v>
      </c>
      <c r="R56" s="178" t="n">
        <v>36</v>
      </c>
      <c r="S56" s="178" t="n">
        <v>730</v>
      </c>
      <c r="T56" s="178" t="n">
        <v>65</v>
      </c>
      <c r="U56" s="206" t="n">
        <v>4065</v>
      </c>
      <c r="V56" s="206" t="n">
        <v>660</v>
      </c>
      <c r="W56" s="206" t="n">
        <v>5556</v>
      </c>
      <c r="X56" s="206" t="n">
        <v>0</v>
      </c>
      <c r="Y56" s="206" t="n">
        <v>154</v>
      </c>
      <c r="Z56" s="206" t="n">
        <v>1</v>
      </c>
      <c r="AA56" s="206" t="n">
        <v>0</v>
      </c>
      <c r="AB56" s="206" t="n">
        <v>22</v>
      </c>
      <c r="AC56" s="206" t="n">
        <v>177</v>
      </c>
      <c r="AD56" s="206" t="n">
        <v>3</v>
      </c>
      <c r="AE56" s="206" t="n">
        <v>38</v>
      </c>
      <c r="AF56" s="206" t="n">
        <v>21</v>
      </c>
      <c r="AG56" s="206" t="n">
        <v>1170</v>
      </c>
      <c r="AH56" s="206" t="n">
        <v>6444</v>
      </c>
      <c r="AI56" s="206" t="n">
        <v>8573</v>
      </c>
      <c r="AJ56" s="206" t="n">
        <v>687</v>
      </c>
      <c r="AK56" s="206" t="n">
        <v>295</v>
      </c>
      <c r="AL56" s="206" t="n">
        <v>26872</v>
      </c>
      <c r="AM56" s="178" t="n">
        <v>53527</v>
      </c>
      <c r="AN56" s="178" t="n">
        <v>104853</v>
      </c>
      <c r="AO56" s="178" t="n">
        <v>545</v>
      </c>
      <c r="AP56" s="178" t="n">
        <v>2124</v>
      </c>
      <c r="AQ56" s="178" t="n">
        <v>682</v>
      </c>
      <c r="AR56" s="178" t="n">
        <v>4160</v>
      </c>
      <c r="AS56" s="178" t="n">
        <v>0</v>
      </c>
      <c r="AT56" s="178" t="n">
        <v>579</v>
      </c>
      <c r="AU56" s="178" t="n">
        <v>260</v>
      </c>
      <c r="AV56" s="178" t="n">
        <v>23748</v>
      </c>
    </row>
    <row r="57" customFormat="false" ht="37.15" hidden="false" customHeight="true" outlineLevel="0" collapsed="false">
      <c r="A57" s="202"/>
      <c r="B57" s="203" t="s">
        <v>229</v>
      </c>
      <c r="C57" s="203"/>
      <c r="D57" s="204"/>
      <c r="E57" s="177" t="n">
        <v>48</v>
      </c>
      <c r="F57" s="205" t="n">
        <v>30350</v>
      </c>
      <c r="G57" s="178" t="n">
        <v>30</v>
      </c>
      <c r="H57" s="178" t="n">
        <v>604</v>
      </c>
      <c r="I57" s="178" t="n">
        <v>8</v>
      </c>
      <c r="J57" s="178" t="n">
        <v>125</v>
      </c>
      <c r="K57" s="178" t="n">
        <v>81</v>
      </c>
      <c r="L57" s="178" t="n">
        <v>27</v>
      </c>
      <c r="M57" s="178" t="n">
        <v>19</v>
      </c>
      <c r="N57" s="178" t="n">
        <v>37</v>
      </c>
      <c r="O57" s="178" t="n">
        <v>17</v>
      </c>
      <c r="P57" s="178" t="n">
        <v>118</v>
      </c>
      <c r="Q57" s="178" t="n">
        <v>1058</v>
      </c>
      <c r="R57" s="178" t="n">
        <v>25</v>
      </c>
      <c r="S57" s="178" t="n">
        <v>325</v>
      </c>
      <c r="T57" s="178" t="n">
        <v>41</v>
      </c>
      <c r="U57" s="206" t="n">
        <v>2760</v>
      </c>
      <c r="V57" s="206" t="n">
        <v>525</v>
      </c>
      <c r="W57" s="206" t="n">
        <v>3676</v>
      </c>
      <c r="X57" s="206" t="n">
        <v>0</v>
      </c>
      <c r="Y57" s="206" t="n">
        <v>70</v>
      </c>
      <c r="Z57" s="206" t="n">
        <v>0</v>
      </c>
      <c r="AA57" s="206" t="n">
        <v>1</v>
      </c>
      <c r="AB57" s="206" t="n">
        <v>6</v>
      </c>
      <c r="AC57" s="206" t="n">
        <v>77</v>
      </c>
      <c r="AD57" s="206" t="n">
        <v>0</v>
      </c>
      <c r="AE57" s="206" t="n">
        <v>176</v>
      </c>
      <c r="AF57" s="206" t="n">
        <v>20</v>
      </c>
      <c r="AG57" s="206" t="n">
        <v>658</v>
      </c>
      <c r="AH57" s="206" t="n">
        <v>4282</v>
      </c>
      <c r="AI57" s="206" t="n">
        <v>3895</v>
      </c>
      <c r="AJ57" s="206" t="n">
        <v>556</v>
      </c>
      <c r="AK57" s="206" t="n">
        <v>106</v>
      </c>
      <c r="AL57" s="206" t="n">
        <v>20964</v>
      </c>
      <c r="AM57" s="178" t="n">
        <v>20071</v>
      </c>
      <c r="AN57" s="178" t="n">
        <v>55433</v>
      </c>
      <c r="AO57" s="178" t="n">
        <v>308</v>
      </c>
      <c r="AP57" s="178" t="n">
        <v>1139</v>
      </c>
      <c r="AQ57" s="178" t="n">
        <v>423</v>
      </c>
      <c r="AR57" s="178" t="n">
        <v>2951</v>
      </c>
      <c r="AS57" s="178" t="n">
        <v>0</v>
      </c>
      <c r="AT57" s="178" t="n">
        <v>317</v>
      </c>
      <c r="AU57" s="178" t="n">
        <v>166</v>
      </c>
      <c r="AV57" s="178" t="n">
        <v>13828</v>
      </c>
    </row>
    <row r="58" customFormat="false" ht="41.25" hidden="false" customHeight="true" outlineLevel="0" collapsed="false">
      <c r="A58" s="202"/>
      <c r="B58" s="203" t="s">
        <v>230</v>
      </c>
      <c r="C58" s="203"/>
      <c r="D58" s="204"/>
      <c r="E58" s="177" t="n">
        <v>49</v>
      </c>
      <c r="F58" s="205" t="n">
        <v>38658</v>
      </c>
      <c r="G58" s="178" t="n">
        <v>88</v>
      </c>
      <c r="H58" s="178" t="n">
        <v>1355</v>
      </c>
      <c r="I58" s="178" t="n">
        <v>18</v>
      </c>
      <c r="J58" s="178" t="n">
        <v>153</v>
      </c>
      <c r="K58" s="178" t="n">
        <v>136</v>
      </c>
      <c r="L58" s="178" t="n">
        <v>39</v>
      </c>
      <c r="M58" s="178" t="n">
        <v>44</v>
      </c>
      <c r="N58" s="178" t="n">
        <v>283</v>
      </c>
      <c r="O58" s="178" t="n">
        <v>8</v>
      </c>
      <c r="P58" s="178" t="n">
        <v>344</v>
      </c>
      <c r="Q58" s="178" t="n">
        <v>2450</v>
      </c>
      <c r="R58" s="178" t="n">
        <v>101</v>
      </c>
      <c r="S58" s="178" t="n">
        <v>414</v>
      </c>
      <c r="T58" s="178" t="n">
        <v>105</v>
      </c>
      <c r="U58" s="206" t="n">
        <v>3427</v>
      </c>
      <c r="V58" s="206" t="n">
        <v>1148</v>
      </c>
      <c r="W58" s="206" t="n">
        <v>5195</v>
      </c>
      <c r="X58" s="206" t="n">
        <v>3</v>
      </c>
      <c r="Y58" s="206" t="n">
        <v>189</v>
      </c>
      <c r="Z58" s="206" t="n">
        <v>8</v>
      </c>
      <c r="AA58" s="206" t="n">
        <v>8</v>
      </c>
      <c r="AB58" s="206" t="n">
        <v>10</v>
      </c>
      <c r="AC58" s="206" t="n">
        <v>218</v>
      </c>
      <c r="AD58" s="206" t="n">
        <v>51</v>
      </c>
      <c r="AE58" s="206" t="n">
        <v>431</v>
      </c>
      <c r="AF58" s="206" t="n">
        <v>53</v>
      </c>
      <c r="AG58" s="206" t="n">
        <v>592</v>
      </c>
      <c r="AH58" s="206" t="n">
        <v>6298</v>
      </c>
      <c r="AI58" s="206" t="n">
        <v>2755</v>
      </c>
      <c r="AJ58" s="206" t="n">
        <v>2116</v>
      </c>
      <c r="AK58" s="206" t="n">
        <v>72</v>
      </c>
      <c r="AL58" s="206" t="n">
        <v>23220</v>
      </c>
      <c r="AM58" s="178" t="n">
        <v>9736</v>
      </c>
      <c r="AN58" s="178" t="n">
        <v>53115</v>
      </c>
      <c r="AO58" s="178" t="n">
        <v>783</v>
      </c>
      <c r="AP58" s="178" t="n">
        <v>2267</v>
      </c>
      <c r="AQ58" s="178" t="n">
        <v>556</v>
      </c>
      <c r="AR58" s="178" t="n">
        <v>4249</v>
      </c>
      <c r="AS58" s="178" t="n">
        <v>2</v>
      </c>
      <c r="AT58" s="178" t="n">
        <v>395</v>
      </c>
      <c r="AU58" s="178" t="n">
        <v>180</v>
      </c>
      <c r="AV58" s="178" t="n">
        <v>18009</v>
      </c>
    </row>
    <row r="59" customFormat="false" ht="62.45" hidden="false" customHeight="true" outlineLevel="0" collapsed="false">
      <c r="A59" s="207" t="s">
        <v>231</v>
      </c>
      <c r="B59" s="208" t="s">
        <v>232</v>
      </c>
      <c r="C59" s="208"/>
      <c r="D59" s="209"/>
      <c r="E59" s="177" t="n">
        <v>50</v>
      </c>
      <c r="F59" s="205" t="n">
        <v>2135</v>
      </c>
      <c r="G59" s="178" t="n">
        <v>8</v>
      </c>
      <c r="H59" s="178" t="n">
        <v>115</v>
      </c>
      <c r="I59" s="178" t="n">
        <v>1</v>
      </c>
      <c r="J59" s="178" t="n">
        <v>14</v>
      </c>
      <c r="K59" s="178" t="n">
        <v>7</v>
      </c>
      <c r="L59" s="178" t="n">
        <v>1</v>
      </c>
      <c r="M59" s="178" t="n">
        <v>1</v>
      </c>
      <c r="N59" s="178" t="n">
        <v>15</v>
      </c>
      <c r="O59" s="178" t="n">
        <v>5</v>
      </c>
      <c r="P59" s="178" t="n">
        <v>18</v>
      </c>
      <c r="Q59" s="178" t="n">
        <v>184</v>
      </c>
      <c r="R59" s="178" t="n">
        <v>4</v>
      </c>
      <c r="S59" s="178" t="n">
        <v>49</v>
      </c>
      <c r="T59" s="178" t="n">
        <v>8</v>
      </c>
      <c r="U59" s="206" t="n">
        <v>244</v>
      </c>
      <c r="V59" s="206" t="n">
        <v>46</v>
      </c>
      <c r="W59" s="206" t="n">
        <v>351</v>
      </c>
      <c r="X59" s="206" t="n">
        <v>0</v>
      </c>
      <c r="Y59" s="206" t="n">
        <v>44</v>
      </c>
      <c r="Z59" s="206" t="n">
        <v>1</v>
      </c>
      <c r="AA59" s="206" t="n">
        <v>1</v>
      </c>
      <c r="AB59" s="206" t="n">
        <v>1</v>
      </c>
      <c r="AC59" s="206" t="n">
        <v>47</v>
      </c>
      <c r="AD59" s="206" t="n">
        <v>3</v>
      </c>
      <c r="AE59" s="206" t="n">
        <v>22</v>
      </c>
      <c r="AF59" s="206" t="n">
        <v>5</v>
      </c>
      <c r="AG59" s="206" t="n">
        <v>99</v>
      </c>
      <c r="AH59" s="206" t="n">
        <v>341</v>
      </c>
      <c r="AI59" s="206" t="n">
        <v>392</v>
      </c>
      <c r="AJ59" s="206" t="n">
        <v>92</v>
      </c>
      <c r="AK59" s="206" t="n">
        <v>5</v>
      </c>
      <c r="AL59" s="206" t="n">
        <v>1155</v>
      </c>
      <c r="AM59" s="178" t="n">
        <v>1260</v>
      </c>
      <c r="AN59" s="178" t="n">
        <v>3951</v>
      </c>
      <c r="AO59" s="178" t="n">
        <v>60</v>
      </c>
      <c r="AP59" s="178" t="n">
        <v>210</v>
      </c>
      <c r="AQ59" s="178" t="n">
        <v>44</v>
      </c>
      <c r="AR59" s="178" t="n">
        <v>258</v>
      </c>
      <c r="AS59" s="178" t="n">
        <v>0</v>
      </c>
      <c r="AT59" s="178" t="n">
        <v>30</v>
      </c>
      <c r="AU59" s="178" t="n">
        <v>8</v>
      </c>
      <c r="AV59" s="178" t="n">
        <v>1442</v>
      </c>
    </row>
    <row r="60" customFormat="false" ht="86.45" hidden="false" customHeight="true" outlineLevel="0" collapsed="false">
      <c r="A60" s="207"/>
      <c r="B60" s="208" t="s">
        <v>233</v>
      </c>
      <c r="C60" s="208"/>
      <c r="D60" s="209"/>
      <c r="E60" s="177" t="n">
        <v>51</v>
      </c>
      <c r="F60" s="205" t="n">
        <v>70</v>
      </c>
      <c r="G60" s="178" t="n">
        <v>1</v>
      </c>
      <c r="H60" s="178" t="n">
        <v>3</v>
      </c>
      <c r="I60" s="178" t="n">
        <v>0</v>
      </c>
      <c r="J60" s="178" t="n">
        <v>0</v>
      </c>
      <c r="K60" s="178" t="n">
        <v>2</v>
      </c>
      <c r="L60" s="178" t="n">
        <v>0</v>
      </c>
      <c r="M60" s="178" t="n">
        <v>0</v>
      </c>
      <c r="N60" s="178" t="n">
        <v>0</v>
      </c>
      <c r="O60" s="178" t="n">
        <v>0</v>
      </c>
      <c r="P60" s="178" t="n">
        <v>1</v>
      </c>
      <c r="Q60" s="178" t="n">
        <v>7</v>
      </c>
      <c r="R60" s="178" t="n">
        <v>0</v>
      </c>
      <c r="S60" s="178" t="n">
        <v>0</v>
      </c>
      <c r="T60" s="178" t="n">
        <v>0</v>
      </c>
      <c r="U60" s="206" t="n">
        <v>6</v>
      </c>
      <c r="V60" s="206" t="n">
        <v>1</v>
      </c>
      <c r="W60" s="206" t="n">
        <v>7</v>
      </c>
      <c r="X60" s="206" t="n">
        <v>0</v>
      </c>
      <c r="Y60" s="206" t="n">
        <v>2</v>
      </c>
      <c r="Z60" s="206" t="n">
        <v>0</v>
      </c>
      <c r="AA60" s="206" t="n">
        <v>0</v>
      </c>
      <c r="AB60" s="206" t="n">
        <v>0</v>
      </c>
      <c r="AC60" s="206" t="n">
        <v>2</v>
      </c>
      <c r="AD60" s="206" t="n">
        <v>0</v>
      </c>
      <c r="AE60" s="206" t="n">
        <v>2</v>
      </c>
      <c r="AF60" s="206" t="n">
        <v>0</v>
      </c>
      <c r="AG60" s="206" t="n">
        <v>0</v>
      </c>
      <c r="AH60" s="206" t="n">
        <v>12</v>
      </c>
      <c r="AI60" s="206" t="n">
        <v>6</v>
      </c>
      <c r="AJ60" s="206" t="n">
        <v>7</v>
      </c>
      <c r="AK60" s="206" t="n">
        <v>0</v>
      </c>
      <c r="AL60" s="206" t="n">
        <v>45</v>
      </c>
      <c r="AM60" s="178" t="n">
        <v>15</v>
      </c>
      <c r="AN60" s="178" t="n">
        <v>103</v>
      </c>
      <c r="AO60" s="178" t="n">
        <v>2</v>
      </c>
      <c r="AP60" s="178" t="n">
        <v>7</v>
      </c>
      <c r="AQ60" s="178" t="n">
        <v>1</v>
      </c>
      <c r="AR60" s="178" t="n">
        <v>6</v>
      </c>
      <c r="AS60" s="178" t="n">
        <v>0</v>
      </c>
      <c r="AT60" s="178" t="n">
        <v>0</v>
      </c>
      <c r="AU60" s="178" t="n">
        <v>0</v>
      </c>
      <c r="AV60" s="178" t="n">
        <v>36</v>
      </c>
    </row>
    <row r="61" customFormat="false" ht="138" hidden="false" customHeight="true" outlineLevel="0" collapsed="false">
      <c r="A61" s="207"/>
      <c r="B61" s="208" t="s">
        <v>234</v>
      </c>
      <c r="C61" s="208"/>
      <c r="D61" s="210"/>
      <c r="E61" s="177" t="n">
        <v>52</v>
      </c>
      <c r="F61" s="205" t="n">
        <v>948</v>
      </c>
      <c r="G61" s="178" t="n">
        <v>9</v>
      </c>
      <c r="H61" s="178" t="n">
        <v>36</v>
      </c>
      <c r="I61" s="178" t="n">
        <v>1</v>
      </c>
      <c r="J61" s="178" t="n">
        <v>15</v>
      </c>
      <c r="K61" s="178" t="n">
        <v>5</v>
      </c>
      <c r="L61" s="178" t="n">
        <v>10</v>
      </c>
      <c r="M61" s="178" t="n">
        <v>5</v>
      </c>
      <c r="N61" s="178" t="n">
        <v>12</v>
      </c>
      <c r="O61" s="178" t="n">
        <v>1</v>
      </c>
      <c r="P61" s="178" t="n">
        <v>31</v>
      </c>
      <c r="Q61" s="178" t="n">
        <v>124</v>
      </c>
      <c r="R61" s="178" t="n">
        <v>0</v>
      </c>
      <c r="S61" s="178" t="n">
        <v>63</v>
      </c>
      <c r="T61" s="178" t="n">
        <v>1</v>
      </c>
      <c r="U61" s="206" t="n">
        <v>191</v>
      </c>
      <c r="V61" s="206" t="n">
        <v>23</v>
      </c>
      <c r="W61" s="206" t="n">
        <v>278</v>
      </c>
      <c r="X61" s="206" t="n">
        <v>0</v>
      </c>
      <c r="Y61" s="206" t="n">
        <v>9</v>
      </c>
      <c r="Z61" s="206" t="n">
        <v>0</v>
      </c>
      <c r="AA61" s="206" t="n">
        <v>3</v>
      </c>
      <c r="AB61" s="206" t="n">
        <v>2</v>
      </c>
      <c r="AC61" s="206" t="n">
        <v>14</v>
      </c>
      <c r="AD61" s="206" t="n">
        <v>0</v>
      </c>
      <c r="AE61" s="206" t="n">
        <v>1</v>
      </c>
      <c r="AF61" s="206" t="n">
        <v>1</v>
      </c>
      <c r="AG61" s="206" t="n">
        <v>12</v>
      </c>
      <c r="AH61" s="206" t="n">
        <v>186</v>
      </c>
      <c r="AI61" s="206" t="n">
        <v>170</v>
      </c>
      <c r="AJ61" s="206" t="n">
        <v>15</v>
      </c>
      <c r="AK61" s="206" t="n">
        <v>9</v>
      </c>
      <c r="AL61" s="206" t="n">
        <v>335</v>
      </c>
      <c r="AM61" s="206" t="n">
        <v>189</v>
      </c>
      <c r="AN61" s="206" t="n">
        <v>1325</v>
      </c>
      <c r="AO61" s="206" t="n">
        <v>48</v>
      </c>
      <c r="AP61" s="206" t="n">
        <v>122</v>
      </c>
      <c r="AQ61" s="178" t="n">
        <v>29</v>
      </c>
      <c r="AR61" s="178" t="n">
        <v>212</v>
      </c>
      <c r="AS61" s="178" t="n">
        <v>0</v>
      </c>
      <c r="AT61" s="178" t="n">
        <v>42</v>
      </c>
      <c r="AU61" s="178" t="n">
        <v>18</v>
      </c>
      <c r="AV61" s="178" t="n">
        <v>786</v>
      </c>
    </row>
    <row r="62" customFormat="false" ht="168" hidden="false" customHeight="true" outlineLevel="0" collapsed="false">
      <c r="A62" s="207"/>
      <c r="B62" s="211" t="s">
        <v>235</v>
      </c>
      <c r="C62" s="211"/>
      <c r="D62" s="212" t="s">
        <v>236</v>
      </c>
      <c r="E62" s="177" t="n">
        <v>53</v>
      </c>
      <c r="F62" s="205" t="n">
        <v>242</v>
      </c>
      <c r="G62" s="178" t="n">
        <v>0</v>
      </c>
      <c r="H62" s="178" t="n">
        <v>0</v>
      </c>
      <c r="I62" s="178" t="n">
        <v>0</v>
      </c>
      <c r="J62" s="178" t="n">
        <v>0</v>
      </c>
      <c r="K62" s="178" t="n">
        <v>0</v>
      </c>
      <c r="L62" s="178" t="n">
        <v>0</v>
      </c>
      <c r="M62" s="178" t="n">
        <v>0</v>
      </c>
      <c r="N62" s="178" t="n">
        <v>0</v>
      </c>
      <c r="O62" s="178" t="n">
        <v>0</v>
      </c>
      <c r="P62" s="178" t="n">
        <v>0</v>
      </c>
      <c r="Q62" s="178" t="n">
        <v>0</v>
      </c>
      <c r="R62" s="178" t="n">
        <v>0</v>
      </c>
      <c r="S62" s="178" t="n">
        <v>0</v>
      </c>
      <c r="T62" s="178" t="n">
        <v>0</v>
      </c>
      <c r="U62" s="206" t="n">
        <v>0</v>
      </c>
      <c r="V62" s="206" t="n">
        <v>0</v>
      </c>
      <c r="W62" s="206" t="n">
        <v>0</v>
      </c>
      <c r="X62" s="206" t="n">
        <v>0</v>
      </c>
      <c r="Y62" s="206" t="n">
        <v>0</v>
      </c>
      <c r="Z62" s="206" t="n">
        <v>0</v>
      </c>
      <c r="AA62" s="206" t="n">
        <v>0</v>
      </c>
      <c r="AB62" s="206" t="n">
        <v>0</v>
      </c>
      <c r="AC62" s="206" t="n">
        <v>0</v>
      </c>
      <c r="AD62" s="206" t="n">
        <v>0</v>
      </c>
      <c r="AE62" s="206" t="n">
        <v>66</v>
      </c>
      <c r="AF62" s="206" t="n">
        <v>0</v>
      </c>
      <c r="AG62" s="206" t="n">
        <v>28</v>
      </c>
      <c r="AH62" s="206" t="n">
        <v>23</v>
      </c>
      <c r="AI62" s="206" t="n">
        <v>26</v>
      </c>
      <c r="AJ62" s="206" t="n">
        <v>4</v>
      </c>
      <c r="AK62" s="206" t="n">
        <v>0</v>
      </c>
      <c r="AL62" s="206" t="n">
        <v>164</v>
      </c>
      <c r="AM62" s="206" t="n">
        <v>75</v>
      </c>
      <c r="AN62" s="206" t="n">
        <v>386</v>
      </c>
      <c r="AO62" s="206" t="n">
        <v>0</v>
      </c>
      <c r="AP62" s="206" t="n">
        <v>0</v>
      </c>
      <c r="AQ62" s="178" t="n">
        <v>0</v>
      </c>
      <c r="AR62" s="178" t="n">
        <v>0</v>
      </c>
      <c r="AS62" s="178" t="n">
        <v>0</v>
      </c>
      <c r="AT62" s="178" t="n">
        <v>0</v>
      </c>
      <c r="AU62" s="178" t="n">
        <v>0</v>
      </c>
      <c r="AV62" s="178" t="n">
        <v>142</v>
      </c>
    </row>
    <row r="63" customFormat="false" ht="126" hidden="false" customHeight="true" outlineLevel="0" collapsed="false">
      <c r="A63" s="207"/>
      <c r="B63" s="213" t="s">
        <v>237</v>
      </c>
      <c r="C63" s="213"/>
      <c r="D63" s="212"/>
      <c r="E63" s="177" t="n">
        <v>54</v>
      </c>
      <c r="F63" s="205" t="n">
        <v>380</v>
      </c>
      <c r="G63" s="178" t="n">
        <v>0</v>
      </c>
      <c r="H63" s="178" t="n">
        <v>0</v>
      </c>
      <c r="I63" s="178" t="n">
        <v>0</v>
      </c>
      <c r="J63" s="178" t="n">
        <v>0</v>
      </c>
      <c r="K63" s="178" t="n">
        <v>0</v>
      </c>
      <c r="L63" s="178" t="n">
        <v>0</v>
      </c>
      <c r="M63" s="178" t="n">
        <v>0</v>
      </c>
      <c r="N63" s="178" t="n">
        <v>0</v>
      </c>
      <c r="O63" s="178" t="n">
        <v>0</v>
      </c>
      <c r="P63" s="178" t="n">
        <v>0</v>
      </c>
      <c r="Q63" s="178" t="n">
        <v>0</v>
      </c>
      <c r="R63" s="178" t="n">
        <v>0</v>
      </c>
      <c r="S63" s="178" t="n">
        <v>0</v>
      </c>
      <c r="T63" s="178" t="n">
        <v>0</v>
      </c>
      <c r="U63" s="206" t="n">
        <v>0</v>
      </c>
      <c r="V63" s="206" t="n">
        <v>0</v>
      </c>
      <c r="W63" s="206" t="n">
        <v>0</v>
      </c>
      <c r="X63" s="206" t="n">
        <v>0</v>
      </c>
      <c r="Y63" s="206" t="n">
        <v>0</v>
      </c>
      <c r="Z63" s="206" t="n">
        <v>0</v>
      </c>
      <c r="AA63" s="206" t="n">
        <v>0</v>
      </c>
      <c r="AB63" s="206" t="n">
        <v>0</v>
      </c>
      <c r="AC63" s="206" t="n">
        <v>0</v>
      </c>
      <c r="AD63" s="206" t="n">
        <v>0</v>
      </c>
      <c r="AE63" s="206" t="n">
        <v>0</v>
      </c>
      <c r="AF63" s="206" t="n">
        <v>7</v>
      </c>
      <c r="AG63" s="206" t="n">
        <v>0</v>
      </c>
      <c r="AH63" s="206" t="n">
        <v>0</v>
      </c>
      <c r="AI63" s="206" t="n">
        <v>15186</v>
      </c>
      <c r="AJ63" s="206" t="n">
        <v>707</v>
      </c>
      <c r="AK63" s="206" t="n">
        <v>0</v>
      </c>
      <c r="AL63" s="206" t="n">
        <v>0</v>
      </c>
      <c r="AM63" s="206" t="n">
        <v>95921</v>
      </c>
      <c r="AN63" s="206" t="n">
        <v>111821</v>
      </c>
      <c r="AO63" s="206" t="n">
        <v>0</v>
      </c>
      <c r="AP63" s="206" t="n">
        <v>0</v>
      </c>
      <c r="AQ63" s="178" t="n">
        <v>0</v>
      </c>
      <c r="AR63" s="178" t="n">
        <v>0</v>
      </c>
      <c r="AS63" s="178" t="n">
        <v>0</v>
      </c>
      <c r="AT63" s="178" t="n">
        <v>0</v>
      </c>
      <c r="AU63" s="178" t="n">
        <v>0</v>
      </c>
      <c r="AV63" s="178" t="n">
        <v>15188</v>
      </c>
      <c r="AW63" s="60"/>
    </row>
    <row r="64" customFormat="false" ht="123" hidden="false" customHeight="true" outlineLevel="0" collapsed="false">
      <c r="A64" s="207"/>
      <c r="B64" s="213" t="s">
        <v>238</v>
      </c>
      <c r="C64" s="213"/>
      <c r="D64" s="210"/>
      <c r="E64" s="177" t="n">
        <v>55</v>
      </c>
      <c r="F64" s="206" t="n">
        <v>173</v>
      </c>
      <c r="G64" s="178" t="n">
        <v>0</v>
      </c>
      <c r="H64" s="178" t="n">
        <v>0</v>
      </c>
      <c r="I64" s="178" t="n">
        <v>0</v>
      </c>
      <c r="J64" s="178" t="n">
        <v>0</v>
      </c>
      <c r="K64" s="178" t="n">
        <v>0</v>
      </c>
      <c r="L64" s="178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  <c r="Q64" s="178" t="n">
        <v>0</v>
      </c>
      <c r="R64" s="178" t="n">
        <v>0</v>
      </c>
      <c r="S64" s="178" t="n">
        <v>0</v>
      </c>
      <c r="T64" s="178" t="n">
        <v>0</v>
      </c>
      <c r="U64" s="206" t="n">
        <v>0</v>
      </c>
      <c r="V64" s="206" t="n">
        <v>0</v>
      </c>
      <c r="W64" s="206" t="n">
        <v>0</v>
      </c>
      <c r="X64" s="206" t="n">
        <v>0</v>
      </c>
      <c r="Y64" s="206" t="n">
        <v>0</v>
      </c>
      <c r="Z64" s="206" t="n">
        <v>0</v>
      </c>
      <c r="AA64" s="206" t="n">
        <v>0</v>
      </c>
      <c r="AB64" s="206" t="n">
        <v>0</v>
      </c>
      <c r="AC64" s="206" t="n">
        <v>0</v>
      </c>
      <c r="AD64" s="206" t="n">
        <v>0</v>
      </c>
      <c r="AE64" s="206" t="n">
        <v>0</v>
      </c>
      <c r="AF64" s="206" t="n">
        <v>0</v>
      </c>
      <c r="AG64" s="206" t="n">
        <v>0</v>
      </c>
      <c r="AH64" s="206" t="n">
        <v>0</v>
      </c>
      <c r="AI64" s="206" t="n">
        <v>11682</v>
      </c>
      <c r="AJ64" s="206" t="n">
        <v>749</v>
      </c>
      <c r="AK64" s="206" t="n">
        <v>0</v>
      </c>
      <c r="AL64" s="206" t="n">
        <v>0</v>
      </c>
      <c r="AM64" s="206" t="n">
        <v>51035</v>
      </c>
      <c r="AN64" s="206" t="n">
        <v>63466</v>
      </c>
      <c r="AO64" s="206" t="n">
        <v>0</v>
      </c>
      <c r="AP64" s="206" t="n">
        <v>0</v>
      </c>
      <c r="AQ64" s="178" t="n">
        <v>0</v>
      </c>
      <c r="AR64" s="178" t="n">
        <v>0</v>
      </c>
      <c r="AS64" s="178" t="n">
        <v>0</v>
      </c>
      <c r="AT64" s="178" t="n">
        <v>0</v>
      </c>
      <c r="AU64" s="178" t="n">
        <v>0</v>
      </c>
      <c r="AV64" s="178" t="n">
        <v>11681</v>
      </c>
      <c r="AW64" s="60"/>
    </row>
  </sheetData>
  <mergeCells count="106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6.42"/>
    <col collapsed="false" customWidth="true" hidden="false" outlineLevel="0" max="2" min="2" style="59" width="44.28"/>
    <col collapsed="false" customWidth="true" hidden="false" outlineLevel="0" max="3" min="3" style="59" width="50.28"/>
    <col collapsed="false" customWidth="true" hidden="false" outlineLevel="0" max="4" min="4" style="214" width="3.56"/>
    <col collapsed="false" customWidth="true" hidden="false" outlineLevel="0" max="5" min="5" style="59" width="13.14"/>
    <col collapsed="false" customWidth="true" hidden="false" outlineLevel="0" max="6" min="6" style="59" width="5.99"/>
    <col collapsed="false" customWidth="true" hidden="false" outlineLevel="0" max="7" min="7" style="59" width="5.28"/>
    <col collapsed="false" customWidth="true" hidden="false" outlineLevel="0" max="8" min="8" style="59" width="54.7"/>
    <col collapsed="false" customWidth="true" hidden="false" outlineLevel="0" max="9" min="9" style="214" width="3.7"/>
    <col collapsed="false" customWidth="true" hidden="false" outlineLevel="0" max="10" min="10" style="59" width="13.7"/>
    <col collapsed="false" customWidth="true" hidden="false" outlineLevel="0" max="11" min="11" style="59" width="11.13"/>
    <col collapsed="false" customWidth="true" hidden="false" outlineLevel="0" max="12" min="12" style="59" width="10.99"/>
    <col collapsed="false" customWidth="true" hidden="false" outlineLevel="0" max="13" min="13" style="59" width="11.7"/>
    <col collapsed="false" customWidth="true" hidden="false" outlineLevel="0" max="14" min="14" style="59" width="12.56"/>
    <col collapsed="false" customWidth="true" hidden="false" outlineLevel="0" max="15" min="15" style="59" width="10.99"/>
    <col collapsed="false" customWidth="true" hidden="false" outlineLevel="0" max="16" min="16" style="59" width="11.28"/>
    <col collapsed="false" customWidth="true" hidden="false" outlineLevel="0" max="17" min="17" style="59" width="9.85"/>
    <col collapsed="false" customWidth="true" hidden="false" outlineLevel="0" max="18" min="18" style="59" width="9.28"/>
    <col collapsed="false" customWidth="true" hidden="false" outlineLevel="0" max="19" min="19" style="59" width="10.41"/>
    <col collapsed="false" customWidth="true" hidden="false" outlineLevel="0" max="20" min="20" style="59" width="5.13"/>
    <col collapsed="false" customWidth="true" hidden="false" outlineLevel="0" max="21" min="21" style="59" width="9.85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A1" s="59" t="s">
        <v>239</v>
      </c>
    </row>
    <row r="2" customFormat="false" ht="18" hidden="false" customHeight="true" outlineLevel="0" collapsed="false">
      <c r="A2" s="215" t="s">
        <v>34</v>
      </c>
      <c r="B2" s="216"/>
      <c r="C2" s="60"/>
      <c r="D2" s="217" t="str">
        <f aca="false">IF('Титул ф.6'!D21=0," ",'Титул ф.6'!D21)</f>
        <v>Судебный департамент при Верховном Суде Российской Федерации</v>
      </c>
      <c r="E2" s="218"/>
      <c r="F2" s="218"/>
      <c r="G2" s="218"/>
      <c r="H2" s="219"/>
      <c r="I2" s="59"/>
      <c r="T2" s="62"/>
      <c r="U2" s="63"/>
    </row>
    <row r="3" customFormat="false" ht="58.5" hidden="false" customHeight="true" outlineLevel="0" collapsed="false">
      <c r="A3" s="220" t="s">
        <v>240</v>
      </c>
      <c r="B3" s="220"/>
      <c r="C3" s="220"/>
      <c r="D3" s="220"/>
      <c r="E3" s="220"/>
      <c r="H3" s="221" t="s">
        <v>241</v>
      </c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customFormat="false" ht="14.45" hidden="false" customHeight="true" outlineLevel="0" collapsed="false">
      <c r="H4" s="222"/>
      <c r="I4" s="222"/>
    </row>
    <row r="5" customFormat="false" ht="61.5" hidden="false" customHeight="true" outlineLevel="0" collapsed="false">
      <c r="A5" s="223" t="s">
        <v>242</v>
      </c>
      <c r="B5" s="224" t="s">
        <v>243</v>
      </c>
      <c r="C5" s="224"/>
      <c r="D5" s="225" t="n">
        <v>1</v>
      </c>
      <c r="E5" s="94" t="n">
        <v>52</v>
      </c>
      <c r="G5" s="85" t="s">
        <v>244</v>
      </c>
      <c r="H5" s="85"/>
      <c r="I5" s="226" t="s">
        <v>245</v>
      </c>
      <c r="J5" s="227" t="s">
        <v>246</v>
      </c>
      <c r="K5" s="227"/>
      <c r="L5" s="227"/>
      <c r="M5" s="227"/>
      <c r="N5" s="227"/>
      <c r="O5" s="227" t="s">
        <v>247</v>
      </c>
      <c r="P5" s="227"/>
      <c r="Q5" s="227"/>
      <c r="R5" s="227"/>
      <c r="S5" s="227"/>
    </row>
    <row r="6" customFormat="false" ht="41.45" hidden="false" customHeight="true" outlineLevel="0" collapsed="false">
      <c r="A6" s="223"/>
      <c r="B6" s="224" t="s">
        <v>248</v>
      </c>
      <c r="C6" s="224"/>
      <c r="D6" s="228" t="n">
        <v>2</v>
      </c>
      <c r="E6" s="94" t="n">
        <v>27</v>
      </c>
      <c r="G6" s="85"/>
      <c r="H6" s="85"/>
      <c r="I6" s="226"/>
      <c r="J6" s="227" t="s">
        <v>249</v>
      </c>
      <c r="K6" s="229" t="s">
        <v>250</v>
      </c>
      <c r="L6" s="227" t="s">
        <v>251</v>
      </c>
      <c r="M6" s="230" t="s">
        <v>252</v>
      </c>
      <c r="N6" s="230"/>
      <c r="O6" s="227" t="s">
        <v>253</v>
      </c>
      <c r="P6" s="227" t="s">
        <v>250</v>
      </c>
      <c r="Q6" s="227" t="s">
        <v>251</v>
      </c>
      <c r="R6" s="230" t="s">
        <v>254</v>
      </c>
      <c r="S6" s="230"/>
    </row>
    <row r="7" customFormat="false" ht="38.25" hidden="false" customHeight="true" outlineLevel="0" collapsed="false">
      <c r="A7" s="231" t="s">
        <v>255</v>
      </c>
      <c r="B7" s="231"/>
      <c r="C7" s="231"/>
      <c r="D7" s="228" t="n">
        <v>3</v>
      </c>
      <c r="E7" s="94" t="n">
        <v>501</v>
      </c>
      <c r="G7" s="85"/>
      <c r="H7" s="85"/>
      <c r="I7" s="226"/>
      <c r="J7" s="227"/>
      <c r="K7" s="229"/>
      <c r="L7" s="227"/>
      <c r="M7" s="232" t="s">
        <v>256</v>
      </c>
      <c r="N7" s="83" t="s">
        <v>257</v>
      </c>
      <c r="O7" s="227"/>
      <c r="P7" s="227"/>
      <c r="Q7" s="227"/>
      <c r="R7" s="232" t="s">
        <v>256</v>
      </c>
      <c r="S7" s="83" t="s">
        <v>258</v>
      </c>
    </row>
    <row r="8" customFormat="false" ht="26.25" hidden="false" customHeight="true" outlineLevel="0" collapsed="false">
      <c r="A8" s="223" t="s">
        <v>259</v>
      </c>
      <c r="B8" s="233" t="s">
        <v>260</v>
      </c>
      <c r="C8" s="233"/>
      <c r="D8" s="225" t="n">
        <v>4</v>
      </c>
      <c r="E8" s="94" t="n">
        <v>1464</v>
      </c>
      <c r="G8" s="234" t="s">
        <v>56</v>
      </c>
      <c r="H8" s="234"/>
      <c r="I8" s="226"/>
      <c r="J8" s="235" t="n">
        <v>1</v>
      </c>
      <c r="K8" s="236" t="n">
        <v>2</v>
      </c>
      <c r="L8" s="236" t="n">
        <v>3</v>
      </c>
      <c r="M8" s="236" t="n">
        <v>4</v>
      </c>
      <c r="N8" s="236" t="n">
        <v>5</v>
      </c>
      <c r="O8" s="236" t="n">
        <v>6</v>
      </c>
      <c r="P8" s="236" t="n">
        <v>7</v>
      </c>
      <c r="Q8" s="236" t="n">
        <v>8</v>
      </c>
      <c r="R8" s="236" t="n">
        <v>9</v>
      </c>
      <c r="S8" s="236" t="n">
        <v>10</v>
      </c>
      <c r="T8" s="237"/>
      <c r="U8" s="237"/>
      <c r="V8" s="237"/>
    </row>
    <row r="9" customFormat="false" ht="28.15" hidden="false" customHeight="true" outlineLevel="0" collapsed="false">
      <c r="A9" s="223"/>
      <c r="B9" s="224" t="s">
        <v>261</v>
      </c>
      <c r="C9" s="224"/>
      <c r="D9" s="228" t="n">
        <v>5</v>
      </c>
      <c r="E9" s="94" t="n">
        <v>5</v>
      </c>
      <c r="G9" s="238" t="s">
        <v>65</v>
      </c>
      <c r="H9" s="238"/>
      <c r="I9" s="225" t="n">
        <v>1</v>
      </c>
      <c r="J9" s="94" t="n">
        <v>24383</v>
      </c>
      <c r="K9" s="94" t="n">
        <v>824</v>
      </c>
      <c r="L9" s="94" t="n">
        <v>1689</v>
      </c>
      <c r="M9" s="94" t="n">
        <v>29</v>
      </c>
      <c r="N9" s="94" t="n">
        <v>275</v>
      </c>
      <c r="O9" s="94" t="n">
        <v>774</v>
      </c>
      <c r="P9" s="94" t="n">
        <v>183</v>
      </c>
      <c r="Q9" s="94" t="n">
        <v>26</v>
      </c>
      <c r="R9" s="94" t="n">
        <v>0</v>
      </c>
      <c r="S9" s="94" t="n">
        <v>7</v>
      </c>
    </row>
    <row r="10" customFormat="false" ht="25.5" hidden="false" customHeight="true" outlineLevel="0" collapsed="false">
      <c r="A10" s="223" t="s">
        <v>262</v>
      </c>
      <c r="B10" s="224" t="s">
        <v>263</v>
      </c>
      <c r="C10" s="233" t="s">
        <v>264</v>
      </c>
      <c r="D10" s="225" t="n">
        <v>6</v>
      </c>
      <c r="E10" s="94" t="n">
        <v>1997</v>
      </c>
      <c r="G10" s="238" t="s">
        <v>265</v>
      </c>
      <c r="H10" s="238"/>
      <c r="I10" s="225" t="n">
        <v>2</v>
      </c>
      <c r="J10" s="94" t="n">
        <v>7281</v>
      </c>
      <c r="K10" s="94" t="n">
        <v>175</v>
      </c>
      <c r="L10" s="94" t="n">
        <v>442</v>
      </c>
      <c r="M10" s="94" t="n">
        <v>1</v>
      </c>
      <c r="N10" s="94" t="n">
        <v>48</v>
      </c>
      <c r="O10" s="94" t="n">
        <v>144</v>
      </c>
      <c r="P10" s="94" t="n">
        <v>33</v>
      </c>
      <c r="Q10" s="94" t="n">
        <v>8</v>
      </c>
      <c r="R10" s="94" t="n">
        <v>0</v>
      </c>
      <c r="S10" s="94" t="n">
        <v>1</v>
      </c>
    </row>
    <row r="11" customFormat="false" ht="41.25" hidden="false" customHeight="true" outlineLevel="0" collapsed="false">
      <c r="A11" s="223"/>
      <c r="B11" s="224"/>
      <c r="C11" s="233" t="s">
        <v>266</v>
      </c>
      <c r="D11" s="225" t="n">
        <v>7</v>
      </c>
      <c r="E11" s="94" t="n">
        <v>256</v>
      </c>
      <c r="G11" s="238" t="s">
        <v>267</v>
      </c>
      <c r="H11" s="238"/>
      <c r="I11" s="225" t="n">
        <v>3</v>
      </c>
      <c r="J11" s="94" t="n">
        <v>11854</v>
      </c>
      <c r="K11" s="94" t="n">
        <v>401</v>
      </c>
      <c r="L11" s="94" t="n">
        <v>832</v>
      </c>
      <c r="M11" s="94" t="n">
        <v>11</v>
      </c>
      <c r="N11" s="94" t="n">
        <v>167</v>
      </c>
      <c r="O11" s="94" t="n">
        <v>399</v>
      </c>
      <c r="P11" s="94" t="n">
        <v>97</v>
      </c>
      <c r="Q11" s="94" t="n">
        <v>13</v>
      </c>
      <c r="R11" s="94" t="n">
        <v>0</v>
      </c>
      <c r="S11" s="94" t="n">
        <v>3</v>
      </c>
    </row>
    <row r="12" customFormat="false" ht="25.5" hidden="false" customHeight="true" outlineLevel="0" collapsed="false">
      <c r="A12" s="223"/>
      <c r="B12" s="224" t="s">
        <v>268</v>
      </c>
      <c r="C12" s="224"/>
      <c r="D12" s="225" t="n">
        <v>8</v>
      </c>
      <c r="E12" s="94" t="n">
        <v>7</v>
      </c>
      <c r="G12" s="238" t="s">
        <v>269</v>
      </c>
      <c r="H12" s="238"/>
      <c r="I12" s="225" t="n">
        <v>4</v>
      </c>
      <c r="J12" s="94" t="n">
        <v>4601</v>
      </c>
      <c r="K12" s="94" t="n">
        <v>194</v>
      </c>
      <c r="L12" s="94" t="n">
        <v>365</v>
      </c>
      <c r="M12" s="94" t="n">
        <v>14</v>
      </c>
      <c r="N12" s="94" t="n">
        <v>57</v>
      </c>
      <c r="O12" s="94" t="n">
        <v>180</v>
      </c>
      <c r="P12" s="94" t="n">
        <v>48</v>
      </c>
      <c r="Q12" s="94" t="n">
        <v>2</v>
      </c>
      <c r="R12" s="94" t="n">
        <v>0</v>
      </c>
      <c r="S12" s="94" t="n">
        <v>2</v>
      </c>
    </row>
    <row r="13" customFormat="false" ht="26.45" hidden="false" customHeight="true" outlineLevel="0" collapsed="false">
      <c r="A13" s="223"/>
      <c r="B13" s="224" t="s">
        <v>270</v>
      </c>
      <c r="C13" s="224"/>
      <c r="D13" s="225" t="n">
        <v>9</v>
      </c>
      <c r="E13" s="94" t="n">
        <v>359</v>
      </c>
      <c r="G13" s="238" t="s">
        <v>271</v>
      </c>
      <c r="H13" s="238"/>
      <c r="I13" s="225" t="n">
        <v>5</v>
      </c>
      <c r="J13" s="94" t="n">
        <v>647</v>
      </c>
      <c r="K13" s="94" t="n">
        <v>54</v>
      </c>
      <c r="L13" s="94" t="n">
        <v>50</v>
      </c>
      <c r="M13" s="94" t="n">
        <v>3</v>
      </c>
      <c r="N13" s="94" t="n">
        <v>3</v>
      </c>
      <c r="O13" s="94" t="n">
        <v>51</v>
      </c>
      <c r="P13" s="94" t="n">
        <v>5</v>
      </c>
      <c r="Q13" s="94" t="n">
        <v>3</v>
      </c>
      <c r="R13" s="94" t="n">
        <v>0</v>
      </c>
      <c r="S13" s="94" t="n">
        <v>1</v>
      </c>
    </row>
    <row r="14" customFormat="false" ht="25.5" hidden="false" customHeight="true" outlineLevel="0" collapsed="false">
      <c r="A14" s="223"/>
      <c r="B14" s="239" t="s">
        <v>272</v>
      </c>
      <c r="C14" s="239"/>
      <c r="D14" s="225" t="n">
        <v>10</v>
      </c>
      <c r="E14" s="94" t="n">
        <v>12368</v>
      </c>
      <c r="G14" s="240" t="s">
        <v>273</v>
      </c>
      <c r="H14" s="241" t="s">
        <v>274</v>
      </c>
      <c r="I14" s="225" t="n">
        <v>6</v>
      </c>
      <c r="J14" s="94" t="n">
        <v>142</v>
      </c>
      <c r="K14" s="94" t="n">
        <v>6</v>
      </c>
      <c r="L14" s="94" t="n">
        <v>10</v>
      </c>
      <c r="M14" s="94" t="n">
        <v>1</v>
      </c>
      <c r="N14" s="94" t="n">
        <v>2</v>
      </c>
      <c r="O14" s="94" t="n">
        <v>13</v>
      </c>
      <c r="P14" s="94" t="n">
        <v>2</v>
      </c>
      <c r="Q14" s="94" t="n">
        <v>0</v>
      </c>
      <c r="R14" s="94" t="n">
        <v>0</v>
      </c>
      <c r="S14" s="94" t="n">
        <v>0</v>
      </c>
    </row>
    <row r="15" customFormat="false" ht="25.9" hidden="false" customHeight="true" outlineLevel="0" collapsed="false">
      <c r="A15" s="223"/>
      <c r="B15" s="224" t="s">
        <v>275</v>
      </c>
      <c r="C15" s="224"/>
      <c r="D15" s="225" t="n">
        <v>11</v>
      </c>
      <c r="E15" s="94" t="n">
        <v>11725</v>
      </c>
      <c r="G15" s="240"/>
      <c r="H15" s="242" t="s">
        <v>276</v>
      </c>
      <c r="I15" s="225" t="n">
        <v>7</v>
      </c>
      <c r="J15" s="94" t="n">
        <v>294</v>
      </c>
      <c r="K15" s="94" t="n">
        <v>46</v>
      </c>
      <c r="L15" s="94" t="n">
        <v>73</v>
      </c>
      <c r="M15" s="94" t="n">
        <v>1</v>
      </c>
      <c r="N15" s="94" t="n">
        <v>6</v>
      </c>
      <c r="O15" s="94" t="n">
        <v>569</v>
      </c>
      <c r="P15" s="94" t="n">
        <v>157</v>
      </c>
      <c r="Q15" s="94" t="n">
        <v>12</v>
      </c>
      <c r="R15" s="94" t="n">
        <v>0</v>
      </c>
      <c r="S15" s="94" t="n">
        <v>7</v>
      </c>
    </row>
    <row r="16" customFormat="false" ht="38.45" hidden="false" customHeight="true" outlineLevel="0" collapsed="false">
      <c r="A16" s="243" t="s">
        <v>277</v>
      </c>
      <c r="B16" s="243"/>
      <c r="C16" s="243"/>
      <c r="D16" s="225" t="n">
        <v>12</v>
      </c>
      <c r="E16" s="94" t="n">
        <v>456</v>
      </c>
      <c r="G16" s="240"/>
      <c r="H16" s="241" t="s">
        <v>278</v>
      </c>
      <c r="I16" s="225" t="n">
        <v>8</v>
      </c>
      <c r="J16" s="94" t="n">
        <v>308</v>
      </c>
      <c r="K16" s="94" t="n">
        <v>17</v>
      </c>
      <c r="L16" s="94" t="n">
        <v>14</v>
      </c>
      <c r="M16" s="94" t="n">
        <v>0</v>
      </c>
      <c r="N16" s="94" t="n">
        <v>9</v>
      </c>
      <c r="O16" s="94" t="n">
        <v>9</v>
      </c>
      <c r="P16" s="94" t="n">
        <v>1</v>
      </c>
      <c r="Q16" s="94" t="n">
        <v>0</v>
      </c>
      <c r="R16" s="94" t="n">
        <v>0</v>
      </c>
      <c r="S16" s="94" t="n">
        <v>0</v>
      </c>
    </row>
    <row r="17" customFormat="false" ht="51" hidden="false" customHeight="true" outlineLevel="0" collapsed="false">
      <c r="A17" s="244" t="s">
        <v>279</v>
      </c>
      <c r="B17" s="244"/>
      <c r="C17" s="244"/>
      <c r="D17" s="225" t="n">
        <v>13</v>
      </c>
      <c r="E17" s="94" t="n">
        <v>25908</v>
      </c>
      <c r="G17" s="240"/>
      <c r="H17" s="241" t="s">
        <v>280</v>
      </c>
      <c r="I17" s="225" t="n">
        <v>9</v>
      </c>
      <c r="J17" s="94" t="n">
        <v>12</v>
      </c>
      <c r="K17" s="94" t="n">
        <v>0</v>
      </c>
      <c r="L17" s="94" t="n">
        <v>1</v>
      </c>
      <c r="M17" s="94" t="n">
        <v>0</v>
      </c>
      <c r="N17" s="94" t="n">
        <v>1</v>
      </c>
      <c r="O17" s="94" t="n">
        <v>2</v>
      </c>
      <c r="P17" s="94" t="n">
        <v>0</v>
      </c>
      <c r="Q17" s="94" t="n">
        <v>0</v>
      </c>
      <c r="R17" s="94" t="n">
        <v>0</v>
      </c>
      <c r="S17" s="94" t="n">
        <v>0</v>
      </c>
    </row>
    <row r="18" customFormat="false" ht="36.75" hidden="false" customHeight="true" outlineLevel="0" collapsed="false">
      <c r="A18" s="245" t="s">
        <v>281</v>
      </c>
      <c r="B18" s="246" t="s">
        <v>282</v>
      </c>
      <c r="C18" s="246"/>
      <c r="D18" s="225" t="n">
        <v>14</v>
      </c>
      <c r="E18" s="94" t="n">
        <v>92</v>
      </c>
      <c r="G18" s="240"/>
      <c r="H18" s="241" t="s">
        <v>283</v>
      </c>
      <c r="I18" s="225" t="n">
        <v>10</v>
      </c>
      <c r="J18" s="94" t="n">
        <v>324</v>
      </c>
      <c r="K18" s="94" t="n">
        <v>21</v>
      </c>
      <c r="L18" s="94" t="n">
        <v>15</v>
      </c>
      <c r="M18" s="94" t="n">
        <v>0</v>
      </c>
      <c r="N18" s="94" t="n">
        <v>11</v>
      </c>
      <c r="O18" s="94" t="n">
        <v>15</v>
      </c>
      <c r="P18" s="94" t="n">
        <v>9</v>
      </c>
      <c r="Q18" s="94" t="n">
        <v>0</v>
      </c>
      <c r="R18" s="94" t="n">
        <v>0</v>
      </c>
      <c r="S18" s="94" t="n">
        <v>0</v>
      </c>
    </row>
    <row r="19" customFormat="false" ht="57" hidden="false" customHeight="true" outlineLevel="0" collapsed="false">
      <c r="A19" s="245"/>
      <c r="B19" s="246" t="s">
        <v>284</v>
      </c>
      <c r="C19" s="246"/>
      <c r="D19" s="225" t="n">
        <v>15</v>
      </c>
      <c r="E19" s="94" t="n">
        <v>68</v>
      </c>
      <c r="G19" s="247"/>
      <c r="H19" s="248"/>
      <c r="I19" s="249"/>
      <c r="J19" s="250"/>
      <c r="K19" s="250"/>
      <c r="L19" s="250"/>
      <c r="M19" s="250"/>
      <c r="N19" s="250"/>
      <c r="O19" s="250"/>
      <c r="P19" s="250"/>
      <c r="Q19" s="250"/>
      <c r="R19" s="250"/>
      <c r="S19" s="250"/>
    </row>
    <row r="20" customFormat="false" ht="31.15" hidden="false" customHeight="true" outlineLevel="0" collapsed="false">
      <c r="A20" s="245"/>
      <c r="B20" s="246" t="s">
        <v>285</v>
      </c>
      <c r="C20" s="246"/>
      <c r="D20" s="225" t="n">
        <v>16</v>
      </c>
      <c r="E20" s="94" t="n">
        <v>2</v>
      </c>
      <c r="G20" s="247"/>
      <c r="H20" s="251"/>
      <c r="I20" s="252"/>
      <c r="J20" s="135"/>
      <c r="K20" s="135"/>
      <c r="L20" s="135"/>
      <c r="M20" s="135"/>
      <c r="N20" s="135"/>
      <c r="O20" s="135"/>
      <c r="P20" s="135"/>
      <c r="Q20" s="135"/>
      <c r="R20" s="135"/>
      <c r="S20" s="135"/>
    </row>
    <row r="21" customFormat="false" ht="53.25" hidden="false" customHeight="true" outlineLevel="0" collapsed="false">
      <c r="A21" s="245"/>
      <c r="B21" s="246" t="s">
        <v>286</v>
      </c>
      <c r="C21" s="246"/>
      <c r="D21" s="225" t="n">
        <v>17</v>
      </c>
      <c r="E21" s="94" t="n">
        <v>3368</v>
      </c>
      <c r="H21" s="253" t="s">
        <v>287</v>
      </c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</row>
    <row r="22" customFormat="false" ht="41.25" hidden="false" customHeight="true" outlineLevel="0" collapsed="false">
      <c r="A22" s="245"/>
      <c r="B22" s="246" t="s">
        <v>288</v>
      </c>
      <c r="C22" s="246"/>
      <c r="D22" s="225" t="n">
        <v>18</v>
      </c>
      <c r="E22" s="94" t="n">
        <v>244</v>
      </c>
      <c r="H22" s="254"/>
      <c r="I22" s="255"/>
      <c r="J22" s="256"/>
      <c r="K22" s="256"/>
    </row>
    <row r="23" customFormat="false" ht="31.15" hidden="false" customHeight="true" outlineLevel="0" collapsed="false">
      <c r="A23" s="257" t="s">
        <v>289</v>
      </c>
      <c r="B23" s="258" t="s">
        <v>290</v>
      </c>
      <c r="C23" s="258"/>
      <c r="D23" s="225" t="n">
        <v>19</v>
      </c>
      <c r="E23" s="94" t="n">
        <v>461</v>
      </c>
      <c r="G23" s="85" t="s">
        <v>291</v>
      </c>
      <c r="H23" s="85"/>
      <c r="I23" s="236" t="s">
        <v>245</v>
      </c>
      <c r="J23" s="227" t="s">
        <v>246</v>
      </c>
      <c r="K23" s="227"/>
      <c r="L23" s="227"/>
      <c r="M23" s="227"/>
      <c r="N23" s="227"/>
      <c r="O23" s="227" t="s">
        <v>247</v>
      </c>
      <c r="P23" s="227"/>
      <c r="Q23" s="227"/>
      <c r="R23" s="227"/>
      <c r="S23" s="227"/>
    </row>
    <row r="24" customFormat="false" ht="35.25" hidden="false" customHeight="true" outlineLevel="0" collapsed="false">
      <c r="A24" s="246" t="s">
        <v>292</v>
      </c>
      <c r="B24" s="246"/>
      <c r="C24" s="246"/>
      <c r="D24" s="225" t="n">
        <v>20</v>
      </c>
      <c r="E24" s="94" t="n">
        <v>0</v>
      </c>
      <c r="G24" s="85"/>
      <c r="H24" s="85"/>
      <c r="I24" s="236"/>
      <c r="J24" s="259" t="s">
        <v>249</v>
      </c>
      <c r="K24" s="259" t="s">
        <v>250</v>
      </c>
      <c r="L24" s="259" t="s">
        <v>251</v>
      </c>
      <c r="M24" s="227" t="s">
        <v>252</v>
      </c>
      <c r="N24" s="227"/>
      <c r="O24" s="259" t="s">
        <v>249</v>
      </c>
      <c r="P24" s="259" t="s">
        <v>250</v>
      </c>
      <c r="Q24" s="259" t="s">
        <v>251</v>
      </c>
      <c r="R24" s="260" t="s">
        <v>254</v>
      </c>
      <c r="S24" s="260"/>
    </row>
    <row r="25" customFormat="false" ht="25.5" hidden="false" customHeight="true" outlineLevel="0" collapsed="false">
      <c r="A25" s="261" t="s">
        <v>293</v>
      </c>
      <c r="B25" s="262" t="s">
        <v>294</v>
      </c>
      <c r="C25" s="263"/>
      <c r="D25" s="225" t="n">
        <v>21</v>
      </c>
      <c r="E25" s="94" t="n">
        <v>16</v>
      </c>
      <c r="G25" s="85"/>
      <c r="H25" s="85"/>
      <c r="I25" s="236"/>
      <c r="J25" s="264"/>
      <c r="K25" s="264"/>
      <c r="L25" s="264"/>
      <c r="M25" s="232" t="s">
        <v>256</v>
      </c>
      <c r="N25" s="265" t="s">
        <v>295</v>
      </c>
      <c r="O25" s="264"/>
      <c r="P25" s="264"/>
      <c r="Q25" s="264"/>
      <c r="R25" s="232" t="s">
        <v>256</v>
      </c>
      <c r="S25" s="265" t="s">
        <v>257</v>
      </c>
    </row>
    <row r="26" customFormat="false" ht="25.5" hidden="false" customHeight="true" outlineLevel="0" collapsed="false">
      <c r="A26" s="261"/>
      <c r="B26" s="246" t="s">
        <v>296</v>
      </c>
      <c r="C26" s="246"/>
      <c r="D26" s="225" t="n">
        <v>22</v>
      </c>
      <c r="E26" s="94" t="n">
        <v>1</v>
      </c>
      <c r="G26" s="236" t="s">
        <v>56</v>
      </c>
      <c r="H26" s="236"/>
      <c r="I26" s="236"/>
      <c r="J26" s="235" t="n">
        <v>1</v>
      </c>
      <c r="K26" s="236" t="n">
        <v>2</v>
      </c>
      <c r="L26" s="236" t="n">
        <v>3</v>
      </c>
      <c r="M26" s="236" t="n">
        <v>4</v>
      </c>
      <c r="N26" s="236" t="n">
        <v>5</v>
      </c>
      <c r="O26" s="236" t="n">
        <v>6</v>
      </c>
      <c r="P26" s="236" t="n">
        <v>7</v>
      </c>
      <c r="Q26" s="236" t="n">
        <v>8</v>
      </c>
      <c r="R26" s="236" t="n">
        <v>9</v>
      </c>
      <c r="S26" s="236" t="n">
        <v>10</v>
      </c>
    </row>
    <row r="27" customFormat="false" ht="25.5" hidden="false" customHeight="true" outlineLevel="0" collapsed="false">
      <c r="A27" s="261"/>
      <c r="B27" s="246" t="s">
        <v>297</v>
      </c>
      <c r="C27" s="246"/>
      <c r="D27" s="225" t="n">
        <v>23</v>
      </c>
      <c r="E27" s="94" t="n">
        <v>0</v>
      </c>
      <c r="G27" s="238" t="s">
        <v>65</v>
      </c>
      <c r="H27" s="238"/>
      <c r="I27" s="225" t="n">
        <v>1</v>
      </c>
      <c r="J27" s="94" t="n">
        <v>44918</v>
      </c>
      <c r="K27" s="94" t="n">
        <v>917</v>
      </c>
      <c r="L27" s="94" t="n">
        <v>2325</v>
      </c>
      <c r="M27" s="94" t="n">
        <v>40</v>
      </c>
      <c r="N27" s="94" t="n">
        <v>312</v>
      </c>
      <c r="O27" s="94" t="n">
        <v>433</v>
      </c>
      <c r="P27" s="94" t="n">
        <v>73</v>
      </c>
      <c r="Q27" s="94" t="n">
        <v>10</v>
      </c>
      <c r="R27" s="94" t="n">
        <v>0</v>
      </c>
      <c r="S27" s="94" t="n">
        <v>5</v>
      </c>
    </row>
    <row r="28" customFormat="false" ht="26.45" hidden="false" customHeight="true" outlineLevel="0" collapsed="false">
      <c r="A28" s="261"/>
      <c r="B28" s="246" t="s">
        <v>298</v>
      </c>
      <c r="C28" s="246"/>
      <c r="D28" s="225" t="n">
        <v>24</v>
      </c>
      <c r="E28" s="94" t="n">
        <v>12</v>
      </c>
      <c r="G28" s="238" t="s">
        <v>265</v>
      </c>
      <c r="H28" s="238"/>
      <c r="I28" s="225" t="n">
        <v>2</v>
      </c>
      <c r="J28" s="94" t="n">
        <v>18341</v>
      </c>
      <c r="K28" s="94" t="n">
        <v>334</v>
      </c>
      <c r="L28" s="94" t="n">
        <v>897</v>
      </c>
      <c r="M28" s="94" t="n">
        <v>4</v>
      </c>
      <c r="N28" s="94" t="n">
        <v>89</v>
      </c>
      <c r="O28" s="94" t="n">
        <v>160</v>
      </c>
      <c r="P28" s="94" t="n">
        <v>31</v>
      </c>
      <c r="Q28" s="94" t="n">
        <v>6</v>
      </c>
      <c r="R28" s="94" t="n">
        <v>0</v>
      </c>
      <c r="S28" s="94" t="n">
        <v>4</v>
      </c>
    </row>
    <row r="29" customFormat="false" ht="25.5" hidden="false" customHeight="true" outlineLevel="0" collapsed="false">
      <c r="A29" s="266" t="s">
        <v>299</v>
      </c>
      <c r="B29" s="267" t="s">
        <v>300</v>
      </c>
      <c r="C29" s="267"/>
      <c r="D29" s="225" t="n">
        <v>25</v>
      </c>
      <c r="E29" s="94" t="n">
        <v>3</v>
      </c>
      <c r="G29" s="238" t="s">
        <v>267</v>
      </c>
      <c r="H29" s="238"/>
      <c r="I29" s="225" t="n">
        <v>3</v>
      </c>
      <c r="J29" s="94" t="n">
        <v>21073</v>
      </c>
      <c r="K29" s="94" t="n">
        <v>466</v>
      </c>
      <c r="L29" s="94" t="n">
        <v>1106</v>
      </c>
      <c r="M29" s="94" t="n">
        <v>30</v>
      </c>
      <c r="N29" s="94" t="n">
        <v>198</v>
      </c>
      <c r="O29" s="94" t="n">
        <v>217</v>
      </c>
      <c r="P29" s="94" t="n">
        <v>36</v>
      </c>
      <c r="Q29" s="94" t="n">
        <v>3</v>
      </c>
      <c r="R29" s="94" t="n">
        <v>0</v>
      </c>
      <c r="S29" s="94" t="n">
        <v>1</v>
      </c>
    </row>
    <row r="30" customFormat="false" ht="25.5" hidden="false" customHeight="true" outlineLevel="0" collapsed="false">
      <c r="A30" s="266"/>
      <c r="B30" s="246" t="s">
        <v>297</v>
      </c>
      <c r="C30" s="246"/>
      <c r="D30" s="225" t="n">
        <v>26</v>
      </c>
      <c r="E30" s="94" t="n">
        <v>1</v>
      </c>
      <c r="G30" s="238" t="s">
        <v>269</v>
      </c>
      <c r="H30" s="238"/>
      <c r="I30" s="225" t="n">
        <v>4</v>
      </c>
      <c r="J30" s="94" t="n">
        <v>4798</v>
      </c>
      <c r="K30" s="94" t="n">
        <v>100</v>
      </c>
      <c r="L30" s="94" t="n">
        <v>278</v>
      </c>
      <c r="M30" s="94" t="n">
        <v>5</v>
      </c>
      <c r="N30" s="94" t="n">
        <v>23</v>
      </c>
      <c r="O30" s="94" t="n">
        <v>48</v>
      </c>
      <c r="P30" s="94" t="n">
        <v>5</v>
      </c>
      <c r="Q30" s="94" t="n">
        <v>1</v>
      </c>
      <c r="R30" s="94" t="n">
        <v>0</v>
      </c>
      <c r="S30" s="94" t="n">
        <v>0</v>
      </c>
    </row>
    <row r="31" customFormat="false" ht="25.5" hidden="false" customHeight="true" outlineLevel="0" collapsed="false">
      <c r="A31" s="266"/>
      <c r="B31" s="246" t="s">
        <v>301</v>
      </c>
      <c r="C31" s="246"/>
      <c r="D31" s="225" t="n">
        <v>27</v>
      </c>
      <c r="E31" s="94" t="n">
        <v>17</v>
      </c>
      <c r="G31" s="238" t="s">
        <v>271</v>
      </c>
      <c r="H31" s="238"/>
      <c r="I31" s="225" t="n">
        <v>5</v>
      </c>
      <c r="J31" s="94" t="n">
        <v>706</v>
      </c>
      <c r="K31" s="94" t="n">
        <v>17</v>
      </c>
      <c r="L31" s="94" t="n">
        <v>44</v>
      </c>
      <c r="M31" s="94" t="n">
        <v>1</v>
      </c>
      <c r="N31" s="94" t="n">
        <v>2</v>
      </c>
      <c r="O31" s="94" t="n">
        <v>8</v>
      </c>
      <c r="P31" s="94" t="n">
        <v>1</v>
      </c>
      <c r="Q31" s="94" t="n">
        <v>0</v>
      </c>
      <c r="R31" s="94" t="n">
        <v>0</v>
      </c>
      <c r="S31" s="94" t="n">
        <v>0</v>
      </c>
    </row>
    <row r="32" customFormat="false" ht="27" hidden="false" customHeight="true" outlineLevel="0" collapsed="false">
      <c r="A32" s="266"/>
      <c r="B32" s="246" t="s">
        <v>302</v>
      </c>
      <c r="C32" s="246"/>
      <c r="D32" s="225" t="n">
        <v>28</v>
      </c>
      <c r="E32" s="94" t="n">
        <v>0</v>
      </c>
      <c r="G32" s="240" t="s">
        <v>303</v>
      </c>
      <c r="H32" s="241" t="s">
        <v>274</v>
      </c>
      <c r="I32" s="225" t="n">
        <v>6</v>
      </c>
      <c r="J32" s="94" t="n">
        <v>240</v>
      </c>
      <c r="K32" s="94" t="n">
        <v>7</v>
      </c>
      <c r="L32" s="94" t="n">
        <v>13</v>
      </c>
      <c r="M32" s="94" t="n">
        <v>0</v>
      </c>
      <c r="N32" s="94" t="n">
        <v>4</v>
      </c>
      <c r="O32" s="94" t="n">
        <v>2</v>
      </c>
      <c r="P32" s="94" t="n">
        <v>2</v>
      </c>
      <c r="Q32" s="94" t="n">
        <v>0</v>
      </c>
      <c r="R32" s="94" t="n">
        <v>0</v>
      </c>
      <c r="S32" s="94" t="n">
        <v>0</v>
      </c>
    </row>
    <row r="33" s="237" customFormat="true" ht="49.15" hidden="false" customHeight="true" outlineLevel="0" collapsed="false">
      <c r="A33" s="268" t="s">
        <v>304</v>
      </c>
      <c r="B33" s="269" t="s">
        <v>305</v>
      </c>
      <c r="C33" s="269"/>
      <c r="D33" s="225" t="n">
        <v>29</v>
      </c>
      <c r="E33" s="94" t="n">
        <v>974000</v>
      </c>
      <c r="G33" s="240"/>
      <c r="H33" s="242" t="s">
        <v>276</v>
      </c>
      <c r="I33" s="225" t="n">
        <v>7</v>
      </c>
      <c r="J33" s="94" t="n">
        <v>266</v>
      </c>
      <c r="K33" s="94" t="n">
        <v>23</v>
      </c>
      <c r="L33" s="94" t="n">
        <v>67</v>
      </c>
      <c r="M33" s="94" t="n">
        <v>2</v>
      </c>
      <c r="N33" s="94" t="n">
        <v>5</v>
      </c>
      <c r="O33" s="94" t="n">
        <v>240</v>
      </c>
      <c r="P33" s="94" t="n">
        <v>66</v>
      </c>
      <c r="Q33" s="94" t="n">
        <v>8</v>
      </c>
      <c r="R33" s="94" t="n">
        <v>0</v>
      </c>
      <c r="S33" s="94" t="n">
        <v>5</v>
      </c>
    </row>
    <row r="34" customFormat="false" ht="73.9" hidden="false" customHeight="true" outlineLevel="0" collapsed="false">
      <c r="A34" s="268" t="s">
        <v>306</v>
      </c>
      <c r="B34" s="269" t="s">
        <v>307</v>
      </c>
      <c r="C34" s="269"/>
      <c r="D34" s="225" t="n">
        <v>30</v>
      </c>
      <c r="E34" s="94" t="n">
        <v>320001</v>
      </c>
      <c r="G34" s="240"/>
      <c r="H34" s="241" t="s">
        <v>308</v>
      </c>
      <c r="I34" s="225" t="n">
        <v>8</v>
      </c>
      <c r="J34" s="94" t="n">
        <v>347</v>
      </c>
      <c r="K34" s="94" t="n">
        <v>6</v>
      </c>
      <c r="L34" s="94" t="n">
        <v>22</v>
      </c>
      <c r="M34" s="94" t="n">
        <v>1</v>
      </c>
      <c r="N34" s="94" t="n">
        <v>3</v>
      </c>
      <c r="O34" s="94" t="n">
        <v>8</v>
      </c>
      <c r="P34" s="94" t="n">
        <v>2</v>
      </c>
      <c r="Q34" s="94" t="n">
        <v>0</v>
      </c>
      <c r="R34" s="94" t="n">
        <v>0</v>
      </c>
      <c r="S34" s="94" t="n">
        <v>0</v>
      </c>
    </row>
    <row r="35" s="60" customFormat="true" ht="47.45" hidden="false" customHeight="true" outlineLevel="0" collapsed="false">
      <c r="A35" s="270" t="s">
        <v>309</v>
      </c>
      <c r="B35" s="246" t="s">
        <v>310</v>
      </c>
      <c r="C35" s="246"/>
      <c r="D35" s="225" t="n">
        <v>31</v>
      </c>
      <c r="E35" s="94" t="n">
        <v>197</v>
      </c>
      <c r="F35" s="135"/>
      <c r="G35" s="240"/>
      <c r="H35" s="271" t="s">
        <v>280</v>
      </c>
      <c r="I35" s="225" t="n">
        <v>9</v>
      </c>
      <c r="J35" s="94" t="n">
        <v>25</v>
      </c>
      <c r="K35" s="94" t="n">
        <v>0</v>
      </c>
      <c r="L35" s="94" t="n">
        <v>2</v>
      </c>
      <c r="M35" s="94" t="n">
        <v>0</v>
      </c>
      <c r="N35" s="94" t="n">
        <v>0</v>
      </c>
      <c r="O35" s="94" t="n">
        <v>2</v>
      </c>
      <c r="P35" s="94" t="n">
        <v>0</v>
      </c>
      <c r="Q35" s="94" t="n">
        <v>0</v>
      </c>
      <c r="R35" s="94" t="n">
        <v>0</v>
      </c>
      <c r="S35" s="94" t="n">
        <v>0</v>
      </c>
    </row>
    <row r="36" customFormat="false" ht="40.15" hidden="false" customHeight="true" outlineLevel="0" collapsed="false">
      <c r="A36" s="270" t="s">
        <v>311</v>
      </c>
      <c r="B36" s="246" t="s">
        <v>312</v>
      </c>
      <c r="C36" s="246"/>
      <c r="D36" s="225" t="n">
        <v>32</v>
      </c>
      <c r="E36" s="272" t="n">
        <v>50</v>
      </c>
      <c r="G36" s="240"/>
      <c r="H36" s="241" t="s">
        <v>313</v>
      </c>
      <c r="I36" s="225" t="n">
        <v>10</v>
      </c>
      <c r="J36" s="94" t="n">
        <v>862</v>
      </c>
      <c r="K36" s="94" t="n">
        <v>7</v>
      </c>
      <c r="L36" s="94" t="n">
        <v>37</v>
      </c>
      <c r="M36" s="94" t="n">
        <v>1</v>
      </c>
      <c r="N36" s="94" t="n">
        <v>9</v>
      </c>
      <c r="O36" s="94" t="n">
        <v>11</v>
      </c>
      <c r="P36" s="94" t="n">
        <v>3</v>
      </c>
      <c r="Q36" s="94" t="n">
        <v>0</v>
      </c>
      <c r="R36" s="94" t="n">
        <v>0</v>
      </c>
      <c r="S36" s="94" t="n">
        <v>0</v>
      </c>
    </row>
    <row r="37" customFormat="false" ht="51.75" hidden="false" customHeight="true" outlineLevel="0" collapsed="false">
      <c r="A37" s="83" t="s">
        <v>314</v>
      </c>
      <c r="B37" s="273" t="s">
        <v>315</v>
      </c>
      <c r="C37" s="273"/>
      <c r="D37" s="225" t="n">
        <v>33</v>
      </c>
      <c r="E37" s="272" t="n">
        <v>2</v>
      </c>
      <c r="F37" s="60"/>
      <c r="G37" s="247"/>
      <c r="H37" s="274" t="s">
        <v>316</v>
      </c>
      <c r="I37" s="274"/>
      <c r="J37" s="274"/>
      <c r="K37" s="274"/>
      <c r="L37" s="274"/>
      <c r="M37" s="274"/>
      <c r="N37" s="274"/>
      <c r="O37" s="274"/>
      <c r="P37" s="274"/>
      <c r="Q37" s="274"/>
      <c r="R37" s="135"/>
      <c r="S37" s="135"/>
    </row>
    <row r="38" customFormat="false" ht="86.45" hidden="false" customHeight="true" outlineLevel="0" collapsed="false">
      <c r="A38" s="83"/>
      <c r="B38" s="273" t="s">
        <v>317</v>
      </c>
      <c r="C38" s="273"/>
      <c r="D38" s="225" t="n">
        <v>34</v>
      </c>
      <c r="E38" s="272" t="n">
        <v>101</v>
      </c>
      <c r="F38" s="60"/>
      <c r="G38" s="247"/>
      <c r="H38" s="251"/>
      <c r="I38" s="252"/>
      <c r="J38" s="135"/>
      <c r="K38" s="135"/>
      <c r="L38" s="135"/>
      <c r="M38" s="135"/>
      <c r="N38" s="135"/>
      <c r="O38" s="135"/>
      <c r="P38" s="135"/>
      <c r="Q38" s="135"/>
      <c r="R38" s="135"/>
      <c r="S38" s="135"/>
    </row>
    <row r="39" customFormat="false" ht="45.75" hidden="false" customHeight="true" outlineLevel="0" collapsed="false">
      <c r="A39" s="83" t="s">
        <v>318</v>
      </c>
      <c r="B39" s="273" t="s">
        <v>319</v>
      </c>
      <c r="C39" s="273"/>
      <c r="D39" s="225" t="n">
        <v>35</v>
      </c>
      <c r="E39" s="272" t="n">
        <v>23</v>
      </c>
      <c r="F39" s="60"/>
      <c r="G39" s="247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60"/>
      <c r="S39" s="60"/>
    </row>
    <row r="40" customFormat="false" ht="64.9" hidden="false" customHeight="true" outlineLevel="0" collapsed="false">
      <c r="A40" s="83"/>
      <c r="B40" s="273" t="s">
        <v>320</v>
      </c>
      <c r="C40" s="273"/>
      <c r="D40" s="225" t="n">
        <v>36</v>
      </c>
      <c r="E40" s="94" t="n">
        <v>2363</v>
      </c>
      <c r="G40" s="135"/>
      <c r="I40" s="59"/>
      <c r="J40" s="275" t="s">
        <v>321</v>
      </c>
      <c r="K40" s="275"/>
      <c r="L40" s="276" t="s">
        <v>322</v>
      </c>
      <c r="M40" s="276"/>
      <c r="N40" s="276"/>
      <c r="O40" s="276"/>
      <c r="P40" s="276"/>
      <c r="Q40" s="276"/>
      <c r="R40" s="276"/>
      <c r="S40" s="276"/>
    </row>
    <row r="41" customFormat="false" ht="49.9" hidden="false" customHeight="true" outlineLevel="0" collapsed="false">
      <c r="B41" s="277"/>
      <c r="C41" s="277"/>
      <c r="D41" s="278"/>
      <c r="E41" s="135"/>
      <c r="I41" s="59"/>
      <c r="J41" s="279" t="s">
        <v>323</v>
      </c>
      <c r="K41" s="279"/>
      <c r="L41" s="280" t="s">
        <v>324</v>
      </c>
      <c r="M41" s="280"/>
      <c r="N41" s="280"/>
      <c r="O41" s="280"/>
      <c r="P41" s="280"/>
      <c r="Q41" s="280"/>
      <c r="R41" s="280"/>
      <c r="S41" s="280"/>
    </row>
    <row r="42" customFormat="false" ht="21.6" hidden="false" customHeight="true" outlineLevel="0" collapsed="false">
      <c r="B42" s="281"/>
      <c r="C42" s="281"/>
      <c r="D42" s="282"/>
      <c r="E42" s="135"/>
      <c r="I42" s="59"/>
      <c r="J42" s="279"/>
      <c r="K42" s="279"/>
      <c r="L42" s="276" t="s">
        <v>325</v>
      </c>
      <c r="M42" s="276"/>
      <c r="N42" s="276"/>
      <c r="O42" s="276"/>
      <c r="P42" s="276"/>
      <c r="Q42" s="276"/>
      <c r="R42" s="276"/>
      <c r="S42" s="276"/>
    </row>
    <row r="43" customFormat="false" ht="20.45" hidden="false" customHeight="true" outlineLevel="0" collapsed="false">
      <c r="B43" s="281"/>
      <c r="C43" s="281"/>
      <c r="D43" s="282"/>
      <c r="E43" s="135"/>
      <c r="I43" s="59"/>
      <c r="J43" s="279"/>
      <c r="K43" s="279"/>
      <c r="L43" s="276"/>
      <c r="M43" s="276"/>
      <c r="N43" s="276"/>
      <c r="O43" s="276"/>
      <c r="P43" s="276"/>
      <c r="Q43" s="276"/>
      <c r="R43" s="276"/>
      <c r="S43" s="276"/>
    </row>
    <row r="44" customFormat="false" ht="30.6" hidden="false" customHeight="true" outlineLevel="0" collapsed="false">
      <c r="D44" s="59"/>
      <c r="I44" s="59"/>
      <c r="J44" s="279"/>
      <c r="K44" s="279"/>
      <c r="L44" s="280" t="s">
        <v>324</v>
      </c>
      <c r="M44" s="280"/>
      <c r="N44" s="280"/>
      <c r="O44" s="280"/>
      <c r="P44" s="280"/>
      <c r="Q44" s="280"/>
      <c r="R44" s="280"/>
      <c r="S44" s="280"/>
    </row>
    <row r="45" customFormat="false" ht="15.75" hidden="false" customHeight="false" outlineLevel="0" collapsed="false">
      <c r="J45" s="60"/>
      <c r="K45" s="283" t="s">
        <v>326</v>
      </c>
      <c r="L45" s="284"/>
      <c r="M45" s="284"/>
      <c r="N45" s="284"/>
      <c r="O45" s="285"/>
      <c r="P45" s="286" t="s">
        <v>327</v>
      </c>
      <c r="Q45" s="286"/>
      <c r="R45" s="286"/>
      <c r="S45" s="286"/>
    </row>
    <row r="46" customFormat="false" ht="15" hidden="false" customHeight="false" outlineLevel="0" collapsed="false">
      <c r="J46" s="60"/>
      <c r="K46" s="287"/>
      <c r="L46" s="288"/>
      <c r="M46" s="280" t="s">
        <v>328</v>
      </c>
      <c r="N46" s="287"/>
      <c r="O46" s="289"/>
      <c r="P46" s="290" t="s">
        <v>329</v>
      </c>
      <c r="Q46" s="290"/>
      <c r="R46" s="290"/>
      <c r="S46" s="290"/>
    </row>
    <row r="47" customFormat="false" ht="17.45" hidden="false" customHeight="true" outlineLevel="0" collapsed="false"/>
  </sheetData>
  <mergeCells count="92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2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A37:A38"/>
    <mergeCell ref="B37:C37"/>
    <mergeCell ref="H37:Q37"/>
    <mergeCell ref="B38:C38"/>
    <mergeCell ref="A39:A40"/>
    <mergeCell ref="B39:C39"/>
    <mergeCell ref="H39:Q39"/>
    <mergeCell ref="B40:C40"/>
    <mergeCell ref="J40:K40"/>
    <mergeCell ref="L40:S40"/>
    <mergeCell ref="B41:C41"/>
    <mergeCell ref="J41:K44"/>
    <mergeCell ref="L41:S41"/>
    <mergeCell ref="B42:C42"/>
    <mergeCell ref="L42:S43"/>
    <mergeCell ref="B43:C43"/>
    <mergeCell ref="L44:S44"/>
    <mergeCell ref="L45:N45"/>
    <mergeCell ref="P45:S45"/>
    <mergeCell ref="P46:S4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5-31T14:25:34Z</cp:lastPrinted>
  <dcterms:modified xsi:type="dcterms:W3CDTF">2024-12-03T09:47:33Z</dcterms:modified>
  <cp:revision>0</cp:revision>
  <dc:subject/>
  <dc:title/>
</cp:coreProperties>
</file>