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'!$A$1:$H$29</definedName>
    <definedName function="false" hidden="false" localSheetId="0" name="_xlnm.Print_Area" vbProcedure="false">'Титул ф.4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8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Наименование отчитывающейся
 организации                                         </t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связи с отменой,
изменением в кассации, освобождением от уплаты госпошлины в порядке исполнения судебного акта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t xml:space="preserve">возвращено без исполнения, отозвано</t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r>
      <rPr>
        <sz val="16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6"/>
        <rFont val="Times New Roman CYR"/>
        <family val="0"/>
        <charset val="204"/>
      </rPr>
      <t xml:space="preserve">1 </t>
    </r>
    <r>
      <rPr>
        <sz val="16"/>
        <rFont val="Times New Roman CYR"/>
        <family val="0"/>
        <charset val="204"/>
      </rPr>
      <t xml:space="preserve">По дате судебного постановления, на основании которого исполнение не производится.
</t>
    </r>
    <r>
      <rPr>
        <vertAlign val="superscript"/>
        <sz val="16"/>
        <rFont val="Times New Roman CYR"/>
        <family val="0"/>
        <charset val="204"/>
      </rPr>
      <t xml:space="preserve">2 </t>
    </r>
    <r>
      <rPr>
        <sz val="16"/>
        <rFont val="Times New Roman CYR"/>
        <family val="0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6"/>
        <rFont val="Times New Roman CYR"/>
        <family val="0"/>
        <charset val="204"/>
      </rPr>
      <t xml:space="preserve">3 </t>
    </r>
    <r>
      <rPr>
        <sz val="16"/>
        <rFont val="Times New Roman CYR"/>
        <family val="0"/>
        <charset val="204"/>
      </rPr>
      <t xml:space="preserve">Количество учтенных сумм.
</t>
    </r>
    <r>
      <rPr>
        <vertAlign val="superscript"/>
        <sz val="16"/>
        <rFont val="Times New Roman CYR"/>
        <family val="0"/>
        <charset val="204"/>
      </rPr>
      <t xml:space="preserve">4</t>
    </r>
    <r>
      <rPr>
        <sz val="16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уководитель отчета</t>
  </si>
  <si>
    <t xml:space="preserve">Начальник отдела обеспечения формирования информациорнных ресурсов Судебного департамента при Верховном Суде Российской Федерации</t>
  </si>
  <si>
    <t xml:space="preserve">Е.В. Ребр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ведущий консультант отдела обеспечения формирования информациорнных ресурсов</t>
  </si>
  <si>
    <t xml:space="preserve">М.В. Савинова</t>
  </si>
  <si>
    <t xml:space="preserve">по состоянию на 03 октября 2023</t>
  </si>
  <si>
    <t xml:space="preserve">М.П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 CYR"/>
      <family val="0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Шаблон формы №4_2003" xfId="24"/>
    <cellStyle name="Обычный_Шаблон формы №8_2003 2" xfId="25"/>
  </cellStyles>
  <dxfs count="1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0" name="Line 1"/>
        <xdr:cNvSpPr/>
      </xdr:nvSpPr>
      <xdr:spPr>
        <a:xfrm>
          <a:off x="20023560" y="28068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1" name="Line 2"/>
        <xdr:cNvSpPr/>
      </xdr:nvSpPr>
      <xdr:spPr>
        <a:xfrm>
          <a:off x="25268040" y="2951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2" name="Line 3"/>
        <xdr:cNvSpPr/>
      </xdr:nvSpPr>
      <xdr:spPr>
        <a:xfrm>
          <a:off x="20023560" y="28068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3" name="Line 4"/>
        <xdr:cNvSpPr/>
      </xdr:nvSpPr>
      <xdr:spPr>
        <a:xfrm>
          <a:off x="25268040" y="29510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4" name="Line 5"/>
        <xdr:cNvSpPr/>
      </xdr:nvSpPr>
      <xdr:spPr>
        <a:xfrm>
          <a:off x="20023560" y="28068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800</xdr:rowOff>
    </xdr:from>
    <xdr:to>
      <xdr:col>6</xdr:col>
      <xdr:colOff>2880</xdr:colOff>
      <xdr:row>26</xdr:row>
      <xdr:rowOff>10800</xdr:rowOff>
    </xdr:to>
    <xdr:sp>
      <xdr:nvSpPr>
        <xdr:cNvPr id="5" name="Line 6"/>
        <xdr:cNvSpPr/>
      </xdr:nvSpPr>
      <xdr:spPr>
        <a:xfrm>
          <a:off x="20023560" y="28068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0023560" y="3134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0023560" y="3134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0023560" y="2693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9" name="Line 2"/>
        <xdr:cNvSpPr/>
      </xdr:nvSpPr>
      <xdr:spPr>
        <a:xfrm>
          <a:off x="25268040" y="2805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0023560" y="2693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11" name="Line 4"/>
        <xdr:cNvSpPr/>
      </xdr:nvSpPr>
      <xdr:spPr>
        <a:xfrm>
          <a:off x="25268040" y="28057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0023560" y="2693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0023560" y="2693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0023560" y="28966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0023560" y="28966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6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7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8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9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0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1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22" name="Line 7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23" name="Line 8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24" name="Line 1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25" name="Line 2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26" name="Line 3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27" name="Line 4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28" name="Line 5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29" name="Line 6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30" name="Line 7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31" name="Line 8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32" name="Line 1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34" name="Line 3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36" name="Line 5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37" name="Line 6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38" name="Line 7"/>
        <xdr:cNvSpPr/>
      </xdr:nvSpPr>
      <xdr:spPr>
        <a:xfrm>
          <a:off x="19500840" y="2573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39" name="Line 8"/>
        <xdr:cNvSpPr/>
      </xdr:nvSpPr>
      <xdr:spPr>
        <a:xfrm>
          <a:off x="19500840" y="2573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40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42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44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45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46" name="Line 7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47" name="Line 8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48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49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50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51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52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53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54" name="Line 7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55" name="Line 8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56" name="Line 1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57" name="Line 2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58" name="Line 3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59" name="Line 4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60" name="Line 5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61" name="Line 6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62" name="Line 7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63" name="Line 8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64" name="Line 1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66" name="Line 3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68" name="Line 5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69" name="Line 6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70" name="Line 7"/>
        <xdr:cNvSpPr/>
      </xdr:nvSpPr>
      <xdr:spPr>
        <a:xfrm>
          <a:off x="19500840" y="2573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71" name="Line 8"/>
        <xdr:cNvSpPr/>
      </xdr:nvSpPr>
      <xdr:spPr>
        <a:xfrm>
          <a:off x="19500840" y="25736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72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74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76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77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78" name="Line 7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79" name="Line 8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80" name="Line 1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82" name="Line 3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84" name="Line 5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85" name="Line 6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86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87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88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89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90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91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92" name="Line 7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93" name="Line 8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94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95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96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97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98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99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00" name="Line 7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01" name="Line 8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102" name="Line 1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103" name="Line 2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104" name="Line 3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105" name="Line 4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106" name="Line 5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107" name="Line 6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108" name="Line 7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109" name="Line 8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40</xdr:colOff>
      <xdr:row>27</xdr:row>
      <xdr:rowOff>0</xdr:rowOff>
    </xdr:to>
    <xdr:sp>
      <xdr:nvSpPr>
        <xdr:cNvPr id="110" name="Line 2"/>
        <xdr:cNvSpPr/>
      </xdr:nvSpPr>
      <xdr:spPr>
        <a:xfrm>
          <a:off x="22692240" y="24871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40</xdr:colOff>
      <xdr:row>27</xdr:row>
      <xdr:rowOff>0</xdr:rowOff>
    </xdr:to>
    <xdr:sp>
      <xdr:nvSpPr>
        <xdr:cNvPr id="111" name="Line 4"/>
        <xdr:cNvSpPr/>
      </xdr:nvSpPr>
      <xdr:spPr>
        <a:xfrm>
          <a:off x="22692240" y="24871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3600</xdr:colOff>
      <xdr:row>28</xdr:row>
      <xdr:rowOff>10080</xdr:rowOff>
    </xdr:to>
    <xdr:sp>
      <xdr:nvSpPr>
        <xdr:cNvPr id="112" name="Line 7"/>
        <xdr:cNvSpPr/>
      </xdr:nvSpPr>
      <xdr:spPr>
        <a:xfrm>
          <a:off x="16067880" y="25308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3600</xdr:colOff>
      <xdr:row>28</xdr:row>
      <xdr:rowOff>10080</xdr:rowOff>
    </xdr:to>
    <xdr:sp>
      <xdr:nvSpPr>
        <xdr:cNvPr id="113" name="Line 8"/>
        <xdr:cNvSpPr/>
      </xdr:nvSpPr>
      <xdr:spPr>
        <a:xfrm>
          <a:off x="16067880" y="25308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14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15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16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17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18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19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20" name="Line 7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21" name="Line 8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22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23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24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25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26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27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28" name="Line 7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29" name="Line 8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130" name="Line 1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131" name="Line 2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132" name="Line 3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133" name="Line 4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134" name="Line 5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8640</xdr:rowOff>
    </xdr:from>
    <xdr:to>
      <xdr:col>6</xdr:col>
      <xdr:colOff>3240</xdr:colOff>
      <xdr:row>22</xdr:row>
      <xdr:rowOff>8640</xdr:rowOff>
    </xdr:to>
    <xdr:sp>
      <xdr:nvSpPr>
        <xdr:cNvPr id="135" name="Line 6"/>
        <xdr:cNvSpPr/>
      </xdr:nvSpPr>
      <xdr:spPr>
        <a:xfrm>
          <a:off x="19500840" y="21764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136" name="Line 7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137" name="Line 8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40</xdr:colOff>
      <xdr:row>27</xdr:row>
      <xdr:rowOff>0</xdr:rowOff>
    </xdr:to>
    <xdr:sp>
      <xdr:nvSpPr>
        <xdr:cNvPr id="138" name="Line 2"/>
        <xdr:cNvSpPr/>
      </xdr:nvSpPr>
      <xdr:spPr>
        <a:xfrm>
          <a:off x="22692240" y="24871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40</xdr:colOff>
      <xdr:row>27</xdr:row>
      <xdr:rowOff>0</xdr:rowOff>
    </xdr:to>
    <xdr:sp>
      <xdr:nvSpPr>
        <xdr:cNvPr id="139" name="Line 4"/>
        <xdr:cNvSpPr/>
      </xdr:nvSpPr>
      <xdr:spPr>
        <a:xfrm>
          <a:off x="22692240" y="24871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3600</xdr:colOff>
      <xdr:row>28</xdr:row>
      <xdr:rowOff>10080</xdr:rowOff>
    </xdr:to>
    <xdr:sp>
      <xdr:nvSpPr>
        <xdr:cNvPr id="140" name="Line 7"/>
        <xdr:cNvSpPr/>
      </xdr:nvSpPr>
      <xdr:spPr>
        <a:xfrm>
          <a:off x="16067880" y="25308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3600</xdr:colOff>
      <xdr:row>28</xdr:row>
      <xdr:rowOff>10080</xdr:rowOff>
    </xdr:to>
    <xdr:sp>
      <xdr:nvSpPr>
        <xdr:cNvPr id="141" name="Line 8"/>
        <xdr:cNvSpPr/>
      </xdr:nvSpPr>
      <xdr:spPr>
        <a:xfrm>
          <a:off x="16067880" y="25308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42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43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44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45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46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47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48" name="Line 7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49" name="Line 8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50" name="Line 1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151" name="Line 2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52" name="Line 3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153" name="Line 4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54" name="Line 5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55" name="Line 6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56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57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58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59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60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61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162" name="Line 7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163" name="Line 8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64" name="Line 1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165" name="Line 2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66" name="Line 3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240</xdr:colOff>
      <xdr:row>28</xdr:row>
      <xdr:rowOff>0</xdr:rowOff>
    </xdr:to>
    <xdr:sp>
      <xdr:nvSpPr>
        <xdr:cNvPr id="167" name="Line 4"/>
        <xdr:cNvSpPr/>
      </xdr:nvSpPr>
      <xdr:spPr>
        <a:xfrm>
          <a:off x="22692240" y="25298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68" name="Line 5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69" name="Line 6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70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71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72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73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74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75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176" name="Line 7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5</xdr:col>
      <xdr:colOff>3600</xdr:colOff>
      <xdr:row>27</xdr:row>
      <xdr:rowOff>10080</xdr:rowOff>
    </xdr:to>
    <xdr:sp>
      <xdr:nvSpPr>
        <xdr:cNvPr id="177" name="Line 8"/>
        <xdr:cNvSpPr/>
      </xdr:nvSpPr>
      <xdr:spPr>
        <a:xfrm>
          <a:off x="16067880" y="24881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78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79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80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81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82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83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84" name="Line 7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185" name="Line 8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186" name="Line 2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187" name="Line 4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188" name="Line 7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189" name="Line 8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40</xdr:colOff>
      <xdr:row>27</xdr:row>
      <xdr:rowOff>0</xdr:rowOff>
    </xdr:to>
    <xdr:sp>
      <xdr:nvSpPr>
        <xdr:cNvPr id="190" name="Line 2"/>
        <xdr:cNvSpPr/>
      </xdr:nvSpPr>
      <xdr:spPr>
        <a:xfrm>
          <a:off x="22692240" y="24871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40</xdr:colOff>
      <xdr:row>27</xdr:row>
      <xdr:rowOff>0</xdr:rowOff>
    </xdr:to>
    <xdr:sp>
      <xdr:nvSpPr>
        <xdr:cNvPr id="191" name="Line 4"/>
        <xdr:cNvSpPr/>
      </xdr:nvSpPr>
      <xdr:spPr>
        <a:xfrm>
          <a:off x="22692240" y="24871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3600</xdr:colOff>
      <xdr:row>28</xdr:row>
      <xdr:rowOff>10080</xdr:rowOff>
    </xdr:to>
    <xdr:sp>
      <xdr:nvSpPr>
        <xdr:cNvPr id="192" name="Line 7"/>
        <xdr:cNvSpPr/>
      </xdr:nvSpPr>
      <xdr:spPr>
        <a:xfrm>
          <a:off x="16067880" y="25308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3600</xdr:colOff>
      <xdr:row>28</xdr:row>
      <xdr:rowOff>10080</xdr:rowOff>
    </xdr:to>
    <xdr:sp>
      <xdr:nvSpPr>
        <xdr:cNvPr id="193" name="Line 8"/>
        <xdr:cNvSpPr/>
      </xdr:nvSpPr>
      <xdr:spPr>
        <a:xfrm>
          <a:off x="16067880" y="25308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94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95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96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197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98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199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200" name="Line 7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201" name="Line 8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02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203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04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205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06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07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208" name="Line 7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209" name="Line 8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210" name="Line 2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40</xdr:colOff>
      <xdr:row>24</xdr:row>
      <xdr:rowOff>0</xdr:rowOff>
    </xdr:to>
    <xdr:sp>
      <xdr:nvSpPr>
        <xdr:cNvPr id="211" name="Line 4"/>
        <xdr:cNvSpPr/>
      </xdr:nvSpPr>
      <xdr:spPr>
        <a:xfrm>
          <a:off x="22692240" y="22906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212" name="Line 7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8640</xdr:rowOff>
    </xdr:from>
    <xdr:to>
      <xdr:col>5</xdr:col>
      <xdr:colOff>3600</xdr:colOff>
      <xdr:row>25</xdr:row>
      <xdr:rowOff>8640</xdr:rowOff>
    </xdr:to>
    <xdr:sp>
      <xdr:nvSpPr>
        <xdr:cNvPr id="213" name="Line 8"/>
        <xdr:cNvSpPr/>
      </xdr:nvSpPr>
      <xdr:spPr>
        <a:xfrm>
          <a:off x="16067880" y="23806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40</xdr:colOff>
      <xdr:row>27</xdr:row>
      <xdr:rowOff>0</xdr:rowOff>
    </xdr:to>
    <xdr:sp>
      <xdr:nvSpPr>
        <xdr:cNvPr id="214" name="Line 2"/>
        <xdr:cNvSpPr/>
      </xdr:nvSpPr>
      <xdr:spPr>
        <a:xfrm>
          <a:off x="22692240" y="24871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40</xdr:colOff>
      <xdr:row>27</xdr:row>
      <xdr:rowOff>0</xdr:rowOff>
    </xdr:to>
    <xdr:sp>
      <xdr:nvSpPr>
        <xdr:cNvPr id="215" name="Line 4"/>
        <xdr:cNvSpPr/>
      </xdr:nvSpPr>
      <xdr:spPr>
        <a:xfrm>
          <a:off x="22692240" y="24871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3600</xdr:colOff>
      <xdr:row>28</xdr:row>
      <xdr:rowOff>10080</xdr:rowOff>
    </xdr:to>
    <xdr:sp>
      <xdr:nvSpPr>
        <xdr:cNvPr id="216" name="Line 7"/>
        <xdr:cNvSpPr/>
      </xdr:nvSpPr>
      <xdr:spPr>
        <a:xfrm>
          <a:off x="16067880" y="25308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3600</xdr:colOff>
      <xdr:row>28</xdr:row>
      <xdr:rowOff>10080</xdr:rowOff>
    </xdr:to>
    <xdr:sp>
      <xdr:nvSpPr>
        <xdr:cNvPr id="217" name="Line 8"/>
        <xdr:cNvSpPr/>
      </xdr:nvSpPr>
      <xdr:spPr>
        <a:xfrm>
          <a:off x="16067880" y="25308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18" name="Line 1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219" name="Line 2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20" name="Line 3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240</xdr:colOff>
      <xdr:row>26</xdr:row>
      <xdr:rowOff>0</xdr:rowOff>
    </xdr:to>
    <xdr:sp>
      <xdr:nvSpPr>
        <xdr:cNvPr id="221" name="Line 4"/>
        <xdr:cNvSpPr/>
      </xdr:nvSpPr>
      <xdr:spPr>
        <a:xfrm>
          <a:off x="22692240" y="24361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22" name="Line 5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</xdr:rowOff>
    </xdr:from>
    <xdr:to>
      <xdr:col>5</xdr:col>
      <xdr:colOff>3600</xdr:colOff>
      <xdr:row>24</xdr:row>
      <xdr:rowOff>10440</xdr:rowOff>
    </xdr:to>
    <xdr:sp>
      <xdr:nvSpPr>
        <xdr:cNvPr id="223" name="Line 6"/>
        <xdr:cNvSpPr/>
      </xdr:nvSpPr>
      <xdr:spPr>
        <a:xfrm>
          <a:off x="16067880" y="22916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224" name="Line 7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0</xdr:colOff>
      <xdr:row>26</xdr:row>
      <xdr:rowOff>9720</xdr:rowOff>
    </xdr:to>
    <xdr:sp>
      <xdr:nvSpPr>
        <xdr:cNvPr id="225" name="Line 8"/>
        <xdr:cNvSpPr/>
      </xdr:nvSpPr>
      <xdr:spPr>
        <a:xfrm>
          <a:off x="16067880" y="24371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20" activeCellId="0" sqref="K20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57.6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A7" s="20"/>
      <c r="E7" s="9"/>
      <c r="F7" s="9"/>
      <c r="G7" s="9"/>
      <c r="H7" s="9"/>
      <c r="I7" s="9"/>
      <c r="J7" s="9"/>
      <c r="K7" s="9"/>
      <c r="L7" s="9"/>
      <c r="M7" s="21"/>
      <c r="N7" s="21"/>
    </row>
    <row r="8" s="4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4" customFormat="true" ht="15.6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4" customFormat="true" ht="20.1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4" customFormat="true" ht="20.1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4" customFormat="true" ht="20.1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4" customFormat="true" ht="20.1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4" customFormat="true" ht="20.1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4" customFormat="true" ht="20.1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31"/>
      <c r="J16" s="32"/>
      <c r="K16" s="32"/>
      <c r="L16" s="32"/>
      <c r="M16" s="32"/>
      <c r="N16" s="32"/>
    </row>
    <row r="17" s="4" customFormat="true" ht="14.4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31"/>
      <c r="J17" s="32"/>
      <c r="K17" s="32"/>
      <c r="L17" s="32"/>
      <c r="M17" s="32"/>
      <c r="N17" s="32"/>
    </row>
    <row r="18" s="4" customFormat="true" ht="20.1" hidden="false" customHeight="true" outlineLevel="0" collapsed="false">
      <c r="A18" s="33" t="s">
        <v>23</v>
      </c>
      <c r="B18" s="33"/>
      <c r="C18" s="33"/>
      <c r="D18" s="26" t="s">
        <v>24</v>
      </c>
      <c r="E18" s="26"/>
      <c r="F18" s="26"/>
      <c r="G18" s="26" t="s">
        <v>25</v>
      </c>
      <c r="H18" s="26"/>
      <c r="I18" s="31"/>
      <c r="J18" s="32"/>
      <c r="K18" s="32"/>
      <c r="L18" s="32"/>
      <c r="M18" s="32"/>
      <c r="N18" s="32"/>
    </row>
    <row r="19" s="4" customFormat="true" ht="1.15" hidden="false" customHeight="true" outlineLevel="0" collapsed="false">
      <c r="A19" s="33"/>
      <c r="B19" s="33"/>
      <c r="C19" s="33"/>
      <c r="D19" s="26"/>
      <c r="E19" s="26"/>
      <c r="F19" s="26"/>
      <c r="G19" s="26"/>
      <c r="H19" s="26"/>
      <c r="I19" s="31"/>
      <c r="J19" s="32"/>
      <c r="K19" s="32"/>
      <c r="L19" s="32"/>
      <c r="M19" s="32"/>
      <c r="N19" s="32"/>
    </row>
    <row r="20" s="4" customFormat="true" ht="20.1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31"/>
      <c r="J20" s="32"/>
      <c r="K20" s="34" t="s">
        <v>26</v>
      </c>
      <c r="L20" s="34"/>
      <c r="M20" s="34"/>
      <c r="N20" s="34"/>
    </row>
    <row r="21" s="4" customFormat="true" ht="20.1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31"/>
      <c r="J21" s="32"/>
      <c r="K21" s="34"/>
      <c r="L21" s="34"/>
      <c r="M21" s="34"/>
      <c r="N21" s="34"/>
    </row>
    <row r="22" s="4" customFormat="true" ht="20.1" hidden="false" customHeight="true" outlineLevel="0" collapsed="false">
      <c r="A22" s="26" t="s">
        <v>27</v>
      </c>
      <c r="B22" s="26"/>
      <c r="C22" s="26"/>
      <c r="D22" s="26" t="s">
        <v>28</v>
      </c>
      <c r="E22" s="26"/>
      <c r="F22" s="26"/>
      <c r="G22" s="26" t="s">
        <v>29</v>
      </c>
      <c r="H22" s="26"/>
      <c r="I22" s="31"/>
      <c r="J22" s="32"/>
      <c r="K22" s="34"/>
      <c r="L22" s="34"/>
      <c r="M22" s="34"/>
      <c r="N22" s="34"/>
    </row>
    <row r="23" s="4" customFormat="true" ht="20.1" hidden="false" customHeight="true" outlineLevel="0" collapsed="false">
      <c r="A23" s="26"/>
      <c r="B23" s="26"/>
      <c r="C23" s="26"/>
      <c r="D23" s="26" t="s">
        <v>30</v>
      </c>
      <c r="E23" s="26"/>
      <c r="F23" s="26"/>
      <c r="G23" s="26" t="s">
        <v>31</v>
      </c>
      <c r="H23" s="26"/>
      <c r="I23" s="31"/>
      <c r="J23" s="32"/>
      <c r="K23" s="34"/>
      <c r="L23" s="34"/>
      <c r="M23" s="34"/>
      <c r="N23" s="34"/>
    </row>
    <row r="24" s="4" customFormat="true" ht="7.9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1"/>
      <c r="J24" s="32"/>
      <c r="K24" s="32"/>
      <c r="L24" s="32"/>
      <c r="M24" s="32"/>
      <c r="N24" s="32"/>
    </row>
    <row r="25" s="4" customFormat="true" ht="26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0"/>
      <c r="K25" s="35"/>
      <c r="L25" s="35"/>
      <c r="M25" s="35"/>
      <c r="N25" s="35"/>
      <c r="O25" s="10"/>
    </row>
    <row r="26" s="4" customFormat="true" ht="34.15" hidden="false" customHeight="true" outlineLevel="0" collapsed="false">
      <c r="A26" s="36" t="s">
        <v>32</v>
      </c>
      <c r="B26" s="36"/>
      <c r="C26" s="36"/>
      <c r="D26" s="37" t="s">
        <v>27</v>
      </c>
      <c r="E26" s="37"/>
      <c r="F26" s="37"/>
      <c r="G26" s="37"/>
      <c r="H26" s="37"/>
      <c r="I26" s="37"/>
      <c r="J26" s="37"/>
      <c r="K26" s="37"/>
      <c r="M26" s="10"/>
    </row>
    <row r="27" s="4" customFormat="true" ht="16.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s="4" customFormat="true" ht="16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s="4" customFormat="true" ht="16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s="4" customFormat="true" ht="16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s="4" customFormat="true" ht="16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s="4" customFormat="true" ht="16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s="4" customFormat="true" ht="16.5" hidden="false" customHeight="true" outlineLevel="0" collapsed="false">
      <c r="A33" s="38" t="s">
        <v>37</v>
      </c>
      <c r="B33" s="38"/>
      <c r="C33" s="38"/>
      <c r="D33" s="46"/>
      <c r="E33" s="46"/>
      <c r="F33" s="46"/>
      <c r="G33" s="46"/>
      <c r="H33" s="46"/>
      <c r="I33" s="46"/>
      <c r="J33" s="46"/>
      <c r="K33" s="46"/>
    </row>
    <row r="34" s="4" customFormat="true" ht="16.5" hidden="false" customHeight="false" outlineLevel="0" collapsed="false">
      <c r="A34" s="47"/>
      <c r="B34" s="48"/>
      <c r="C34" s="48"/>
      <c r="D34" s="49"/>
      <c r="E34" s="49"/>
      <c r="F34" s="49"/>
      <c r="G34" s="49"/>
      <c r="H34" s="49"/>
      <c r="I34" s="49"/>
      <c r="J34" s="49"/>
      <c r="K34" s="50"/>
      <c r="M34" s="20"/>
      <c r="N34" s="51"/>
    </row>
    <row r="35" s="4" customFormat="true" ht="16.5" hidden="false" customHeight="true" outlineLevel="0" collapsed="false">
      <c r="A35" s="38" t="s">
        <v>33</v>
      </c>
      <c r="B35" s="38"/>
      <c r="C35" s="38"/>
      <c r="D35" s="46"/>
      <c r="E35" s="46"/>
      <c r="F35" s="46"/>
      <c r="G35" s="46"/>
      <c r="H35" s="46"/>
      <c r="I35" s="46"/>
      <c r="J35" s="46"/>
      <c r="K35" s="46"/>
      <c r="N35" s="52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K20:N23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99"/>
    <col collapsed="false" customWidth="true" hidden="false" outlineLevel="0" max="2" min="2" style="54" width="75.85"/>
    <col collapsed="false" customWidth="true" hidden="false" outlineLevel="0" max="3" min="3" style="54" width="12.28"/>
    <col collapsed="false" customWidth="true" hidden="false" outlineLevel="0" max="4" min="4" style="53" width="27.85"/>
    <col collapsed="false" customWidth="true" hidden="false" outlineLevel="0" max="5" min="5" style="53" width="26.56"/>
    <col collapsed="false" customWidth="true" hidden="false" outlineLevel="0" max="6" min="6" style="53" width="23.99"/>
    <col collapsed="false" customWidth="true" hidden="false" outlineLevel="0" max="7" min="7" style="53" width="18.7"/>
    <col collapsed="false" customWidth="true" hidden="false" outlineLevel="0" max="8" min="8" style="53" width="16.7"/>
    <col collapsed="false" customWidth="true" hidden="false" outlineLevel="0" max="9" min="9" style="53" width="18.7"/>
    <col collapsed="false" customWidth="true" hidden="false" outlineLevel="0" max="10" min="10" style="53" width="25.99"/>
    <col collapsed="false" customWidth="true" hidden="false" outlineLevel="0" max="11" min="11" style="53" width="26.28"/>
    <col collapsed="false" customWidth="true" hidden="false" outlineLevel="0" max="12" min="12" style="53" width="19.28"/>
    <col collapsed="false" customWidth="true" hidden="false" outlineLevel="0" max="13" min="13" style="53" width="21.28"/>
    <col collapsed="false" customWidth="true" hidden="false" outlineLevel="0" max="14" min="14" style="53" width="25.99"/>
    <col collapsed="false" customWidth="true" hidden="false" outlineLevel="0" max="15" min="15" style="53" width="23.41"/>
    <col collapsed="false" customWidth="true" hidden="false" outlineLevel="0" max="16" min="16" style="53" width="26.42"/>
    <col collapsed="false" customWidth="true" hidden="false" outlineLevel="0" max="17" min="17" style="53" width="24.28"/>
    <col collapsed="false" customWidth="true" hidden="false" outlineLevel="0" max="18" min="18" style="53" width="35.85"/>
    <col collapsed="false" customWidth="false" hidden="false" outlineLevel="0" max="257" min="19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8</v>
      </c>
      <c r="B2" s="56"/>
      <c r="C2" s="57" t="str">
        <f aca="false">IF('Титул ф.4'!D26=0," ",'Титул ф.4'!D26)</f>
        <v>Судебный департамент при Верховном Суде Российской Федерации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8"/>
      <c r="C3" s="59"/>
      <c r="D3" s="60"/>
      <c r="E3" s="60"/>
      <c r="F3" s="60"/>
      <c r="G3" s="60"/>
      <c r="J3" s="61"/>
      <c r="K3" s="61"/>
      <c r="L3" s="62" t="s">
        <v>39</v>
      </c>
      <c r="M3" s="62"/>
      <c r="N3" s="63" t="s">
        <v>40</v>
      </c>
      <c r="O3" s="63"/>
      <c r="R3" s="64" t="s">
        <v>41</v>
      </c>
    </row>
    <row r="4" s="55" customFormat="true" ht="36" hidden="false" customHeight="true" outlineLevel="0" collapsed="false">
      <c r="A4" s="65" t="s">
        <v>4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3</v>
      </c>
      <c r="M4" s="66"/>
      <c r="N4" s="63"/>
      <c r="O4" s="63"/>
    </row>
    <row r="5" customFormat="false" ht="60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70" customFormat="true" ht="36" hidden="false" customHeight="true" outlineLevel="0" collapsed="false">
      <c r="A6" s="68" t="s">
        <v>44</v>
      </c>
      <c r="B6" s="68"/>
      <c r="C6" s="68" t="s">
        <v>45</v>
      </c>
      <c r="D6" s="69" t="s">
        <v>46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70" customFormat="true" ht="244.5" hidden="false" customHeight="true" outlineLevel="0" collapsed="false">
      <c r="A7" s="68"/>
      <c r="B7" s="68"/>
      <c r="C7" s="68"/>
      <c r="D7" s="69" t="s">
        <v>47</v>
      </c>
      <c r="E7" s="69" t="s">
        <v>48</v>
      </c>
      <c r="F7" s="69" t="s">
        <v>49</v>
      </c>
      <c r="G7" s="69" t="s">
        <v>50</v>
      </c>
      <c r="H7" s="69" t="s">
        <v>51</v>
      </c>
      <c r="I7" s="69" t="s">
        <v>52</v>
      </c>
      <c r="J7" s="69" t="s">
        <v>53</v>
      </c>
      <c r="K7" s="69" t="s">
        <v>54</v>
      </c>
      <c r="L7" s="69" t="s">
        <v>55</v>
      </c>
      <c r="M7" s="69" t="s">
        <v>56</v>
      </c>
      <c r="N7" s="69" t="s">
        <v>57</v>
      </c>
      <c r="O7" s="69" t="s">
        <v>58</v>
      </c>
      <c r="P7" s="69" t="s">
        <v>59</v>
      </c>
      <c r="Q7" s="69" t="s">
        <v>60</v>
      </c>
      <c r="R7" s="69" t="s">
        <v>61</v>
      </c>
    </row>
    <row r="8" s="73" customFormat="true" ht="18.75" hidden="false" customHeight="true" outlineLevel="0" collapsed="false">
      <c r="A8" s="71" t="s">
        <v>62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</row>
    <row r="9" s="70" customFormat="true" ht="93" hidden="false" customHeight="true" outlineLevel="0" collapsed="false">
      <c r="A9" s="74" t="s">
        <v>63</v>
      </c>
      <c r="B9" s="74"/>
      <c r="C9" s="75" t="n">
        <v>1</v>
      </c>
      <c r="D9" s="76" t="n">
        <v>32010559193</v>
      </c>
      <c r="E9" s="76" t="n">
        <v>31816983351</v>
      </c>
      <c r="F9" s="76" t="n">
        <v>35359211</v>
      </c>
      <c r="G9" s="76" t="n">
        <v>12808234</v>
      </c>
      <c r="H9" s="76" t="n">
        <v>2663401</v>
      </c>
      <c r="I9" s="76" t="n">
        <v>3001487</v>
      </c>
      <c r="J9" s="76" t="n">
        <v>139743509</v>
      </c>
      <c r="K9" s="76" t="n">
        <v>27180858149</v>
      </c>
      <c r="L9" s="76" t="n">
        <v>55038409</v>
      </c>
      <c r="M9" s="76" t="n">
        <v>858485610</v>
      </c>
      <c r="N9" s="76" t="n">
        <v>21575875703</v>
      </c>
      <c r="O9" s="76" t="n">
        <v>30708196</v>
      </c>
      <c r="P9" s="76" t="n">
        <v>1285121663</v>
      </c>
      <c r="Q9" s="76" t="n">
        <v>3375628568</v>
      </c>
      <c r="R9" s="76" t="n">
        <v>2312612797</v>
      </c>
    </row>
    <row r="10" s="70" customFormat="true" ht="26.25" hidden="false" customHeight="true" outlineLevel="0" collapsed="false">
      <c r="A10" s="77" t="s">
        <v>64</v>
      </c>
      <c r="B10" s="78" t="s">
        <v>65</v>
      </c>
      <c r="C10" s="75" t="n">
        <v>2</v>
      </c>
      <c r="D10" s="76" t="n">
        <v>8001699365</v>
      </c>
      <c r="E10" s="76" t="n">
        <v>7864833595</v>
      </c>
      <c r="F10" s="76" t="n">
        <v>5200727</v>
      </c>
      <c r="G10" s="76" t="n">
        <v>3396933</v>
      </c>
      <c r="H10" s="76" t="n">
        <v>2209347</v>
      </c>
      <c r="I10" s="76" t="n">
        <v>3001487</v>
      </c>
      <c r="J10" s="76" t="n">
        <v>123057276</v>
      </c>
      <c r="K10" s="76" t="n">
        <v>14993527478</v>
      </c>
      <c r="L10" s="76" t="n">
        <v>27491</v>
      </c>
      <c r="M10" s="76" t="n">
        <v>48877207</v>
      </c>
      <c r="N10" s="76" t="n">
        <v>12145569997</v>
      </c>
      <c r="O10" s="76" t="n">
        <v>25422648</v>
      </c>
      <c r="P10" s="76" t="n">
        <v>974466216</v>
      </c>
      <c r="Q10" s="76" t="n">
        <v>1799163919</v>
      </c>
      <c r="R10" s="76" t="n">
        <v>1435922152</v>
      </c>
    </row>
    <row r="11" customFormat="false" ht="29.25" hidden="false" customHeight="true" outlineLevel="0" collapsed="false">
      <c r="A11" s="77"/>
      <c r="B11" s="78" t="s">
        <v>66</v>
      </c>
      <c r="C11" s="75" t="n">
        <v>3</v>
      </c>
      <c r="D11" s="76" t="n">
        <v>1121846201</v>
      </c>
      <c r="E11" s="76" t="n">
        <v>1121774602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71599</v>
      </c>
      <c r="K11" s="76" t="n">
        <v>410079758</v>
      </c>
      <c r="L11" s="76" t="n">
        <v>0</v>
      </c>
      <c r="M11" s="76" t="n">
        <v>18064277</v>
      </c>
      <c r="N11" s="76" t="n">
        <v>26314104</v>
      </c>
      <c r="O11" s="76" t="n">
        <v>3529597</v>
      </c>
      <c r="P11" s="76" t="n">
        <v>270144554</v>
      </c>
      <c r="Q11" s="76" t="n">
        <v>92027226</v>
      </c>
      <c r="R11" s="76" t="n">
        <v>262010702</v>
      </c>
    </row>
    <row r="12" customFormat="false" ht="59.25" hidden="false" customHeight="true" outlineLevel="0" collapsed="false">
      <c r="A12" s="77"/>
      <c r="B12" s="78" t="s">
        <v>67</v>
      </c>
      <c r="C12" s="75" t="n">
        <v>4</v>
      </c>
      <c r="D12" s="76" t="n">
        <v>2174744087</v>
      </c>
      <c r="E12" s="76" t="n">
        <v>2173231928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1512159</v>
      </c>
      <c r="K12" s="76" t="n">
        <v>457969298</v>
      </c>
      <c r="L12" s="76" t="n">
        <v>0</v>
      </c>
      <c r="M12" s="76" t="n">
        <v>18121432</v>
      </c>
      <c r="N12" s="76" t="n">
        <v>407172877</v>
      </c>
      <c r="O12" s="76" t="n">
        <v>0</v>
      </c>
      <c r="P12" s="76" t="n">
        <v>184081</v>
      </c>
      <c r="Q12" s="76" t="n">
        <v>32490908</v>
      </c>
      <c r="R12" s="76" t="n">
        <v>21790751</v>
      </c>
    </row>
    <row r="13" customFormat="false" ht="45.75" hidden="false" customHeight="true" outlineLevel="0" collapsed="false">
      <c r="A13" s="77"/>
      <c r="B13" s="78" t="s">
        <v>68</v>
      </c>
      <c r="C13" s="75" t="n">
        <v>5</v>
      </c>
      <c r="D13" s="76" t="n">
        <v>10671798218</v>
      </c>
      <c r="E13" s="76" t="n">
        <v>10663749961</v>
      </c>
      <c r="F13" s="76" t="n">
        <v>250000</v>
      </c>
      <c r="G13" s="76" t="n">
        <v>0</v>
      </c>
      <c r="H13" s="76" t="n">
        <v>0</v>
      </c>
      <c r="I13" s="76" t="n">
        <v>0</v>
      </c>
      <c r="J13" s="76" t="n">
        <v>7798257</v>
      </c>
      <c r="K13" s="76" t="n">
        <v>9958819535</v>
      </c>
      <c r="L13" s="76" t="n">
        <v>4023538</v>
      </c>
      <c r="M13" s="76" t="n">
        <v>241572262</v>
      </c>
      <c r="N13" s="76" t="n">
        <v>8668549003</v>
      </c>
      <c r="O13" s="76" t="n">
        <v>247424</v>
      </c>
      <c r="P13" s="76" t="n">
        <v>24673215</v>
      </c>
      <c r="Q13" s="76" t="n">
        <v>1019754093</v>
      </c>
      <c r="R13" s="76" t="n">
        <v>396893026</v>
      </c>
    </row>
    <row r="14" customFormat="false" ht="83.25" hidden="false" customHeight="true" outlineLevel="0" collapsed="false">
      <c r="A14" s="77"/>
      <c r="B14" s="78" t="s">
        <v>69</v>
      </c>
      <c r="C14" s="75" t="n">
        <v>6</v>
      </c>
      <c r="D14" s="76" t="n">
        <v>1546298609</v>
      </c>
      <c r="E14" s="76" t="n">
        <v>1516665810</v>
      </c>
      <c r="F14" s="76" t="n">
        <v>29161528</v>
      </c>
      <c r="G14" s="76" t="n">
        <v>0</v>
      </c>
      <c r="H14" s="76" t="n">
        <v>15050</v>
      </c>
      <c r="I14" s="76" t="n">
        <v>0</v>
      </c>
      <c r="J14" s="76" t="n">
        <v>456221</v>
      </c>
      <c r="K14" s="76" t="n">
        <v>137313437</v>
      </c>
      <c r="L14" s="76" t="n">
        <v>15240518</v>
      </c>
      <c r="M14" s="76" t="n">
        <v>43240112</v>
      </c>
      <c r="N14" s="76" t="n">
        <v>25143793</v>
      </c>
      <c r="O14" s="76" t="n">
        <v>1130947</v>
      </c>
      <c r="P14" s="76" t="n">
        <v>1587030</v>
      </c>
      <c r="Q14" s="76" t="n">
        <v>50971037</v>
      </c>
      <c r="R14" s="76" t="n">
        <v>135088644</v>
      </c>
    </row>
    <row r="15" customFormat="false" ht="36.75" hidden="false" customHeight="true" outlineLevel="0" collapsed="false">
      <c r="A15" s="77"/>
      <c r="B15" s="78" t="s">
        <v>70</v>
      </c>
      <c r="C15" s="75" t="n">
        <v>7</v>
      </c>
      <c r="D15" s="76" t="n">
        <v>8494172713</v>
      </c>
      <c r="E15" s="76" t="n">
        <v>8476727455</v>
      </c>
      <c r="F15" s="76" t="n">
        <v>746956</v>
      </c>
      <c r="G15" s="76" t="n">
        <v>9411301</v>
      </c>
      <c r="H15" s="76" t="n">
        <v>439004</v>
      </c>
      <c r="I15" s="76" t="n">
        <v>0</v>
      </c>
      <c r="J15" s="76" t="n">
        <v>6847997</v>
      </c>
      <c r="K15" s="76" t="n">
        <v>1223148643</v>
      </c>
      <c r="L15" s="76" t="n">
        <v>35746862</v>
      </c>
      <c r="M15" s="76" t="n">
        <v>488610320</v>
      </c>
      <c r="N15" s="76" t="n">
        <v>303125929</v>
      </c>
      <c r="O15" s="76" t="n">
        <v>377580</v>
      </c>
      <c r="P15" s="76" t="n">
        <v>14066567</v>
      </c>
      <c r="Q15" s="76" t="n">
        <v>381221385</v>
      </c>
      <c r="R15" s="76" t="n">
        <v>60907522</v>
      </c>
    </row>
    <row r="16" customFormat="false" ht="98.25" hidden="false" customHeight="true" outlineLevel="0" collapsed="false">
      <c r="A16" s="74" t="s">
        <v>71</v>
      </c>
      <c r="B16" s="74"/>
      <c r="C16" s="75" t="n">
        <v>8</v>
      </c>
      <c r="D16" s="76" t="n">
        <v>7311319535</v>
      </c>
      <c r="E16" s="76" t="n">
        <v>7303432963</v>
      </c>
      <c r="F16" s="76" t="n">
        <v>271120</v>
      </c>
      <c r="G16" s="76" t="n">
        <v>0</v>
      </c>
      <c r="H16" s="76" t="n">
        <v>462625</v>
      </c>
      <c r="I16" s="76" t="n">
        <v>0</v>
      </c>
      <c r="J16" s="76" t="n">
        <v>7152827</v>
      </c>
      <c r="K16" s="76" t="n">
        <v>4194718952</v>
      </c>
      <c r="L16" s="76" t="n">
        <v>28270343</v>
      </c>
      <c r="M16" s="76" t="n">
        <v>298673155</v>
      </c>
      <c r="N16" s="76" t="n">
        <v>3172477116</v>
      </c>
      <c r="O16" s="76" t="n">
        <v>1681205</v>
      </c>
      <c r="P16" s="76" t="n">
        <v>322704417</v>
      </c>
      <c r="Q16" s="76" t="n">
        <v>370912716</v>
      </c>
      <c r="R16" s="76" t="n">
        <v>641070669</v>
      </c>
    </row>
    <row r="17" customFormat="false" ht="174.75" hidden="false" customHeight="true" outlineLevel="0" collapsed="false">
      <c r="A17" s="74" t="s">
        <v>72</v>
      </c>
      <c r="B17" s="74"/>
      <c r="C17" s="75" t="n">
        <v>9</v>
      </c>
      <c r="D17" s="76" t="n">
        <v>2835523724</v>
      </c>
      <c r="E17" s="76" t="n">
        <v>2834283713</v>
      </c>
      <c r="F17" s="76" t="n">
        <v>0</v>
      </c>
      <c r="G17" s="76" t="n">
        <v>0</v>
      </c>
      <c r="H17" s="76" t="n">
        <v>91</v>
      </c>
      <c r="I17" s="76" t="n">
        <v>0</v>
      </c>
      <c r="J17" s="76" t="n">
        <v>1239920</v>
      </c>
      <c r="K17" s="76" t="n">
        <v>13438726400</v>
      </c>
      <c r="L17" s="76" t="n">
        <v>2226286</v>
      </c>
      <c r="M17" s="76" t="n">
        <v>11517761</v>
      </c>
      <c r="N17" s="76" t="n">
        <v>13335964159</v>
      </c>
      <c r="O17" s="76" t="n">
        <v>4721577</v>
      </c>
      <c r="P17" s="76" t="n">
        <v>3903199</v>
      </c>
      <c r="Q17" s="76" t="n">
        <v>80393418</v>
      </c>
      <c r="R17" s="76" t="n">
        <v>1574948</v>
      </c>
    </row>
    <row r="18" customFormat="false" ht="69.75" hidden="false" customHeight="true" outlineLevel="0" collapsed="false">
      <c r="A18" s="74" t="s">
        <v>73</v>
      </c>
      <c r="B18" s="74"/>
      <c r="C18" s="75" t="n">
        <v>10</v>
      </c>
      <c r="D18" s="76" t="n">
        <v>21863715934</v>
      </c>
      <c r="E18" s="76" t="n">
        <v>21679266675</v>
      </c>
      <c r="F18" s="76" t="n">
        <v>35088091</v>
      </c>
      <c r="G18" s="76" t="n">
        <v>12808234</v>
      </c>
      <c r="H18" s="76" t="n">
        <v>2200685</v>
      </c>
      <c r="I18" s="76" t="n">
        <v>3001487</v>
      </c>
      <c r="J18" s="76" t="n">
        <v>131350762</v>
      </c>
      <c r="K18" s="76" t="n">
        <v>9547412797</v>
      </c>
      <c r="L18" s="76" t="n">
        <v>24541780</v>
      </c>
      <c r="M18" s="76" t="n">
        <v>548294694</v>
      </c>
      <c r="N18" s="76" t="n">
        <v>5067434428</v>
      </c>
      <c r="O18" s="76" t="n">
        <v>24305414</v>
      </c>
      <c r="P18" s="76" t="n">
        <v>958514047</v>
      </c>
      <c r="Q18" s="76" t="n">
        <v>2924322434</v>
      </c>
      <c r="R18" s="76" t="n">
        <v>1669967180</v>
      </c>
    </row>
    <row r="19" customFormat="false" ht="26.25" hidden="false" customHeight="true" outlineLevel="0" collapsed="false">
      <c r="A19" s="77" t="s">
        <v>74</v>
      </c>
      <c r="B19" s="78" t="s">
        <v>65</v>
      </c>
      <c r="C19" s="75" t="n">
        <v>11</v>
      </c>
      <c r="D19" s="76" t="n">
        <v>4198956124</v>
      </c>
      <c r="E19" s="76" t="n">
        <v>4060545733</v>
      </c>
      <c r="F19" s="76" t="n">
        <v>12306667</v>
      </c>
      <c r="G19" s="76" t="n">
        <v>0</v>
      </c>
      <c r="H19" s="76" t="n">
        <v>1437001</v>
      </c>
      <c r="I19" s="76" t="n">
        <v>3001487</v>
      </c>
      <c r="J19" s="76" t="n">
        <v>121665236</v>
      </c>
      <c r="K19" s="76" t="n">
        <v>7018874166</v>
      </c>
      <c r="L19" s="76" t="n">
        <v>33491</v>
      </c>
      <c r="M19" s="76" t="n">
        <v>27582993</v>
      </c>
      <c r="N19" s="76" t="n">
        <v>4489038294</v>
      </c>
      <c r="O19" s="76" t="n">
        <v>20472512</v>
      </c>
      <c r="P19" s="76" t="n">
        <v>863871068</v>
      </c>
      <c r="Q19" s="76" t="n">
        <v>1617875808</v>
      </c>
      <c r="R19" s="76" t="n">
        <v>1001476067</v>
      </c>
    </row>
    <row r="20" customFormat="false" ht="38.25" hidden="false" customHeight="true" outlineLevel="0" collapsed="false">
      <c r="A20" s="77"/>
      <c r="B20" s="78" t="s">
        <v>66</v>
      </c>
      <c r="C20" s="75" t="n">
        <v>12</v>
      </c>
      <c r="D20" s="76" t="n">
        <v>857794258</v>
      </c>
      <c r="E20" s="76" t="n">
        <v>846623060</v>
      </c>
      <c r="F20" s="76" t="n">
        <v>7450019</v>
      </c>
      <c r="G20" s="76" t="n">
        <v>3702180</v>
      </c>
      <c r="H20" s="76" t="n">
        <v>0</v>
      </c>
      <c r="I20" s="76" t="n">
        <v>0</v>
      </c>
      <c r="J20" s="76" t="n">
        <v>18999</v>
      </c>
      <c r="K20" s="76" t="n">
        <v>181949181</v>
      </c>
      <c r="L20" s="76" t="n">
        <v>0</v>
      </c>
      <c r="M20" s="76" t="n">
        <v>9500954</v>
      </c>
      <c r="N20" s="76" t="n">
        <v>12287507</v>
      </c>
      <c r="O20" s="76" t="n">
        <v>3213720</v>
      </c>
      <c r="P20" s="76" t="n">
        <v>74334195</v>
      </c>
      <c r="Q20" s="76" t="n">
        <v>82612805</v>
      </c>
      <c r="R20" s="76" t="n">
        <v>129151371</v>
      </c>
    </row>
    <row r="21" customFormat="false" ht="62.25" hidden="false" customHeight="true" outlineLevel="0" collapsed="false">
      <c r="A21" s="77"/>
      <c r="B21" s="78" t="s">
        <v>67</v>
      </c>
      <c r="C21" s="75" t="n">
        <v>13</v>
      </c>
      <c r="D21" s="76" t="n">
        <v>1674782907</v>
      </c>
      <c r="E21" s="76" t="n">
        <v>1674415748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367159</v>
      </c>
      <c r="K21" s="76" t="n">
        <v>26129396</v>
      </c>
      <c r="L21" s="76" t="n">
        <v>0</v>
      </c>
      <c r="M21" s="76" t="n">
        <v>687094</v>
      </c>
      <c r="N21" s="76" t="n">
        <v>12723769</v>
      </c>
      <c r="O21" s="76" t="n">
        <v>0</v>
      </c>
      <c r="P21" s="76" t="n">
        <v>0</v>
      </c>
      <c r="Q21" s="76" t="n">
        <v>12718533</v>
      </c>
      <c r="R21" s="76" t="n">
        <v>19577623</v>
      </c>
    </row>
    <row r="22" customFormat="false" ht="39" hidden="false" customHeight="true" outlineLevel="0" collapsed="false">
      <c r="A22" s="77"/>
      <c r="B22" s="78" t="s">
        <v>68</v>
      </c>
      <c r="C22" s="75" t="n">
        <v>14</v>
      </c>
      <c r="D22" s="76" t="n">
        <v>7519943218</v>
      </c>
      <c r="E22" s="76" t="n">
        <v>7508738840</v>
      </c>
      <c r="F22" s="76" t="n">
        <v>3398655</v>
      </c>
      <c r="G22" s="76" t="n">
        <v>2568343</v>
      </c>
      <c r="H22" s="76" t="n">
        <v>0</v>
      </c>
      <c r="I22" s="76" t="n">
        <v>0</v>
      </c>
      <c r="J22" s="76" t="n">
        <v>5237380</v>
      </c>
      <c r="K22" s="76" t="n">
        <v>1188157814</v>
      </c>
      <c r="L22" s="76" t="n">
        <v>1209558</v>
      </c>
      <c r="M22" s="76" t="n">
        <v>134786666</v>
      </c>
      <c r="N22" s="76" t="n">
        <v>202876662</v>
      </c>
      <c r="O22" s="76" t="n">
        <v>0</v>
      </c>
      <c r="P22" s="76" t="n">
        <v>10659989</v>
      </c>
      <c r="Q22" s="76" t="n">
        <v>838624939</v>
      </c>
      <c r="R22" s="76" t="n">
        <v>335708393</v>
      </c>
    </row>
    <row r="23" customFormat="false" ht="79.5" hidden="false" customHeight="true" outlineLevel="0" collapsed="false">
      <c r="A23" s="77"/>
      <c r="B23" s="78" t="s">
        <v>69</v>
      </c>
      <c r="C23" s="75" t="n">
        <v>15</v>
      </c>
      <c r="D23" s="76" t="n">
        <v>1100195842</v>
      </c>
      <c r="E23" s="76" t="n">
        <v>1093881607</v>
      </c>
      <c r="F23" s="76" t="n">
        <v>5006713</v>
      </c>
      <c r="G23" s="76" t="n">
        <v>1237522</v>
      </c>
      <c r="H23" s="76" t="n">
        <v>0</v>
      </c>
      <c r="I23" s="76" t="n">
        <v>0</v>
      </c>
      <c r="J23" s="76" t="n">
        <v>70000</v>
      </c>
      <c r="K23" s="76" t="n">
        <v>103066265</v>
      </c>
      <c r="L23" s="76" t="n">
        <v>3110593</v>
      </c>
      <c r="M23" s="76" t="n">
        <v>37550460</v>
      </c>
      <c r="N23" s="76" t="n">
        <v>19400845</v>
      </c>
      <c r="O23" s="76" t="n">
        <v>0</v>
      </c>
      <c r="P23" s="76" t="n">
        <v>559230</v>
      </c>
      <c r="Q23" s="76" t="n">
        <v>42445137</v>
      </c>
      <c r="R23" s="76" t="n">
        <v>139023890</v>
      </c>
    </row>
    <row r="24" customFormat="false" ht="41.25" hidden="false" customHeight="true" outlineLevel="0" collapsed="false">
      <c r="A24" s="77"/>
      <c r="B24" s="78" t="s">
        <v>70</v>
      </c>
      <c r="C24" s="75" t="n">
        <v>16</v>
      </c>
      <c r="D24" s="76" t="n">
        <v>6512043585</v>
      </c>
      <c r="E24" s="76" t="n">
        <v>6495061687</v>
      </c>
      <c r="F24" s="76" t="n">
        <v>6926037</v>
      </c>
      <c r="G24" s="76" t="n">
        <v>5300189</v>
      </c>
      <c r="H24" s="76" t="n">
        <v>763684</v>
      </c>
      <c r="I24" s="76" t="n">
        <v>0</v>
      </c>
      <c r="J24" s="76" t="n">
        <v>3991988</v>
      </c>
      <c r="K24" s="76" t="n">
        <v>1029235975</v>
      </c>
      <c r="L24" s="76" t="n">
        <v>20188138</v>
      </c>
      <c r="M24" s="76" t="n">
        <v>338186527</v>
      </c>
      <c r="N24" s="76" t="n">
        <v>331107351</v>
      </c>
      <c r="O24" s="76" t="n">
        <v>619182</v>
      </c>
      <c r="P24" s="76" t="n">
        <v>9089565</v>
      </c>
      <c r="Q24" s="76" t="n">
        <v>330045212</v>
      </c>
      <c r="R24" s="76" t="n">
        <v>45029836</v>
      </c>
    </row>
    <row r="25" customFormat="false" ht="96.75" hidden="false" customHeight="true" outlineLevel="0" collapsed="false">
      <c r="A25" s="79" t="s">
        <v>75</v>
      </c>
      <c r="B25" s="79"/>
      <c r="C25" s="75" t="n">
        <v>17</v>
      </c>
      <c r="D25" s="76" t="n">
        <v>12981130248</v>
      </c>
      <c r="E25" s="76" t="n">
        <v>12930714958</v>
      </c>
      <c r="F25" s="76" t="n">
        <v>21710983</v>
      </c>
      <c r="G25" s="76" t="n">
        <v>6390680</v>
      </c>
      <c r="H25" s="76" t="n">
        <v>2180655</v>
      </c>
      <c r="I25" s="76" t="n">
        <v>3001487</v>
      </c>
      <c r="J25" s="76" t="n">
        <v>17131485</v>
      </c>
      <c r="K25" s="76" t="n">
        <v>7244191521</v>
      </c>
      <c r="L25" s="76" t="n">
        <v>18408336</v>
      </c>
      <c r="M25" s="76" t="n">
        <v>284503682</v>
      </c>
      <c r="N25" s="76" t="n">
        <v>3839341064</v>
      </c>
      <c r="O25" s="76" t="n">
        <v>18411403</v>
      </c>
      <c r="P25" s="76" t="n">
        <v>645516363</v>
      </c>
      <c r="Q25" s="76" t="n">
        <v>2438010673</v>
      </c>
      <c r="R25" s="76" t="n">
        <v>1385574654</v>
      </c>
    </row>
    <row r="26" customFormat="false" ht="31.5" hidden="false" customHeight="true" outlineLevel="0" collapsed="false">
      <c r="A26" s="80" t="s">
        <v>76</v>
      </c>
      <c r="B26" s="79" t="s">
        <v>77</v>
      </c>
      <c r="C26" s="75" t="n">
        <v>18</v>
      </c>
      <c r="D26" s="76" t="n">
        <v>7764795044</v>
      </c>
      <c r="E26" s="76" t="n">
        <v>7725227616</v>
      </c>
      <c r="F26" s="76" t="n">
        <v>21310680</v>
      </c>
      <c r="G26" s="76" t="n">
        <v>0</v>
      </c>
      <c r="H26" s="76" t="n">
        <v>1468513</v>
      </c>
      <c r="I26" s="76" t="n">
        <v>0</v>
      </c>
      <c r="J26" s="76" t="n">
        <v>16788235</v>
      </c>
      <c r="K26" s="76" t="n">
        <v>5756143294</v>
      </c>
      <c r="L26" s="76" t="n">
        <v>15412819</v>
      </c>
      <c r="M26" s="76" t="n">
        <v>140661365</v>
      </c>
      <c r="N26" s="76" t="n">
        <v>2998513321</v>
      </c>
      <c r="O26" s="76" t="n">
        <v>17563055</v>
      </c>
      <c r="P26" s="76" t="n">
        <v>544958642</v>
      </c>
      <c r="Q26" s="76" t="n">
        <v>2039034092</v>
      </c>
      <c r="R26" s="76" t="n">
        <v>1170751095</v>
      </c>
    </row>
    <row r="27" customFormat="false" ht="52.5" hidden="false" customHeight="true" outlineLevel="0" collapsed="false">
      <c r="A27" s="80"/>
      <c r="B27" s="78" t="s">
        <v>78</v>
      </c>
      <c r="C27" s="75" t="n">
        <v>19</v>
      </c>
      <c r="D27" s="76" t="n">
        <v>2587926422</v>
      </c>
      <c r="E27" s="76" t="n">
        <v>2581058893</v>
      </c>
      <c r="F27" s="76" t="n">
        <v>400303</v>
      </c>
      <c r="G27" s="76" t="n">
        <v>2410347</v>
      </c>
      <c r="H27" s="76" t="n">
        <v>712142</v>
      </c>
      <c r="I27" s="76" t="n">
        <v>3001487</v>
      </c>
      <c r="J27" s="76" t="n">
        <v>343250</v>
      </c>
      <c r="K27" s="76" t="n">
        <v>1328698491</v>
      </c>
      <c r="L27" s="76" t="n">
        <v>2247750</v>
      </c>
      <c r="M27" s="76" t="n">
        <v>138333714</v>
      </c>
      <c r="N27" s="76" t="n">
        <v>740374245</v>
      </c>
      <c r="O27" s="76" t="n">
        <v>848348</v>
      </c>
      <c r="P27" s="76" t="n">
        <v>92692674</v>
      </c>
      <c r="Q27" s="76" t="n">
        <v>354201760</v>
      </c>
      <c r="R27" s="76" t="n">
        <v>204696867</v>
      </c>
    </row>
    <row r="28" customFormat="false" ht="33" hidden="false" customHeight="true" outlineLevel="0" collapsed="false">
      <c r="A28" s="80"/>
      <c r="B28" s="78" t="s">
        <v>79</v>
      </c>
      <c r="C28" s="75" t="n">
        <v>20</v>
      </c>
      <c r="D28" s="76" t="n">
        <v>2626207449</v>
      </c>
      <c r="E28" s="76" t="n">
        <v>2622227116</v>
      </c>
      <c r="F28" s="76" t="n">
        <v>0</v>
      </c>
      <c r="G28" s="76" t="n">
        <v>3980333</v>
      </c>
      <c r="H28" s="76" t="n">
        <v>0</v>
      </c>
      <c r="I28" s="76" t="n">
        <v>0</v>
      </c>
      <c r="J28" s="76" t="n">
        <v>0</v>
      </c>
      <c r="K28" s="76" t="n">
        <v>158766250</v>
      </c>
      <c r="L28" s="76" t="n">
        <v>747767</v>
      </c>
      <c r="M28" s="76" t="n">
        <v>5311083</v>
      </c>
      <c r="N28" s="76" t="n">
        <v>100453498</v>
      </c>
      <c r="O28" s="76" t="n">
        <v>0</v>
      </c>
      <c r="P28" s="76" t="n">
        <v>7827547</v>
      </c>
      <c r="Q28" s="76" t="n">
        <v>44426355</v>
      </c>
      <c r="R28" s="76" t="n">
        <v>10126692</v>
      </c>
    </row>
    <row r="29" customFormat="false" ht="33" hidden="false" customHeight="true" outlineLevel="0" collapsed="false">
      <c r="A29" s="80"/>
      <c r="B29" s="78" t="s">
        <v>80</v>
      </c>
      <c r="C29" s="75" t="n">
        <v>21</v>
      </c>
      <c r="D29" s="76" t="n">
        <v>2201333</v>
      </c>
      <c r="E29" s="76" t="n">
        <v>2201333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583486</v>
      </c>
      <c r="L29" s="76" t="n">
        <v>0</v>
      </c>
      <c r="M29" s="76" t="n">
        <v>197520</v>
      </c>
      <c r="N29" s="76" t="n">
        <v>0</v>
      </c>
      <c r="O29" s="76" t="n">
        <v>0</v>
      </c>
      <c r="P29" s="76" t="n">
        <v>37500</v>
      </c>
      <c r="Q29" s="76" t="n">
        <v>348466</v>
      </c>
      <c r="R29" s="76" t="n">
        <v>0</v>
      </c>
    </row>
    <row r="30" customFormat="false" ht="72.75" hidden="false" customHeight="true" outlineLevel="0" collapsed="false">
      <c r="A30" s="74" t="s">
        <v>81</v>
      </c>
      <c r="B30" s="74"/>
      <c r="C30" s="75" t="n">
        <v>22</v>
      </c>
      <c r="D30" s="76" t="n">
        <v>7692105558</v>
      </c>
      <c r="E30" s="76" t="n">
        <v>7567324148</v>
      </c>
      <c r="F30" s="76" t="n">
        <v>13327108</v>
      </c>
      <c r="G30" s="76" t="n">
        <v>1736009</v>
      </c>
      <c r="H30" s="76" t="n">
        <v>20030</v>
      </c>
      <c r="I30" s="76" t="n">
        <v>0</v>
      </c>
      <c r="J30" s="76" t="n">
        <v>109698263</v>
      </c>
      <c r="K30" s="76" t="n">
        <v>1891191934</v>
      </c>
      <c r="L30" s="76" t="n">
        <v>3241642</v>
      </c>
      <c r="M30" s="76" t="n">
        <v>211179824</v>
      </c>
      <c r="N30" s="76" t="n">
        <v>1080056030</v>
      </c>
      <c r="O30" s="76" t="n">
        <v>5453923</v>
      </c>
      <c r="P30" s="76" t="n">
        <v>230965414</v>
      </c>
      <c r="Q30" s="76" t="n">
        <v>360295101</v>
      </c>
      <c r="R30" s="76" t="n">
        <v>267786780</v>
      </c>
    </row>
    <row r="31" customFormat="false" ht="151.5" hidden="false" customHeight="true" outlineLevel="0" collapsed="false">
      <c r="A31" s="74" t="s">
        <v>82</v>
      </c>
      <c r="B31" s="74"/>
      <c r="C31" s="75" t="n">
        <v>23</v>
      </c>
      <c r="D31" s="76" t="n">
        <v>342557017</v>
      </c>
      <c r="E31" s="76" t="n">
        <v>337875472</v>
      </c>
      <c r="F31" s="76" t="n">
        <v>0</v>
      </c>
      <c r="G31" s="76" t="n">
        <v>4681545</v>
      </c>
      <c r="H31" s="76" t="n">
        <v>0</v>
      </c>
      <c r="I31" s="76" t="n">
        <v>0</v>
      </c>
      <c r="J31" s="76" t="n">
        <v>0</v>
      </c>
      <c r="K31" s="76" t="n">
        <v>86033652</v>
      </c>
      <c r="L31" s="76" t="n">
        <v>2756525</v>
      </c>
      <c r="M31" s="76" t="n">
        <v>11431951</v>
      </c>
      <c r="N31" s="76" t="n">
        <v>12958827</v>
      </c>
      <c r="O31" s="76" t="n">
        <v>272794</v>
      </c>
      <c r="P31" s="76" t="n">
        <v>10000000</v>
      </c>
      <c r="Q31" s="76" t="n">
        <v>48613555</v>
      </c>
      <c r="R31" s="76" t="n">
        <v>0</v>
      </c>
    </row>
    <row r="32" customFormat="false" ht="27" hidden="false" customHeight="true" outlineLevel="0" collapsed="false">
      <c r="A32" s="81" t="s">
        <v>83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2"/>
      <c r="P32" s="82"/>
      <c r="Q32" s="82"/>
    </row>
    <row r="33" customFormat="false" ht="22.15" hidden="false" customHeight="true" outlineLevel="0" collapsed="false">
      <c r="A33" s="83" t="s">
        <v>84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4"/>
      <c r="M33" s="82"/>
      <c r="N33" s="82"/>
      <c r="O33" s="82"/>
      <c r="P33" s="82"/>
      <c r="Q33" s="82"/>
    </row>
    <row r="34" customFormat="false" ht="27.6" hidden="false" customHeight="true" outlineLevel="0" collapsed="false">
      <c r="A34" s="85" t="s">
        <v>85</v>
      </c>
      <c r="B34" s="86"/>
      <c r="C34" s="86"/>
      <c r="D34" s="87"/>
      <c r="E34" s="88"/>
      <c r="F34" s="88"/>
      <c r="G34" s="88"/>
      <c r="H34" s="85"/>
      <c r="I34" s="85"/>
      <c r="J34" s="85"/>
      <c r="K34" s="85"/>
      <c r="L34" s="85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R9:R31">
    <cfRule type="cellIs" priority="3" operator="lessThan" aboveAverage="0" equalAverage="0" bottom="0" percent="0" rank="0" text="" dxfId="1">
      <formula>0</formula>
    </cfRule>
  </conditionalFormatting>
  <conditionalFormatting sqref="M32:Q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9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9" width="9.7"/>
    <col collapsed="false" customWidth="true" hidden="false" outlineLevel="0" max="3" min="3" style="53" width="39.7"/>
    <col collapsed="false" customWidth="true" hidden="false" outlineLevel="0" max="4" min="4" style="53" width="43.85"/>
    <col collapsed="false" customWidth="true" hidden="false" outlineLevel="0" max="5" min="5" style="53" width="39.28"/>
    <col collapsed="false" customWidth="true" hidden="false" outlineLevel="0" max="6" min="6" style="53" width="50.99"/>
    <col collapsed="false" customWidth="true" hidden="false" outlineLevel="0" max="7" min="7" style="53" width="40.84"/>
    <col collapsed="false" customWidth="true" hidden="false" outlineLevel="0" max="8" min="8" style="53" width="33.56"/>
    <col collapsed="false" customWidth="true" hidden="false" outlineLevel="0" max="9" min="9" style="53" width="33.41"/>
    <col collapsed="false" customWidth="true" hidden="false" outlineLevel="0" max="10" min="10" style="53" width="25.28"/>
    <col collapsed="false" customWidth="true" hidden="false" outlineLevel="0" max="11" min="11" style="53" width="38.7"/>
    <col collapsed="false" customWidth="true" hidden="false" outlineLevel="0" max="12" min="12" style="53" width="27.7"/>
    <col collapsed="false" customWidth="true" hidden="false" outlineLevel="0" max="13" min="13" style="53" width="27.85"/>
    <col collapsed="false" customWidth="true" hidden="false" outlineLevel="0" max="14" min="14" style="53" width="26.99"/>
    <col collapsed="false" customWidth="true" hidden="false" outlineLevel="0" max="15" min="15" style="53" width="29.85"/>
    <col collapsed="false" customWidth="false" hidden="false" outlineLevel="0" max="257" min="16" style="53" width="9.14"/>
  </cols>
  <sheetData>
    <row r="1" s="55" customFormat="true" ht="12.75" hidden="false" customHeight="false" outlineLevel="0" collapsed="false">
      <c r="B1" s="90"/>
    </row>
    <row r="2" s="55" customFormat="true" ht="15.75" hidden="false" customHeight="false" outlineLevel="0" collapsed="false">
      <c r="A2" s="91" t="s">
        <v>38</v>
      </c>
      <c r="B2" s="92" t="str">
        <f aca="false">IF('Титул ф.4'!D26=0," ",'Титул ф.4'!D26)</f>
        <v>Судебный департамент при Верховном Суде Российской Федерации</v>
      </c>
      <c r="C2" s="92"/>
      <c r="D2" s="92"/>
      <c r="E2" s="92"/>
      <c r="F2" s="92"/>
      <c r="G2" s="93"/>
    </row>
    <row r="3" customFormat="false" ht="90" hidden="false" customHeight="true" outlineLevel="0" collapsed="false">
      <c r="A3" s="94" t="s">
        <v>8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31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70" customFormat="true" ht="87.75" hidden="false" customHeight="true" outlineLevel="0" collapsed="false">
      <c r="A5" s="96" t="s">
        <v>87</v>
      </c>
      <c r="B5" s="97" t="s">
        <v>45</v>
      </c>
      <c r="C5" s="97" t="s">
        <v>88</v>
      </c>
      <c r="D5" s="97" t="s">
        <v>89</v>
      </c>
      <c r="E5" s="97"/>
      <c r="F5" s="97"/>
      <c r="G5" s="97"/>
      <c r="H5" s="97"/>
      <c r="I5" s="97"/>
      <c r="J5" s="97" t="s">
        <v>90</v>
      </c>
      <c r="K5" s="97"/>
      <c r="L5" s="97" t="s">
        <v>91</v>
      </c>
      <c r="M5" s="97"/>
      <c r="N5" s="97" t="s">
        <v>92</v>
      </c>
      <c r="O5" s="97"/>
      <c r="P5" s="98"/>
    </row>
    <row r="6" s="70" customFormat="true" ht="297" hidden="false" customHeight="true" outlineLevel="0" collapsed="false">
      <c r="A6" s="96"/>
      <c r="B6" s="97"/>
      <c r="C6" s="97"/>
      <c r="D6" s="97" t="s">
        <v>93</v>
      </c>
      <c r="E6" s="97" t="s">
        <v>94</v>
      </c>
      <c r="F6" s="97" t="s">
        <v>95</v>
      </c>
      <c r="G6" s="97" t="s">
        <v>96</v>
      </c>
      <c r="H6" s="97" t="s">
        <v>97</v>
      </c>
      <c r="I6" s="99" t="s">
        <v>98</v>
      </c>
      <c r="J6" s="97" t="s">
        <v>99</v>
      </c>
      <c r="K6" s="97" t="s">
        <v>100</v>
      </c>
      <c r="L6" s="97" t="s">
        <v>99</v>
      </c>
      <c r="M6" s="97" t="s">
        <v>100</v>
      </c>
      <c r="N6" s="97" t="s">
        <v>101</v>
      </c>
      <c r="O6" s="97" t="s">
        <v>100</v>
      </c>
      <c r="P6" s="98"/>
    </row>
    <row r="7" s="102" customFormat="true" ht="27" hidden="false" customHeight="true" outlineLevel="0" collapsed="false">
      <c r="A7" s="100" t="s">
        <v>62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</row>
    <row r="8" s="70" customFormat="true" ht="87.6" hidden="false" customHeight="true" outlineLevel="0" collapsed="false">
      <c r="A8" s="103" t="s">
        <v>102</v>
      </c>
      <c r="B8" s="104" t="n">
        <v>1</v>
      </c>
      <c r="C8" s="105" t="n">
        <v>93846</v>
      </c>
      <c r="D8" s="105" t="n">
        <v>8211903910</v>
      </c>
      <c r="E8" s="105" t="n">
        <v>660697474</v>
      </c>
      <c r="F8" s="105" t="n">
        <v>40095862</v>
      </c>
      <c r="G8" s="105" t="n">
        <v>7306742808</v>
      </c>
      <c r="H8" s="105" t="n">
        <v>744443744</v>
      </c>
      <c r="I8" s="105" t="n">
        <v>60076456</v>
      </c>
      <c r="J8" s="105" t="n">
        <v>364304</v>
      </c>
      <c r="K8" s="105" t="n">
        <v>2566363494</v>
      </c>
      <c r="L8" s="105" t="n">
        <v>330542</v>
      </c>
      <c r="M8" s="105" t="n">
        <v>580790877</v>
      </c>
      <c r="N8" s="105" t="n">
        <v>719</v>
      </c>
      <c r="O8" s="105" t="n">
        <v>42075462</v>
      </c>
    </row>
    <row r="9" s="70" customFormat="true" ht="107.45" hidden="false" customHeight="true" outlineLevel="0" collapsed="false">
      <c r="A9" s="103" t="s">
        <v>103</v>
      </c>
      <c r="B9" s="104" t="n">
        <v>2</v>
      </c>
      <c r="C9" s="105" t="n">
        <v>12237</v>
      </c>
      <c r="D9" s="105" t="n">
        <v>3314732164</v>
      </c>
      <c r="E9" s="105" t="n">
        <v>111870953</v>
      </c>
      <c r="F9" s="105" t="n">
        <v>44767994</v>
      </c>
      <c r="G9" s="105" t="n">
        <v>2975007826</v>
      </c>
      <c r="H9" s="105" t="n">
        <v>284789951</v>
      </c>
      <c r="I9" s="105" t="n">
        <v>297155481</v>
      </c>
      <c r="J9" s="105" t="n">
        <v>262551</v>
      </c>
      <c r="K9" s="105" t="n">
        <v>2844531523</v>
      </c>
      <c r="L9" s="105" t="n">
        <v>4541</v>
      </c>
      <c r="M9" s="105" t="n">
        <v>235449519</v>
      </c>
      <c r="N9" s="105" t="n">
        <v>717</v>
      </c>
      <c r="O9" s="105" t="n">
        <v>281953686</v>
      </c>
    </row>
    <row r="10" customFormat="false" ht="97.15" hidden="false" customHeight="true" outlineLevel="0" collapsed="false">
      <c r="A10" s="103" t="s">
        <v>104</v>
      </c>
      <c r="B10" s="104" t="n">
        <v>3</v>
      </c>
      <c r="C10" s="105" t="n">
        <v>665</v>
      </c>
      <c r="D10" s="105" t="n">
        <v>12895769</v>
      </c>
      <c r="E10" s="105" t="n">
        <v>4897767</v>
      </c>
      <c r="F10" s="105" t="n">
        <v>208000</v>
      </c>
      <c r="G10" s="105" t="n">
        <v>9081992</v>
      </c>
      <c r="H10" s="105" t="n">
        <v>2367566</v>
      </c>
      <c r="I10" s="105" t="n">
        <v>8000</v>
      </c>
      <c r="J10" s="105" t="n">
        <v>363</v>
      </c>
      <c r="K10" s="105" t="n">
        <v>7143967</v>
      </c>
      <c r="L10" s="105" t="n">
        <v>75</v>
      </c>
      <c r="M10" s="105" t="n">
        <v>1313259</v>
      </c>
      <c r="N10" s="105" t="n">
        <v>4</v>
      </c>
      <c r="O10" s="105" t="n">
        <v>8000</v>
      </c>
    </row>
    <row r="11" customFormat="false" ht="130.9" hidden="false" customHeight="true" outlineLevel="0" collapsed="false">
      <c r="A11" s="103" t="s">
        <v>105</v>
      </c>
      <c r="B11" s="104" t="n">
        <v>4</v>
      </c>
      <c r="C11" s="105" t="n">
        <v>29701</v>
      </c>
      <c r="D11" s="105" t="n">
        <v>520268591</v>
      </c>
      <c r="E11" s="105" t="n">
        <v>216580426</v>
      </c>
      <c r="F11" s="105" t="n">
        <v>1318001</v>
      </c>
      <c r="G11" s="105" t="n">
        <v>269364762</v>
      </c>
      <c r="H11" s="105" t="n">
        <v>128129990</v>
      </c>
      <c r="I11" s="105" t="n">
        <v>2133625</v>
      </c>
      <c r="J11" s="105" t="n">
        <v>91715</v>
      </c>
      <c r="K11" s="105" t="n">
        <v>252555167</v>
      </c>
      <c r="L11" s="105" t="n">
        <v>133592</v>
      </c>
      <c r="M11" s="105" t="n">
        <v>80513140</v>
      </c>
      <c r="N11" s="105" t="n">
        <v>157</v>
      </c>
      <c r="O11" s="105" t="n">
        <v>1943624</v>
      </c>
    </row>
    <row r="12" customFormat="false" ht="73.9" hidden="false" customHeight="true" outlineLevel="0" collapsed="false">
      <c r="A12" s="103" t="s">
        <v>106</v>
      </c>
      <c r="B12" s="104" t="n">
        <v>5</v>
      </c>
      <c r="C12" s="105" t="n">
        <v>8020</v>
      </c>
      <c r="D12" s="105" t="n">
        <v>444418890</v>
      </c>
      <c r="E12" s="105" t="n">
        <v>297978</v>
      </c>
      <c r="F12" s="105" t="n">
        <v>20825</v>
      </c>
      <c r="G12" s="105" t="n">
        <v>65995266</v>
      </c>
      <c r="H12" s="105" t="n">
        <v>26401920</v>
      </c>
      <c r="I12" s="105" t="n">
        <v>8000</v>
      </c>
      <c r="J12" s="105" t="n">
        <v>217</v>
      </c>
      <c r="K12" s="105" t="n">
        <v>2417598</v>
      </c>
      <c r="L12" s="105" t="n">
        <v>21</v>
      </c>
      <c r="M12" s="105" t="n">
        <v>48161</v>
      </c>
      <c r="N12" s="105" t="n">
        <v>2</v>
      </c>
      <c r="O12" s="105" t="n">
        <v>2000</v>
      </c>
    </row>
    <row r="13" customFormat="false" ht="55.5" hidden="false" customHeight="false" outlineLevel="0" collapsed="false">
      <c r="A13" s="103" t="s">
        <v>107</v>
      </c>
      <c r="B13" s="104" t="n">
        <v>6</v>
      </c>
      <c r="C13" s="105" t="n">
        <v>7953</v>
      </c>
      <c r="D13" s="105" t="n">
        <v>156736077</v>
      </c>
      <c r="E13" s="105" t="n">
        <v>27529957</v>
      </c>
      <c r="F13" s="105" t="n">
        <v>320400</v>
      </c>
      <c r="G13" s="105" t="n">
        <v>135910604</v>
      </c>
      <c r="H13" s="105" t="n">
        <v>4331569</v>
      </c>
      <c r="I13" s="105" t="n">
        <v>0</v>
      </c>
      <c r="J13" s="105" t="n">
        <v>8969</v>
      </c>
      <c r="K13" s="105" t="n">
        <v>64325438</v>
      </c>
      <c r="L13" s="105" t="n">
        <v>102</v>
      </c>
      <c r="M13" s="105" t="n">
        <v>952300</v>
      </c>
      <c r="N13" s="105" t="n">
        <v>0</v>
      </c>
      <c r="O13" s="105" t="n">
        <v>0</v>
      </c>
    </row>
    <row r="14" customFormat="false" ht="127.9" hidden="false" customHeight="true" outlineLevel="0" collapsed="false">
      <c r="A14" s="103" t="s">
        <v>108</v>
      </c>
      <c r="B14" s="104" t="n">
        <v>7</v>
      </c>
      <c r="C14" s="105" t="n">
        <v>6350986</v>
      </c>
      <c r="D14" s="105" t="n">
        <v>72066814635</v>
      </c>
      <c r="E14" s="105" t="n">
        <v>8536806811</v>
      </c>
      <c r="F14" s="105" t="n">
        <v>3218156063</v>
      </c>
      <c r="G14" s="105" t="n">
        <v>8059242323223</v>
      </c>
      <c r="H14" s="105" t="n">
        <v>3652384668</v>
      </c>
      <c r="I14" s="105" t="n">
        <v>7275789652</v>
      </c>
      <c r="J14" s="105" t="n">
        <v>2122786</v>
      </c>
      <c r="K14" s="105" t="n">
        <v>8055086527428</v>
      </c>
      <c r="L14" s="105" t="n">
        <v>256306</v>
      </c>
      <c r="M14" s="105" t="n">
        <v>1946012452</v>
      </c>
      <c r="N14" s="105" t="n">
        <v>73752</v>
      </c>
      <c r="O14" s="105" t="n">
        <v>7229802272</v>
      </c>
    </row>
    <row r="15" customFormat="false" ht="117" hidden="false" customHeight="true" outlineLevel="0" collapsed="false">
      <c r="A15" s="103" t="s">
        <v>109</v>
      </c>
      <c r="B15" s="104" t="n">
        <v>8</v>
      </c>
      <c r="C15" s="105" t="n">
        <v>0</v>
      </c>
      <c r="D15" s="105" t="n">
        <v>1279005325</v>
      </c>
      <c r="E15" s="105" t="n">
        <v>28941750</v>
      </c>
      <c r="F15" s="105" t="n">
        <v>22428880</v>
      </c>
      <c r="G15" s="105" t="n">
        <v>1087686882</v>
      </c>
      <c r="H15" s="105" t="n">
        <v>69431452</v>
      </c>
      <c r="I15" s="105" t="n">
        <v>8532146</v>
      </c>
      <c r="J15" s="105" t="n">
        <v>5341969</v>
      </c>
      <c r="K15" s="105" t="n">
        <v>898371889</v>
      </c>
      <c r="L15" s="105" t="n">
        <v>1091112</v>
      </c>
      <c r="M15" s="105" t="n">
        <v>57578300</v>
      </c>
      <c r="N15" s="105" t="n">
        <v>57044</v>
      </c>
      <c r="O15" s="105" t="n">
        <v>7781121</v>
      </c>
    </row>
    <row r="16" customFormat="false" ht="91.15" hidden="false" customHeight="true" outlineLevel="0" collapsed="false">
      <c r="A16" s="103" t="s">
        <v>110</v>
      </c>
      <c r="B16" s="104" t="n">
        <v>9</v>
      </c>
      <c r="C16" s="105" t="n">
        <v>0</v>
      </c>
      <c r="D16" s="105" t="n">
        <v>4561474988</v>
      </c>
      <c r="E16" s="105" t="n">
        <v>159094183</v>
      </c>
      <c r="F16" s="105" t="n">
        <v>18994586</v>
      </c>
      <c r="G16" s="105" t="n">
        <v>3265024951</v>
      </c>
      <c r="H16" s="105" t="n">
        <v>207926805</v>
      </c>
      <c r="I16" s="105" t="n">
        <v>35852501</v>
      </c>
      <c r="J16" s="105" t="n">
        <v>7015848</v>
      </c>
      <c r="K16" s="105" t="n">
        <v>2069176329</v>
      </c>
      <c r="L16" s="105" t="n">
        <v>1031844</v>
      </c>
      <c r="M16" s="105" t="n">
        <v>131230208</v>
      </c>
      <c r="N16" s="105" t="n">
        <v>13262</v>
      </c>
      <c r="O16" s="105" t="n">
        <v>30630658</v>
      </c>
    </row>
    <row r="17" customFormat="false" ht="100.15" hidden="false" customHeight="true" outlineLevel="0" collapsed="false">
      <c r="A17" s="103" t="s">
        <v>111</v>
      </c>
      <c r="B17" s="104" t="n">
        <v>10</v>
      </c>
      <c r="C17" s="105" t="n">
        <v>0</v>
      </c>
      <c r="D17" s="105" t="n">
        <v>0</v>
      </c>
      <c r="E17" s="105" t="n">
        <v>179284993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</row>
    <row r="18" customFormat="false" ht="83.25" hidden="false" customHeight="false" outlineLevel="0" collapsed="false">
      <c r="A18" s="103" t="s">
        <v>112</v>
      </c>
      <c r="B18" s="104" t="n">
        <v>11</v>
      </c>
      <c r="C18" s="105" t="n">
        <v>0</v>
      </c>
      <c r="D18" s="105" t="n">
        <v>0</v>
      </c>
      <c r="E18" s="105" t="n">
        <v>1870321983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</row>
    <row r="19" customFormat="false" ht="127.9" hidden="false" customHeight="true" outlineLevel="0" collapsed="false">
      <c r="A19" s="106" t="s">
        <v>113</v>
      </c>
      <c r="B19" s="104" t="n">
        <v>12</v>
      </c>
      <c r="C19" s="105" t="n">
        <v>2</v>
      </c>
      <c r="D19" s="105" t="n">
        <v>7169318</v>
      </c>
      <c r="E19" s="105" t="n">
        <v>7514790</v>
      </c>
      <c r="F19" s="105" t="n">
        <v>56986</v>
      </c>
      <c r="G19" s="105" t="n">
        <v>5799279</v>
      </c>
      <c r="H19" s="105" t="n">
        <v>208192</v>
      </c>
      <c r="I19" s="105" t="n">
        <v>2167</v>
      </c>
      <c r="J19" s="105" t="n">
        <v>96</v>
      </c>
      <c r="K19" s="105" t="n">
        <v>4656209</v>
      </c>
      <c r="L19" s="105" t="n">
        <v>14</v>
      </c>
      <c r="M19" s="105" t="n">
        <v>16247</v>
      </c>
      <c r="N19" s="105" t="n">
        <v>1</v>
      </c>
      <c r="O19" s="105" t="n">
        <v>2167</v>
      </c>
    </row>
    <row r="20" customFormat="false" ht="49.5" hidden="false" customHeight="true" outlineLevel="0" collapsed="false">
      <c r="A20" s="107" t="s">
        <v>114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19.9" hidden="false" customHeight="true" outlineLevel="0" collapsed="false">
      <c r="B21" s="108"/>
      <c r="C21" s="108"/>
      <c r="D21" s="108"/>
      <c r="E21" s="108"/>
      <c r="F21" s="109"/>
    </row>
    <row r="22" customFormat="false" ht="88.9" hidden="false" customHeight="true" outlineLevel="0" collapsed="false">
      <c r="A22" s="110" t="s">
        <v>115</v>
      </c>
      <c r="B22" s="110"/>
      <c r="C22" s="110"/>
      <c r="D22" s="110"/>
      <c r="E22" s="110"/>
      <c r="F22" s="110"/>
      <c r="G22" s="110"/>
      <c r="H22" s="111"/>
      <c r="I22" s="111"/>
    </row>
    <row r="23" customFormat="false" ht="97.5" hidden="false" customHeight="true" outlineLevel="0" collapsed="false">
      <c r="A23" s="112" t="s">
        <v>116</v>
      </c>
      <c r="B23" s="69" t="s">
        <v>45</v>
      </c>
      <c r="C23" s="69" t="s">
        <v>117</v>
      </c>
      <c r="D23" s="69"/>
      <c r="E23" s="69" t="s">
        <v>118</v>
      </c>
      <c r="F23" s="69"/>
      <c r="G23" s="113"/>
    </row>
    <row r="24" customFormat="false" ht="102.6" hidden="false" customHeight="true" outlineLevel="0" collapsed="false">
      <c r="A24" s="112"/>
      <c r="B24" s="69"/>
      <c r="C24" s="69" t="s">
        <v>119</v>
      </c>
      <c r="D24" s="69" t="s">
        <v>120</v>
      </c>
      <c r="E24" s="69" t="s">
        <v>119</v>
      </c>
      <c r="F24" s="69" t="s">
        <v>120</v>
      </c>
      <c r="G24" s="113"/>
    </row>
    <row r="25" s="85" customFormat="true" ht="23.25" hidden="false" customHeight="false" outlineLevel="0" collapsed="false">
      <c r="A25" s="100" t="s">
        <v>62</v>
      </c>
      <c r="B25" s="114"/>
      <c r="C25" s="101" t="n">
        <v>1</v>
      </c>
      <c r="D25" s="101" t="n">
        <v>2</v>
      </c>
      <c r="E25" s="101" t="n">
        <v>3</v>
      </c>
      <c r="F25" s="101" t="n">
        <v>4</v>
      </c>
      <c r="G25" s="115"/>
    </row>
    <row r="26" customFormat="false" ht="66" hidden="false" customHeight="true" outlineLevel="0" collapsed="false">
      <c r="A26" s="116" t="s">
        <v>121</v>
      </c>
      <c r="B26" s="117" t="n">
        <v>1</v>
      </c>
      <c r="C26" s="76" t="n">
        <v>360</v>
      </c>
      <c r="D26" s="76" t="n">
        <v>451681000</v>
      </c>
      <c r="E26" s="76" t="n">
        <v>4</v>
      </c>
      <c r="F26" s="76" t="n">
        <v>101645000</v>
      </c>
      <c r="G26" s="118"/>
    </row>
    <row r="27" customFormat="false" ht="70.9" hidden="false" customHeight="true" outlineLevel="0" collapsed="false">
      <c r="A27" s="116" t="s">
        <v>122</v>
      </c>
      <c r="B27" s="117" t="n">
        <v>2</v>
      </c>
      <c r="C27" s="76" t="n">
        <v>17</v>
      </c>
      <c r="D27" s="76" t="n">
        <v>14310000</v>
      </c>
      <c r="E27" s="76" t="n">
        <v>8</v>
      </c>
      <c r="F27" s="76" t="n">
        <v>5525000</v>
      </c>
      <c r="G27" s="118"/>
    </row>
    <row r="28" customFormat="false" ht="43.5" hidden="false" customHeight="true" outlineLevel="0" collapsed="false">
      <c r="A28" s="108" t="s">
        <v>123</v>
      </c>
      <c r="B28" s="119"/>
      <c r="C28" s="119"/>
      <c r="D28" s="119"/>
      <c r="E28" s="119"/>
      <c r="F28" s="119"/>
      <c r="G28" s="120"/>
      <c r="H28" s="120"/>
      <c r="I28" s="121"/>
    </row>
    <row r="29" customFormat="false" ht="144" hidden="false" customHeight="true" outlineLevel="0" collapsed="false">
      <c r="A29" s="110" t="s">
        <v>124</v>
      </c>
      <c r="B29" s="110"/>
      <c r="C29" s="110"/>
      <c r="D29" s="110"/>
      <c r="E29" s="110"/>
      <c r="F29" s="122"/>
      <c r="G29" s="123"/>
      <c r="H29" s="123"/>
      <c r="I29" s="123"/>
    </row>
    <row r="30" customFormat="false" ht="194.25" hidden="false" customHeight="true" outlineLevel="0" collapsed="false">
      <c r="A30" s="112" t="s">
        <v>125</v>
      </c>
      <c r="B30" s="69" t="s">
        <v>45</v>
      </c>
      <c r="C30" s="69" t="s">
        <v>126</v>
      </c>
      <c r="D30" s="69" t="s">
        <v>127</v>
      </c>
      <c r="E30" s="124"/>
      <c r="F30" s="123"/>
      <c r="G30" s="123"/>
      <c r="H30" s="123"/>
    </row>
    <row r="31" s="128" customFormat="true" ht="28.5" hidden="false" customHeight="true" outlineLevel="0" collapsed="false">
      <c r="A31" s="125" t="s">
        <v>62</v>
      </c>
      <c r="B31" s="125"/>
      <c r="C31" s="125" t="n">
        <v>1</v>
      </c>
      <c r="D31" s="125" t="n">
        <v>2</v>
      </c>
      <c r="E31" s="126"/>
      <c r="F31" s="127"/>
      <c r="G31" s="127"/>
      <c r="H31" s="127"/>
    </row>
    <row r="32" s="132" customFormat="true" ht="92.45" hidden="false" customHeight="true" outlineLevel="0" collapsed="false">
      <c r="A32" s="129" t="s">
        <v>128</v>
      </c>
      <c r="B32" s="130" t="n">
        <v>1</v>
      </c>
      <c r="C32" s="76" t="n">
        <v>3</v>
      </c>
      <c r="D32" s="76" t="n">
        <v>34000</v>
      </c>
      <c r="E32" s="82"/>
      <c r="F32" s="131"/>
      <c r="G32" s="131"/>
      <c r="H32" s="131"/>
    </row>
    <row r="33" s="134" customFormat="true" ht="114" hidden="false" customHeight="true" outlineLevel="0" collapsed="false">
      <c r="A33" s="133" t="s">
        <v>129</v>
      </c>
      <c r="B33" s="130" t="n">
        <v>2</v>
      </c>
      <c r="C33" s="76" t="n">
        <v>15</v>
      </c>
      <c r="D33" s="76" t="n">
        <v>8702712</v>
      </c>
      <c r="E33" s="82"/>
    </row>
    <row r="34" s="134" customFormat="true" ht="37.5" hidden="false" customHeight="true" outlineLevel="0" collapsed="false">
      <c r="A34" s="108" t="s">
        <v>130</v>
      </c>
      <c r="B34" s="135"/>
      <c r="C34" s="135"/>
      <c r="D34" s="135"/>
      <c r="E34" s="135"/>
      <c r="F34" s="135"/>
    </row>
    <row r="35" s="134" customFormat="true" ht="138.6" hidden="false" customHeight="true" outlineLevel="0" collapsed="false">
      <c r="A35" s="136" t="s">
        <v>131</v>
      </c>
      <c r="B35" s="136"/>
      <c r="C35" s="136"/>
      <c r="D35" s="136"/>
      <c r="E35" s="136"/>
      <c r="F35" s="136"/>
    </row>
    <row r="36" s="137" customFormat="true" ht="12.75" hidden="false" customHeight="false" outlineLevel="0" collapsed="false">
      <c r="B36" s="138"/>
      <c r="D36" s="138"/>
    </row>
    <row r="37" s="137" customFormat="true" ht="12.75" hidden="false" customHeight="false" outlineLevel="0" collapsed="false">
      <c r="B37" s="138"/>
      <c r="D37" s="138"/>
    </row>
    <row r="38" s="134" customFormat="true" ht="12.75" hidden="false" customHeight="false" outlineLevel="0" collapsed="false"/>
    <row r="39" s="134" customFormat="true" ht="12.75" hidden="false" customHeight="false" outlineLevel="0" collapsed="false"/>
    <row r="40" customFormat="false" ht="12.75" hidden="false" customHeight="false" outlineLevel="0" collapsed="false">
      <c r="B40" s="53"/>
    </row>
  </sheetData>
  <mergeCells count="18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5:F35"/>
  </mergeCells>
  <conditionalFormatting sqref="E32:E33 C23:F24 D29:F29 C30:E30">
    <cfRule type="cellIs" priority="2" operator="lessThan" aboveAverage="0" equalAverage="0" bottom="0" percent="0" rank="0" text="" dxfId="3">
      <formula>0</formula>
    </cfRule>
  </conditionalFormatting>
  <conditionalFormatting sqref="G23:G24 G26:G27">
    <cfRule type="cellIs" priority="3" operator="lessThan" aboveAverage="0" equalAverage="0" bottom="0" percent="0" rank="0" text="" dxfId="4">
      <formula>0</formula>
    </cfRule>
  </conditionalFormatting>
  <conditionalFormatting sqref="D19:O19 D17:H18 C8:C19 D8:O16">
    <cfRule type="cellIs" priority="4" operator="lessThan" aboveAverage="0" equalAverage="0" bottom="0" percent="0" rank="0" text="" dxfId="5">
      <formula>0</formula>
    </cfRule>
  </conditionalFormatting>
  <conditionalFormatting sqref="I8:O14 I17:O18">
    <cfRule type="cellIs" priority="5" operator="lessThan" aboveAverage="0" equalAverage="0" bottom="0" percent="0" rank="0" text="" dxfId="6">
      <formula>0</formula>
    </cfRule>
  </conditionalFormatting>
  <conditionalFormatting sqref="G15:O16">
    <cfRule type="cellIs" priority="6" operator="lessThan" aboveAverage="0" equalAverage="0" bottom="0" percent="0" rank="0" text="" dxfId="7">
      <formula>0</formula>
    </cfRule>
  </conditionalFormatting>
  <conditionalFormatting sqref="C26:F27">
    <cfRule type="cellIs" priority="7" operator="lessThan" aboveAverage="0" equalAverage="0" bottom="0" percent="0" rank="0" text="" dxfId="8">
      <formula>0</formula>
    </cfRule>
  </conditionalFormatting>
  <conditionalFormatting sqref="C32:D33">
    <cfRule type="cellIs" priority="8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9.14"/>
    <col collapsed="false" customWidth="true" hidden="false" outlineLevel="0" max="2" min="2" style="140" width="9.99"/>
    <col collapsed="false" customWidth="true" hidden="false" outlineLevel="0" max="3" min="3" style="139" width="36.28"/>
    <col collapsed="false" customWidth="true" hidden="false" outlineLevel="0" max="5" min="4" style="139" width="41.28"/>
    <col collapsed="false" customWidth="true" hidden="false" outlineLevel="0" max="6" min="6" style="139" width="48.7"/>
    <col collapsed="false" customWidth="true" hidden="false" outlineLevel="0" max="7" min="7" style="139" width="45.28"/>
    <col collapsed="false" customWidth="true" hidden="false" outlineLevel="0" max="8" min="8" style="139" width="45.7"/>
    <col collapsed="false" customWidth="true" hidden="false" outlineLevel="0" max="9" min="9" style="139" width="11.85"/>
    <col collapsed="false" customWidth="false" hidden="false" outlineLevel="0" max="257" min="10" style="139" width="9.14"/>
  </cols>
  <sheetData>
    <row r="1" s="141" customFormat="true" ht="12.75" hidden="false" customHeight="false" outlineLevel="0" collapsed="false"/>
    <row r="2" s="141" customFormat="true" ht="15" hidden="false" customHeight="true" outlineLevel="0" collapsed="false">
      <c r="A2" s="142" t="s">
        <v>38</v>
      </c>
      <c r="B2" s="142"/>
      <c r="C2" s="143" t="str">
        <f aca="false">IF('Титул ф.4'!D26=0," ",'Титул ф.4'!D26)</f>
        <v>Судебный департамент при Верховном Суде Российской Федерации</v>
      </c>
      <c r="D2" s="143"/>
      <c r="E2" s="143"/>
      <c r="F2" s="143"/>
      <c r="G2" s="143"/>
    </row>
    <row r="3" customFormat="false" ht="48.6" hidden="false" customHeight="true" outlineLevel="0" collapsed="false">
      <c r="A3" s="144" t="s">
        <v>132</v>
      </c>
      <c r="B3" s="145"/>
      <c r="C3" s="145"/>
      <c r="D3" s="145"/>
      <c r="E3" s="145"/>
      <c r="F3" s="145"/>
      <c r="G3" s="145"/>
      <c r="H3" s="145"/>
      <c r="I3" s="137"/>
    </row>
    <row r="4" customFormat="false" ht="46.15" hidden="false" customHeight="true" outlineLevel="0" collapsed="false">
      <c r="A4" s="146"/>
      <c r="B4" s="146"/>
      <c r="C4" s="146"/>
      <c r="D4" s="146"/>
      <c r="E4" s="145"/>
      <c r="F4" s="145"/>
      <c r="G4" s="145"/>
      <c r="H4" s="145"/>
      <c r="I4" s="137"/>
    </row>
    <row r="5" customFormat="false" ht="198" hidden="false" customHeight="true" outlineLevel="0" collapsed="false">
      <c r="A5" s="147" t="s">
        <v>133</v>
      </c>
      <c r="B5" s="147" t="s">
        <v>45</v>
      </c>
      <c r="C5" s="147" t="s">
        <v>134</v>
      </c>
      <c r="D5" s="147" t="s">
        <v>135</v>
      </c>
      <c r="E5" s="147" t="s">
        <v>136</v>
      </c>
      <c r="F5" s="147" t="s">
        <v>137</v>
      </c>
      <c r="G5" s="147" t="s">
        <v>138</v>
      </c>
      <c r="H5" s="147" t="s">
        <v>139</v>
      </c>
      <c r="I5" s="148"/>
    </row>
    <row r="6" s="151" customFormat="true" ht="24.75" hidden="false" customHeight="true" outlineLevel="0" collapsed="false">
      <c r="A6" s="149" t="s">
        <v>62</v>
      </c>
      <c r="B6" s="149"/>
      <c r="C6" s="149" t="n">
        <v>1</v>
      </c>
      <c r="D6" s="149" t="n">
        <v>2</v>
      </c>
      <c r="E6" s="149" t="n">
        <v>3</v>
      </c>
      <c r="F6" s="149" t="n">
        <v>4</v>
      </c>
      <c r="G6" s="149" t="n">
        <v>5</v>
      </c>
      <c r="H6" s="149" t="n">
        <v>6</v>
      </c>
      <c r="I6" s="150"/>
    </row>
    <row r="7" s="150" customFormat="true" ht="97.9" hidden="false" customHeight="true" outlineLevel="0" collapsed="false">
      <c r="A7" s="152" t="s">
        <v>140</v>
      </c>
      <c r="B7" s="153" t="n">
        <v>1</v>
      </c>
      <c r="C7" s="154" t="n">
        <v>1222308</v>
      </c>
      <c r="D7" s="154" t="n">
        <v>19412</v>
      </c>
      <c r="E7" s="154" t="n">
        <v>361</v>
      </c>
      <c r="F7" s="154" t="n">
        <v>2468</v>
      </c>
      <c r="G7" s="154" t="n">
        <v>9228</v>
      </c>
      <c r="H7" s="154" t="n">
        <v>20</v>
      </c>
    </row>
    <row r="8" s="150" customFormat="true" ht="99.6" hidden="false" customHeight="true" outlineLevel="0" collapsed="false">
      <c r="A8" s="152" t="s">
        <v>141</v>
      </c>
      <c r="B8" s="153" t="n">
        <v>2</v>
      </c>
      <c r="C8" s="154" t="n">
        <v>36696</v>
      </c>
      <c r="D8" s="154" t="n">
        <v>815</v>
      </c>
      <c r="E8" s="154" t="n">
        <v>20955</v>
      </c>
      <c r="F8" s="154" t="n">
        <v>3727</v>
      </c>
      <c r="G8" s="154" t="n">
        <v>0</v>
      </c>
      <c r="H8" s="105" t="n">
        <v>0</v>
      </c>
    </row>
    <row r="9" s="150" customFormat="true" ht="135.75" hidden="false" customHeight="true" outlineLevel="0" collapsed="false">
      <c r="A9" s="152" t="s">
        <v>142</v>
      </c>
      <c r="B9" s="153" t="n">
        <v>3</v>
      </c>
      <c r="C9" s="154" t="n">
        <v>16979</v>
      </c>
      <c r="D9" s="154" t="n">
        <v>351</v>
      </c>
      <c r="E9" s="154" t="n">
        <v>17</v>
      </c>
      <c r="F9" s="154" t="n">
        <v>329</v>
      </c>
      <c r="G9" s="154" t="n">
        <v>0</v>
      </c>
      <c r="H9" s="105" t="n">
        <v>0</v>
      </c>
    </row>
    <row r="10" s="150" customFormat="true" ht="160.5" hidden="false" customHeight="true" outlineLevel="0" collapsed="false">
      <c r="A10" s="152" t="s">
        <v>143</v>
      </c>
      <c r="B10" s="153" t="n">
        <v>4</v>
      </c>
      <c r="C10" s="154" t="n">
        <v>503</v>
      </c>
      <c r="D10" s="154" t="n">
        <v>4994</v>
      </c>
      <c r="E10" s="154" t="n">
        <v>101</v>
      </c>
      <c r="F10" s="154" t="n">
        <v>71</v>
      </c>
      <c r="G10" s="154" t="n">
        <v>0</v>
      </c>
      <c r="H10" s="105" t="n">
        <v>0</v>
      </c>
    </row>
    <row r="11" s="137" customFormat="true" ht="96.6" hidden="false" customHeight="true" outlineLevel="0" collapsed="false">
      <c r="A11" s="155" t="s">
        <v>144</v>
      </c>
      <c r="B11" s="153" t="n">
        <v>5</v>
      </c>
      <c r="C11" s="154" t="n">
        <v>1276486</v>
      </c>
      <c r="D11" s="154" t="n">
        <v>25572</v>
      </c>
      <c r="E11" s="154" t="n">
        <v>21434</v>
      </c>
      <c r="F11" s="154" t="n">
        <v>6595</v>
      </c>
      <c r="G11" s="154" t="n">
        <v>9228</v>
      </c>
      <c r="H11" s="154" t="n">
        <v>20</v>
      </c>
      <c r="I11" s="156"/>
    </row>
    <row r="12" customFormat="false" ht="30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</row>
    <row r="13" customFormat="false" ht="53.25" hidden="false" customHeight="true" outlineLevel="0" collapsed="false">
      <c r="A13" s="157" t="s">
        <v>145</v>
      </c>
      <c r="B13" s="157"/>
      <c r="C13" s="157"/>
      <c r="D13" s="157"/>
      <c r="E13" s="157"/>
      <c r="F13" s="157"/>
      <c r="G13" s="157"/>
      <c r="H13" s="137"/>
      <c r="I13" s="137"/>
    </row>
    <row r="14" customFormat="false" ht="37.15" hidden="false" customHeight="true" outlineLevel="0" collapsed="false">
      <c r="A14" s="146"/>
      <c r="B14" s="146"/>
      <c r="C14" s="146"/>
      <c r="D14" s="146"/>
      <c r="E14" s="158"/>
      <c r="F14" s="137"/>
      <c r="G14" s="137"/>
      <c r="H14" s="137"/>
      <c r="I14" s="137"/>
    </row>
    <row r="15" customFormat="false" ht="182.25" hidden="false" customHeight="true" outlineLevel="0" collapsed="false">
      <c r="A15" s="159" t="s">
        <v>146</v>
      </c>
      <c r="B15" s="160" t="s">
        <v>45</v>
      </c>
      <c r="C15" s="161" t="s">
        <v>147</v>
      </c>
      <c r="D15" s="147" t="s">
        <v>148</v>
      </c>
      <c r="E15" s="147" t="s">
        <v>149</v>
      </c>
      <c r="F15" s="147" t="s">
        <v>150</v>
      </c>
      <c r="G15" s="147" t="s">
        <v>151</v>
      </c>
      <c r="H15" s="137"/>
      <c r="I15" s="137"/>
    </row>
    <row r="16" s="151" customFormat="true" ht="17.25" hidden="false" customHeight="true" outlineLevel="0" collapsed="false">
      <c r="A16" s="162" t="s">
        <v>62</v>
      </c>
      <c r="B16" s="163"/>
      <c r="C16" s="163" t="n">
        <v>1</v>
      </c>
      <c r="D16" s="163" t="n">
        <v>2</v>
      </c>
      <c r="E16" s="163" t="n">
        <v>3</v>
      </c>
      <c r="F16" s="163" t="n">
        <v>4</v>
      </c>
      <c r="G16" s="163" t="n">
        <v>5</v>
      </c>
      <c r="H16" s="150"/>
      <c r="I16" s="150"/>
    </row>
    <row r="17" s="137" customFormat="true" ht="61.5" hidden="false" customHeight="true" outlineLevel="0" collapsed="false">
      <c r="A17" s="152" t="s">
        <v>152</v>
      </c>
      <c r="B17" s="153" t="n">
        <v>1</v>
      </c>
      <c r="C17" s="154" t="n">
        <v>26812</v>
      </c>
      <c r="D17" s="154" t="n">
        <v>1115</v>
      </c>
      <c r="E17" s="154" t="n">
        <v>24562</v>
      </c>
      <c r="F17" s="154" t="n">
        <v>993</v>
      </c>
      <c r="G17" s="154" t="n">
        <v>142</v>
      </c>
    </row>
    <row r="18" s="137" customFormat="true" ht="103.9" hidden="false" customHeight="true" outlineLevel="0" collapsed="false">
      <c r="A18" s="152" t="s">
        <v>153</v>
      </c>
      <c r="B18" s="153" t="n">
        <v>2</v>
      </c>
      <c r="C18" s="154" t="n">
        <v>45565</v>
      </c>
      <c r="D18" s="154" t="n">
        <v>3252</v>
      </c>
      <c r="E18" s="154" t="n">
        <v>41251</v>
      </c>
      <c r="F18" s="154" t="n">
        <v>751</v>
      </c>
      <c r="G18" s="154" t="n">
        <v>311</v>
      </c>
    </row>
    <row r="19" s="137" customFormat="true" ht="70.15" hidden="false" customHeight="true" outlineLevel="0" collapsed="false">
      <c r="A19" s="152" t="s">
        <v>154</v>
      </c>
      <c r="B19" s="153" t="n">
        <v>3</v>
      </c>
      <c r="C19" s="154" t="n">
        <v>39135</v>
      </c>
      <c r="D19" s="154" t="n">
        <v>1634</v>
      </c>
      <c r="E19" s="154" t="n">
        <v>36384</v>
      </c>
      <c r="F19" s="154" t="n">
        <v>867</v>
      </c>
      <c r="G19" s="154" t="n">
        <v>250</v>
      </c>
    </row>
    <row r="20" s="137" customFormat="true" ht="39" hidden="false" customHeight="true" outlineLevel="0" collapsed="false">
      <c r="A20" s="152" t="s">
        <v>155</v>
      </c>
      <c r="B20" s="153" t="n">
        <v>4</v>
      </c>
      <c r="C20" s="154" t="n">
        <v>206262</v>
      </c>
      <c r="D20" s="154" t="n">
        <v>533</v>
      </c>
      <c r="E20" s="154" t="n">
        <v>198332</v>
      </c>
      <c r="F20" s="154" t="n">
        <v>7212</v>
      </c>
      <c r="G20" s="154" t="n">
        <v>185</v>
      </c>
    </row>
    <row r="21" s="137" customFormat="true" ht="33" hidden="false" customHeight="false" outlineLevel="0" collapsed="false">
      <c r="A21" s="164" t="s">
        <v>156</v>
      </c>
      <c r="B21" s="153" t="n">
        <v>5</v>
      </c>
      <c r="C21" s="154" t="n">
        <v>317774</v>
      </c>
      <c r="D21" s="154" t="n">
        <v>6534</v>
      </c>
      <c r="E21" s="154" t="n">
        <v>300529</v>
      </c>
      <c r="F21" s="154" t="n">
        <v>9823</v>
      </c>
      <c r="G21" s="154" t="n">
        <v>888</v>
      </c>
    </row>
    <row r="22" s="137" customFormat="true" ht="150" hidden="false" customHeight="true" outlineLevel="0" collapsed="false">
      <c r="A22" s="152" t="s">
        <v>157</v>
      </c>
      <c r="B22" s="153" t="n">
        <v>6</v>
      </c>
      <c r="C22" s="154" t="n">
        <v>22446</v>
      </c>
      <c r="D22" s="154" t="n">
        <v>3485</v>
      </c>
      <c r="E22" s="154" t="n">
        <v>18271</v>
      </c>
      <c r="F22" s="154" t="n">
        <v>360</v>
      </c>
      <c r="G22" s="154" t="n">
        <v>330</v>
      </c>
    </row>
    <row r="23" customFormat="false" ht="30" hidden="false" customHeight="true" outlineLevel="0" collapsed="false">
      <c r="A23" s="157"/>
      <c r="B23" s="157"/>
      <c r="C23" s="157"/>
      <c r="D23" s="158"/>
      <c r="E23" s="137"/>
      <c r="F23" s="137"/>
      <c r="G23" s="137"/>
      <c r="H23" s="137"/>
      <c r="I23" s="137"/>
    </row>
    <row r="24" customFormat="false" ht="60.6" hidden="false" customHeight="true" outlineLevel="0" collapsed="false">
      <c r="A24" s="165"/>
      <c r="B24" s="166"/>
      <c r="C24" s="167"/>
      <c r="D24" s="168" t="s">
        <v>158</v>
      </c>
      <c r="E24" s="169" t="s">
        <v>159</v>
      </c>
      <c r="F24" s="169"/>
      <c r="G24" s="169"/>
      <c r="H24" s="169" t="s">
        <v>160</v>
      </c>
    </row>
    <row r="25" customFormat="false" ht="70.15" hidden="false" customHeight="true" outlineLevel="0" collapsed="false">
      <c r="A25" s="165"/>
      <c r="B25" s="166"/>
      <c r="C25" s="167"/>
      <c r="D25" s="168"/>
      <c r="E25" s="170" t="s">
        <v>161</v>
      </c>
      <c r="F25" s="170"/>
      <c r="G25" s="170"/>
      <c r="H25" s="170"/>
    </row>
    <row r="26" customFormat="false" ht="44.45" hidden="false" customHeight="true" outlineLevel="0" collapsed="false">
      <c r="A26" s="171"/>
      <c r="B26" s="137"/>
      <c r="C26" s="138"/>
      <c r="D26" s="172" t="s">
        <v>162</v>
      </c>
      <c r="E26" s="173" t="s">
        <v>163</v>
      </c>
      <c r="F26" s="173"/>
      <c r="G26" s="173"/>
      <c r="H26" s="173" t="s">
        <v>164</v>
      </c>
    </row>
    <row r="27" customFormat="false" ht="40.15" hidden="false" customHeight="true" outlineLevel="0" collapsed="false">
      <c r="A27" s="137"/>
      <c r="B27" s="137"/>
      <c r="C27" s="138"/>
      <c r="D27" s="172"/>
      <c r="E27" s="174" t="s">
        <v>161</v>
      </c>
      <c r="F27" s="174"/>
      <c r="G27" s="174"/>
      <c r="H27" s="174"/>
    </row>
    <row r="28" customFormat="false" ht="33.6" hidden="false" customHeight="true" outlineLevel="0" collapsed="false">
      <c r="A28" s="137"/>
      <c r="B28" s="137"/>
      <c r="C28" s="138"/>
      <c r="D28" s="175"/>
      <c r="E28" s="176"/>
      <c r="F28" s="176"/>
      <c r="G28" s="177" t="s">
        <v>165</v>
      </c>
      <c r="H28" s="177"/>
    </row>
    <row r="29" customFormat="false" ht="33.75" hidden="false" customHeight="true" outlineLevel="0" collapsed="false">
      <c r="A29" s="137"/>
      <c r="B29" s="137"/>
      <c r="C29" s="138"/>
      <c r="D29" s="178" t="s">
        <v>166</v>
      </c>
      <c r="E29" s="179"/>
      <c r="F29" s="180" t="s">
        <v>167</v>
      </c>
      <c r="G29" s="180"/>
      <c r="H29" s="180"/>
    </row>
  </sheetData>
  <mergeCells count="15">
    <mergeCell ref="A2:B2"/>
    <mergeCell ref="C2:G2"/>
    <mergeCell ref="A4:D4"/>
    <mergeCell ref="A13:G13"/>
    <mergeCell ref="A14:D14"/>
    <mergeCell ref="A23:C23"/>
    <mergeCell ref="D24:D25"/>
    <mergeCell ref="E24:G24"/>
    <mergeCell ref="E25:H25"/>
    <mergeCell ref="D26:D27"/>
    <mergeCell ref="E26:G26"/>
    <mergeCell ref="E27:H27"/>
    <mergeCell ref="E28:F28"/>
    <mergeCell ref="G28:H28"/>
    <mergeCell ref="F29:H29"/>
  </mergeCells>
  <conditionalFormatting sqref="C11:H11 F7:G10">
    <cfRule type="cellIs" priority="2" operator="lessThan" aboveAverage="0" equalAverage="0" bottom="0" percent="0" rank="0" text="" dxfId="10">
      <formula>0</formula>
    </cfRule>
  </conditionalFormatting>
  <conditionalFormatting sqref="C7:E10 H7">
    <cfRule type="cellIs" priority="3" operator="lessThan" aboveAverage="0" equalAverage="0" bottom="0" percent="0" rank="0" text="" dxfId="11">
      <formula>0</formula>
    </cfRule>
  </conditionalFormatting>
  <conditionalFormatting sqref="H8:H10">
    <cfRule type="cellIs" priority="4" operator="lessThan" aboveAverage="0" equalAverage="0" bottom="0" percent="0" rank="0" text="" dxfId="12">
      <formula>0</formula>
    </cfRule>
  </conditionalFormatting>
  <conditionalFormatting sqref="C24:C25">
    <cfRule type="cellIs" priority="5" operator="lessThan" aboveAverage="0" equalAverage="0" bottom="0" percent="0" rank="0" text="" dxfId="13">
      <formula>0</formula>
    </cfRule>
  </conditionalFormatting>
  <conditionalFormatting sqref="C22:G22">
    <cfRule type="cellIs" priority="6" operator="lessThan" aboveAverage="0" equalAverage="0" bottom="0" percent="0" rank="0" text="" dxfId="14">
      <formula>0</formula>
    </cfRule>
  </conditionalFormatting>
  <conditionalFormatting sqref="C17:G21">
    <cfRule type="cellIs" priority="7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1.14166666666667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3-25T08:52:29Z</cp:lastPrinted>
  <dcterms:modified xsi:type="dcterms:W3CDTF">2024-12-03T09:08:35Z</dcterms:modified>
  <cp:revision>0</cp:revision>
  <dc:subject/>
  <dc:title/>
</cp:coreProperties>
</file>