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I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26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                                   при Верховном Суде Российской Федерации        Е.В. Реброва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ведущий консультант отдела обеспечения формирования информационных ресурсов М.В. Савинова</t>
  </si>
  <si>
    <t xml:space="preserve">М.П.</t>
  </si>
  <si>
    <t xml:space="preserve">по состоянию на 3 октября 2023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sz val="18"/>
      <color rgb="FF000000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3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4 2" xfId="41"/>
    <cellStyle name="Обычный 5" xfId="42"/>
    <cellStyle name="Обычный 6" xfId="43"/>
    <cellStyle name="Обычный 7" xfId="44"/>
    <cellStyle name="Обычный 7 2" xfId="45"/>
    <cellStyle name="Обычный 8" xfId="46"/>
    <cellStyle name="Обычный 9" xfId="47"/>
    <cellStyle name="Обычный_Шаблон формы №4_2003" xfId="48"/>
  </cellStyles>
  <dxfs count="9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2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2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2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2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52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523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40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K22" activeCellId="0" sqref="K22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/>
      <c r="N6" s="18"/>
    </row>
    <row r="7" s="4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7"/>
      <c r="H13" s="27"/>
      <c r="I13" s="25"/>
      <c r="K13" s="28"/>
      <c r="L13" s="28"/>
      <c r="M13" s="28"/>
      <c r="N13" s="28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s="4" customFormat="true" ht="18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4" customFormat="true" ht="18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29"/>
      <c r="L16" s="29"/>
      <c r="M16" s="29"/>
      <c r="N16" s="29"/>
    </row>
    <row r="17" s="4" customFormat="true" ht="13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5"/>
      <c r="K17" s="30"/>
      <c r="L17" s="30"/>
      <c r="M17" s="30"/>
      <c r="N17" s="31"/>
    </row>
    <row r="18" s="4" customFormat="true" ht="13.5" hidden="false" customHeight="true" outlineLevel="0" collapsed="false">
      <c r="A18" s="24" t="s">
        <v>24</v>
      </c>
      <c r="B18" s="24"/>
      <c r="C18" s="24"/>
      <c r="D18" s="24" t="s">
        <v>25</v>
      </c>
      <c r="E18" s="24"/>
      <c r="F18" s="24"/>
      <c r="G18" s="24" t="s">
        <v>26</v>
      </c>
      <c r="H18" s="24"/>
      <c r="I18" s="25"/>
      <c r="J18" s="32"/>
      <c r="K18" s="32"/>
      <c r="L18" s="32"/>
      <c r="M18" s="32"/>
      <c r="N18" s="32"/>
      <c r="O18" s="32"/>
    </row>
    <row r="19" s="4" customFormat="true" ht="16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32"/>
      <c r="K19" s="32"/>
      <c r="L19" s="32"/>
      <c r="M19" s="32"/>
      <c r="N19" s="32"/>
      <c r="O19" s="32"/>
    </row>
    <row r="20" s="4" customFormat="true" ht="18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5"/>
      <c r="J20" s="32"/>
      <c r="K20" s="32"/>
      <c r="L20" s="32"/>
      <c r="M20" s="32"/>
      <c r="N20" s="32"/>
      <c r="O20" s="32"/>
    </row>
    <row r="21" s="4" customFormat="true" ht="4.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J21" s="32"/>
      <c r="K21" s="32"/>
      <c r="L21" s="32"/>
      <c r="M21" s="32"/>
      <c r="N21" s="32"/>
      <c r="O21" s="32"/>
      <c r="P21" s="33"/>
      <c r="Q21" s="33"/>
      <c r="R21" s="33"/>
      <c r="S21" s="33"/>
      <c r="T21" s="33"/>
    </row>
    <row r="22" s="4" customFormat="true" ht="24.75" hidden="false" customHeight="true" outlineLevel="0" collapsed="false">
      <c r="A22" s="24" t="s">
        <v>27</v>
      </c>
      <c r="B22" s="24"/>
      <c r="C22" s="24"/>
      <c r="D22" s="28" t="s">
        <v>28</v>
      </c>
      <c r="E22" s="28"/>
      <c r="F22" s="28"/>
      <c r="G22" s="28" t="s">
        <v>29</v>
      </c>
      <c r="H22" s="28"/>
      <c r="I22" s="25"/>
      <c r="J22" s="32"/>
      <c r="K22" s="34" t="s">
        <v>30</v>
      </c>
      <c r="L22" s="34"/>
      <c r="M22" s="34"/>
      <c r="N22" s="34"/>
      <c r="O22" s="32"/>
    </row>
    <row r="23" s="4" customFormat="true" ht="13.5" hidden="false" customHeight="true" outlineLevel="0" collapsed="false">
      <c r="A23" s="24"/>
      <c r="B23" s="24"/>
      <c r="C23" s="24"/>
      <c r="D23" s="28" t="s">
        <v>31</v>
      </c>
      <c r="E23" s="28"/>
      <c r="F23" s="28"/>
      <c r="G23" s="24" t="s">
        <v>32</v>
      </c>
      <c r="H23" s="24"/>
      <c r="I23" s="25"/>
      <c r="J23" s="32"/>
      <c r="K23" s="34"/>
      <c r="L23" s="34"/>
      <c r="M23" s="34"/>
      <c r="N23" s="34"/>
      <c r="O23" s="32"/>
    </row>
    <row r="24" s="4" customFormat="true" ht="9.75" hidden="false" customHeight="true" outlineLevel="0" collapsed="false">
      <c r="A24" s="24"/>
      <c r="B24" s="24"/>
      <c r="C24" s="24"/>
      <c r="D24" s="28"/>
      <c r="E24" s="28"/>
      <c r="F24" s="28"/>
      <c r="G24" s="24"/>
      <c r="H24" s="24"/>
      <c r="I24" s="25"/>
      <c r="J24" s="32"/>
      <c r="K24" s="34"/>
      <c r="L24" s="34"/>
      <c r="M24" s="34"/>
      <c r="N24" s="34"/>
      <c r="O24" s="32"/>
    </row>
    <row r="25" s="4" customFormat="true" ht="19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32"/>
      <c r="K25" s="32"/>
      <c r="L25" s="32"/>
      <c r="M25" s="32"/>
      <c r="N25" s="32"/>
      <c r="O25" s="32"/>
    </row>
    <row r="26" s="4" customFormat="true" ht="27" hidden="false" customHeight="true" outlineLevel="0" collapsed="false">
      <c r="A26" s="26" t="s">
        <v>33</v>
      </c>
      <c r="B26" s="26"/>
      <c r="C26" s="26"/>
      <c r="D26" s="35" t="s">
        <v>27</v>
      </c>
      <c r="E26" s="35"/>
      <c r="F26" s="35"/>
      <c r="G26" s="35"/>
      <c r="H26" s="35"/>
      <c r="I26" s="35"/>
      <c r="J26" s="35"/>
      <c r="K26" s="35"/>
      <c r="M26" s="9"/>
    </row>
    <row r="27" s="4" customFormat="true" ht="20.45" hidden="false" customHeight="true" outlineLevel="0" collapsed="false">
      <c r="A27" s="36" t="s">
        <v>34</v>
      </c>
      <c r="B27" s="36"/>
      <c r="C27" s="36"/>
      <c r="D27" s="37" t="s">
        <v>35</v>
      </c>
      <c r="E27" s="37"/>
      <c r="F27" s="37"/>
      <c r="G27" s="37"/>
      <c r="H27" s="37"/>
      <c r="I27" s="37"/>
      <c r="J27" s="37"/>
      <c r="K27" s="37"/>
    </row>
    <row r="28" s="4" customFormat="true" ht="13.5" hidden="false" customHeight="false" outlineLevel="0" collapsed="false">
      <c r="A28" s="38"/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s="4" customFormat="true" ht="13.5" hidden="false" customHeight="false" outlineLevel="0" collapsed="false">
      <c r="A29" s="41" t="s">
        <v>36</v>
      </c>
      <c r="B29" s="41"/>
      <c r="C29" s="41"/>
      <c r="D29" s="41"/>
      <c r="E29" s="41"/>
      <c r="F29" s="41" t="s">
        <v>37</v>
      </c>
      <c r="G29" s="41"/>
      <c r="H29" s="41"/>
      <c r="I29" s="41"/>
      <c r="J29" s="41"/>
      <c r="K29" s="41"/>
    </row>
    <row r="30" s="4" customFormat="true" ht="13.5" hidden="false" customHeight="false" outlineLevel="0" collapsed="false">
      <c r="A30" s="42" t="n">
        <v>1</v>
      </c>
      <c r="B30" s="42"/>
      <c r="C30" s="42"/>
      <c r="D30" s="42"/>
      <c r="E30" s="42"/>
      <c r="F30" s="42" t="n">
        <v>2</v>
      </c>
      <c r="G30" s="42"/>
      <c r="H30" s="42"/>
      <c r="I30" s="42"/>
      <c r="J30" s="42"/>
      <c r="K30" s="42"/>
    </row>
    <row r="31" s="4" customFormat="tru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4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4" customFormat="true" ht="16.5" hidden="false" customHeight="true" outlineLevel="0" collapsed="false">
      <c r="A33" s="36" t="s">
        <v>38</v>
      </c>
      <c r="B33" s="36"/>
      <c r="C33" s="36"/>
      <c r="D33" s="43"/>
      <c r="E33" s="43"/>
      <c r="F33" s="43"/>
      <c r="G33" s="43"/>
      <c r="H33" s="43"/>
      <c r="I33" s="43"/>
      <c r="J33" s="43"/>
      <c r="K33" s="43"/>
    </row>
    <row r="34" s="4" customFormat="true" ht="13.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7"/>
      <c r="M34" s="48"/>
      <c r="N34" s="49"/>
    </row>
    <row r="35" s="4" customFormat="true" ht="19.5" hidden="false" customHeight="true" outlineLevel="0" collapsed="false">
      <c r="A35" s="36" t="s">
        <v>39</v>
      </c>
      <c r="B35" s="36"/>
      <c r="C35" s="36"/>
      <c r="D35" s="43"/>
      <c r="E35" s="43"/>
      <c r="F35" s="43"/>
      <c r="G35" s="43"/>
      <c r="H35" s="43"/>
      <c r="I35" s="43"/>
      <c r="J35" s="43"/>
      <c r="K35" s="43"/>
      <c r="N35" s="50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19"/>
    <mergeCell ref="D18:F21"/>
    <mergeCell ref="G18:H21"/>
    <mergeCell ref="A20:C21"/>
    <mergeCell ref="A22:C24"/>
    <mergeCell ref="D22:F22"/>
    <mergeCell ref="G22:H22"/>
    <mergeCell ref="K22:N24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5.56"/>
    <col collapsed="false" customWidth="true" hidden="false" outlineLevel="0" max="2" min="2" style="313" width="4.99"/>
    <col collapsed="false" customWidth="true" hidden="false" outlineLevel="0" max="3" min="3" style="313" width="12.56"/>
    <col collapsed="false" customWidth="true" hidden="false" outlineLevel="0" max="4" min="4" style="313" width="16.42"/>
    <col collapsed="false" customWidth="true" hidden="false" outlineLevel="0" max="5" min="5" style="313" width="14.14"/>
    <col collapsed="false" customWidth="true" hidden="false" outlineLevel="0" max="6" min="6" style="313" width="13.14"/>
    <col collapsed="false" customWidth="true" hidden="false" outlineLevel="0" max="7" min="7" style="313" width="12.7"/>
    <col collapsed="false" customWidth="true" hidden="false" outlineLevel="0" max="8" min="8" style="313" width="11.42"/>
    <col collapsed="false" customWidth="true" hidden="false" outlineLevel="0" max="9" min="9" style="313" width="12.7"/>
    <col collapsed="false" customWidth="true" hidden="false" outlineLevel="0" max="10" min="10" style="313" width="13.41"/>
    <col collapsed="false" customWidth="true" hidden="false" outlineLevel="0" max="11" min="11" style="313" width="13.56"/>
    <col collapsed="false" customWidth="false" hidden="false" outlineLevel="0" max="257" min="12" style="313" width="9.14"/>
  </cols>
  <sheetData>
    <row r="1" customFormat="false" ht="19.15" hidden="false" customHeight="true" outlineLevel="0" collapsed="false">
      <c r="A1" s="314" t="s">
        <v>40</v>
      </c>
      <c r="B1" s="314"/>
      <c r="C1" s="314"/>
      <c r="E1" s="315" t="str">
        <f aca="false">IF('Титул ф.2'!D26=0," ",'Титул ф.2'!D26)</f>
        <v>Судебный департамент при Верховном Суде Российской Федерации</v>
      </c>
      <c r="F1" s="315"/>
      <c r="G1" s="315"/>
      <c r="H1" s="315"/>
      <c r="I1" s="315"/>
      <c r="J1" s="315"/>
      <c r="K1" s="315"/>
    </row>
    <row r="2" customFormat="false" ht="17.25" hidden="false" customHeight="true" outlineLevel="0" collapsed="false">
      <c r="A2" s="316"/>
      <c r="B2" s="316"/>
      <c r="C2" s="316"/>
      <c r="E2" s="317"/>
      <c r="F2" s="317"/>
      <c r="G2" s="317"/>
      <c r="H2" s="317"/>
      <c r="I2" s="317"/>
      <c r="J2" s="317"/>
      <c r="K2" s="317"/>
    </row>
    <row r="3" customFormat="false" ht="47.25" hidden="false" customHeight="true" outlineLevel="0" collapsed="false">
      <c r="A3" s="318" t="s">
        <v>1227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</row>
    <row r="4" customFormat="false" ht="22.5" hidden="false" customHeight="tru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s="320" customFormat="true" ht="45.6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</row>
    <row r="6" s="320" customFormat="true" ht="73.9" hidden="false" customHeight="true" outlineLevel="0" collapsed="false">
      <c r="A6" s="125" t="s">
        <v>1228</v>
      </c>
      <c r="B6" s="125" t="s">
        <v>1229</v>
      </c>
      <c r="C6" s="125" t="s">
        <v>1230</v>
      </c>
      <c r="D6" s="125"/>
      <c r="E6" s="125"/>
      <c r="F6" s="125"/>
      <c r="G6" s="125"/>
      <c r="H6" s="125"/>
      <c r="I6" s="125" t="s">
        <v>1231</v>
      </c>
      <c r="J6" s="125"/>
      <c r="K6" s="125"/>
    </row>
    <row r="7" s="320" customFormat="true" ht="159" hidden="false" customHeight="true" outlineLevel="0" collapsed="false">
      <c r="A7" s="125"/>
      <c r="B7" s="125"/>
      <c r="C7" s="125" t="s">
        <v>1232</v>
      </c>
      <c r="D7" s="125"/>
      <c r="E7" s="125"/>
      <c r="F7" s="125" t="s">
        <v>1233</v>
      </c>
      <c r="G7" s="125"/>
      <c r="H7" s="125"/>
      <c r="I7" s="125"/>
      <c r="J7" s="125"/>
      <c r="K7" s="125"/>
    </row>
    <row r="8" s="320" customFormat="true" ht="102.75" hidden="false" customHeight="true" outlineLevel="0" collapsed="false">
      <c r="A8" s="125"/>
      <c r="B8" s="125"/>
      <c r="C8" s="112" t="s">
        <v>1234</v>
      </c>
      <c r="D8" s="112" t="s">
        <v>1235</v>
      </c>
      <c r="E8" s="112" t="s">
        <v>1236</v>
      </c>
      <c r="F8" s="112" t="s">
        <v>1234</v>
      </c>
      <c r="G8" s="112" t="s">
        <v>1235</v>
      </c>
      <c r="H8" s="112" t="s">
        <v>1236</v>
      </c>
      <c r="I8" s="112" t="s">
        <v>1234</v>
      </c>
      <c r="J8" s="112" t="s">
        <v>1235</v>
      </c>
      <c r="K8" s="112" t="s">
        <v>1236</v>
      </c>
    </row>
    <row r="9" s="320" customFormat="true" ht="19.5" hidden="false" customHeight="true" outlineLevel="0" collapsed="false">
      <c r="A9" s="125" t="s">
        <v>88</v>
      </c>
      <c r="B9" s="321"/>
      <c r="C9" s="322" t="n">
        <v>1</v>
      </c>
      <c r="D9" s="322" t="n">
        <v>2</v>
      </c>
      <c r="E9" s="322" t="n">
        <v>3</v>
      </c>
      <c r="F9" s="322" t="n">
        <v>4</v>
      </c>
      <c r="G9" s="322" t="n">
        <v>5</v>
      </c>
      <c r="H9" s="322" t="n">
        <v>6</v>
      </c>
      <c r="I9" s="323" t="n">
        <v>7</v>
      </c>
      <c r="J9" s="323" t="n">
        <v>8</v>
      </c>
      <c r="K9" s="323" t="n">
        <v>9</v>
      </c>
    </row>
    <row r="10" s="320" customFormat="true" ht="39.75" hidden="false" customHeight="true" outlineLevel="0" collapsed="false">
      <c r="A10" s="131" t="s">
        <v>1237</v>
      </c>
      <c r="B10" s="324" t="n">
        <v>1</v>
      </c>
      <c r="C10" s="83" t="n">
        <v>6</v>
      </c>
      <c r="D10" s="83" t="n">
        <v>5</v>
      </c>
      <c r="E10" s="83" t="n">
        <v>3</v>
      </c>
      <c r="F10" s="83" t="n">
        <v>19</v>
      </c>
      <c r="G10" s="83" t="n">
        <v>15</v>
      </c>
      <c r="H10" s="83" t="n">
        <v>5</v>
      </c>
      <c r="I10" s="83" t="n">
        <v>3810</v>
      </c>
      <c r="J10" s="83" t="n">
        <v>3081</v>
      </c>
      <c r="K10" s="83" t="n">
        <v>1900</v>
      </c>
    </row>
    <row r="11" s="320" customFormat="true" ht="42.75" hidden="false" customHeight="true" outlineLevel="0" collapsed="false">
      <c r="A11" s="131" t="s">
        <v>1238</v>
      </c>
      <c r="B11" s="324" t="n">
        <v>2</v>
      </c>
      <c r="C11" s="83" t="n">
        <v>15</v>
      </c>
      <c r="D11" s="83" t="n">
        <v>14</v>
      </c>
      <c r="E11" s="83" t="n">
        <v>7</v>
      </c>
      <c r="F11" s="83" t="n">
        <v>17</v>
      </c>
      <c r="G11" s="83" t="n">
        <v>13</v>
      </c>
      <c r="H11" s="83" t="n">
        <v>9</v>
      </c>
      <c r="I11" s="83" t="n">
        <v>460</v>
      </c>
      <c r="J11" s="83" t="n">
        <v>362</v>
      </c>
      <c r="K11" s="83" t="n">
        <v>213</v>
      </c>
    </row>
    <row r="12" s="320" customFormat="true" ht="36" hidden="false" customHeight="true" outlineLevel="0" collapsed="false">
      <c r="A12" s="131" t="s">
        <v>1239</v>
      </c>
      <c r="B12" s="324" t="n">
        <v>3</v>
      </c>
      <c r="C12" s="83" t="n">
        <v>5</v>
      </c>
      <c r="D12" s="83" t="n">
        <v>4</v>
      </c>
      <c r="E12" s="83" t="n">
        <v>2</v>
      </c>
      <c r="F12" s="83" t="n">
        <v>7</v>
      </c>
      <c r="G12" s="83" t="n">
        <v>4</v>
      </c>
      <c r="H12" s="83" t="n">
        <v>4</v>
      </c>
      <c r="I12" s="83" t="n">
        <v>803</v>
      </c>
      <c r="J12" s="83" t="n">
        <v>468</v>
      </c>
      <c r="K12" s="83" t="n">
        <v>202</v>
      </c>
    </row>
    <row r="13" s="320" customFormat="true" ht="39" hidden="false" customHeight="true" outlineLevel="0" collapsed="false">
      <c r="A13" s="131" t="s">
        <v>1240</v>
      </c>
      <c r="B13" s="324" t="n">
        <v>4</v>
      </c>
      <c r="C13" s="83" t="n">
        <v>6</v>
      </c>
      <c r="D13" s="83" t="n">
        <v>3</v>
      </c>
      <c r="E13" s="83" t="n">
        <v>2</v>
      </c>
      <c r="F13" s="83" t="n">
        <v>7</v>
      </c>
      <c r="G13" s="83" t="n">
        <v>7</v>
      </c>
      <c r="H13" s="83" t="n">
        <v>6</v>
      </c>
      <c r="I13" s="83" t="n">
        <v>1704</v>
      </c>
      <c r="J13" s="83" t="n">
        <v>1251</v>
      </c>
      <c r="K13" s="83" t="n">
        <v>419</v>
      </c>
    </row>
    <row r="14" s="320" customFormat="true" ht="41.25" hidden="false" customHeight="true" outlineLevel="0" collapsed="false">
      <c r="A14" s="131" t="s">
        <v>1241</v>
      </c>
      <c r="B14" s="324" t="n">
        <v>5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00</v>
      </c>
      <c r="J14" s="83" t="n">
        <v>78</v>
      </c>
      <c r="K14" s="83" t="n">
        <v>22</v>
      </c>
    </row>
    <row r="15" s="320" customFormat="true" ht="53.25" hidden="false" customHeight="true" outlineLevel="0" collapsed="false">
      <c r="A15" s="131" t="s">
        <v>1242</v>
      </c>
      <c r="B15" s="324" t="n">
        <v>6</v>
      </c>
      <c r="C15" s="83" t="n">
        <v>13</v>
      </c>
      <c r="D15" s="83" t="n">
        <v>10</v>
      </c>
      <c r="E15" s="83" t="n">
        <v>7</v>
      </c>
      <c r="F15" s="83" t="n">
        <v>2</v>
      </c>
      <c r="G15" s="83" t="n">
        <v>2</v>
      </c>
      <c r="H15" s="83" t="n">
        <v>0</v>
      </c>
      <c r="I15" s="83" t="n">
        <v>1729</v>
      </c>
      <c r="J15" s="83" t="n">
        <v>1460</v>
      </c>
      <c r="K15" s="83" t="n">
        <v>1299</v>
      </c>
    </row>
    <row r="16" s="320" customFormat="true" ht="30" hidden="false" customHeight="true" outlineLevel="0" collapsed="false">
      <c r="A16" s="131" t="s">
        <v>1243</v>
      </c>
      <c r="B16" s="324" t="n">
        <v>7</v>
      </c>
      <c r="C16" s="83" t="n">
        <v>1</v>
      </c>
      <c r="D16" s="83" t="n">
        <v>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152</v>
      </c>
      <c r="J16" s="83" t="n">
        <v>138</v>
      </c>
      <c r="K16" s="83" t="n">
        <v>122</v>
      </c>
    </row>
    <row r="17" s="320" customFormat="true" ht="43.5" hidden="false" customHeight="true" outlineLevel="0" collapsed="false">
      <c r="A17" s="131" t="s">
        <v>1244</v>
      </c>
      <c r="B17" s="324" t="n">
        <v>8</v>
      </c>
      <c r="C17" s="83" t="n">
        <v>31</v>
      </c>
      <c r="D17" s="83" t="n">
        <v>30</v>
      </c>
      <c r="E17" s="83" t="n">
        <v>24</v>
      </c>
      <c r="F17" s="83" t="n">
        <v>212</v>
      </c>
      <c r="G17" s="83" t="n">
        <v>183</v>
      </c>
      <c r="H17" s="83" t="n">
        <v>154</v>
      </c>
      <c r="I17" s="83" t="n">
        <v>3534</v>
      </c>
      <c r="J17" s="83" t="n">
        <v>2910</v>
      </c>
      <c r="K17" s="83" t="n">
        <v>1646</v>
      </c>
    </row>
    <row r="18" s="320" customFormat="true" ht="30" hidden="false" customHeight="true" outlineLevel="0" collapsed="false">
      <c r="A18" s="131" t="s">
        <v>1245</v>
      </c>
      <c r="B18" s="324" t="n">
        <v>9</v>
      </c>
      <c r="C18" s="83" t="n">
        <v>1</v>
      </c>
      <c r="D18" s="83" t="n">
        <v>1</v>
      </c>
      <c r="E18" s="83" t="n">
        <v>1</v>
      </c>
      <c r="F18" s="83" t="n">
        <v>22</v>
      </c>
      <c r="G18" s="83" t="n">
        <v>21</v>
      </c>
      <c r="H18" s="83" t="n">
        <v>20</v>
      </c>
      <c r="I18" s="83" t="n">
        <v>128</v>
      </c>
      <c r="J18" s="83" t="n">
        <v>102</v>
      </c>
      <c r="K18" s="83" t="n">
        <v>61</v>
      </c>
    </row>
    <row r="19" s="320" customFormat="true" ht="42.75" hidden="false" customHeight="true" outlineLevel="0" collapsed="false">
      <c r="A19" s="131" t="s">
        <v>1246</v>
      </c>
      <c r="B19" s="324" t="n">
        <v>10</v>
      </c>
      <c r="C19" s="83" t="n">
        <v>12</v>
      </c>
      <c r="D19" s="83" t="n">
        <v>12</v>
      </c>
      <c r="E19" s="83" t="n">
        <v>8</v>
      </c>
      <c r="F19" s="83" t="n">
        <v>84</v>
      </c>
      <c r="G19" s="83" t="n">
        <v>69</v>
      </c>
      <c r="H19" s="83" t="n">
        <v>47</v>
      </c>
      <c r="I19" s="83" t="n">
        <v>1856</v>
      </c>
      <c r="J19" s="83" t="n">
        <v>1558</v>
      </c>
      <c r="K19" s="83" t="n">
        <v>898</v>
      </c>
    </row>
    <row r="20" s="320" customFormat="true" ht="30" hidden="false" customHeight="true" outlineLevel="0" collapsed="false">
      <c r="A20" s="131" t="s">
        <v>1247</v>
      </c>
      <c r="B20" s="324" t="n">
        <v>11</v>
      </c>
      <c r="C20" s="83" t="n">
        <v>9</v>
      </c>
      <c r="D20" s="83" t="n">
        <v>8</v>
      </c>
      <c r="E20" s="83" t="n">
        <v>3</v>
      </c>
      <c r="F20" s="83" t="n">
        <v>8</v>
      </c>
      <c r="G20" s="83" t="n">
        <v>7</v>
      </c>
      <c r="H20" s="83" t="n">
        <v>6</v>
      </c>
      <c r="I20" s="83" t="n">
        <v>41</v>
      </c>
      <c r="J20" s="83" t="n">
        <v>34</v>
      </c>
      <c r="K20" s="83" t="n">
        <v>18</v>
      </c>
    </row>
    <row r="21" s="320" customFormat="true" ht="39" hidden="false" customHeight="true" outlineLevel="0" collapsed="false">
      <c r="A21" s="131" t="s">
        <v>1248</v>
      </c>
      <c r="B21" s="324" t="n">
        <v>12</v>
      </c>
      <c r="C21" s="83" t="n">
        <v>3</v>
      </c>
      <c r="D21" s="83" t="n">
        <v>3</v>
      </c>
      <c r="E21" s="83" t="n">
        <v>1</v>
      </c>
      <c r="F21" s="83" t="n">
        <v>1</v>
      </c>
      <c r="G21" s="83" t="n">
        <v>1</v>
      </c>
      <c r="H21" s="83" t="n">
        <v>0</v>
      </c>
      <c r="I21" s="83" t="n">
        <v>550</v>
      </c>
      <c r="J21" s="83" t="n">
        <v>479</v>
      </c>
      <c r="K21" s="83" t="n">
        <v>401</v>
      </c>
    </row>
    <row r="22" s="320" customFormat="true" ht="72" hidden="false" customHeight="true" outlineLevel="0" collapsed="false">
      <c r="A22" s="131" t="s">
        <v>1249</v>
      </c>
      <c r="B22" s="324" t="n">
        <v>13</v>
      </c>
      <c r="C22" s="83" t="n">
        <v>3</v>
      </c>
      <c r="D22" s="83" t="n">
        <v>3</v>
      </c>
      <c r="E22" s="83" t="n">
        <v>3</v>
      </c>
      <c r="F22" s="83" t="n">
        <v>1</v>
      </c>
      <c r="G22" s="83" t="n">
        <v>1</v>
      </c>
      <c r="H22" s="83" t="n">
        <v>1</v>
      </c>
      <c r="I22" s="83" t="n">
        <v>70</v>
      </c>
      <c r="J22" s="83" t="n">
        <v>62</v>
      </c>
      <c r="K22" s="83" t="n">
        <v>47</v>
      </c>
    </row>
    <row r="23" s="320" customFormat="true" ht="30" hidden="false" customHeight="true" outlineLevel="0" collapsed="false">
      <c r="A23" s="131" t="s">
        <v>1250</v>
      </c>
      <c r="B23" s="324" t="n">
        <v>14</v>
      </c>
      <c r="C23" s="83" t="n">
        <v>2</v>
      </c>
      <c r="D23" s="83" t="n">
        <v>2</v>
      </c>
      <c r="E23" s="83" t="n">
        <v>1</v>
      </c>
      <c r="F23" s="83" t="n">
        <v>0</v>
      </c>
      <c r="G23" s="83" t="n">
        <v>0</v>
      </c>
      <c r="H23" s="83" t="n">
        <v>0</v>
      </c>
      <c r="I23" s="83" t="n">
        <v>292</v>
      </c>
      <c r="J23" s="83" t="n">
        <v>222</v>
      </c>
      <c r="K23" s="83" t="n">
        <v>136</v>
      </c>
    </row>
    <row r="24" s="320" customFormat="true" ht="30" hidden="false" customHeight="true" outlineLevel="0" collapsed="false">
      <c r="A24" s="131" t="s">
        <v>1251</v>
      </c>
      <c r="B24" s="324" t="n">
        <v>15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5039</v>
      </c>
      <c r="J24" s="83" t="n">
        <v>4011</v>
      </c>
      <c r="K24" s="83" t="n">
        <v>1456</v>
      </c>
    </row>
    <row r="25" s="320" customFormat="true" ht="72" hidden="false" customHeight="true" outlineLevel="0" collapsed="false">
      <c r="A25" s="175" t="s">
        <v>1252</v>
      </c>
      <c r="B25" s="324" t="n">
        <v>16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996</v>
      </c>
      <c r="J25" s="83" t="n">
        <v>811</v>
      </c>
      <c r="K25" s="83" t="n">
        <v>253</v>
      </c>
    </row>
    <row r="26" s="320" customFormat="true" ht="55.9" hidden="false" customHeight="true" outlineLevel="0" collapsed="false">
      <c r="A26" s="131" t="s">
        <v>1253</v>
      </c>
      <c r="B26" s="324" t="n">
        <v>17</v>
      </c>
      <c r="C26" s="83" t="n">
        <v>11</v>
      </c>
      <c r="D26" s="83" t="n">
        <v>9</v>
      </c>
      <c r="E26" s="83" t="n">
        <v>5</v>
      </c>
      <c r="F26" s="83" t="n">
        <v>11</v>
      </c>
      <c r="G26" s="83" t="n">
        <v>8</v>
      </c>
      <c r="H26" s="83" t="n">
        <v>4</v>
      </c>
      <c r="I26" s="83" t="n">
        <v>5337</v>
      </c>
      <c r="J26" s="83" t="n">
        <v>4053</v>
      </c>
      <c r="K26" s="83" t="n">
        <v>2232</v>
      </c>
    </row>
    <row r="27" s="320" customFormat="true" ht="30" hidden="false" customHeight="true" outlineLevel="0" collapsed="false">
      <c r="A27" s="131" t="s">
        <v>1254</v>
      </c>
      <c r="B27" s="324" t="n">
        <v>18</v>
      </c>
      <c r="C27" s="83" t="n">
        <v>315</v>
      </c>
      <c r="D27" s="83" t="n">
        <v>234</v>
      </c>
      <c r="E27" s="83" t="n">
        <v>146</v>
      </c>
      <c r="F27" s="83" t="n">
        <v>253</v>
      </c>
      <c r="G27" s="83" t="n">
        <v>206</v>
      </c>
      <c r="H27" s="83" t="n">
        <v>142</v>
      </c>
      <c r="I27" s="83" t="n">
        <v>153016</v>
      </c>
      <c r="J27" s="83" t="n">
        <v>113152</v>
      </c>
      <c r="K27" s="83" t="n">
        <v>52819</v>
      </c>
    </row>
    <row r="28" s="320" customFormat="true" ht="32.45" hidden="false" customHeight="true" outlineLevel="0" collapsed="false">
      <c r="A28" s="131" t="s">
        <v>1255</v>
      </c>
      <c r="B28" s="324" t="n">
        <v>19</v>
      </c>
      <c r="C28" s="83" t="n">
        <v>433</v>
      </c>
      <c r="D28" s="83" t="n">
        <v>339</v>
      </c>
      <c r="E28" s="83" t="n">
        <v>213</v>
      </c>
      <c r="F28" s="83" t="n">
        <v>644</v>
      </c>
      <c r="G28" s="83" t="n">
        <v>537</v>
      </c>
      <c r="H28" s="83" t="n">
        <v>398</v>
      </c>
      <c r="I28" s="83" t="n">
        <v>178621</v>
      </c>
      <c r="J28" s="83" t="n">
        <v>133421</v>
      </c>
      <c r="K28" s="83" t="n">
        <v>63891</v>
      </c>
    </row>
    <row r="30" customFormat="false" ht="36" hidden="false" customHeight="true" outlineLevel="0" collapsed="false">
      <c r="A30" s="325" t="s">
        <v>1256</v>
      </c>
      <c r="C30" s="326" t="s">
        <v>1257</v>
      </c>
      <c r="D30" s="326"/>
      <c r="E30" s="326"/>
      <c r="F30" s="326"/>
      <c r="G30" s="326"/>
      <c r="H30" s="326"/>
      <c r="I30" s="326"/>
      <c r="J30" s="326"/>
      <c r="K30" s="326"/>
    </row>
    <row r="31" customFormat="false" ht="12.75" hidden="false" customHeight="true" outlineLevel="0" collapsed="false">
      <c r="A31" s="327" t="s">
        <v>1258</v>
      </c>
      <c r="C31" s="328" t="s">
        <v>1259</v>
      </c>
      <c r="D31" s="328"/>
      <c r="E31" s="328"/>
    </row>
    <row r="32" customFormat="false" ht="37.5" hidden="false" customHeight="true" outlineLevel="0" collapsed="false">
      <c r="A32" s="327"/>
      <c r="C32" s="326" t="s">
        <v>1260</v>
      </c>
      <c r="D32" s="326"/>
      <c r="E32" s="326"/>
      <c r="F32" s="326"/>
      <c r="G32" s="326"/>
      <c r="H32" s="326"/>
      <c r="I32" s="326"/>
      <c r="J32" s="326"/>
      <c r="K32" s="326"/>
    </row>
    <row r="33" customFormat="false" ht="14.25" hidden="false" customHeight="true" outlineLevel="0" collapsed="false">
      <c r="A33" s="329"/>
      <c r="C33" s="328" t="s">
        <v>1259</v>
      </c>
      <c r="D33" s="328"/>
      <c r="E33" s="328"/>
    </row>
    <row r="34" customFormat="false" ht="18.75" hidden="false" customHeight="false" outlineLevel="0" collapsed="false">
      <c r="A34" s="330" t="s">
        <v>1261</v>
      </c>
      <c r="C34" s="331"/>
      <c r="D34" s="331"/>
      <c r="E34" s="332"/>
      <c r="F34" s="333" t="s">
        <v>1262</v>
      </c>
      <c r="G34" s="333"/>
      <c r="H34" s="333"/>
      <c r="I34" s="333"/>
    </row>
    <row r="35" customFormat="false" ht="26.25" hidden="false" customHeight="true" outlineLevel="0" collapsed="false">
      <c r="A35" s="160"/>
      <c r="C35" s="334"/>
      <c r="D35" s="328"/>
      <c r="E35" s="328"/>
      <c r="F35" s="335" t="s">
        <v>1263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K30"/>
    <mergeCell ref="A31:A32"/>
    <mergeCell ref="C31:E31"/>
    <mergeCell ref="C32:K32"/>
    <mergeCell ref="C33:E33"/>
    <mergeCell ref="C34:D34"/>
    <mergeCell ref="F34:I34"/>
  </mergeCells>
  <conditionalFormatting sqref="C10:C28 F10:K28">
    <cfRule type="cellIs" priority="2" operator="lessThan" aboveAverage="0" equalAverage="0" bottom="0" percent="0" rank="0" text="" dxfId="96">
      <formula>0</formula>
    </cfRule>
  </conditionalFormatting>
  <conditionalFormatting sqref="D10:E28">
    <cfRule type="cellIs" priority="3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34" zoomScaleNormal="34" zoomScalePageLayoutView="2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5.99"/>
    <col collapsed="false" customWidth="false" hidden="false" outlineLevel="0" max="2" min="2" style="51" width="9.14"/>
    <col collapsed="false" customWidth="true" hidden="false" outlineLevel="0" max="3" min="3" style="52" width="15.56"/>
    <col collapsed="false" customWidth="true" hidden="false" outlineLevel="0" max="4" min="4" style="52" width="23.28"/>
    <col collapsed="false" customWidth="true" hidden="false" outlineLevel="0" max="5" min="5" style="52" width="19.28"/>
    <col collapsed="false" customWidth="true" hidden="false" outlineLevel="0" max="6" min="6" style="52" width="15.41"/>
    <col collapsed="false" customWidth="true" hidden="false" outlineLevel="0" max="7" min="7" style="52" width="27.14"/>
    <col collapsed="false" customWidth="true" hidden="false" outlineLevel="0" max="8" min="8" style="52" width="25.7"/>
    <col collapsed="false" customWidth="true" hidden="false" outlineLevel="0" max="9" min="9" style="52" width="19.7"/>
    <col collapsed="false" customWidth="true" hidden="false" outlineLevel="0" max="10" min="10" style="52" width="18.99"/>
    <col collapsed="false" customWidth="true" hidden="false" outlineLevel="0" max="11" min="11" style="52" width="15.85"/>
    <col collapsed="false" customWidth="true" hidden="false" outlineLevel="0" max="12" min="12" style="52" width="16.7"/>
    <col collapsed="false" customWidth="true" hidden="false" outlineLevel="0" max="13" min="13" style="52" width="13.14"/>
    <col collapsed="false" customWidth="true" hidden="false" outlineLevel="0" max="14" min="14" style="52" width="12.7"/>
    <col collapsed="false" customWidth="true" hidden="false" outlineLevel="0" max="15" min="15" style="52" width="15.56"/>
    <col collapsed="false" customWidth="true" hidden="false" outlineLevel="0" max="16" min="16" style="52" width="10.13"/>
    <col collapsed="false" customWidth="true" hidden="false" outlineLevel="0" max="17" min="17" style="52" width="15.41"/>
    <col collapsed="false" customWidth="true" hidden="false" outlineLevel="0" max="18" min="18" style="52" width="15.56"/>
    <col collapsed="false" customWidth="true" hidden="false" outlineLevel="0" max="19" min="19" style="52" width="18.41"/>
    <col collapsed="false" customWidth="true" hidden="false" outlineLevel="0" max="20" min="20" style="52" width="13.41"/>
    <col collapsed="false" customWidth="true" hidden="false" outlineLevel="0" max="21" min="21" style="52" width="13.85"/>
    <col collapsed="false" customWidth="true" hidden="false" outlineLevel="0" max="22" min="22" style="52" width="14.41"/>
    <col collapsed="false" customWidth="true" hidden="false" outlineLevel="0" max="23" min="23" style="53" width="12.14"/>
    <col collapsed="false" customWidth="true" hidden="false" outlineLevel="0" max="24" min="24" style="53" width="13.28"/>
    <col collapsed="false" customWidth="true" hidden="false" outlineLevel="0" max="25" min="25" style="53" width="17.28"/>
    <col collapsed="false" customWidth="true" hidden="false" outlineLevel="0" max="26" min="26" style="52" width="16.7"/>
    <col collapsed="false" customWidth="true" hidden="false" outlineLevel="0" max="27" min="27" style="53" width="17.42"/>
    <col collapsed="false" customWidth="true" hidden="false" outlineLevel="0" max="28" min="28" style="53" width="15.85"/>
    <col collapsed="false" customWidth="true" hidden="false" outlineLevel="0" max="29" min="29" style="53" width="13.85"/>
    <col collapsed="false" customWidth="true" hidden="false" outlineLevel="0" max="30" min="30" style="52" width="14.99"/>
    <col collapsed="false" customWidth="true" hidden="false" outlineLevel="0" max="31" min="31" style="52" width="28.28"/>
    <col collapsed="false" customWidth="true" hidden="false" outlineLevel="0" max="32" min="32" style="52" width="23.7"/>
    <col collapsed="false" customWidth="true" hidden="false" outlineLevel="0" max="33" min="33" style="52" width="25.7"/>
    <col collapsed="false" customWidth="true" hidden="false" outlineLevel="0" max="34" min="34" style="52" width="18.56"/>
    <col collapsed="false" customWidth="true" hidden="false" outlineLevel="0" max="35" min="35" style="52" width="14.28"/>
    <col collapsed="false" customWidth="false" hidden="false" outlineLevel="0" max="257" min="36" style="52" width="9.14"/>
  </cols>
  <sheetData>
    <row r="1" customFormat="false" ht="20.25" hidden="false" customHeight="true" outlineLevel="0" collapsed="false">
      <c r="A1" s="54"/>
      <c r="B1" s="55"/>
      <c r="C1" s="56"/>
      <c r="D1" s="56"/>
      <c r="E1" s="56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3"/>
      <c r="S1" s="53"/>
      <c r="T1" s="53"/>
      <c r="U1" s="53"/>
      <c r="V1" s="53"/>
      <c r="Y1" s="57"/>
      <c r="Z1" s="58"/>
    </row>
    <row r="2" customFormat="false" ht="29.25" hidden="false" customHeight="true" outlineLevel="0" collapsed="false">
      <c r="A2" s="59" t="s">
        <v>40</v>
      </c>
      <c r="B2" s="55"/>
      <c r="C2" s="56"/>
      <c r="D2" s="56"/>
      <c r="E2" s="56"/>
      <c r="F2" s="56"/>
      <c r="G2" s="55"/>
      <c r="H2" s="60" t="str">
        <f aca="false">IF('Титул ф.2'!D26=0," ",'Титул ф.2'!D26)</f>
        <v>Судебный департамент при Верховном Суде Российской Федерации</v>
      </c>
      <c r="I2" s="60"/>
      <c r="J2" s="60"/>
      <c r="K2" s="60"/>
      <c r="L2" s="60"/>
      <c r="M2" s="60"/>
      <c r="N2" s="60"/>
      <c r="O2" s="60"/>
      <c r="P2" s="60"/>
      <c r="Q2" s="60"/>
      <c r="R2" s="53"/>
      <c r="S2" s="53"/>
      <c r="T2" s="53"/>
      <c r="U2" s="53"/>
      <c r="V2" s="53"/>
      <c r="Y2" s="57"/>
      <c r="Z2" s="58"/>
    </row>
    <row r="3" customFormat="false" ht="24.75" hidden="false" customHeight="true" outlineLevel="0" collapsed="false">
      <c r="A3" s="61" t="s">
        <v>41</v>
      </c>
      <c r="B3" s="55"/>
      <c r="C3" s="56"/>
      <c r="D3" s="56"/>
      <c r="E3" s="56"/>
      <c r="F3" s="56"/>
      <c r="G3" s="55"/>
      <c r="H3" s="62"/>
      <c r="I3" s="63" t="s">
        <v>42</v>
      </c>
      <c r="J3" s="63"/>
      <c r="K3" s="64" t="s">
        <v>43</v>
      </c>
      <c r="L3" s="64"/>
      <c r="M3" s="64"/>
      <c r="N3" s="64"/>
      <c r="O3" s="64"/>
      <c r="P3" s="64"/>
      <c r="Q3" s="64"/>
      <c r="R3" s="53"/>
      <c r="S3" s="53"/>
      <c r="T3" s="53"/>
      <c r="U3" s="53"/>
      <c r="V3" s="53"/>
      <c r="Y3" s="57"/>
      <c r="Z3" s="58"/>
    </row>
    <row r="4" customFormat="false" ht="21" hidden="false" customHeight="true" outlineLevel="0" collapsed="false">
      <c r="A4" s="61"/>
      <c r="B4" s="65"/>
      <c r="C4" s="65"/>
      <c r="D4" s="65"/>
      <c r="E4" s="65"/>
      <c r="F4" s="65"/>
      <c r="G4" s="65"/>
      <c r="H4" s="66"/>
      <c r="I4" s="67" t="s">
        <v>44</v>
      </c>
      <c r="J4" s="67"/>
      <c r="K4" s="68"/>
      <c r="L4" s="68"/>
      <c r="M4" s="68"/>
      <c r="N4" s="68"/>
      <c r="O4" s="68"/>
      <c r="P4" s="68"/>
      <c r="Q4" s="68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72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6" customFormat="true" ht="52.15" hidden="false" customHeight="true" outlineLevel="0" collapsed="false">
      <c r="A6" s="72" t="s">
        <v>45</v>
      </c>
      <c r="B6" s="73" t="s">
        <v>46</v>
      </c>
      <c r="C6" s="74" t="s">
        <v>47</v>
      </c>
      <c r="D6" s="74" t="s">
        <v>48</v>
      </c>
      <c r="E6" s="75" t="s">
        <v>49</v>
      </c>
      <c r="F6" s="75"/>
      <c r="G6" s="75"/>
      <c r="H6" s="75"/>
      <c r="I6" s="75" t="s">
        <v>50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4" t="s">
        <v>51</v>
      </c>
      <c r="U6" s="74" t="s">
        <v>52</v>
      </c>
      <c r="V6" s="74" t="s">
        <v>53</v>
      </c>
      <c r="W6" s="74" t="s">
        <v>54</v>
      </c>
      <c r="X6" s="74" t="s">
        <v>55</v>
      </c>
      <c r="Y6" s="75" t="s">
        <v>56</v>
      </c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s="76" customFormat="true" ht="60.6" hidden="false" customHeight="true" outlineLevel="0" collapsed="false">
      <c r="A7" s="72"/>
      <c r="B7" s="73"/>
      <c r="C7" s="74"/>
      <c r="D7" s="74"/>
      <c r="E7" s="75" t="s">
        <v>57</v>
      </c>
      <c r="F7" s="75"/>
      <c r="G7" s="74" t="s">
        <v>58</v>
      </c>
      <c r="H7" s="74" t="s">
        <v>59</v>
      </c>
      <c r="I7" s="75" t="s">
        <v>60</v>
      </c>
      <c r="J7" s="75"/>
      <c r="K7" s="75"/>
      <c r="L7" s="75"/>
      <c r="M7" s="75"/>
      <c r="N7" s="75"/>
      <c r="O7" s="74" t="s">
        <v>61</v>
      </c>
      <c r="P7" s="74" t="s">
        <v>62</v>
      </c>
      <c r="Q7" s="74" t="s">
        <v>63</v>
      </c>
      <c r="R7" s="74" t="s">
        <v>64</v>
      </c>
      <c r="S7" s="74" t="s">
        <v>65</v>
      </c>
      <c r="T7" s="74"/>
      <c r="U7" s="74"/>
      <c r="V7" s="74"/>
      <c r="W7" s="74"/>
      <c r="X7" s="74"/>
      <c r="Y7" s="75" t="s">
        <v>66</v>
      </c>
      <c r="Z7" s="75"/>
      <c r="AA7" s="75"/>
      <c r="AB7" s="75"/>
      <c r="AC7" s="75"/>
      <c r="AD7" s="75"/>
      <c r="AE7" s="75" t="s">
        <v>67</v>
      </c>
      <c r="AF7" s="75"/>
      <c r="AG7" s="75"/>
      <c r="AH7" s="74" t="s">
        <v>68</v>
      </c>
      <c r="AI7" s="74" t="s">
        <v>69</v>
      </c>
    </row>
    <row r="8" s="76" customFormat="true" ht="54.6" hidden="false" customHeight="true" outlineLevel="0" collapsed="false">
      <c r="A8" s="72"/>
      <c r="B8" s="73"/>
      <c r="C8" s="74"/>
      <c r="D8" s="74"/>
      <c r="E8" s="74" t="s">
        <v>70</v>
      </c>
      <c r="F8" s="74" t="s">
        <v>71</v>
      </c>
      <c r="G8" s="74"/>
      <c r="H8" s="74"/>
      <c r="I8" s="74" t="s">
        <v>72</v>
      </c>
      <c r="J8" s="74" t="s">
        <v>73</v>
      </c>
      <c r="K8" s="74" t="s">
        <v>74</v>
      </c>
      <c r="L8" s="74" t="s">
        <v>75</v>
      </c>
      <c r="M8" s="74" t="s">
        <v>76</v>
      </c>
      <c r="N8" s="74" t="s">
        <v>77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5"/>
      <c r="Z8" s="75"/>
      <c r="AA8" s="75"/>
      <c r="AB8" s="75"/>
      <c r="AC8" s="75"/>
      <c r="AD8" s="75"/>
      <c r="AE8" s="74" t="s">
        <v>78</v>
      </c>
      <c r="AF8" s="75" t="s">
        <v>79</v>
      </c>
      <c r="AG8" s="75"/>
      <c r="AH8" s="74"/>
      <c r="AI8" s="74"/>
    </row>
    <row r="9" s="78" customFormat="true" ht="187.9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7" t="s">
        <v>80</v>
      </c>
      <c r="Z9" s="77" t="s">
        <v>81</v>
      </c>
      <c r="AA9" s="77" t="s">
        <v>82</v>
      </c>
      <c r="AB9" s="77" t="s">
        <v>83</v>
      </c>
      <c r="AC9" s="77" t="s">
        <v>84</v>
      </c>
      <c r="AD9" s="77" t="s">
        <v>85</v>
      </c>
      <c r="AE9" s="74"/>
      <c r="AF9" s="77" t="s">
        <v>86</v>
      </c>
      <c r="AG9" s="77" t="s">
        <v>87</v>
      </c>
      <c r="AH9" s="74"/>
      <c r="AI9" s="74"/>
    </row>
    <row r="10" s="78" customFormat="true" ht="22.15" hidden="false" customHeight="true" outlineLevel="0" collapsed="false">
      <c r="A10" s="79" t="s">
        <v>88</v>
      </c>
      <c r="B10" s="80"/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 t="n">
        <v>13</v>
      </c>
      <c r="P10" s="81" t="n">
        <v>14</v>
      </c>
      <c r="Q10" s="81" t="n">
        <v>15</v>
      </c>
      <c r="R10" s="81" t="n">
        <v>16</v>
      </c>
      <c r="S10" s="81" t="n">
        <v>17</v>
      </c>
      <c r="T10" s="81" t="n">
        <v>18</v>
      </c>
      <c r="U10" s="81" t="n">
        <v>19</v>
      </c>
      <c r="V10" s="81" t="n">
        <v>20</v>
      </c>
      <c r="W10" s="81" t="n">
        <v>21</v>
      </c>
      <c r="X10" s="81" t="n">
        <v>22</v>
      </c>
      <c r="Y10" s="81" t="n">
        <v>23</v>
      </c>
      <c r="Z10" s="81" t="n">
        <v>24</v>
      </c>
      <c r="AA10" s="81" t="n">
        <v>25</v>
      </c>
      <c r="AB10" s="81" t="n">
        <v>26</v>
      </c>
      <c r="AC10" s="81" t="n">
        <v>27</v>
      </c>
      <c r="AD10" s="81" t="n">
        <v>28</v>
      </c>
      <c r="AE10" s="81" t="n">
        <v>29</v>
      </c>
      <c r="AF10" s="81" t="n">
        <v>30</v>
      </c>
      <c r="AG10" s="81" t="n">
        <v>31</v>
      </c>
      <c r="AH10" s="81" t="n">
        <v>32</v>
      </c>
      <c r="AI10" s="81" t="n">
        <v>33</v>
      </c>
    </row>
    <row r="11" s="84" customFormat="true" ht="52.15" hidden="false" customHeight="true" outlineLevel="0" collapsed="false">
      <c r="A11" s="82" t="s">
        <v>89</v>
      </c>
      <c r="B11" s="79" t="s">
        <v>90</v>
      </c>
      <c r="C11" s="83" t="n">
        <v>87449</v>
      </c>
      <c r="D11" s="83" t="n">
        <v>1057193</v>
      </c>
      <c r="E11" s="83" t="n">
        <v>25232</v>
      </c>
      <c r="F11" s="83" t="n">
        <v>14438</v>
      </c>
      <c r="G11" s="83" t="n">
        <v>75727211577</v>
      </c>
      <c r="H11" s="83" t="n">
        <v>707331985</v>
      </c>
      <c r="I11" s="83" t="n">
        <v>907908</v>
      </c>
      <c r="J11" s="83" t="n">
        <v>878403</v>
      </c>
      <c r="K11" s="83" t="n">
        <v>59398</v>
      </c>
      <c r="L11" s="83" t="n">
        <v>222571</v>
      </c>
      <c r="M11" s="83" t="n">
        <v>139</v>
      </c>
      <c r="N11" s="83" t="n">
        <v>29505</v>
      </c>
      <c r="O11" s="83" t="n">
        <v>103679</v>
      </c>
      <c r="P11" s="83" t="n">
        <v>415</v>
      </c>
      <c r="Q11" s="83" t="n">
        <v>25491</v>
      </c>
      <c r="R11" s="83" t="n">
        <v>16460</v>
      </c>
      <c r="S11" s="83" t="n">
        <v>1053538</v>
      </c>
      <c r="T11" s="83" t="n">
        <v>14100</v>
      </c>
      <c r="U11" s="83" t="n">
        <v>89464</v>
      </c>
      <c r="V11" s="83" t="n">
        <v>7277</v>
      </c>
      <c r="W11" s="83" t="n">
        <v>1640</v>
      </c>
      <c r="X11" s="83" t="n">
        <v>672</v>
      </c>
      <c r="Y11" s="83" t="n">
        <v>71247</v>
      </c>
      <c r="Z11" s="83" t="n">
        <v>3961</v>
      </c>
      <c r="AA11" s="83" t="n">
        <v>7897</v>
      </c>
      <c r="AB11" s="83" t="n">
        <v>4683</v>
      </c>
      <c r="AC11" s="83" t="n">
        <v>5667</v>
      </c>
      <c r="AD11" s="83" t="n">
        <v>8653</v>
      </c>
      <c r="AE11" s="83" t="n">
        <v>10501248693</v>
      </c>
      <c r="AF11" s="83" t="n">
        <v>183575172</v>
      </c>
      <c r="AG11" s="83" t="n">
        <v>145024395</v>
      </c>
      <c r="AH11" s="83" t="n">
        <v>16106</v>
      </c>
      <c r="AI11" s="83" t="n">
        <v>12691</v>
      </c>
    </row>
    <row r="12" s="84" customFormat="true" ht="52.15" hidden="false" customHeight="true" outlineLevel="0" collapsed="false">
      <c r="A12" s="82" t="s">
        <v>91</v>
      </c>
      <c r="B12" s="79" t="s">
        <v>92</v>
      </c>
      <c r="C12" s="83" t="n">
        <v>18601</v>
      </c>
      <c r="D12" s="83" t="n">
        <v>431993</v>
      </c>
      <c r="E12" s="83" t="n">
        <v>23871</v>
      </c>
      <c r="F12" s="83" t="n">
        <v>201169</v>
      </c>
      <c r="G12" s="83" t="n">
        <v>27960643977</v>
      </c>
      <c r="H12" s="83" t="n">
        <v>51713190</v>
      </c>
      <c r="I12" s="83" t="n">
        <v>402632</v>
      </c>
      <c r="J12" s="83" t="n">
        <v>373796</v>
      </c>
      <c r="K12" s="83" t="n">
        <v>38538</v>
      </c>
      <c r="L12" s="83" t="n">
        <v>275960</v>
      </c>
      <c r="M12" s="83" t="n">
        <v>8281</v>
      </c>
      <c r="N12" s="83" t="n">
        <v>28836</v>
      </c>
      <c r="O12" s="83" t="n">
        <v>15679</v>
      </c>
      <c r="P12" s="83" t="n">
        <v>55</v>
      </c>
      <c r="Q12" s="83" t="n">
        <v>5402</v>
      </c>
      <c r="R12" s="83" t="n">
        <v>2199</v>
      </c>
      <c r="S12" s="83" t="n">
        <v>425912</v>
      </c>
      <c r="T12" s="83" t="n">
        <v>5358</v>
      </c>
      <c r="U12" s="83" t="n">
        <v>20438</v>
      </c>
      <c r="V12" s="83" t="n">
        <v>778</v>
      </c>
      <c r="W12" s="83" t="n">
        <v>4244</v>
      </c>
      <c r="X12" s="83" t="n">
        <v>3332</v>
      </c>
      <c r="Y12" s="83" t="n">
        <v>261215</v>
      </c>
      <c r="Z12" s="83" t="n">
        <v>40482</v>
      </c>
      <c r="AA12" s="83" t="n">
        <v>28908</v>
      </c>
      <c r="AB12" s="83" t="n">
        <v>7686</v>
      </c>
      <c r="AC12" s="83" t="n">
        <v>3049</v>
      </c>
      <c r="AD12" s="83" t="n">
        <v>2206</v>
      </c>
      <c r="AE12" s="83" t="n">
        <v>18281607700</v>
      </c>
      <c r="AF12" s="83" t="n">
        <v>115478650</v>
      </c>
      <c r="AG12" s="83" t="n">
        <v>286776529</v>
      </c>
      <c r="AH12" s="83" t="n">
        <v>94530</v>
      </c>
      <c r="AI12" s="83" t="n">
        <v>1452</v>
      </c>
    </row>
    <row r="13" s="84" customFormat="true" ht="52.15" hidden="false" customHeight="true" outlineLevel="0" collapsed="false">
      <c r="A13" s="82" t="s">
        <v>93</v>
      </c>
      <c r="B13" s="79" t="s">
        <v>94</v>
      </c>
      <c r="C13" s="83" t="n">
        <v>64573</v>
      </c>
      <c r="D13" s="83" t="n">
        <v>7064088</v>
      </c>
      <c r="E13" s="83" t="n">
        <v>6416695</v>
      </c>
      <c r="F13" s="83" t="n">
        <v>9732</v>
      </c>
      <c r="G13" s="83" t="n">
        <v>186591680866</v>
      </c>
      <c r="H13" s="83" t="n">
        <v>3292648078</v>
      </c>
      <c r="I13" s="83" t="n">
        <v>6955677</v>
      </c>
      <c r="J13" s="83" t="n">
        <v>6904669</v>
      </c>
      <c r="K13" s="83" t="n">
        <v>109192</v>
      </c>
      <c r="L13" s="83" t="n">
        <v>6521316</v>
      </c>
      <c r="M13" s="83" t="n">
        <v>13308</v>
      </c>
      <c r="N13" s="83" t="n">
        <v>51008</v>
      </c>
      <c r="O13" s="83" t="n">
        <v>52975</v>
      </c>
      <c r="P13" s="83" t="n">
        <v>100</v>
      </c>
      <c r="Q13" s="83" t="n">
        <v>31781</v>
      </c>
      <c r="R13" s="83" t="n">
        <v>17132</v>
      </c>
      <c r="S13" s="83" t="n">
        <v>7057565</v>
      </c>
      <c r="T13" s="83" t="n">
        <v>19285</v>
      </c>
      <c r="U13" s="83" t="n">
        <v>67679</v>
      </c>
      <c r="V13" s="83" t="n">
        <v>4494</v>
      </c>
      <c r="W13" s="83" t="n">
        <v>3417</v>
      </c>
      <c r="X13" s="83" t="n">
        <v>567</v>
      </c>
      <c r="Y13" s="83" t="n">
        <v>5771826</v>
      </c>
      <c r="Z13" s="83" t="n">
        <v>371577</v>
      </c>
      <c r="AA13" s="83" t="n">
        <v>163866</v>
      </c>
      <c r="AB13" s="83" t="n">
        <v>20502</v>
      </c>
      <c r="AC13" s="83" t="n">
        <v>6962</v>
      </c>
      <c r="AD13" s="83" t="n">
        <v>5482</v>
      </c>
      <c r="AE13" s="83" t="n">
        <v>144490177491</v>
      </c>
      <c r="AF13" s="83" t="n">
        <v>685090112</v>
      </c>
      <c r="AG13" s="83" t="n">
        <v>709882576</v>
      </c>
      <c r="AH13" s="83" t="n">
        <v>317657</v>
      </c>
      <c r="AI13" s="83" t="n">
        <v>2698</v>
      </c>
    </row>
    <row r="14" s="85" customFormat="true" ht="52.15" hidden="false" customHeight="true" outlineLevel="0" collapsed="false">
      <c r="A14" s="82" t="s">
        <v>95</v>
      </c>
      <c r="B14" s="79" t="s">
        <v>96</v>
      </c>
      <c r="C14" s="83" t="n">
        <v>35861</v>
      </c>
      <c r="D14" s="83" t="n">
        <v>218292</v>
      </c>
      <c r="E14" s="83" t="n">
        <v>85918</v>
      </c>
      <c r="F14" s="83" t="n">
        <v>5060</v>
      </c>
      <c r="G14" s="83" t="n">
        <v>21571933382</v>
      </c>
      <c r="H14" s="83" t="n">
        <v>365207028</v>
      </c>
      <c r="I14" s="83" t="n">
        <v>172889</v>
      </c>
      <c r="J14" s="83" t="n">
        <v>149797</v>
      </c>
      <c r="K14" s="83" t="n">
        <v>13079</v>
      </c>
      <c r="L14" s="83" t="n">
        <v>14700</v>
      </c>
      <c r="M14" s="83" t="n">
        <v>4571</v>
      </c>
      <c r="N14" s="83" t="n">
        <v>23092</v>
      </c>
      <c r="O14" s="83" t="n">
        <v>19974</v>
      </c>
      <c r="P14" s="83" t="n">
        <v>88</v>
      </c>
      <c r="Q14" s="83" t="n">
        <v>21114</v>
      </c>
      <c r="R14" s="83" t="n">
        <v>2508</v>
      </c>
      <c r="S14" s="83" t="n">
        <v>216485</v>
      </c>
      <c r="T14" s="83" t="n">
        <v>8745</v>
      </c>
      <c r="U14" s="83" t="n">
        <v>34860</v>
      </c>
      <c r="V14" s="83" t="n">
        <v>5393</v>
      </c>
      <c r="W14" s="83" t="n">
        <v>2808</v>
      </c>
      <c r="X14" s="83" t="n">
        <v>164</v>
      </c>
      <c r="Y14" s="83" t="n">
        <v>25136</v>
      </c>
      <c r="Z14" s="83" t="n">
        <v>6563</v>
      </c>
      <c r="AA14" s="83" t="n">
        <v>8024</v>
      </c>
      <c r="AB14" s="83" t="n">
        <v>3503</v>
      </c>
      <c r="AC14" s="83" t="n">
        <v>3606</v>
      </c>
      <c r="AD14" s="83" t="n">
        <v>3703</v>
      </c>
      <c r="AE14" s="83" t="n">
        <v>3317019624</v>
      </c>
      <c r="AF14" s="83" t="n">
        <v>91710326</v>
      </c>
      <c r="AG14" s="83" t="n">
        <v>33465772</v>
      </c>
      <c r="AH14" s="83" t="n">
        <v>3260</v>
      </c>
      <c r="AI14" s="83" t="n">
        <v>1596</v>
      </c>
    </row>
    <row r="15" s="86" customFormat="true" ht="52.15" hidden="false" customHeight="true" outlineLevel="0" collapsed="false">
      <c r="A15" s="82" t="s">
        <v>97</v>
      </c>
      <c r="B15" s="79" t="s">
        <v>98</v>
      </c>
      <c r="C15" s="83" t="n">
        <v>349402</v>
      </c>
      <c r="D15" s="83" t="n">
        <v>8234078</v>
      </c>
      <c r="E15" s="83" t="n">
        <v>6239624</v>
      </c>
      <c r="F15" s="83" t="n">
        <v>124239</v>
      </c>
      <c r="G15" s="83" t="n">
        <v>2013599692117</v>
      </c>
      <c r="H15" s="83" t="n">
        <v>12999810212</v>
      </c>
      <c r="I15" s="83" t="n">
        <v>7799755</v>
      </c>
      <c r="J15" s="83" t="n">
        <v>7538684</v>
      </c>
      <c r="K15" s="83" t="n">
        <v>681776</v>
      </c>
      <c r="L15" s="83" t="n">
        <v>5619379</v>
      </c>
      <c r="M15" s="83" t="n">
        <v>115377</v>
      </c>
      <c r="N15" s="83" t="n">
        <v>261071</v>
      </c>
      <c r="O15" s="83" t="n">
        <v>184866</v>
      </c>
      <c r="P15" s="83" t="n">
        <v>529</v>
      </c>
      <c r="Q15" s="83" t="n">
        <v>121876</v>
      </c>
      <c r="R15" s="83" t="n">
        <v>112493</v>
      </c>
      <c r="S15" s="83" t="n">
        <v>8218990</v>
      </c>
      <c r="T15" s="83" t="n">
        <v>87927</v>
      </c>
      <c r="U15" s="83" t="n">
        <v>352690</v>
      </c>
      <c r="V15" s="83" t="n">
        <v>45996</v>
      </c>
      <c r="W15" s="83" t="n">
        <v>11800</v>
      </c>
      <c r="X15" s="83" t="n">
        <v>3881</v>
      </c>
      <c r="Y15" s="83" t="n">
        <v>4221202</v>
      </c>
      <c r="Z15" s="83" t="n">
        <v>1111181</v>
      </c>
      <c r="AA15" s="83" t="n">
        <v>1067748</v>
      </c>
      <c r="AB15" s="83" t="n">
        <v>259738</v>
      </c>
      <c r="AC15" s="83" t="n">
        <v>147046</v>
      </c>
      <c r="AD15" s="83" t="n">
        <v>117660</v>
      </c>
      <c r="AE15" s="83" t="n">
        <v>1092465417904</v>
      </c>
      <c r="AF15" s="83" t="n">
        <v>13045923780</v>
      </c>
      <c r="AG15" s="83" t="n">
        <v>8703425345</v>
      </c>
      <c r="AH15" s="83" t="n">
        <v>210905</v>
      </c>
      <c r="AI15" s="83" t="n">
        <v>11326</v>
      </c>
    </row>
    <row r="16" s="88" customFormat="true" ht="52.15" hidden="false" customHeight="true" outlineLevel="0" collapsed="false">
      <c r="A16" s="87" t="s">
        <v>99</v>
      </c>
      <c r="B16" s="79" t="s">
        <v>100</v>
      </c>
      <c r="C16" s="83" t="n">
        <v>555886</v>
      </c>
      <c r="D16" s="83" t="n">
        <v>17005644</v>
      </c>
      <c r="E16" s="83" t="n">
        <v>12791340</v>
      </c>
      <c r="F16" s="83" t="n">
        <v>354638</v>
      </c>
      <c r="G16" s="83" t="n">
        <v>2325451161919</v>
      </c>
      <c r="H16" s="83" t="n">
        <v>17416710493</v>
      </c>
      <c r="I16" s="83" t="n">
        <v>16238861</v>
      </c>
      <c r="J16" s="83" t="n">
        <v>15845349</v>
      </c>
      <c r="K16" s="83" t="n">
        <v>901983</v>
      </c>
      <c r="L16" s="83" t="n">
        <v>12653926</v>
      </c>
      <c r="M16" s="83" t="n">
        <v>141676</v>
      </c>
      <c r="N16" s="83" t="n">
        <v>393512</v>
      </c>
      <c r="O16" s="83" t="n">
        <v>377173</v>
      </c>
      <c r="P16" s="83" t="n">
        <v>1187</v>
      </c>
      <c r="Q16" s="83" t="n">
        <v>205664</v>
      </c>
      <c r="R16" s="83" t="n">
        <v>150792</v>
      </c>
      <c r="S16" s="83" t="n">
        <v>16972490</v>
      </c>
      <c r="T16" s="83" t="n">
        <v>135415</v>
      </c>
      <c r="U16" s="83" t="n">
        <v>565131</v>
      </c>
      <c r="V16" s="83" t="n">
        <v>63938</v>
      </c>
      <c r="W16" s="83" t="n">
        <v>23909</v>
      </c>
      <c r="X16" s="83" t="n">
        <v>8616</v>
      </c>
      <c r="Y16" s="83" t="n">
        <v>10350626</v>
      </c>
      <c r="Z16" s="83" t="n">
        <v>1533764</v>
      </c>
      <c r="AA16" s="83" t="n">
        <v>1276443</v>
      </c>
      <c r="AB16" s="83" t="n">
        <v>296112</v>
      </c>
      <c r="AC16" s="83" t="n">
        <v>166330</v>
      </c>
      <c r="AD16" s="83" t="n">
        <v>137704</v>
      </c>
      <c r="AE16" s="83" t="n">
        <v>1269055471412</v>
      </c>
      <c r="AF16" s="83" t="n">
        <v>14121778040</v>
      </c>
      <c r="AG16" s="83" t="n">
        <v>9878574617</v>
      </c>
      <c r="AH16" s="83" t="n">
        <v>642458</v>
      </c>
      <c r="AI16" s="83" t="n">
        <v>29763</v>
      </c>
    </row>
    <row r="17" s="88" customFormat="true" ht="52.15" hidden="false" customHeight="true" outlineLevel="0" collapsed="false">
      <c r="A17" s="82" t="s">
        <v>101</v>
      </c>
      <c r="B17" s="79" t="s">
        <v>102</v>
      </c>
      <c r="C17" s="83" t="n">
        <v>28640</v>
      </c>
      <c r="D17" s="83" t="n">
        <v>265772</v>
      </c>
      <c r="E17" s="83" t="n">
        <v>52777</v>
      </c>
      <c r="F17" s="83" t="n">
        <v>17851</v>
      </c>
      <c r="G17" s="83" t="n">
        <v>303509112</v>
      </c>
      <c r="H17" s="83" t="n">
        <v>54921656</v>
      </c>
      <c r="I17" s="83" t="n">
        <v>232284</v>
      </c>
      <c r="J17" s="83" t="n">
        <v>223864</v>
      </c>
      <c r="K17" s="83" t="n">
        <v>2304</v>
      </c>
      <c r="L17" s="89" t="n">
        <v>0</v>
      </c>
      <c r="M17" s="89" t="n">
        <v>0</v>
      </c>
      <c r="N17" s="83" t="n">
        <v>8420</v>
      </c>
      <c r="O17" s="83" t="n">
        <v>12166</v>
      </c>
      <c r="P17" s="83" t="n">
        <v>0</v>
      </c>
      <c r="Q17" s="83" t="n">
        <v>21475</v>
      </c>
      <c r="R17" s="83" t="n">
        <v>1459</v>
      </c>
      <c r="S17" s="83" t="n">
        <v>267384</v>
      </c>
      <c r="T17" s="83" t="n">
        <v>3638</v>
      </c>
      <c r="U17" s="83" t="n">
        <v>26577</v>
      </c>
      <c r="V17" s="83" t="n">
        <v>7237</v>
      </c>
      <c r="W17" s="83" t="n">
        <v>451</v>
      </c>
      <c r="X17" s="83" t="n">
        <v>157</v>
      </c>
      <c r="Y17" s="83" t="n">
        <v>144</v>
      </c>
      <c r="Z17" s="83" t="n">
        <v>30</v>
      </c>
      <c r="AA17" s="83" t="n">
        <v>31</v>
      </c>
      <c r="AB17" s="83" t="n">
        <v>17</v>
      </c>
      <c r="AC17" s="83" t="n">
        <v>17</v>
      </c>
      <c r="AD17" s="83" t="n">
        <v>42</v>
      </c>
      <c r="AE17" s="83" t="n">
        <v>99782153</v>
      </c>
      <c r="AF17" s="83" t="n">
        <v>1923636</v>
      </c>
      <c r="AG17" s="83" t="n">
        <v>40578780</v>
      </c>
      <c r="AH17" s="83" t="n">
        <v>818</v>
      </c>
      <c r="AI17" s="83" t="n">
        <v>70</v>
      </c>
    </row>
    <row r="18" s="90" customFormat="true" ht="56.45" hidden="false" customHeight="true" outlineLevel="0" collapsed="false">
      <c r="A18" s="87" t="s">
        <v>103</v>
      </c>
      <c r="B18" s="79" t="s">
        <v>104</v>
      </c>
      <c r="C18" s="83" t="n">
        <v>584526</v>
      </c>
      <c r="D18" s="83" t="n">
        <v>17271416</v>
      </c>
      <c r="E18" s="83" t="n">
        <v>12844117</v>
      </c>
      <c r="F18" s="83" t="n">
        <v>372489</v>
      </c>
      <c r="G18" s="83" t="n">
        <v>2325754671031</v>
      </c>
      <c r="H18" s="83" t="n">
        <v>17471632149</v>
      </c>
      <c r="I18" s="83" t="n">
        <v>16471145</v>
      </c>
      <c r="J18" s="83" t="n">
        <v>16069213</v>
      </c>
      <c r="K18" s="83" t="n">
        <v>904287</v>
      </c>
      <c r="L18" s="83" t="n">
        <v>12653926</v>
      </c>
      <c r="M18" s="83" t="n">
        <v>141676</v>
      </c>
      <c r="N18" s="83" t="n">
        <v>401932</v>
      </c>
      <c r="O18" s="83" t="n">
        <v>389339</v>
      </c>
      <c r="P18" s="83" t="n">
        <v>1187</v>
      </c>
      <c r="Q18" s="83" t="n">
        <v>227139</v>
      </c>
      <c r="R18" s="83" t="n">
        <v>152251</v>
      </c>
      <c r="S18" s="83" t="n">
        <v>17239874</v>
      </c>
      <c r="T18" s="83" t="n">
        <v>139053</v>
      </c>
      <c r="U18" s="83" t="n">
        <v>591708</v>
      </c>
      <c r="V18" s="83" t="n">
        <v>71175</v>
      </c>
      <c r="W18" s="83" t="n">
        <v>24360</v>
      </c>
      <c r="X18" s="83" t="n">
        <v>8773</v>
      </c>
      <c r="Y18" s="83" t="n">
        <v>10350770</v>
      </c>
      <c r="Z18" s="83" t="n">
        <v>1533794</v>
      </c>
      <c r="AA18" s="83" t="n">
        <v>1276474</v>
      </c>
      <c r="AB18" s="83" t="n">
        <v>296129</v>
      </c>
      <c r="AC18" s="83" t="n">
        <v>166347</v>
      </c>
      <c r="AD18" s="83" t="n">
        <v>137746</v>
      </c>
      <c r="AE18" s="83" t="n">
        <v>1269155253565</v>
      </c>
      <c r="AF18" s="83" t="n">
        <v>14123701676</v>
      </c>
      <c r="AG18" s="83" t="n">
        <v>9919153397</v>
      </c>
      <c r="AH18" s="83" t="n">
        <v>643276</v>
      </c>
      <c r="AI18" s="83" t="n">
        <v>29833</v>
      </c>
    </row>
    <row r="19" s="90" customFormat="true" ht="105.6" hidden="false" customHeight="true" outlineLevel="0" collapsed="false">
      <c r="A19" s="82" t="s">
        <v>105</v>
      </c>
      <c r="B19" s="79" t="s">
        <v>106</v>
      </c>
      <c r="C19" s="83" t="n">
        <v>21016</v>
      </c>
      <c r="D19" s="83" t="n">
        <v>212163</v>
      </c>
      <c r="E19" s="83" t="n">
        <v>54716</v>
      </c>
      <c r="F19" s="83" t="n">
        <v>27743</v>
      </c>
      <c r="G19" s="83" t="n">
        <v>3765225286</v>
      </c>
      <c r="H19" s="83" t="n">
        <v>58630674</v>
      </c>
      <c r="I19" s="83" t="n">
        <v>161228</v>
      </c>
      <c r="J19" s="83" t="n">
        <v>88484</v>
      </c>
      <c r="K19" s="83" t="n">
        <v>16447</v>
      </c>
      <c r="L19" s="83" t="n">
        <v>0</v>
      </c>
      <c r="M19" s="83" t="n">
        <v>6156</v>
      </c>
      <c r="N19" s="83" t="n">
        <v>72744</v>
      </c>
      <c r="O19" s="83" t="n">
        <v>40580</v>
      </c>
      <c r="P19" s="83" t="n">
        <v>0</v>
      </c>
      <c r="Q19" s="83" t="n">
        <v>3772</v>
      </c>
      <c r="R19" s="83" t="n">
        <v>2773</v>
      </c>
      <c r="S19" s="83" t="n">
        <v>208353</v>
      </c>
      <c r="T19" s="83" t="n">
        <v>15970</v>
      </c>
      <c r="U19" s="83" t="n">
        <v>20125</v>
      </c>
      <c r="V19" s="83" t="n">
        <v>2163</v>
      </c>
      <c r="W19" s="83" t="n">
        <v>4701</v>
      </c>
      <c r="X19" s="83" t="n">
        <v>976</v>
      </c>
      <c r="Y19" s="83" t="n">
        <v>640</v>
      </c>
      <c r="Z19" s="83" t="n">
        <v>186</v>
      </c>
      <c r="AA19" s="83" t="n">
        <v>901</v>
      </c>
      <c r="AB19" s="83" t="n">
        <v>571</v>
      </c>
      <c r="AC19" s="83" t="n">
        <v>411</v>
      </c>
      <c r="AD19" s="83" t="n">
        <v>408</v>
      </c>
      <c r="AE19" s="83" t="n">
        <v>202816764</v>
      </c>
      <c r="AF19" s="83" t="n">
        <v>68155422</v>
      </c>
      <c r="AG19" s="83" t="n">
        <v>2272955</v>
      </c>
      <c r="AH19" s="83" t="n">
        <v>1884</v>
      </c>
      <c r="AI19" s="83" t="n">
        <v>1359</v>
      </c>
    </row>
    <row r="20" s="86" customFormat="true" ht="52.15" hidden="false" customHeight="true" outlineLevel="0" collapsed="false">
      <c r="A20" s="82" t="s">
        <v>107</v>
      </c>
      <c r="B20" s="79" t="s">
        <v>108</v>
      </c>
      <c r="C20" s="83" t="n">
        <v>13831</v>
      </c>
      <c r="D20" s="83" t="n">
        <v>4011471</v>
      </c>
      <c r="E20" s="83" t="n">
        <v>3866670</v>
      </c>
      <c r="F20" s="83" t="n">
        <v>936</v>
      </c>
      <c r="G20" s="83" t="n">
        <v>59342737245</v>
      </c>
      <c r="H20" s="83" t="n">
        <v>101850603</v>
      </c>
      <c r="I20" s="83" t="n">
        <v>3987974</v>
      </c>
      <c r="J20" s="83" t="n">
        <v>3945673</v>
      </c>
      <c r="K20" s="83" t="n">
        <v>35974</v>
      </c>
      <c r="L20" s="83" t="n">
        <v>3895575</v>
      </c>
      <c r="M20" s="83" t="n">
        <v>16055</v>
      </c>
      <c r="N20" s="83" t="n">
        <v>42301</v>
      </c>
      <c r="O20" s="83" t="n">
        <v>18100</v>
      </c>
      <c r="P20" s="83" t="n">
        <v>0</v>
      </c>
      <c r="Q20" s="83" t="n">
        <v>1606</v>
      </c>
      <c r="R20" s="83" t="n">
        <v>1919</v>
      </c>
      <c r="S20" s="83" t="n">
        <v>4009599</v>
      </c>
      <c r="T20" s="83" t="n">
        <v>1946</v>
      </c>
      <c r="U20" s="83" t="n">
        <v>15547</v>
      </c>
      <c r="V20" s="83" t="n">
        <v>172</v>
      </c>
      <c r="W20" s="83" t="n">
        <v>156</v>
      </c>
      <c r="X20" s="83" t="n">
        <v>6875</v>
      </c>
      <c r="Y20" s="83" t="n">
        <v>3523491</v>
      </c>
      <c r="Z20" s="83" t="n">
        <v>141470</v>
      </c>
      <c r="AA20" s="83" t="n">
        <v>49700</v>
      </c>
      <c r="AB20" s="83" t="n">
        <v>6465</v>
      </c>
      <c r="AC20" s="83" t="n">
        <v>2829</v>
      </c>
      <c r="AD20" s="83" t="n">
        <v>3327</v>
      </c>
      <c r="AE20" s="83" t="n">
        <v>58735390096</v>
      </c>
      <c r="AF20" s="83" t="n">
        <v>174978730</v>
      </c>
      <c r="AG20" s="83" t="n">
        <v>1228398770</v>
      </c>
      <c r="AH20" s="83" t="n">
        <v>429584</v>
      </c>
      <c r="AI20" s="83" t="n">
        <v>173</v>
      </c>
    </row>
    <row r="21" s="86" customFormat="true" ht="52.15" hidden="false" customHeight="true" outlineLevel="0" collapsed="false">
      <c r="A21" s="82" t="s">
        <v>109</v>
      </c>
      <c r="B21" s="79" t="s">
        <v>110</v>
      </c>
      <c r="C21" s="83" t="n">
        <v>4184</v>
      </c>
      <c r="D21" s="83" t="n">
        <v>200127</v>
      </c>
      <c r="E21" s="83" t="n">
        <v>135566</v>
      </c>
      <c r="F21" s="83" t="n">
        <v>54068</v>
      </c>
      <c r="G21" s="83" t="n">
        <v>279816794</v>
      </c>
      <c r="H21" s="83" t="n">
        <v>1745419</v>
      </c>
      <c r="I21" s="83" t="n">
        <v>180955</v>
      </c>
      <c r="J21" s="83" t="n">
        <v>170856</v>
      </c>
      <c r="K21" s="83" t="n">
        <v>15371</v>
      </c>
      <c r="L21" s="83" t="n">
        <v>0</v>
      </c>
      <c r="M21" s="83" t="n">
        <v>8912</v>
      </c>
      <c r="N21" s="83" t="n">
        <v>10099</v>
      </c>
      <c r="O21" s="83" t="n">
        <v>10343</v>
      </c>
      <c r="P21" s="83" t="n">
        <v>0</v>
      </c>
      <c r="Q21" s="83" t="n">
        <v>1102</v>
      </c>
      <c r="R21" s="83" t="n">
        <v>2034</v>
      </c>
      <c r="S21" s="83" t="n">
        <v>194434</v>
      </c>
      <c r="T21" s="83" t="n">
        <v>2783</v>
      </c>
      <c r="U21" s="83" t="n">
        <v>8971</v>
      </c>
      <c r="V21" s="83" t="n">
        <v>281</v>
      </c>
      <c r="W21" s="83" t="n">
        <v>906</v>
      </c>
      <c r="X21" s="83" t="n">
        <v>535</v>
      </c>
      <c r="Y21" s="83" t="n">
        <v>257</v>
      </c>
      <c r="Z21" s="83" t="n">
        <v>33</v>
      </c>
      <c r="AA21" s="83" t="n">
        <v>46</v>
      </c>
      <c r="AB21" s="83" t="n">
        <v>13</v>
      </c>
      <c r="AC21" s="83" t="n">
        <v>3</v>
      </c>
      <c r="AD21" s="83" t="n">
        <v>3</v>
      </c>
      <c r="AE21" s="83" t="n">
        <v>65359787</v>
      </c>
      <c r="AF21" s="83" t="n">
        <v>1870799</v>
      </c>
      <c r="AG21" s="83" t="n">
        <v>6747888</v>
      </c>
      <c r="AH21" s="83" t="n">
        <v>677</v>
      </c>
      <c r="AI21" s="83" t="n">
        <v>65</v>
      </c>
    </row>
    <row r="22" s="86" customFormat="true" ht="52.15" hidden="false" customHeight="true" outlineLevel="0" collapsed="false">
      <c r="A22" s="87" t="s">
        <v>111</v>
      </c>
      <c r="B22" s="79" t="s">
        <v>112</v>
      </c>
      <c r="C22" s="83" t="n">
        <v>39031</v>
      </c>
      <c r="D22" s="83" t="n">
        <v>4423761</v>
      </c>
      <c r="E22" s="83" t="n">
        <v>4056952</v>
      </c>
      <c r="F22" s="83" t="n">
        <v>82747</v>
      </c>
      <c r="G22" s="83" t="n">
        <v>63387779325</v>
      </c>
      <c r="H22" s="83" t="n">
        <v>162226696</v>
      </c>
      <c r="I22" s="83" t="n">
        <v>4330157</v>
      </c>
      <c r="J22" s="83" t="n">
        <v>4205013</v>
      </c>
      <c r="K22" s="83" t="n">
        <v>67792</v>
      </c>
      <c r="L22" s="83" t="n">
        <v>3895575</v>
      </c>
      <c r="M22" s="83" t="n">
        <v>31123</v>
      </c>
      <c r="N22" s="83" t="n">
        <v>125144</v>
      </c>
      <c r="O22" s="83" t="n">
        <v>69023</v>
      </c>
      <c r="P22" s="83" t="n">
        <v>0</v>
      </c>
      <c r="Q22" s="83" t="n">
        <v>6480</v>
      </c>
      <c r="R22" s="83" t="n">
        <v>6726</v>
      </c>
      <c r="S22" s="83" t="n">
        <v>4412386</v>
      </c>
      <c r="T22" s="83" t="n">
        <v>20699</v>
      </c>
      <c r="U22" s="83" t="n">
        <v>44643</v>
      </c>
      <c r="V22" s="83" t="n">
        <v>2616</v>
      </c>
      <c r="W22" s="83" t="n">
        <v>5763</v>
      </c>
      <c r="X22" s="83" t="n">
        <v>8386</v>
      </c>
      <c r="Y22" s="83" t="n">
        <v>3524388</v>
      </c>
      <c r="Z22" s="83" t="n">
        <v>141689</v>
      </c>
      <c r="AA22" s="83" t="n">
        <v>50647</v>
      </c>
      <c r="AB22" s="83" t="n">
        <v>7049</v>
      </c>
      <c r="AC22" s="83" t="n">
        <v>3243</v>
      </c>
      <c r="AD22" s="83" t="n">
        <v>3738</v>
      </c>
      <c r="AE22" s="83" t="n">
        <v>59003566647</v>
      </c>
      <c r="AF22" s="83" t="n">
        <v>245004951</v>
      </c>
      <c r="AG22" s="83" t="n">
        <v>1237419613</v>
      </c>
      <c r="AH22" s="83" t="n">
        <v>432145</v>
      </c>
      <c r="AI22" s="83" t="n">
        <v>1597</v>
      </c>
    </row>
    <row r="23" s="86" customFormat="true" ht="93" hidden="false" customHeight="true" outlineLevel="0" collapsed="false">
      <c r="A23" s="87" t="s">
        <v>113</v>
      </c>
      <c r="B23" s="79" t="s">
        <v>114</v>
      </c>
      <c r="C23" s="83" t="n">
        <v>623557</v>
      </c>
      <c r="D23" s="83" t="n">
        <v>21695177</v>
      </c>
      <c r="E23" s="83" t="n">
        <v>16901069</v>
      </c>
      <c r="F23" s="83" t="n">
        <v>455236</v>
      </c>
      <c r="G23" s="83" t="n">
        <v>2389142450356</v>
      </c>
      <c r="H23" s="83" t="n">
        <v>17633858845</v>
      </c>
      <c r="I23" s="83" t="n">
        <v>20801302</v>
      </c>
      <c r="J23" s="83" t="n">
        <v>20274226</v>
      </c>
      <c r="K23" s="83" t="n">
        <v>972079</v>
      </c>
      <c r="L23" s="83" t="n">
        <v>16549501</v>
      </c>
      <c r="M23" s="83" t="n">
        <v>172799</v>
      </c>
      <c r="N23" s="83" t="n">
        <v>527076</v>
      </c>
      <c r="O23" s="83" t="n">
        <v>458362</v>
      </c>
      <c r="P23" s="83" t="n">
        <v>1187</v>
      </c>
      <c r="Q23" s="83" t="n">
        <v>233619</v>
      </c>
      <c r="R23" s="83" t="n">
        <v>158977</v>
      </c>
      <c r="S23" s="83" t="n">
        <v>21652260</v>
      </c>
      <c r="T23" s="83" t="n">
        <v>159752</v>
      </c>
      <c r="U23" s="83" t="n">
        <v>636351</v>
      </c>
      <c r="V23" s="83" t="n">
        <v>73791</v>
      </c>
      <c r="W23" s="83" t="n">
        <v>30123</v>
      </c>
      <c r="X23" s="83" t="n">
        <v>17159</v>
      </c>
      <c r="Y23" s="83" t="n">
        <v>13875158</v>
      </c>
      <c r="Z23" s="83" t="n">
        <v>1675483</v>
      </c>
      <c r="AA23" s="83" t="n">
        <v>1327121</v>
      </c>
      <c r="AB23" s="83" t="n">
        <v>303178</v>
      </c>
      <c r="AC23" s="83" t="n">
        <v>169590</v>
      </c>
      <c r="AD23" s="83" t="n">
        <v>141484</v>
      </c>
      <c r="AE23" s="83" t="n">
        <v>1328158820212</v>
      </c>
      <c r="AF23" s="83" t="n">
        <v>14368706627</v>
      </c>
      <c r="AG23" s="83" t="n">
        <v>11156573010</v>
      </c>
      <c r="AH23" s="83" t="n">
        <v>1075421</v>
      </c>
      <c r="AI23" s="83" t="n">
        <v>31430</v>
      </c>
    </row>
    <row r="24" s="86" customFormat="true" ht="39.6" hidden="false" customHeight="true" outlineLevel="0" collapsed="false">
      <c r="A24" s="87" t="s">
        <v>115</v>
      </c>
      <c r="B24" s="79" t="s">
        <v>116</v>
      </c>
      <c r="C24" s="83" t="n">
        <v>21207</v>
      </c>
      <c r="D24" s="83" t="n">
        <v>358126</v>
      </c>
      <c r="E24" s="83" t="n">
        <v>34574</v>
      </c>
      <c r="F24" s="83" t="n">
        <v>354986</v>
      </c>
      <c r="G24" s="83" t="n">
        <v>16799643624</v>
      </c>
      <c r="H24" s="83" t="n">
        <v>3045555</v>
      </c>
      <c r="I24" s="83" t="n">
        <v>313513</v>
      </c>
      <c r="J24" s="83" t="n">
        <v>309257</v>
      </c>
      <c r="K24" s="83" t="n">
        <v>12249</v>
      </c>
      <c r="L24" s="83" t="n">
        <v>84964</v>
      </c>
      <c r="M24" s="83" t="n">
        <v>14305</v>
      </c>
      <c r="N24" s="83" t="n">
        <v>4256</v>
      </c>
      <c r="O24" s="83" t="n">
        <v>30805</v>
      </c>
      <c r="P24" s="83" t="n">
        <v>3</v>
      </c>
      <c r="Q24" s="83" t="n">
        <v>2726</v>
      </c>
      <c r="R24" s="83" t="n">
        <v>3173</v>
      </c>
      <c r="S24" s="83" t="n">
        <v>350217</v>
      </c>
      <c r="T24" s="83" t="n">
        <v>4467</v>
      </c>
      <c r="U24" s="83" t="n">
        <v>22792</v>
      </c>
      <c r="V24" s="83" t="n">
        <v>721</v>
      </c>
      <c r="W24" s="83" t="n">
        <v>6324</v>
      </c>
      <c r="X24" s="83" t="n">
        <v>2461</v>
      </c>
      <c r="Y24" s="83" t="n">
        <v>104924</v>
      </c>
      <c r="Z24" s="83" t="n">
        <v>13405</v>
      </c>
      <c r="AA24" s="83" t="n">
        <v>5565</v>
      </c>
      <c r="AB24" s="83" t="n">
        <v>1089</v>
      </c>
      <c r="AC24" s="83" t="n">
        <v>639</v>
      </c>
      <c r="AD24" s="83" t="n">
        <v>960</v>
      </c>
      <c r="AE24" s="83" t="n">
        <v>11551513885</v>
      </c>
      <c r="AF24" s="83" t="n">
        <v>12169212</v>
      </c>
      <c r="AG24" s="83" t="n">
        <v>145577422</v>
      </c>
      <c r="AH24" s="83" t="n">
        <v>39508</v>
      </c>
      <c r="AI24" s="83" t="n">
        <v>448</v>
      </c>
    </row>
    <row r="25" s="86" customFormat="true" ht="77.25" hidden="false" customHeight="true" outlineLevel="0" collapsed="false">
      <c r="A25" s="82" t="s">
        <v>117</v>
      </c>
      <c r="B25" s="79" t="s">
        <v>118</v>
      </c>
      <c r="C25" s="83" t="n">
        <v>92098</v>
      </c>
      <c r="D25" s="83" t="n">
        <v>1462876</v>
      </c>
      <c r="E25" s="83" t="n">
        <v>646370</v>
      </c>
      <c r="F25" s="83" t="n">
        <v>899</v>
      </c>
      <c r="G25" s="89" t="n">
        <v>3</v>
      </c>
      <c r="H25" s="89" t="n">
        <v>0</v>
      </c>
      <c r="I25" s="83" t="n">
        <v>1367787</v>
      </c>
      <c r="J25" s="83" t="n">
        <v>1177640</v>
      </c>
      <c r="K25" s="83" t="n">
        <v>2874</v>
      </c>
      <c r="L25" s="89" t="n">
        <v>0</v>
      </c>
      <c r="M25" s="89" t="n">
        <v>0</v>
      </c>
      <c r="N25" s="83" t="n">
        <v>190147</v>
      </c>
      <c r="O25" s="83" t="n">
        <v>24528</v>
      </c>
      <c r="P25" s="83" t="n">
        <v>0</v>
      </c>
      <c r="Q25" s="83" t="n">
        <v>54616</v>
      </c>
      <c r="R25" s="83" t="n">
        <v>2508</v>
      </c>
      <c r="S25" s="83" t="n">
        <v>1449439</v>
      </c>
      <c r="T25" s="83" t="n">
        <v>2</v>
      </c>
      <c r="U25" s="83" t="n">
        <v>105527</v>
      </c>
      <c r="V25" s="83" t="n">
        <v>980</v>
      </c>
      <c r="W25" s="83" t="n">
        <v>8</v>
      </c>
      <c r="X25" s="83" t="n">
        <v>307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3" t="n">
        <v>2825857</v>
      </c>
      <c r="AG25" s="89" t="n">
        <v>0</v>
      </c>
      <c r="AH25" s="89" t="n">
        <v>0</v>
      </c>
      <c r="AI25" s="89" t="n">
        <v>0</v>
      </c>
    </row>
    <row r="26" s="86" customFormat="true" ht="72.75" hidden="false" customHeight="true" outlineLevel="0" collapsed="false">
      <c r="A26" s="82" t="s">
        <v>119</v>
      </c>
      <c r="B26" s="79" t="s">
        <v>120</v>
      </c>
      <c r="C26" s="83" t="n">
        <v>2223</v>
      </c>
      <c r="D26" s="83" t="n">
        <v>56724</v>
      </c>
      <c r="E26" s="83" t="n">
        <v>22572</v>
      </c>
      <c r="F26" s="83" t="n">
        <v>20</v>
      </c>
      <c r="G26" s="89" t="n">
        <v>0</v>
      </c>
      <c r="H26" s="89" t="n">
        <v>0</v>
      </c>
      <c r="I26" s="83" t="n">
        <v>53427</v>
      </c>
      <c r="J26" s="83" t="n">
        <v>45655</v>
      </c>
      <c r="K26" s="83" t="n">
        <v>98</v>
      </c>
      <c r="L26" s="89" t="n">
        <v>0</v>
      </c>
      <c r="M26" s="89" t="n">
        <v>0</v>
      </c>
      <c r="N26" s="83" t="n">
        <v>7772</v>
      </c>
      <c r="O26" s="83" t="n">
        <v>724</v>
      </c>
      <c r="P26" s="83" t="n">
        <v>0</v>
      </c>
      <c r="Q26" s="83" t="n">
        <v>2029</v>
      </c>
      <c r="R26" s="83" t="n">
        <v>83</v>
      </c>
      <c r="S26" s="83" t="n">
        <v>56263</v>
      </c>
      <c r="T26" s="83" t="n">
        <v>0</v>
      </c>
      <c r="U26" s="83" t="n">
        <v>2684</v>
      </c>
      <c r="V26" s="83" t="n">
        <v>7</v>
      </c>
      <c r="W26" s="83" t="n">
        <v>0</v>
      </c>
      <c r="X26" s="83" t="n">
        <v>7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3" t="n">
        <v>826221</v>
      </c>
      <c r="AG26" s="89" t="n">
        <v>0</v>
      </c>
      <c r="AH26" s="89" t="n">
        <v>0</v>
      </c>
      <c r="AI26" s="89" t="n">
        <v>0</v>
      </c>
    </row>
    <row r="27" s="86" customFormat="true" ht="64.9" hidden="false" customHeight="true" outlineLevel="0" collapsed="false">
      <c r="A27" s="87" t="s">
        <v>121</v>
      </c>
      <c r="B27" s="79" t="s">
        <v>122</v>
      </c>
      <c r="C27" s="83" t="n">
        <v>717878</v>
      </c>
      <c r="D27" s="83" t="n">
        <v>23214777</v>
      </c>
      <c r="E27" s="83" t="n">
        <v>17570011</v>
      </c>
      <c r="F27" s="83" t="n">
        <v>456155</v>
      </c>
      <c r="G27" s="83" t="n">
        <v>2389142450359</v>
      </c>
      <c r="H27" s="83" t="n">
        <v>17633858845</v>
      </c>
      <c r="I27" s="83" t="n">
        <v>22222516</v>
      </c>
      <c r="J27" s="83" t="n">
        <v>21497521</v>
      </c>
      <c r="K27" s="83" t="n">
        <v>975051</v>
      </c>
      <c r="L27" s="83" t="n">
        <v>16549501</v>
      </c>
      <c r="M27" s="83" t="n">
        <v>172799</v>
      </c>
      <c r="N27" s="83" t="n">
        <v>724995</v>
      </c>
      <c r="O27" s="83" t="n">
        <v>483614</v>
      </c>
      <c r="P27" s="83" t="n">
        <v>1187</v>
      </c>
      <c r="Q27" s="83" t="n">
        <v>290264</v>
      </c>
      <c r="R27" s="83" t="n">
        <v>161568</v>
      </c>
      <c r="S27" s="83" t="n">
        <v>23157962</v>
      </c>
      <c r="T27" s="83" t="n">
        <v>159754</v>
      </c>
      <c r="U27" s="83" t="n">
        <v>744562</v>
      </c>
      <c r="V27" s="83" t="n">
        <v>74778</v>
      </c>
      <c r="W27" s="83" t="n">
        <v>30131</v>
      </c>
      <c r="X27" s="83" t="n">
        <v>17536</v>
      </c>
      <c r="Y27" s="83" t="n">
        <v>13875158</v>
      </c>
      <c r="Z27" s="83" t="n">
        <v>1675483</v>
      </c>
      <c r="AA27" s="83" t="n">
        <v>1327121</v>
      </c>
      <c r="AB27" s="83" t="n">
        <v>303178</v>
      </c>
      <c r="AC27" s="83" t="n">
        <v>169590</v>
      </c>
      <c r="AD27" s="83" t="n">
        <v>141484</v>
      </c>
      <c r="AE27" s="83" t="n">
        <v>1328158820212</v>
      </c>
      <c r="AF27" s="83" t="n">
        <v>14372358705</v>
      </c>
      <c r="AG27" s="83" t="n">
        <v>11156573010</v>
      </c>
      <c r="AH27" s="83" t="n">
        <v>1075421</v>
      </c>
      <c r="AI27" s="83" t="n">
        <v>31430</v>
      </c>
    </row>
    <row r="28" customFormat="false" ht="21" hidden="false" customHeight="true" outlineLevel="0" collapsed="false">
      <c r="A28" s="91" t="s">
        <v>12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2"/>
      <c r="AA28" s="92"/>
    </row>
    <row r="29" customFormat="false" ht="22.5" hidden="false" customHeight="true" outlineLevel="0" collapsed="false">
      <c r="A29" s="93" t="s">
        <v>12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2.5" hidden="false" customHeight="true" outlineLevel="0" collapsed="false">
      <c r="A30" s="94" t="s">
        <v>12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</row>
    <row r="31" customFormat="false" ht="20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</sheetData>
  <mergeCells count="47">
    <mergeCell ref="G1:Q1"/>
    <mergeCell ref="H2:Q2"/>
    <mergeCell ref="A3:A4"/>
    <mergeCell ref="I3:J3"/>
    <mergeCell ref="K3:Q3"/>
    <mergeCell ref="I4:J4"/>
    <mergeCell ref="K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23.14"/>
    <col collapsed="false" customWidth="true" hidden="false" outlineLevel="0" max="3" min="3" style="97" width="49.13"/>
    <col collapsed="false" customWidth="true" hidden="false" outlineLevel="0" max="4" min="4" style="97" width="75.85"/>
    <col collapsed="false" customWidth="true" hidden="false" outlineLevel="0" max="5" min="5" style="98" width="7.56"/>
    <col collapsed="false" customWidth="true" hidden="false" outlineLevel="0" max="6" min="6" style="52" width="12.56"/>
    <col collapsed="false" customWidth="true" hidden="false" outlineLevel="0" max="7" min="7" style="52" width="15.7"/>
    <col collapsed="false" customWidth="true" hidden="false" outlineLevel="0" max="8" min="8" style="52" width="15.56"/>
    <col collapsed="false" customWidth="true" hidden="false" outlineLevel="0" max="9" min="9" style="52" width="15.13"/>
    <col collapsed="false" customWidth="true" hidden="false" outlineLevel="0" max="10" min="10" style="52" width="24.56"/>
    <col collapsed="false" customWidth="true" hidden="false" outlineLevel="0" max="11" min="11" style="52" width="21.42"/>
    <col collapsed="false" customWidth="true" hidden="false" outlineLevel="0" max="12" min="12" style="52" width="21.13"/>
    <col collapsed="false" customWidth="true" hidden="false" outlineLevel="0" max="13" min="13" style="52" width="21.7"/>
    <col collapsed="false" customWidth="true" hidden="false" outlineLevel="0" max="14" min="14" style="52" width="11.99"/>
    <col collapsed="false" customWidth="true" hidden="false" outlineLevel="0" max="15" min="15" style="52" width="16.84"/>
    <col collapsed="false" customWidth="true" hidden="false" outlineLevel="0" max="16" min="16" style="52" width="12.42"/>
    <col collapsed="false" customWidth="true" hidden="false" outlineLevel="0" max="17" min="17" style="52" width="13.28"/>
    <col collapsed="false" customWidth="true" hidden="false" outlineLevel="0" max="18" min="18" style="52" width="14.28"/>
    <col collapsed="false" customWidth="true" hidden="false" outlineLevel="0" max="19" min="19" style="52" width="9.56"/>
    <col collapsed="false" customWidth="true" hidden="false" outlineLevel="0" max="21" min="20" style="52" width="12.99"/>
    <col collapsed="false" customWidth="true" hidden="false" outlineLevel="0" max="22" min="22" style="52" width="16.56"/>
    <col collapsed="false" customWidth="true" hidden="false" outlineLevel="0" max="23" min="23" style="52" width="16.84"/>
    <col collapsed="false" customWidth="true" hidden="false" outlineLevel="0" max="24" min="24" style="52" width="11.99"/>
    <col collapsed="false" customWidth="true" hidden="false" outlineLevel="0" max="25" min="25" style="52" width="13.28"/>
    <col collapsed="false" customWidth="true" hidden="false" outlineLevel="0" max="26" min="26" style="52" width="9.56"/>
    <col collapsed="false" customWidth="true" hidden="false" outlineLevel="0" max="27" min="27" style="52" width="8.7"/>
    <col collapsed="false" customWidth="true" hidden="false" outlineLevel="0" max="28" min="28" style="52" width="18.7"/>
    <col collapsed="false" customWidth="true" hidden="false" outlineLevel="0" max="29" min="29" style="52" width="15.56"/>
    <col collapsed="false" customWidth="true" hidden="false" outlineLevel="0" max="30" min="30" style="52" width="18.28"/>
    <col collapsed="false" customWidth="true" hidden="false" outlineLevel="0" max="31" min="31" style="52" width="15.56"/>
    <col collapsed="false" customWidth="true" hidden="false" outlineLevel="0" max="32" min="32" style="52" width="16.28"/>
    <col collapsed="false" customWidth="true" hidden="false" outlineLevel="0" max="33" min="33" style="52" width="14.99"/>
    <col collapsed="false" customWidth="true" hidden="false" outlineLevel="0" max="34" min="34" style="52" width="23.7"/>
    <col collapsed="false" customWidth="true" hidden="false" outlineLevel="0" max="35" min="35" style="52" width="21.13"/>
    <col collapsed="false" customWidth="true" hidden="false" outlineLevel="0" max="36" min="36" style="53" width="18.85"/>
    <col collapsed="false" customWidth="true" hidden="false" outlineLevel="0" max="37" min="37" style="53" width="17.28"/>
    <col collapsed="false" customWidth="true" hidden="false" outlineLevel="0" max="38" min="38" style="53" width="16.28"/>
    <col collapsed="false" customWidth="true" hidden="false" outlineLevel="0" max="39" min="39" style="53" width="16.13"/>
    <col collapsed="false" customWidth="false" hidden="false" outlineLevel="0" max="41" min="40" style="53" width="9.14"/>
    <col collapsed="false" customWidth="false" hidden="false" outlineLevel="0" max="257" min="42" style="52" width="9.14"/>
  </cols>
  <sheetData>
    <row r="1" customFormat="false" ht="12.75" hidden="false" customHeight="false" outlineLevel="0" collapsed="false">
      <c r="E1" s="53"/>
    </row>
    <row r="2" customFormat="false" ht="29.45" hidden="false" customHeight="true" outlineLevel="0" collapsed="false">
      <c r="A2" s="99" t="s">
        <v>40</v>
      </c>
      <c r="B2" s="99"/>
      <c r="C2" s="99"/>
      <c r="D2" s="99"/>
      <c r="E2" s="55"/>
      <c r="F2" s="55"/>
      <c r="G2" s="56"/>
      <c r="H2" s="56"/>
      <c r="I2" s="56"/>
      <c r="J2" s="56"/>
      <c r="K2" s="60" t="str">
        <f aca="false">IF('Титул ф.2'!D26=0," ",'Титул ф.2'!D26)</f>
        <v>Судебный департамент при Верховном Суде Российской Федерации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L2" s="57"/>
      <c r="AM2" s="57"/>
    </row>
    <row r="3" customFormat="false" ht="29.25" hidden="false" customHeight="true" outlineLevel="0" collapsed="false">
      <c r="A3" s="100" t="s">
        <v>12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1"/>
      <c r="Q3" s="101"/>
      <c r="R3" s="101"/>
      <c r="S3" s="102"/>
      <c r="T3" s="102"/>
      <c r="U3" s="102"/>
      <c r="V3" s="102"/>
      <c r="W3" s="102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03"/>
      <c r="B4" s="103"/>
      <c r="C4" s="104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1"/>
      <c r="P4" s="101"/>
      <c r="Q4" s="101"/>
      <c r="R4" s="101"/>
      <c r="S4" s="102"/>
      <c r="T4" s="102"/>
      <c r="U4" s="102"/>
      <c r="V4" s="102"/>
      <c r="W4" s="102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57.6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6"/>
    </row>
    <row r="6" s="111" customFormat="true" ht="35.45" hidden="false" customHeight="true" outlineLevel="0" collapsed="false">
      <c r="A6" s="107" t="s">
        <v>45</v>
      </c>
      <c r="B6" s="107"/>
      <c r="C6" s="107"/>
      <c r="D6" s="107"/>
      <c r="E6" s="107" t="s">
        <v>46</v>
      </c>
      <c r="F6" s="108" t="s">
        <v>47</v>
      </c>
      <c r="G6" s="108" t="s">
        <v>48</v>
      </c>
      <c r="H6" s="109" t="s">
        <v>49</v>
      </c>
      <c r="I6" s="109"/>
      <c r="J6" s="109"/>
      <c r="K6" s="109"/>
      <c r="L6" s="109" t="s">
        <v>50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8" t="s">
        <v>127</v>
      </c>
      <c r="X6" s="108" t="s">
        <v>52</v>
      </c>
      <c r="Y6" s="108" t="s">
        <v>53</v>
      </c>
      <c r="Z6" s="108" t="s">
        <v>54</v>
      </c>
      <c r="AA6" s="108" t="s">
        <v>55</v>
      </c>
      <c r="AB6" s="109" t="s">
        <v>56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10"/>
      <c r="AN6" s="110"/>
    </row>
    <row r="7" s="111" customFormat="true" ht="45.75" hidden="false" customHeight="true" outlineLevel="0" collapsed="false">
      <c r="A7" s="107"/>
      <c r="B7" s="107"/>
      <c r="C7" s="107"/>
      <c r="D7" s="107"/>
      <c r="E7" s="107"/>
      <c r="F7" s="108"/>
      <c r="G7" s="108"/>
      <c r="H7" s="109" t="s">
        <v>57</v>
      </c>
      <c r="I7" s="109"/>
      <c r="J7" s="108" t="s">
        <v>58</v>
      </c>
      <c r="K7" s="108" t="s">
        <v>128</v>
      </c>
      <c r="L7" s="109" t="s">
        <v>60</v>
      </c>
      <c r="M7" s="109"/>
      <c r="N7" s="109"/>
      <c r="O7" s="109"/>
      <c r="P7" s="109"/>
      <c r="Q7" s="109"/>
      <c r="R7" s="108" t="s">
        <v>61</v>
      </c>
      <c r="S7" s="108" t="s">
        <v>62</v>
      </c>
      <c r="T7" s="108" t="s">
        <v>63</v>
      </c>
      <c r="U7" s="108" t="s">
        <v>64</v>
      </c>
      <c r="V7" s="108" t="s">
        <v>65</v>
      </c>
      <c r="W7" s="108"/>
      <c r="X7" s="108"/>
      <c r="Y7" s="108"/>
      <c r="Z7" s="108"/>
      <c r="AA7" s="108"/>
      <c r="AB7" s="109" t="s">
        <v>66</v>
      </c>
      <c r="AC7" s="109"/>
      <c r="AD7" s="109"/>
      <c r="AE7" s="109"/>
      <c r="AF7" s="109"/>
      <c r="AG7" s="109"/>
      <c r="AH7" s="109" t="s">
        <v>129</v>
      </c>
      <c r="AI7" s="109"/>
      <c r="AJ7" s="109"/>
      <c r="AK7" s="108" t="s">
        <v>68</v>
      </c>
      <c r="AL7" s="108" t="s">
        <v>69</v>
      </c>
      <c r="AM7" s="110"/>
      <c r="AN7" s="110"/>
    </row>
    <row r="8" s="111" customFormat="true" ht="42" hidden="false" customHeight="true" outlineLevel="0" collapsed="false">
      <c r="A8" s="107"/>
      <c r="B8" s="107"/>
      <c r="C8" s="107"/>
      <c r="D8" s="107"/>
      <c r="E8" s="107"/>
      <c r="F8" s="108"/>
      <c r="G8" s="108"/>
      <c r="H8" s="108" t="s">
        <v>70</v>
      </c>
      <c r="I8" s="108" t="s">
        <v>71</v>
      </c>
      <c r="J8" s="108"/>
      <c r="K8" s="108"/>
      <c r="L8" s="108" t="s">
        <v>72</v>
      </c>
      <c r="M8" s="108" t="s">
        <v>73</v>
      </c>
      <c r="N8" s="108" t="s">
        <v>130</v>
      </c>
      <c r="O8" s="108" t="s">
        <v>75</v>
      </c>
      <c r="P8" s="108" t="s">
        <v>76</v>
      </c>
      <c r="Q8" s="108" t="s">
        <v>77</v>
      </c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9"/>
      <c r="AC8" s="109"/>
      <c r="AD8" s="109"/>
      <c r="AE8" s="109"/>
      <c r="AF8" s="109"/>
      <c r="AG8" s="109"/>
      <c r="AH8" s="108" t="s">
        <v>78</v>
      </c>
      <c r="AI8" s="109" t="s">
        <v>79</v>
      </c>
      <c r="AJ8" s="109"/>
      <c r="AK8" s="108"/>
      <c r="AL8" s="108"/>
      <c r="AM8" s="110"/>
      <c r="AN8" s="110"/>
    </row>
    <row r="9" s="114" customFormat="true" ht="168.6" hidden="false" customHeight="true" outlineLevel="0" collapsed="false">
      <c r="A9" s="107"/>
      <c r="B9" s="107"/>
      <c r="C9" s="107"/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12" t="s">
        <v>80</v>
      </c>
      <c r="AC9" s="112" t="s">
        <v>81</v>
      </c>
      <c r="AD9" s="112" t="s">
        <v>82</v>
      </c>
      <c r="AE9" s="112" t="s">
        <v>83</v>
      </c>
      <c r="AF9" s="112" t="s">
        <v>84</v>
      </c>
      <c r="AG9" s="112" t="s">
        <v>85</v>
      </c>
      <c r="AH9" s="108"/>
      <c r="AI9" s="112" t="s">
        <v>86</v>
      </c>
      <c r="AJ9" s="112" t="s">
        <v>87</v>
      </c>
      <c r="AK9" s="108"/>
      <c r="AL9" s="108"/>
      <c r="AM9" s="113"/>
      <c r="AN9" s="113"/>
    </row>
    <row r="10" s="84" customFormat="true" ht="18" hidden="false" customHeight="true" outlineLevel="0" collapsed="false">
      <c r="A10" s="79" t="s">
        <v>88</v>
      </c>
      <c r="B10" s="79"/>
      <c r="C10" s="79"/>
      <c r="D10" s="79"/>
      <c r="E10" s="79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115"/>
      <c r="AN10" s="115"/>
    </row>
    <row r="11" s="86" customFormat="true" ht="39.6" hidden="false" customHeight="true" outlineLevel="0" collapsed="false">
      <c r="A11" s="87" t="s">
        <v>131</v>
      </c>
      <c r="B11" s="87"/>
      <c r="C11" s="87"/>
      <c r="D11" s="87"/>
      <c r="E11" s="116" t="s">
        <v>90</v>
      </c>
      <c r="F11" s="83" t="n">
        <v>584526</v>
      </c>
      <c r="G11" s="83" t="n">
        <v>17271416</v>
      </c>
      <c r="H11" s="83" t="n">
        <v>12844117</v>
      </c>
      <c r="I11" s="83" t="n">
        <v>372489</v>
      </c>
      <c r="J11" s="83" t="n">
        <v>2325754671031</v>
      </c>
      <c r="K11" s="83" t="n">
        <v>17471632149</v>
      </c>
      <c r="L11" s="83" t="n">
        <v>16471145</v>
      </c>
      <c r="M11" s="83" t="n">
        <v>16069213</v>
      </c>
      <c r="N11" s="83" t="n">
        <v>904287</v>
      </c>
      <c r="O11" s="83" t="n">
        <v>12653926</v>
      </c>
      <c r="P11" s="83" t="n">
        <v>141676</v>
      </c>
      <c r="Q11" s="83" t="n">
        <v>401932</v>
      </c>
      <c r="R11" s="83" t="n">
        <v>389339</v>
      </c>
      <c r="S11" s="83" t="n">
        <v>1187</v>
      </c>
      <c r="T11" s="83" t="n">
        <v>227139</v>
      </c>
      <c r="U11" s="83" t="n">
        <v>152251</v>
      </c>
      <c r="V11" s="83" t="n">
        <v>17239874</v>
      </c>
      <c r="W11" s="83" t="n">
        <v>139053</v>
      </c>
      <c r="X11" s="83" t="n">
        <v>591708</v>
      </c>
      <c r="Y11" s="83" t="n">
        <v>71175</v>
      </c>
      <c r="Z11" s="83" t="n">
        <v>24360</v>
      </c>
      <c r="AA11" s="83" t="n">
        <v>8773</v>
      </c>
      <c r="AB11" s="83" t="n">
        <v>10350770</v>
      </c>
      <c r="AC11" s="83" t="n">
        <v>1533794</v>
      </c>
      <c r="AD11" s="83" t="n">
        <v>1276474</v>
      </c>
      <c r="AE11" s="83" t="n">
        <v>296129</v>
      </c>
      <c r="AF11" s="83" t="n">
        <v>166347</v>
      </c>
      <c r="AG11" s="83" t="n">
        <v>137746</v>
      </c>
      <c r="AH11" s="83" t="n">
        <v>1269155253565</v>
      </c>
      <c r="AI11" s="83" t="n">
        <v>14123701676</v>
      </c>
      <c r="AJ11" s="83" t="n">
        <v>9919153397</v>
      </c>
      <c r="AK11" s="83" t="n">
        <v>643276</v>
      </c>
      <c r="AL11" s="83" t="n">
        <v>29833</v>
      </c>
      <c r="AM11" s="117"/>
      <c r="AN11" s="117"/>
    </row>
    <row r="12" s="86" customFormat="true" ht="24" hidden="false" customHeight="true" outlineLevel="0" collapsed="false">
      <c r="A12" s="118" t="s">
        <v>132</v>
      </c>
      <c r="B12" s="77" t="s">
        <v>133</v>
      </c>
      <c r="C12" s="119" t="s">
        <v>134</v>
      </c>
      <c r="D12" s="120" t="s">
        <v>135</v>
      </c>
      <c r="E12" s="116" t="s">
        <v>92</v>
      </c>
      <c r="F12" s="83" t="n">
        <v>36966</v>
      </c>
      <c r="G12" s="83" t="n">
        <v>403535</v>
      </c>
      <c r="H12" s="83" t="n">
        <v>1671</v>
      </c>
      <c r="I12" s="83" t="n">
        <v>74</v>
      </c>
      <c r="J12" s="83" t="n">
        <v>989871098</v>
      </c>
      <c r="K12" s="83" t="n">
        <v>243237983</v>
      </c>
      <c r="L12" s="83" t="n">
        <v>337036</v>
      </c>
      <c r="M12" s="83" t="n">
        <v>336611</v>
      </c>
      <c r="N12" s="83" t="n">
        <v>6733</v>
      </c>
      <c r="O12" s="83" t="n">
        <v>0</v>
      </c>
      <c r="P12" s="83" t="n">
        <v>0</v>
      </c>
      <c r="Q12" s="83" t="n">
        <v>425</v>
      </c>
      <c r="R12" s="83" t="n">
        <v>56315</v>
      </c>
      <c r="S12" s="83" t="n">
        <v>102</v>
      </c>
      <c r="T12" s="83" t="n">
        <v>6636</v>
      </c>
      <c r="U12" s="83" t="n">
        <v>3437</v>
      </c>
      <c r="V12" s="83" t="n">
        <v>403424</v>
      </c>
      <c r="W12" s="83" t="n">
        <v>1509</v>
      </c>
      <c r="X12" s="83" t="n">
        <v>37002</v>
      </c>
      <c r="Y12" s="83" t="n">
        <v>344</v>
      </c>
      <c r="Z12" s="83" t="n">
        <v>75</v>
      </c>
      <c r="AA12" s="83" t="n">
        <v>42</v>
      </c>
      <c r="AB12" s="83" t="n">
        <v>20289</v>
      </c>
      <c r="AC12" s="83" t="n">
        <v>14</v>
      </c>
      <c r="AD12" s="83" t="n">
        <v>98</v>
      </c>
      <c r="AE12" s="83" t="n">
        <v>21</v>
      </c>
      <c r="AF12" s="83" t="n">
        <v>36</v>
      </c>
      <c r="AG12" s="83" t="n">
        <v>121</v>
      </c>
      <c r="AH12" s="83" t="n">
        <v>100164440</v>
      </c>
      <c r="AI12" s="83" t="n">
        <v>2955551</v>
      </c>
      <c r="AJ12" s="83" t="n">
        <v>5119034</v>
      </c>
      <c r="AK12" s="83" t="n">
        <v>420</v>
      </c>
      <c r="AL12" s="83" t="n">
        <v>10709</v>
      </c>
      <c r="AM12" s="117"/>
      <c r="AN12" s="117"/>
    </row>
    <row r="13" s="86" customFormat="true" ht="24" hidden="false" customHeight="true" outlineLevel="0" collapsed="false">
      <c r="A13" s="118"/>
      <c r="B13" s="77"/>
      <c r="C13" s="119"/>
      <c r="D13" s="120" t="s">
        <v>136</v>
      </c>
      <c r="E13" s="116" t="s">
        <v>94</v>
      </c>
      <c r="F13" s="83" t="n">
        <v>8366</v>
      </c>
      <c r="G13" s="83" t="n">
        <v>93211</v>
      </c>
      <c r="H13" s="83" t="n">
        <v>343</v>
      </c>
      <c r="I13" s="83" t="n">
        <v>5</v>
      </c>
      <c r="J13" s="83" t="n">
        <v>760044630</v>
      </c>
      <c r="K13" s="83" t="n">
        <v>58560540</v>
      </c>
      <c r="L13" s="83" t="n">
        <v>78890</v>
      </c>
      <c r="M13" s="83" t="n">
        <v>78789</v>
      </c>
      <c r="N13" s="83" t="n">
        <v>1657</v>
      </c>
      <c r="O13" s="83" t="n">
        <v>0</v>
      </c>
      <c r="P13" s="83" t="n">
        <v>1</v>
      </c>
      <c r="Q13" s="83" t="n">
        <v>101</v>
      </c>
      <c r="R13" s="83" t="n">
        <v>10849</v>
      </c>
      <c r="S13" s="83" t="n">
        <v>12</v>
      </c>
      <c r="T13" s="83" t="n">
        <v>1485</v>
      </c>
      <c r="U13" s="83" t="n">
        <v>2008</v>
      </c>
      <c r="V13" s="83" t="n">
        <v>93232</v>
      </c>
      <c r="W13" s="83" t="n">
        <v>440</v>
      </c>
      <c r="X13" s="83" t="n">
        <v>8341</v>
      </c>
      <c r="Y13" s="83" t="n">
        <v>84</v>
      </c>
      <c r="Z13" s="83" t="n">
        <v>4</v>
      </c>
      <c r="AA13" s="83" t="n">
        <v>4</v>
      </c>
      <c r="AB13" s="83" t="n">
        <v>4281</v>
      </c>
      <c r="AC13" s="83" t="n">
        <v>29</v>
      </c>
      <c r="AD13" s="83" t="n">
        <v>32</v>
      </c>
      <c r="AE13" s="83" t="n">
        <v>11</v>
      </c>
      <c r="AF13" s="83" t="n">
        <v>15</v>
      </c>
      <c r="AG13" s="83" t="n">
        <v>30</v>
      </c>
      <c r="AH13" s="83" t="n">
        <v>38691683</v>
      </c>
      <c r="AI13" s="83" t="n">
        <v>1093508</v>
      </c>
      <c r="AJ13" s="83" t="n">
        <v>1000627</v>
      </c>
      <c r="AK13" s="83" t="n">
        <v>64</v>
      </c>
      <c r="AL13" s="83" t="n">
        <v>3</v>
      </c>
      <c r="AM13" s="117"/>
      <c r="AN13" s="117"/>
    </row>
    <row r="14" s="86" customFormat="true" ht="24" hidden="false" customHeight="true" outlineLevel="0" collapsed="false">
      <c r="A14" s="118"/>
      <c r="B14" s="77"/>
      <c r="C14" s="120" t="s">
        <v>137</v>
      </c>
      <c r="D14" s="120"/>
      <c r="E14" s="116" t="s">
        <v>96</v>
      </c>
      <c r="F14" s="83" t="n">
        <v>103</v>
      </c>
      <c r="G14" s="83" t="n">
        <v>669</v>
      </c>
      <c r="H14" s="83" t="n">
        <v>186</v>
      </c>
      <c r="I14" s="83" t="n">
        <v>254</v>
      </c>
      <c r="J14" s="83" t="n">
        <v>6615320</v>
      </c>
      <c r="K14" s="83" t="n">
        <v>237189</v>
      </c>
      <c r="L14" s="83" t="n">
        <v>480</v>
      </c>
      <c r="M14" s="83" t="n">
        <v>370</v>
      </c>
      <c r="N14" s="83" t="n">
        <v>14</v>
      </c>
      <c r="O14" s="83" t="n">
        <v>0</v>
      </c>
      <c r="P14" s="83" t="n">
        <v>0</v>
      </c>
      <c r="Q14" s="83" t="n">
        <v>110</v>
      </c>
      <c r="R14" s="83" t="n">
        <v>83</v>
      </c>
      <c r="S14" s="83" t="n">
        <v>1</v>
      </c>
      <c r="T14" s="83" t="n">
        <v>34</v>
      </c>
      <c r="U14" s="83" t="n">
        <v>40</v>
      </c>
      <c r="V14" s="83" t="n">
        <v>637</v>
      </c>
      <c r="W14" s="83" t="n">
        <v>31</v>
      </c>
      <c r="X14" s="83" t="n">
        <v>130</v>
      </c>
      <c r="Y14" s="83" t="n">
        <v>13</v>
      </c>
      <c r="Z14" s="83" t="n">
        <v>5</v>
      </c>
      <c r="AA14" s="83" t="n">
        <v>1</v>
      </c>
      <c r="AB14" s="83" t="n">
        <v>0</v>
      </c>
      <c r="AC14" s="83" t="n">
        <v>1</v>
      </c>
      <c r="AD14" s="83" t="n">
        <v>2</v>
      </c>
      <c r="AE14" s="83" t="n">
        <v>0</v>
      </c>
      <c r="AF14" s="83" t="n">
        <v>1</v>
      </c>
      <c r="AG14" s="83" t="n">
        <v>1</v>
      </c>
      <c r="AH14" s="83" t="n">
        <v>703018</v>
      </c>
      <c r="AI14" s="83" t="n">
        <v>128824</v>
      </c>
      <c r="AJ14" s="83" t="n">
        <v>89396</v>
      </c>
      <c r="AK14" s="83" t="n">
        <v>4</v>
      </c>
      <c r="AL14" s="83" t="n">
        <v>4</v>
      </c>
      <c r="AM14" s="117"/>
      <c r="AN14" s="117"/>
    </row>
    <row r="15" s="86" customFormat="true" ht="24" hidden="false" customHeight="true" outlineLevel="0" collapsed="false">
      <c r="A15" s="118"/>
      <c r="B15" s="77"/>
      <c r="C15" s="120" t="s">
        <v>138</v>
      </c>
      <c r="D15" s="120"/>
      <c r="E15" s="116" t="s">
        <v>98</v>
      </c>
      <c r="F15" s="83" t="n">
        <v>67</v>
      </c>
      <c r="G15" s="83" t="n">
        <v>741</v>
      </c>
      <c r="H15" s="83" t="n">
        <v>27</v>
      </c>
      <c r="I15" s="83" t="n">
        <v>2</v>
      </c>
      <c r="J15" s="83" t="n">
        <v>149187876</v>
      </c>
      <c r="K15" s="83" t="n">
        <v>1643843</v>
      </c>
      <c r="L15" s="83" t="n">
        <v>543</v>
      </c>
      <c r="M15" s="83" t="n">
        <v>398</v>
      </c>
      <c r="N15" s="83" t="n">
        <v>66</v>
      </c>
      <c r="O15" s="83" t="n">
        <v>5</v>
      </c>
      <c r="P15" s="83" t="n">
        <v>1</v>
      </c>
      <c r="Q15" s="83" t="n">
        <v>145</v>
      </c>
      <c r="R15" s="83" t="n">
        <v>83</v>
      </c>
      <c r="S15" s="83" t="n">
        <v>0</v>
      </c>
      <c r="T15" s="83" t="n">
        <v>40</v>
      </c>
      <c r="U15" s="83" t="n">
        <v>20</v>
      </c>
      <c r="V15" s="83" t="n">
        <v>686</v>
      </c>
      <c r="W15" s="83" t="n">
        <v>22</v>
      </c>
      <c r="X15" s="83" t="n">
        <v>117</v>
      </c>
      <c r="Y15" s="83" t="n">
        <v>12</v>
      </c>
      <c r="Z15" s="83" t="n">
        <v>5</v>
      </c>
      <c r="AA15" s="83" t="n">
        <v>0</v>
      </c>
      <c r="AB15" s="83" t="n">
        <v>7</v>
      </c>
      <c r="AC15" s="83" t="n">
        <v>0</v>
      </c>
      <c r="AD15" s="83" t="n">
        <v>1</v>
      </c>
      <c r="AE15" s="83" t="n">
        <v>1</v>
      </c>
      <c r="AF15" s="83" t="n">
        <v>2</v>
      </c>
      <c r="AG15" s="83" t="n">
        <v>9</v>
      </c>
      <c r="AH15" s="83" t="n">
        <v>2594843</v>
      </c>
      <c r="AI15" s="83" t="n">
        <v>126621</v>
      </c>
      <c r="AJ15" s="83" t="n">
        <v>16620</v>
      </c>
      <c r="AK15" s="83" t="n">
        <v>12</v>
      </c>
      <c r="AL15" s="83" t="n">
        <v>8</v>
      </c>
      <c r="AM15" s="117"/>
      <c r="AN15" s="117"/>
    </row>
    <row r="16" s="86" customFormat="true" ht="24" hidden="false" customHeight="true" outlineLevel="0" collapsed="false">
      <c r="A16" s="118"/>
      <c r="B16" s="77"/>
      <c r="C16" s="120" t="s">
        <v>139</v>
      </c>
      <c r="D16" s="120"/>
      <c r="E16" s="116" t="s">
        <v>100</v>
      </c>
      <c r="F16" s="83" t="n">
        <v>8944</v>
      </c>
      <c r="G16" s="83" t="n">
        <v>37671</v>
      </c>
      <c r="H16" s="83" t="n">
        <v>83</v>
      </c>
      <c r="I16" s="83" t="n">
        <v>4</v>
      </c>
      <c r="J16" s="83" t="n">
        <v>58309710790</v>
      </c>
      <c r="K16" s="83" t="n">
        <v>314134365</v>
      </c>
      <c r="L16" s="83" t="n">
        <v>22609</v>
      </c>
      <c r="M16" s="83" t="n">
        <v>20086</v>
      </c>
      <c r="N16" s="83" t="n">
        <v>9059</v>
      </c>
      <c r="O16" s="83" t="n">
        <v>9</v>
      </c>
      <c r="P16" s="83" t="n">
        <v>20</v>
      </c>
      <c r="Q16" s="83" t="n">
        <v>2523</v>
      </c>
      <c r="R16" s="83" t="n">
        <v>10007</v>
      </c>
      <c r="S16" s="83" t="n">
        <v>123</v>
      </c>
      <c r="T16" s="83" t="n">
        <v>3033</v>
      </c>
      <c r="U16" s="83" t="n">
        <v>1252</v>
      </c>
      <c r="V16" s="83" t="n">
        <v>36901</v>
      </c>
      <c r="W16" s="83" t="n">
        <v>2191</v>
      </c>
      <c r="X16" s="83" t="n">
        <v>9403</v>
      </c>
      <c r="Y16" s="83" t="n">
        <v>1659</v>
      </c>
      <c r="Z16" s="83" t="n">
        <v>311</v>
      </c>
      <c r="AA16" s="83" t="n">
        <v>21</v>
      </c>
      <c r="AB16" s="83" t="n">
        <v>655</v>
      </c>
      <c r="AC16" s="83" t="n">
        <v>1234</v>
      </c>
      <c r="AD16" s="83" t="n">
        <v>4554</v>
      </c>
      <c r="AE16" s="83" t="n">
        <v>3029</v>
      </c>
      <c r="AF16" s="83" t="n">
        <v>4047</v>
      </c>
      <c r="AG16" s="83" t="n">
        <v>6730</v>
      </c>
      <c r="AH16" s="83" t="n">
        <v>5865377004</v>
      </c>
      <c r="AI16" s="83" t="n">
        <v>100750491</v>
      </c>
      <c r="AJ16" s="83" t="n">
        <v>38895179</v>
      </c>
      <c r="AK16" s="83" t="n">
        <v>2690</v>
      </c>
      <c r="AL16" s="83" t="n">
        <v>550</v>
      </c>
      <c r="AM16" s="117"/>
      <c r="AN16" s="117"/>
    </row>
    <row r="17" s="86" customFormat="true" ht="24" hidden="false" customHeight="true" outlineLevel="0" collapsed="false">
      <c r="A17" s="118"/>
      <c r="B17" s="77"/>
      <c r="C17" s="120" t="s">
        <v>140</v>
      </c>
      <c r="D17" s="120"/>
      <c r="E17" s="116" t="s">
        <v>102</v>
      </c>
      <c r="F17" s="83" t="n">
        <v>2</v>
      </c>
      <c r="G17" s="83" t="n">
        <v>170</v>
      </c>
      <c r="H17" s="83" t="n">
        <v>3</v>
      </c>
      <c r="I17" s="83" t="n">
        <v>0</v>
      </c>
      <c r="J17" s="83" t="n">
        <v>261731061</v>
      </c>
      <c r="K17" s="83" t="n">
        <v>713696</v>
      </c>
      <c r="L17" s="83" t="n">
        <v>69</v>
      </c>
      <c r="M17" s="83" t="n">
        <v>35</v>
      </c>
      <c r="N17" s="83" t="n">
        <v>4</v>
      </c>
      <c r="O17" s="83" t="n">
        <v>1</v>
      </c>
      <c r="P17" s="83" t="n">
        <v>0</v>
      </c>
      <c r="Q17" s="83" t="n">
        <v>34</v>
      </c>
      <c r="R17" s="83" t="n">
        <v>20</v>
      </c>
      <c r="S17" s="83" t="n">
        <v>0</v>
      </c>
      <c r="T17" s="83" t="n">
        <v>9</v>
      </c>
      <c r="U17" s="83" t="n">
        <v>24</v>
      </c>
      <c r="V17" s="83" t="n">
        <v>122</v>
      </c>
      <c r="W17" s="83" t="n">
        <v>0</v>
      </c>
      <c r="X17" s="83" t="n">
        <v>49</v>
      </c>
      <c r="Y17" s="83" t="n">
        <v>2</v>
      </c>
      <c r="Z17" s="83" t="n">
        <v>1</v>
      </c>
      <c r="AA17" s="83" t="n">
        <v>0</v>
      </c>
      <c r="AB17" s="83" t="n">
        <v>2</v>
      </c>
      <c r="AC17" s="83" t="n">
        <v>2</v>
      </c>
      <c r="AD17" s="83" t="n">
        <v>6</v>
      </c>
      <c r="AE17" s="83" t="n">
        <v>1</v>
      </c>
      <c r="AF17" s="83" t="n">
        <v>7</v>
      </c>
      <c r="AG17" s="83" t="n">
        <v>5</v>
      </c>
      <c r="AH17" s="83" t="n">
        <v>2000974</v>
      </c>
      <c r="AI17" s="83" t="n">
        <v>47540</v>
      </c>
      <c r="AJ17" s="83" t="n">
        <v>1961</v>
      </c>
      <c r="AK17" s="83" t="n">
        <v>2</v>
      </c>
      <c r="AL17" s="83" t="n">
        <v>4</v>
      </c>
      <c r="AM17" s="117"/>
      <c r="AN17" s="117"/>
    </row>
    <row r="18" s="86" customFormat="true" ht="22.5" hidden="false" customHeight="true" outlineLevel="0" collapsed="false">
      <c r="A18" s="118"/>
      <c r="B18" s="77"/>
      <c r="C18" s="120" t="s">
        <v>141</v>
      </c>
      <c r="D18" s="120"/>
      <c r="E18" s="116" t="s">
        <v>104</v>
      </c>
      <c r="F18" s="83" t="n">
        <v>244</v>
      </c>
      <c r="G18" s="83" t="n">
        <v>1016</v>
      </c>
      <c r="H18" s="83" t="n">
        <v>174</v>
      </c>
      <c r="I18" s="83" t="n">
        <v>2</v>
      </c>
      <c r="J18" s="83" t="n">
        <v>357499075</v>
      </c>
      <c r="K18" s="83" t="n">
        <v>3224843</v>
      </c>
      <c r="L18" s="83" t="n">
        <v>721</v>
      </c>
      <c r="M18" s="83" t="n">
        <v>508</v>
      </c>
      <c r="N18" s="83" t="n">
        <v>187</v>
      </c>
      <c r="O18" s="83" t="n">
        <v>0</v>
      </c>
      <c r="P18" s="83" t="n">
        <v>1</v>
      </c>
      <c r="Q18" s="83" t="n">
        <v>213</v>
      </c>
      <c r="R18" s="83" t="n">
        <v>126</v>
      </c>
      <c r="S18" s="83" t="n">
        <v>0</v>
      </c>
      <c r="T18" s="83" t="n">
        <v>136</v>
      </c>
      <c r="U18" s="83" t="n">
        <v>31</v>
      </c>
      <c r="V18" s="83" t="n">
        <v>1014</v>
      </c>
      <c r="W18" s="83" t="n">
        <v>67</v>
      </c>
      <c r="X18" s="83" t="n">
        <v>236</v>
      </c>
      <c r="Y18" s="83" t="n">
        <v>40</v>
      </c>
      <c r="Z18" s="83" t="n">
        <v>10</v>
      </c>
      <c r="AA18" s="83" t="n">
        <v>0</v>
      </c>
      <c r="AB18" s="83" t="n">
        <v>19</v>
      </c>
      <c r="AC18" s="83" t="n">
        <v>19</v>
      </c>
      <c r="AD18" s="83" t="n">
        <v>37</v>
      </c>
      <c r="AE18" s="83" t="n">
        <v>33</v>
      </c>
      <c r="AF18" s="83" t="n">
        <v>31</v>
      </c>
      <c r="AG18" s="83" t="n">
        <v>62</v>
      </c>
      <c r="AH18" s="83" t="n">
        <v>13655791</v>
      </c>
      <c r="AI18" s="83" t="n">
        <v>1182303</v>
      </c>
      <c r="AJ18" s="83" t="n">
        <v>454688</v>
      </c>
      <c r="AK18" s="83" t="n">
        <v>35</v>
      </c>
      <c r="AL18" s="83" t="n">
        <v>9</v>
      </c>
      <c r="AM18" s="117"/>
      <c r="AN18" s="117"/>
    </row>
    <row r="19" s="86" customFormat="true" ht="24" hidden="false" customHeight="true" outlineLevel="0" collapsed="false">
      <c r="A19" s="118"/>
      <c r="B19" s="77"/>
      <c r="C19" s="120" t="s">
        <v>142</v>
      </c>
      <c r="D19" s="120"/>
      <c r="E19" s="116" t="s">
        <v>106</v>
      </c>
      <c r="F19" s="83" t="n">
        <v>297</v>
      </c>
      <c r="G19" s="83" t="n">
        <v>4779</v>
      </c>
      <c r="H19" s="83" t="n">
        <v>70</v>
      </c>
      <c r="I19" s="83" t="n">
        <v>12</v>
      </c>
      <c r="J19" s="83" t="n">
        <v>42853601</v>
      </c>
      <c r="K19" s="83" t="n">
        <v>504496</v>
      </c>
      <c r="L19" s="83" t="n">
        <v>3875</v>
      </c>
      <c r="M19" s="83" t="n">
        <v>3312</v>
      </c>
      <c r="N19" s="83" t="n">
        <v>1072</v>
      </c>
      <c r="O19" s="83" t="n">
        <v>0</v>
      </c>
      <c r="P19" s="83" t="n">
        <v>2</v>
      </c>
      <c r="Q19" s="83" t="n">
        <v>563</v>
      </c>
      <c r="R19" s="83" t="n">
        <v>536</v>
      </c>
      <c r="S19" s="83" t="n">
        <v>3</v>
      </c>
      <c r="T19" s="83" t="n">
        <v>196</v>
      </c>
      <c r="U19" s="83" t="n">
        <v>100</v>
      </c>
      <c r="V19" s="83" t="n">
        <v>4707</v>
      </c>
      <c r="W19" s="83" t="n">
        <v>220</v>
      </c>
      <c r="X19" s="83" t="n">
        <v>361</v>
      </c>
      <c r="Y19" s="83" t="n">
        <v>16</v>
      </c>
      <c r="Z19" s="83" t="n">
        <v>8</v>
      </c>
      <c r="AA19" s="83" t="n">
        <v>0</v>
      </c>
      <c r="AB19" s="83" t="n">
        <v>1062</v>
      </c>
      <c r="AC19" s="83" t="n">
        <v>27</v>
      </c>
      <c r="AD19" s="83" t="n">
        <v>30</v>
      </c>
      <c r="AE19" s="83" t="n">
        <v>17</v>
      </c>
      <c r="AF19" s="83" t="n">
        <v>6</v>
      </c>
      <c r="AG19" s="83" t="n">
        <v>5</v>
      </c>
      <c r="AH19" s="83" t="n">
        <v>19021744</v>
      </c>
      <c r="AI19" s="83" t="n">
        <v>190029</v>
      </c>
      <c r="AJ19" s="83" t="n">
        <v>672185</v>
      </c>
      <c r="AK19" s="83" t="n">
        <v>23</v>
      </c>
      <c r="AL19" s="83" t="n">
        <v>7</v>
      </c>
      <c r="AM19" s="117"/>
      <c r="AN19" s="117"/>
    </row>
    <row r="20" s="86" customFormat="true" ht="24" hidden="false" customHeight="true" outlineLevel="0" collapsed="false">
      <c r="A20" s="118"/>
      <c r="B20" s="77"/>
      <c r="C20" s="121" t="s">
        <v>143</v>
      </c>
      <c r="D20" s="121"/>
      <c r="E20" s="116" t="s">
        <v>108</v>
      </c>
      <c r="F20" s="83" t="n">
        <v>6148</v>
      </c>
      <c r="G20" s="83" t="n">
        <v>314743</v>
      </c>
      <c r="H20" s="83" t="n">
        <v>3804</v>
      </c>
      <c r="I20" s="83" t="n">
        <v>956</v>
      </c>
      <c r="J20" s="83" t="n">
        <v>1296617929</v>
      </c>
      <c r="K20" s="83" t="n">
        <v>10495807</v>
      </c>
      <c r="L20" s="83" t="n">
        <v>303776</v>
      </c>
      <c r="M20" s="83" t="n">
        <v>300645</v>
      </c>
      <c r="N20" s="83" t="n">
        <v>16815</v>
      </c>
      <c r="O20" s="83" t="n">
        <v>221816</v>
      </c>
      <c r="P20" s="83" t="n">
        <v>0</v>
      </c>
      <c r="Q20" s="83" t="n">
        <v>3131</v>
      </c>
      <c r="R20" s="83" t="n">
        <v>6063</v>
      </c>
      <c r="S20" s="83" t="n">
        <v>26</v>
      </c>
      <c r="T20" s="83" t="n">
        <v>2536</v>
      </c>
      <c r="U20" s="83" t="n">
        <v>2002</v>
      </c>
      <c r="V20" s="83" t="n">
        <v>314377</v>
      </c>
      <c r="W20" s="83" t="n">
        <v>2837</v>
      </c>
      <c r="X20" s="83" t="n">
        <v>6441</v>
      </c>
      <c r="Y20" s="83" t="n">
        <v>370</v>
      </c>
      <c r="Z20" s="83" t="n">
        <v>73</v>
      </c>
      <c r="AA20" s="83" t="n">
        <v>15</v>
      </c>
      <c r="AB20" s="83" t="n">
        <v>30941</v>
      </c>
      <c r="AC20" s="83" t="n">
        <v>642</v>
      </c>
      <c r="AD20" s="83" t="n">
        <v>506</v>
      </c>
      <c r="AE20" s="83" t="n">
        <v>207</v>
      </c>
      <c r="AF20" s="83" t="n">
        <v>206</v>
      </c>
      <c r="AG20" s="83" t="n">
        <v>221</v>
      </c>
      <c r="AH20" s="83" t="n">
        <v>689266938</v>
      </c>
      <c r="AI20" s="83" t="n">
        <v>21054070</v>
      </c>
      <c r="AJ20" s="83" t="n">
        <v>40310434</v>
      </c>
      <c r="AK20" s="83" t="n">
        <v>9156</v>
      </c>
      <c r="AL20" s="83" t="n">
        <v>206</v>
      </c>
      <c r="AM20" s="117"/>
      <c r="AN20" s="117"/>
    </row>
    <row r="21" s="86" customFormat="true" ht="37.5" hidden="false" customHeight="true" outlineLevel="0" collapsed="false">
      <c r="A21" s="118"/>
      <c r="B21" s="77"/>
      <c r="C21" s="121" t="s">
        <v>144</v>
      </c>
      <c r="D21" s="121"/>
      <c r="E21" s="116" t="s">
        <v>110</v>
      </c>
      <c r="F21" s="83" t="n">
        <v>154</v>
      </c>
      <c r="G21" s="83" t="n">
        <v>2134</v>
      </c>
      <c r="H21" s="83" t="n">
        <v>75</v>
      </c>
      <c r="I21" s="83" t="n">
        <v>242</v>
      </c>
      <c r="J21" s="83" t="n">
        <v>420400509</v>
      </c>
      <c r="K21" s="83" t="n">
        <v>1595243</v>
      </c>
      <c r="L21" s="83" t="n">
        <v>1703</v>
      </c>
      <c r="M21" s="83" t="n">
        <v>1420</v>
      </c>
      <c r="N21" s="83" t="n">
        <v>322</v>
      </c>
      <c r="O21" s="83" t="n">
        <v>104</v>
      </c>
      <c r="P21" s="83" t="n">
        <v>0</v>
      </c>
      <c r="Q21" s="83" t="n">
        <v>283</v>
      </c>
      <c r="R21" s="83" t="n">
        <v>135</v>
      </c>
      <c r="S21" s="83" t="n">
        <v>1</v>
      </c>
      <c r="T21" s="83" t="n">
        <v>97</v>
      </c>
      <c r="U21" s="83" t="n">
        <v>162</v>
      </c>
      <c r="V21" s="83" t="n">
        <v>2097</v>
      </c>
      <c r="W21" s="83" t="n">
        <v>107</v>
      </c>
      <c r="X21" s="83" t="n">
        <v>186</v>
      </c>
      <c r="Y21" s="83" t="n">
        <v>10</v>
      </c>
      <c r="Z21" s="83" t="n">
        <v>5</v>
      </c>
      <c r="AA21" s="83" t="n">
        <v>1</v>
      </c>
      <c r="AB21" s="83" t="n">
        <v>388</v>
      </c>
      <c r="AC21" s="83" t="n">
        <v>112</v>
      </c>
      <c r="AD21" s="83" t="n">
        <v>141</v>
      </c>
      <c r="AE21" s="83" t="n">
        <v>66</v>
      </c>
      <c r="AF21" s="83" t="n">
        <v>71</v>
      </c>
      <c r="AG21" s="83" t="n">
        <v>75</v>
      </c>
      <c r="AH21" s="83" t="n">
        <v>186578152</v>
      </c>
      <c r="AI21" s="83" t="n">
        <v>1605147</v>
      </c>
      <c r="AJ21" s="83" t="n">
        <v>1914856</v>
      </c>
      <c r="AK21" s="83" t="n">
        <v>5</v>
      </c>
      <c r="AL21" s="83" t="n">
        <v>8</v>
      </c>
      <c r="AM21" s="117"/>
      <c r="AN21" s="117"/>
    </row>
    <row r="22" s="86" customFormat="true" ht="24" hidden="false" customHeight="true" outlineLevel="0" collapsed="false">
      <c r="A22" s="118"/>
      <c r="B22" s="77"/>
      <c r="C22" s="121" t="s">
        <v>145</v>
      </c>
      <c r="D22" s="121"/>
      <c r="E22" s="116" t="s">
        <v>112</v>
      </c>
      <c r="F22" s="83" t="n">
        <v>2942</v>
      </c>
      <c r="G22" s="83" t="n">
        <v>15997</v>
      </c>
      <c r="H22" s="83" t="n">
        <v>41</v>
      </c>
      <c r="I22" s="83" t="n">
        <v>9</v>
      </c>
      <c r="J22" s="83" t="n">
        <v>60905801</v>
      </c>
      <c r="K22" s="83" t="n">
        <v>4844089</v>
      </c>
      <c r="L22" s="83" t="n">
        <v>12325</v>
      </c>
      <c r="M22" s="83" t="n">
        <v>11876</v>
      </c>
      <c r="N22" s="83" t="n">
        <v>1355</v>
      </c>
      <c r="O22" s="83" t="n">
        <v>0</v>
      </c>
      <c r="P22" s="83" t="n">
        <v>0</v>
      </c>
      <c r="Q22" s="83" t="n">
        <v>449</v>
      </c>
      <c r="R22" s="83" t="n">
        <v>1310</v>
      </c>
      <c r="S22" s="83" t="n">
        <v>3</v>
      </c>
      <c r="T22" s="83" t="n">
        <v>1990</v>
      </c>
      <c r="U22" s="83" t="n">
        <v>244</v>
      </c>
      <c r="V22" s="83" t="n">
        <v>15869</v>
      </c>
      <c r="W22" s="83" t="n">
        <v>502</v>
      </c>
      <c r="X22" s="83" t="n">
        <v>3034</v>
      </c>
      <c r="Y22" s="83" t="n">
        <v>1202</v>
      </c>
      <c r="Z22" s="83" t="n">
        <v>36</v>
      </c>
      <c r="AA22" s="83" t="n">
        <v>6</v>
      </c>
      <c r="AB22" s="83" t="n">
        <v>7</v>
      </c>
      <c r="AC22" s="83" t="n">
        <v>1</v>
      </c>
      <c r="AD22" s="83" t="n">
        <v>5</v>
      </c>
      <c r="AE22" s="83" t="n">
        <v>0</v>
      </c>
      <c r="AF22" s="83" t="n">
        <v>2</v>
      </c>
      <c r="AG22" s="83" t="n">
        <v>1</v>
      </c>
      <c r="AH22" s="83" t="n">
        <v>10561082</v>
      </c>
      <c r="AI22" s="83" t="n">
        <v>23653386</v>
      </c>
      <c r="AJ22" s="83" t="n">
        <v>4468277</v>
      </c>
      <c r="AK22" s="83" t="n">
        <v>145</v>
      </c>
      <c r="AL22" s="83" t="n">
        <v>7</v>
      </c>
      <c r="AM22" s="117"/>
      <c r="AN22" s="117"/>
    </row>
    <row r="23" s="86" customFormat="true" ht="24" hidden="false" customHeight="true" outlineLevel="0" collapsed="false">
      <c r="A23" s="118"/>
      <c r="B23" s="77"/>
      <c r="C23" s="120" t="s">
        <v>146</v>
      </c>
      <c r="D23" s="120"/>
      <c r="E23" s="116" t="s">
        <v>114</v>
      </c>
      <c r="F23" s="83" t="n">
        <v>1742</v>
      </c>
      <c r="G23" s="83" t="n">
        <v>12115</v>
      </c>
      <c r="H23" s="83" t="n">
        <v>45</v>
      </c>
      <c r="I23" s="83" t="n">
        <v>7</v>
      </c>
      <c r="J23" s="83" t="n">
        <v>1815909</v>
      </c>
      <c r="K23" s="83" t="n">
        <v>3392565</v>
      </c>
      <c r="L23" s="83" t="n">
        <v>9199</v>
      </c>
      <c r="M23" s="83" t="n">
        <v>7866</v>
      </c>
      <c r="N23" s="83" t="n">
        <v>353</v>
      </c>
      <c r="O23" s="83" t="n">
        <v>0</v>
      </c>
      <c r="P23" s="83" t="n">
        <v>0</v>
      </c>
      <c r="Q23" s="83" t="n">
        <v>1333</v>
      </c>
      <c r="R23" s="83" t="n">
        <v>1395</v>
      </c>
      <c r="S23" s="83" t="n">
        <v>0</v>
      </c>
      <c r="T23" s="83" t="n">
        <v>996</v>
      </c>
      <c r="U23" s="83" t="n">
        <v>333</v>
      </c>
      <c r="V23" s="83" t="n">
        <v>11923</v>
      </c>
      <c r="W23" s="83" t="n">
        <v>293</v>
      </c>
      <c r="X23" s="83" t="n">
        <v>1899</v>
      </c>
      <c r="Y23" s="83" t="n">
        <v>731</v>
      </c>
      <c r="Z23" s="83" t="n">
        <v>35</v>
      </c>
      <c r="AA23" s="83" t="n">
        <v>5</v>
      </c>
      <c r="AB23" s="83" t="n">
        <v>4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2129147</v>
      </c>
      <c r="AI23" s="83" t="n">
        <v>4756993</v>
      </c>
      <c r="AJ23" s="83" t="n">
        <v>94133</v>
      </c>
      <c r="AK23" s="83" t="n">
        <v>125</v>
      </c>
      <c r="AL23" s="83" t="n">
        <v>52</v>
      </c>
      <c r="AM23" s="117"/>
      <c r="AN23" s="117"/>
    </row>
    <row r="24" s="86" customFormat="true" ht="24" hidden="false" customHeight="true" outlineLevel="0" collapsed="false">
      <c r="A24" s="118"/>
      <c r="B24" s="77"/>
      <c r="C24" s="121" t="s">
        <v>147</v>
      </c>
      <c r="D24" s="121"/>
      <c r="E24" s="116" t="s">
        <v>116</v>
      </c>
      <c r="F24" s="83" t="n">
        <v>6791</v>
      </c>
      <c r="G24" s="83" t="n">
        <v>46332</v>
      </c>
      <c r="H24" s="83" t="n">
        <v>13105</v>
      </c>
      <c r="I24" s="83" t="n">
        <v>622</v>
      </c>
      <c r="J24" s="83" t="n">
        <v>45385612</v>
      </c>
      <c r="K24" s="83" t="n">
        <v>2848960</v>
      </c>
      <c r="L24" s="83" t="n">
        <v>39718</v>
      </c>
      <c r="M24" s="83" t="n">
        <v>33573</v>
      </c>
      <c r="N24" s="83" t="n">
        <v>3368</v>
      </c>
      <c r="O24" s="83" t="n">
        <v>0</v>
      </c>
      <c r="P24" s="83" t="n">
        <v>0</v>
      </c>
      <c r="Q24" s="83" t="n">
        <v>6145</v>
      </c>
      <c r="R24" s="83" t="n">
        <v>1920</v>
      </c>
      <c r="S24" s="83" t="n">
        <v>3</v>
      </c>
      <c r="T24" s="83" t="n">
        <v>2097</v>
      </c>
      <c r="U24" s="83" t="n">
        <v>2065</v>
      </c>
      <c r="V24" s="83" t="n">
        <v>45800</v>
      </c>
      <c r="W24" s="83" t="n">
        <v>1592</v>
      </c>
      <c r="X24" s="83" t="n">
        <v>7104</v>
      </c>
      <c r="Y24" s="83" t="n">
        <v>835</v>
      </c>
      <c r="Z24" s="83" t="n">
        <v>219</v>
      </c>
      <c r="AA24" s="83" t="n">
        <v>385</v>
      </c>
      <c r="AB24" s="83" t="n">
        <v>20</v>
      </c>
      <c r="AC24" s="83" t="n">
        <v>4</v>
      </c>
      <c r="AD24" s="83" t="n">
        <v>4</v>
      </c>
      <c r="AE24" s="83" t="n">
        <v>4</v>
      </c>
      <c r="AF24" s="83" t="n">
        <v>5</v>
      </c>
      <c r="AG24" s="83" t="n">
        <v>5</v>
      </c>
      <c r="AH24" s="83" t="n">
        <v>42697784</v>
      </c>
      <c r="AI24" s="83" t="n">
        <v>2667093</v>
      </c>
      <c r="AJ24" s="83" t="n">
        <v>8094432</v>
      </c>
      <c r="AK24" s="83" t="n">
        <v>281</v>
      </c>
      <c r="AL24" s="83" t="n">
        <v>120</v>
      </c>
      <c r="AM24" s="117"/>
      <c r="AN24" s="117"/>
    </row>
    <row r="25" s="86" customFormat="true" ht="24" hidden="false" customHeight="true" outlineLevel="0" collapsed="false">
      <c r="A25" s="118"/>
      <c r="B25" s="77"/>
      <c r="C25" s="121" t="s">
        <v>148</v>
      </c>
      <c r="D25" s="121"/>
      <c r="E25" s="116" t="s">
        <v>118</v>
      </c>
      <c r="F25" s="83" t="n">
        <v>1041</v>
      </c>
      <c r="G25" s="83" t="n">
        <v>7699</v>
      </c>
      <c r="H25" s="83" t="n">
        <v>3329</v>
      </c>
      <c r="I25" s="83" t="n">
        <v>183</v>
      </c>
      <c r="J25" s="83" t="n">
        <v>550059</v>
      </c>
      <c r="K25" s="83" t="n">
        <v>296953</v>
      </c>
      <c r="L25" s="83" t="n">
        <v>6341</v>
      </c>
      <c r="M25" s="83" t="n">
        <v>5285</v>
      </c>
      <c r="N25" s="83" t="n">
        <v>413</v>
      </c>
      <c r="O25" s="83" t="n">
        <v>0</v>
      </c>
      <c r="P25" s="83" t="n">
        <v>0</v>
      </c>
      <c r="Q25" s="83" t="n">
        <v>1056</v>
      </c>
      <c r="R25" s="83" t="n">
        <v>625</v>
      </c>
      <c r="S25" s="83" t="n">
        <v>1</v>
      </c>
      <c r="T25" s="83" t="n">
        <v>385</v>
      </c>
      <c r="U25" s="83" t="n">
        <v>112</v>
      </c>
      <c r="V25" s="83" t="n">
        <v>7463</v>
      </c>
      <c r="W25" s="83" t="n">
        <v>215</v>
      </c>
      <c r="X25" s="83" t="n">
        <v>1218</v>
      </c>
      <c r="Y25" s="83" t="n">
        <v>214</v>
      </c>
      <c r="Z25" s="83" t="n">
        <v>59</v>
      </c>
      <c r="AA25" s="83" t="n">
        <v>75</v>
      </c>
      <c r="AB25" s="83" t="n">
        <v>2</v>
      </c>
      <c r="AC25" s="83" t="n">
        <v>2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521311</v>
      </c>
      <c r="AI25" s="83" t="n">
        <v>528992</v>
      </c>
      <c r="AJ25" s="83" t="n">
        <v>1475094</v>
      </c>
      <c r="AK25" s="83" t="n">
        <v>63</v>
      </c>
      <c r="AL25" s="83" t="n">
        <v>48</v>
      </c>
      <c r="AM25" s="117"/>
      <c r="AN25" s="117"/>
    </row>
    <row r="26" s="86" customFormat="true" ht="24" hidden="false" customHeight="true" outlineLevel="0" collapsed="false">
      <c r="A26" s="118"/>
      <c r="B26" s="77"/>
      <c r="C26" s="120" t="s">
        <v>149</v>
      </c>
      <c r="D26" s="120"/>
      <c r="E26" s="116" t="s">
        <v>120</v>
      </c>
      <c r="F26" s="83" t="n">
        <v>436</v>
      </c>
      <c r="G26" s="83" t="n">
        <v>2996</v>
      </c>
      <c r="H26" s="83" t="n">
        <v>10</v>
      </c>
      <c r="I26" s="83" t="n">
        <v>2</v>
      </c>
      <c r="J26" s="83" t="n">
        <v>255030</v>
      </c>
      <c r="K26" s="83" t="n">
        <v>522439</v>
      </c>
      <c r="L26" s="83" t="n">
        <v>2456</v>
      </c>
      <c r="M26" s="83" t="n">
        <v>1730</v>
      </c>
      <c r="N26" s="83" t="n">
        <v>87</v>
      </c>
      <c r="O26" s="83" t="n">
        <v>0</v>
      </c>
      <c r="P26" s="83" t="n">
        <v>0</v>
      </c>
      <c r="Q26" s="83" t="n">
        <v>726</v>
      </c>
      <c r="R26" s="83" t="n">
        <v>134</v>
      </c>
      <c r="S26" s="83" t="n">
        <v>0</v>
      </c>
      <c r="T26" s="83" t="n">
        <v>229</v>
      </c>
      <c r="U26" s="83" t="n">
        <v>122</v>
      </c>
      <c r="V26" s="83" t="n">
        <v>2941</v>
      </c>
      <c r="W26" s="83" t="n">
        <v>59</v>
      </c>
      <c r="X26" s="83" t="n">
        <v>455</v>
      </c>
      <c r="Y26" s="83" t="n">
        <v>76</v>
      </c>
      <c r="Z26" s="83" t="n">
        <v>36</v>
      </c>
      <c r="AA26" s="83" t="n">
        <v>21</v>
      </c>
      <c r="AB26" s="83" t="n">
        <v>0</v>
      </c>
      <c r="AC26" s="83" t="n">
        <v>0</v>
      </c>
      <c r="AD26" s="83" t="n">
        <v>1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125948</v>
      </c>
      <c r="AJ26" s="83" t="n">
        <v>15182</v>
      </c>
      <c r="AK26" s="83" t="n">
        <v>35</v>
      </c>
      <c r="AL26" s="83" t="n">
        <v>35</v>
      </c>
      <c r="AM26" s="117"/>
      <c r="AN26" s="117"/>
    </row>
    <row r="27" s="86" customFormat="true" ht="24" hidden="false" customHeight="true" outlineLevel="0" collapsed="false">
      <c r="A27" s="118"/>
      <c r="B27" s="77"/>
      <c r="C27" s="121" t="s">
        <v>150</v>
      </c>
      <c r="D27" s="121"/>
      <c r="E27" s="116" t="s">
        <v>122</v>
      </c>
      <c r="F27" s="83" t="n">
        <v>55</v>
      </c>
      <c r="G27" s="83" t="n">
        <v>457</v>
      </c>
      <c r="H27" s="83" t="n">
        <v>44</v>
      </c>
      <c r="I27" s="83" t="n">
        <v>3</v>
      </c>
      <c r="J27" s="83" t="n">
        <v>33522</v>
      </c>
      <c r="K27" s="83" t="n">
        <v>86449</v>
      </c>
      <c r="L27" s="83" t="n">
        <v>322</v>
      </c>
      <c r="M27" s="83" t="n">
        <v>261</v>
      </c>
      <c r="N27" s="83" t="n">
        <v>17</v>
      </c>
      <c r="O27" s="83" t="n">
        <v>0</v>
      </c>
      <c r="P27" s="83" t="n">
        <v>0</v>
      </c>
      <c r="Q27" s="83" t="n">
        <v>61</v>
      </c>
      <c r="R27" s="83" t="n">
        <v>46</v>
      </c>
      <c r="S27" s="83" t="n">
        <v>0</v>
      </c>
      <c r="T27" s="83" t="n">
        <v>43</v>
      </c>
      <c r="U27" s="83" t="n">
        <v>27</v>
      </c>
      <c r="V27" s="83" t="n">
        <v>438</v>
      </c>
      <c r="W27" s="83" t="n">
        <v>19</v>
      </c>
      <c r="X27" s="83" t="n">
        <v>69</v>
      </c>
      <c r="Y27" s="83" t="n">
        <v>13</v>
      </c>
      <c r="Z27" s="83" t="n">
        <v>5</v>
      </c>
      <c r="AA27" s="83" t="n">
        <v>3</v>
      </c>
      <c r="AB27" s="83" t="n">
        <v>1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6000</v>
      </c>
      <c r="AI27" s="83" t="n">
        <v>3900</v>
      </c>
      <c r="AJ27" s="83" t="n">
        <v>12150</v>
      </c>
      <c r="AK27" s="83" t="n">
        <v>7</v>
      </c>
      <c r="AL27" s="83" t="n">
        <v>3</v>
      </c>
      <c r="AM27" s="117"/>
      <c r="AN27" s="117"/>
    </row>
    <row r="28" s="86" customFormat="true" ht="24" hidden="false" customHeight="true" outlineLevel="0" collapsed="false">
      <c r="A28" s="118"/>
      <c r="B28" s="77"/>
      <c r="C28" s="120" t="s">
        <v>151</v>
      </c>
      <c r="D28" s="120"/>
      <c r="E28" s="116" t="s">
        <v>152</v>
      </c>
      <c r="F28" s="83" t="n">
        <v>92</v>
      </c>
      <c r="G28" s="83" t="n">
        <v>574</v>
      </c>
      <c r="H28" s="83" t="n">
        <v>23</v>
      </c>
      <c r="I28" s="83" t="n">
        <v>135</v>
      </c>
      <c r="J28" s="83" t="n">
        <v>67961558</v>
      </c>
      <c r="K28" s="83" t="n">
        <v>94460</v>
      </c>
      <c r="L28" s="83" t="n">
        <v>444</v>
      </c>
      <c r="M28" s="83" t="n">
        <v>381</v>
      </c>
      <c r="N28" s="83" t="n">
        <v>83</v>
      </c>
      <c r="O28" s="83" t="n">
        <v>0</v>
      </c>
      <c r="P28" s="83" t="n">
        <v>0</v>
      </c>
      <c r="Q28" s="83" t="n">
        <v>63</v>
      </c>
      <c r="R28" s="83" t="n">
        <v>87</v>
      </c>
      <c r="S28" s="83" t="n">
        <v>1</v>
      </c>
      <c r="T28" s="83" t="n">
        <v>35</v>
      </c>
      <c r="U28" s="83" t="n">
        <v>18</v>
      </c>
      <c r="V28" s="83" t="n">
        <v>584</v>
      </c>
      <c r="W28" s="83" t="n">
        <v>13</v>
      </c>
      <c r="X28" s="83" t="n">
        <v>78</v>
      </c>
      <c r="Y28" s="83" t="n">
        <v>13</v>
      </c>
      <c r="Z28" s="83" t="n">
        <v>4</v>
      </c>
      <c r="AA28" s="83" t="n">
        <v>0</v>
      </c>
      <c r="AB28" s="83" t="n">
        <v>0</v>
      </c>
      <c r="AC28" s="83" t="n">
        <v>0</v>
      </c>
      <c r="AD28" s="83" t="n">
        <v>2</v>
      </c>
      <c r="AE28" s="83" t="n">
        <v>1</v>
      </c>
      <c r="AF28" s="83" t="n">
        <v>0</v>
      </c>
      <c r="AG28" s="83" t="n">
        <v>4</v>
      </c>
      <c r="AH28" s="83" t="n">
        <v>4156710</v>
      </c>
      <c r="AI28" s="83" t="n">
        <v>45943</v>
      </c>
      <c r="AJ28" s="83" t="n">
        <v>61589</v>
      </c>
      <c r="AK28" s="83" t="n">
        <v>26</v>
      </c>
      <c r="AL28" s="83" t="n">
        <v>10</v>
      </c>
      <c r="AM28" s="117"/>
      <c r="AN28" s="117"/>
    </row>
    <row r="29" s="86" customFormat="true" ht="48.75" hidden="false" customHeight="true" outlineLevel="0" collapsed="false">
      <c r="A29" s="118"/>
      <c r="B29" s="77"/>
      <c r="C29" s="120" t="s">
        <v>153</v>
      </c>
      <c r="D29" s="120"/>
      <c r="E29" s="116" t="s">
        <v>154</v>
      </c>
      <c r="F29" s="83" t="n">
        <v>10</v>
      </c>
      <c r="G29" s="83" t="n">
        <v>53</v>
      </c>
      <c r="H29" s="83" t="n">
        <v>1</v>
      </c>
      <c r="I29" s="83" t="n">
        <v>7</v>
      </c>
      <c r="J29" s="83" t="n">
        <v>0</v>
      </c>
      <c r="K29" s="83" t="n">
        <v>5400</v>
      </c>
      <c r="L29" s="83" t="n">
        <v>36</v>
      </c>
      <c r="M29" s="83" t="n">
        <v>12</v>
      </c>
      <c r="N29" s="83" t="n">
        <v>4</v>
      </c>
      <c r="O29" s="83" t="n">
        <v>0</v>
      </c>
      <c r="P29" s="83" t="n">
        <v>0</v>
      </c>
      <c r="Q29" s="83" t="n">
        <v>24</v>
      </c>
      <c r="R29" s="83" t="n">
        <v>6</v>
      </c>
      <c r="S29" s="83" t="n">
        <v>0</v>
      </c>
      <c r="T29" s="83" t="n">
        <v>4</v>
      </c>
      <c r="U29" s="83" t="n">
        <v>5</v>
      </c>
      <c r="V29" s="83" t="n">
        <v>51</v>
      </c>
      <c r="W29" s="83" t="n">
        <v>1</v>
      </c>
      <c r="X29" s="83" t="n">
        <v>11</v>
      </c>
      <c r="Y29" s="83" t="n">
        <v>2</v>
      </c>
      <c r="Z29" s="83" t="n">
        <v>1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377637</v>
      </c>
      <c r="AJ29" s="83" t="n">
        <v>0</v>
      </c>
      <c r="AK29" s="83" t="n">
        <v>1</v>
      </c>
      <c r="AL29" s="83" t="n">
        <v>1</v>
      </c>
      <c r="AM29" s="117"/>
      <c r="AN29" s="117"/>
    </row>
    <row r="30" s="86" customFormat="true" ht="48.75" hidden="false" customHeight="true" outlineLevel="0" collapsed="false">
      <c r="A30" s="118"/>
      <c r="B30" s="77"/>
      <c r="C30" s="120" t="s">
        <v>155</v>
      </c>
      <c r="D30" s="120"/>
      <c r="E30" s="116" t="s">
        <v>156</v>
      </c>
      <c r="F30" s="83" t="n">
        <v>49</v>
      </c>
      <c r="G30" s="83" t="n">
        <v>404</v>
      </c>
      <c r="H30" s="83" t="n">
        <v>6</v>
      </c>
      <c r="I30" s="83" t="n">
        <v>9</v>
      </c>
      <c r="J30" s="83" t="n">
        <v>2022509</v>
      </c>
      <c r="K30" s="83" t="n">
        <v>117612</v>
      </c>
      <c r="L30" s="83" t="n">
        <v>344</v>
      </c>
      <c r="M30" s="83" t="n">
        <v>270</v>
      </c>
      <c r="N30" s="83" t="n">
        <v>24</v>
      </c>
      <c r="O30" s="83" t="n">
        <v>0</v>
      </c>
      <c r="P30" s="83" t="n">
        <v>0</v>
      </c>
      <c r="Q30" s="83" t="n">
        <v>74</v>
      </c>
      <c r="R30" s="83" t="n">
        <v>12</v>
      </c>
      <c r="S30" s="83" t="n">
        <v>0</v>
      </c>
      <c r="T30" s="83" t="n">
        <v>21</v>
      </c>
      <c r="U30" s="83" t="n">
        <v>6</v>
      </c>
      <c r="V30" s="83" t="n">
        <v>383</v>
      </c>
      <c r="W30" s="83" t="n">
        <v>8</v>
      </c>
      <c r="X30" s="83" t="n">
        <v>70</v>
      </c>
      <c r="Y30" s="83" t="n">
        <v>2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1</v>
      </c>
      <c r="AE30" s="83" t="n">
        <v>3</v>
      </c>
      <c r="AF30" s="83" t="n">
        <v>0</v>
      </c>
      <c r="AG30" s="83" t="n">
        <v>0</v>
      </c>
      <c r="AH30" s="83" t="n">
        <v>1215326</v>
      </c>
      <c r="AI30" s="83" t="n">
        <v>189222</v>
      </c>
      <c r="AJ30" s="83" t="n">
        <v>12890</v>
      </c>
      <c r="AK30" s="83" t="n">
        <v>6</v>
      </c>
      <c r="AL30" s="83" t="n">
        <v>0</v>
      </c>
      <c r="AM30" s="117"/>
      <c r="AN30" s="117"/>
    </row>
    <row r="31" s="86" customFormat="true" ht="48.75" hidden="false" customHeight="true" outlineLevel="0" collapsed="false">
      <c r="A31" s="118"/>
      <c r="B31" s="77"/>
      <c r="C31" s="120" t="s">
        <v>157</v>
      </c>
      <c r="D31" s="120"/>
      <c r="E31" s="116" t="s">
        <v>158</v>
      </c>
      <c r="F31" s="83" t="n">
        <v>338</v>
      </c>
      <c r="G31" s="83" t="n">
        <v>3316</v>
      </c>
      <c r="H31" s="83" t="n">
        <v>368</v>
      </c>
      <c r="I31" s="83" t="n">
        <v>2432</v>
      </c>
      <c r="J31" s="83" t="n">
        <v>78401018</v>
      </c>
      <c r="K31" s="83" t="n">
        <v>762371</v>
      </c>
      <c r="L31" s="83" t="n">
        <v>2593</v>
      </c>
      <c r="M31" s="83" t="n">
        <v>2479</v>
      </c>
      <c r="N31" s="83" t="n">
        <v>77</v>
      </c>
      <c r="O31" s="83" t="n">
        <v>4</v>
      </c>
      <c r="P31" s="83" t="n">
        <v>2</v>
      </c>
      <c r="Q31" s="83" t="n">
        <v>114</v>
      </c>
      <c r="R31" s="83" t="n">
        <v>596</v>
      </c>
      <c r="S31" s="83" t="n">
        <v>1</v>
      </c>
      <c r="T31" s="83" t="n">
        <v>64</v>
      </c>
      <c r="U31" s="83" t="n">
        <v>47</v>
      </c>
      <c r="V31" s="83" t="n">
        <v>3300</v>
      </c>
      <c r="W31" s="83" t="n">
        <v>33</v>
      </c>
      <c r="X31" s="83" t="n">
        <v>348</v>
      </c>
      <c r="Y31" s="83" t="n">
        <v>5</v>
      </c>
      <c r="Z31" s="83" t="n">
        <v>6</v>
      </c>
      <c r="AA31" s="83" t="n">
        <v>3</v>
      </c>
      <c r="AB31" s="83" t="n">
        <v>23</v>
      </c>
      <c r="AC31" s="83" t="n">
        <v>5</v>
      </c>
      <c r="AD31" s="83" t="n">
        <v>17</v>
      </c>
      <c r="AE31" s="83" t="n">
        <v>166</v>
      </c>
      <c r="AF31" s="83" t="n">
        <v>4</v>
      </c>
      <c r="AG31" s="83" t="n">
        <v>3</v>
      </c>
      <c r="AH31" s="83" t="n">
        <v>67846116</v>
      </c>
      <c r="AI31" s="83" t="n">
        <v>546278</v>
      </c>
      <c r="AJ31" s="83" t="n">
        <v>1288136</v>
      </c>
      <c r="AK31" s="83" t="n">
        <v>15</v>
      </c>
      <c r="AL31" s="83" t="n">
        <v>2</v>
      </c>
      <c r="AM31" s="117"/>
      <c r="AN31" s="117"/>
    </row>
    <row r="32" s="86" customFormat="true" ht="81.75" hidden="false" customHeight="true" outlineLevel="0" collapsed="false">
      <c r="A32" s="118"/>
      <c r="B32" s="77"/>
      <c r="C32" s="122" t="s">
        <v>159</v>
      </c>
      <c r="D32" s="122"/>
      <c r="E32" s="116" t="s">
        <v>160</v>
      </c>
      <c r="F32" s="83" t="n">
        <v>27</v>
      </c>
      <c r="G32" s="83" t="n">
        <v>257</v>
      </c>
      <c r="H32" s="83" t="n">
        <v>1</v>
      </c>
      <c r="I32" s="83" t="n">
        <v>1</v>
      </c>
      <c r="J32" s="83" t="n">
        <v>102430</v>
      </c>
      <c r="K32" s="83" t="n">
        <v>53128</v>
      </c>
      <c r="L32" s="83" t="n">
        <v>174</v>
      </c>
      <c r="M32" s="83" t="n">
        <v>99</v>
      </c>
      <c r="N32" s="83" t="n">
        <v>27</v>
      </c>
      <c r="O32" s="83" t="n">
        <v>0</v>
      </c>
      <c r="P32" s="83" t="n">
        <v>0</v>
      </c>
      <c r="Q32" s="83" t="n">
        <v>75</v>
      </c>
      <c r="R32" s="83" t="n">
        <v>33</v>
      </c>
      <c r="S32" s="83" t="n">
        <v>0</v>
      </c>
      <c r="T32" s="83" t="n">
        <v>15</v>
      </c>
      <c r="U32" s="83" t="n">
        <v>3</v>
      </c>
      <c r="V32" s="83" t="n">
        <v>225</v>
      </c>
      <c r="W32" s="83" t="n">
        <v>5</v>
      </c>
      <c r="X32" s="83" t="n">
        <v>51</v>
      </c>
      <c r="Y32" s="83" t="n">
        <v>10</v>
      </c>
      <c r="Z32" s="83" t="n">
        <v>8</v>
      </c>
      <c r="AA32" s="83" t="n">
        <v>0</v>
      </c>
      <c r="AB32" s="83" t="n">
        <v>0</v>
      </c>
      <c r="AC32" s="83" t="n">
        <v>0</v>
      </c>
      <c r="AD32" s="83" t="n">
        <v>1</v>
      </c>
      <c r="AE32" s="83" t="n">
        <v>0</v>
      </c>
      <c r="AF32" s="83" t="n">
        <v>0</v>
      </c>
      <c r="AG32" s="83" t="n">
        <v>0</v>
      </c>
      <c r="AH32" s="83" t="n">
        <v>33042</v>
      </c>
      <c r="AI32" s="83" t="n">
        <v>30060</v>
      </c>
      <c r="AJ32" s="83" t="n">
        <v>1950</v>
      </c>
      <c r="AK32" s="83" t="n">
        <v>3</v>
      </c>
      <c r="AL32" s="83" t="n">
        <v>2</v>
      </c>
      <c r="AM32" s="117"/>
      <c r="AN32" s="117"/>
    </row>
    <row r="33" s="86" customFormat="true" ht="48.75" hidden="false" customHeight="true" outlineLevel="0" collapsed="false">
      <c r="A33" s="118"/>
      <c r="B33" s="77"/>
      <c r="C33" s="120" t="s">
        <v>161</v>
      </c>
      <c r="D33" s="120"/>
      <c r="E33" s="116" t="s">
        <v>162</v>
      </c>
      <c r="F33" s="83" t="n">
        <v>70</v>
      </c>
      <c r="G33" s="83" t="n">
        <v>400</v>
      </c>
      <c r="H33" s="83" t="n">
        <v>42</v>
      </c>
      <c r="I33" s="83" t="n">
        <v>53</v>
      </c>
      <c r="J33" s="83" t="n">
        <v>1631720</v>
      </c>
      <c r="K33" s="83" t="n">
        <v>92850</v>
      </c>
      <c r="L33" s="83" t="n">
        <v>237</v>
      </c>
      <c r="M33" s="83" t="n">
        <v>168</v>
      </c>
      <c r="N33" s="83" t="n">
        <v>39</v>
      </c>
      <c r="O33" s="83" t="n">
        <v>0</v>
      </c>
      <c r="P33" s="83" t="n">
        <v>0</v>
      </c>
      <c r="Q33" s="83" t="n">
        <v>69</v>
      </c>
      <c r="R33" s="83" t="n">
        <v>100</v>
      </c>
      <c r="S33" s="83" t="n">
        <v>0</v>
      </c>
      <c r="T33" s="83" t="n">
        <v>23</v>
      </c>
      <c r="U33" s="83" t="n">
        <v>12</v>
      </c>
      <c r="V33" s="83" t="n">
        <v>372</v>
      </c>
      <c r="W33" s="83" t="n">
        <v>17</v>
      </c>
      <c r="X33" s="83" t="n">
        <v>67</v>
      </c>
      <c r="Y33" s="83" t="n">
        <v>15</v>
      </c>
      <c r="Z33" s="83" t="n">
        <v>31</v>
      </c>
      <c r="AA33" s="83" t="n">
        <v>0</v>
      </c>
      <c r="AB33" s="83" t="n">
        <v>3</v>
      </c>
      <c r="AC33" s="83" t="n">
        <v>2</v>
      </c>
      <c r="AD33" s="83" t="n">
        <v>3</v>
      </c>
      <c r="AE33" s="83" t="n">
        <v>2</v>
      </c>
      <c r="AF33" s="83" t="n">
        <v>2</v>
      </c>
      <c r="AG33" s="83" t="n">
        <v>0</v>
      </c>
      <c r="AH33" s="83" t="n">
        <v>2121448</v>
      </c>
      <c r="AI33" s="83" t="n">
        <v>54240</v>
      </c>
      <c r="AJ33" s="83" t="n">
        <v>36076</v>
      </c>
      <c r="AK33" s="83" t="n">
        <v>35</v>
      </c>
      <c r="AL33" s="83" t="n">
        <v>4</v>
      </c>
      <c r="AM33" s="117"/>
      <c r="AN33" s="117"/>
    </row>
    <row r="34" s="86" customFormat="true" ht="24" hidden="false" customHeight="true" outlineLevel="0" collapsed="false">
      <c r="A34" s="118"/>
      <c r="B34" s="77"/>
      <c r="C34" s="121" t="s">
        <v>163</v>
      </c>
      <c r="D34" s="121"/>
      <c r="E34" s="116" t="s">
        <v>164</v>
      </c>
      <c r="F34" s="83" t="n">
        <v>5132</v>
      </c>
      <c r="G34" s="83" t="n">
        <v>29830</v>
      </c>
      <c r="H34" s="83" t="n">
        <v>107</v>
      </c>
      <c r="I34" s="83" t="n">
        <v>36</v>
      </c>
      <c r="J34" s="83" t="n">
        <v>502055276</v>
      </c>
      <c r="K34" s="83" t="n">
        <v>7525942</v>
      </c>
      <c r="L34" s="83" t="n">
        <v>17544</v>
      </c>
      <c r="M34" s="83" t="n">
        <v>15220</v>
      </c>
      <c r="N34" s="83" t="n">
        <v>6547</v>
      </c>
      <c r="O34" s="83" t="n">
        <v>13</v>
      </c>
      <c r="P34" s="83" t="n">
        <v>0</v>
      </c>
      <c r="Q34" s="83" t="n">
        <v>2324</v>
      </c>
      <c r="R34" s="83" t="n">
        <v>7543</v>
      </c>
      <c r="S34" s="83" t="n">
        <v>104</v>
      </c>
      <c r="T34" s="83" t="n">
        <v>2343</v>
      </c>
      <c r="U34" s="83" t="n">
        <v>1450</v>
      </c>
      <c r="V34" s="83" t="n">
        <v>28880</v>
      </c>
      <c r="W34" s="83" t="n">
        <v>1236</v>
      </c>
      <c r="X34" s="83" t="n">
        <v>5632</v>
      </c>
      <c r="Y34" s="83" t="n">
        <v>1071</v>
      </c>
      <c r="Z34" s="83" t="n">
        <v>450</v>
      </c>
      <c r="AA34" s="83" t="n">
        <v>50</v>
      </c>
      <c r="AB34" s="83" t="n">
        <v>87</v>
      </c>
      <c r="AC34" s="83" t="n">
        <v>27</v>
      </c>
      <c r="AD34" s="83" t="n">
        <v>58</v>
      </c>
      <c r="AE34" s="83" t="n">
        <v>21</v>
      </c>
      <c r="AF34" s="83" t="n">
        <v>14</v>
      </c>
      <c r="AG34" s="83" t="n">
        <v>27</v>
      </c>
      <c r="AH34" s="83" t="n">
        <v>77807245</v>
      </c>
      <c r="AI34" s="83" t="n">
        <v>9019868</v>
      </c>
      <c r="AJ34" s="83" t="n">
        <v>699984</v>
      </c>
      <c r="AK34" s="83" t="n">
        <v>1527</v>
      </c>
      <c r="AL34" s="83" t="n">
        <v>610</v>
      </c>
      <c r="AM34" s="117"/>
      <c r="AN34" s="117"/>
    </row>
    <row r="35" s="86" customFormat="true" ht="51" hidden="false" customHeight="true" outlineLevel="0" collapsed="false">
      <c r="A35" s="118" t="s">
        <v>165</v>
      </c>
      <c r="B35" s="77" t="s">
        <v>133</v>
      </c>
      <c r="C35" s="121" t="s">
        <v>166</v>
      </c>
      <c r="D35" s="121"/>
      <c r="E35" s="116" t="s">
        <v>167</v>
      </c>
      <c r="F35" s="83" t="n">
        <v>87</v>
      </c>
      <c r="G35" s="83" t="n">
        <v>523</v>
      </c>
      <c r="H35" s="83" t="n">
        <v>4</v>
      </c>
      <c r="I35" s="83" t="n">
        <v>142</v>
      </c>
      <c r="J35" s="83" t="n">
        <v>0</v>
      </c>
      <c r="K35" s="83" t="n">
        <v>74000</v>
      </c>
      <c r="L35" s="83" t="n">
        <v>473</v>
      </c>
      <c r="M35" s="83" t="n">
        <v>365</v>
      </c>
      <c r="N35" s="83" t="n">
        <v>22</v>
      </c>
      <c r="O35" s="83" t="n">
        <v>0</v>
      </c>
      <c r="P35" s="83" t="n">
        <v>0</v>
      </c>
      <c r="Q35" s="83" t="n">
        <v>108</v>
      </c>
      <c r="R35" s="83" t="n">
        <v>11</v>
      </c>
      <c r="S35" s="83" t="n">
        <v>0</v>
      </c>
      <c r="T35" s="83" t="n">
        <v>25</v>
      </c>
      <c r="U35" s="83" t="n">
        <v>6</v>
      </c>
      <c r="V35" s="83" t="n">
        <v>515</v>
      </c>
      <c r="W35" s="83" t="n">
        <v>27</v>
      </c>
      <c r="X35" s="83" t="n">
        <v>95</v>
      </c>
      <c r="Y35" s="83" t="n">
        <v>3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2100</v>
      </c>
      <c r="AI35" s="83" t="n">
        <v>15800</v>
      </c>
      <c r="AJ35" s="83" t="n">
        <v>600</v>
      </c>
      <c r="AK35" s="83" t="n">
        <v>1</v>
      </c>
      <c r="AL35" s="83" t="n">
        <v>4</v>
      </c>
      <c r="AM35" s="117"/>
      <c r="AN35" s="117"/>
    </row>
    <row r="36" s="86" customFormat="true" ht="41.25" hidden="false" customHeight="true" outlineLevel="0" collapsed="false">
      <c r="A36" s="118"/>
      <c r="B36" s="77"/>
      <c r="C36" s="120" t="s">
        <v>168</v>
      </c>
      <c r="D36" s="120"/>
      <c r="E36" s="116" t="s">
        <v>169</v>
      </c>
      <c r="F36" s="83" t="n">
        <v>840</v>
      </c>
      <c r="G36" s="83" t="n">
        <v>8470</v>
      </c>
      <c r="H36" s="83" t="n">
        <v>49</v>
      </c>
      <c r="I36" s="83" t="n">
        <v>4006</v>
      </c>
      <c r="J36" s="83" t="n">
        <v>12738499</v>
      </c>
      <c r="K36" s="83" t="n">
        <v>987589</v>
      </c>
      <c r="L36" s="83" t="n">
        <v>7767</v>
      </c>
      <c r="M36" s="83" t="n">
        <v>7303</v>
      </c>
      <c r="N36" s="83" t="n">
        <v>277</v>
      </c>
      <c r="O36" s="83" t="n">
        <v>2</v>
      </c>
      <c r="P36" s="83" t="n">
        <v>20</v>
      </c>
      <c r="Q36" s="83" t="n">
        <v>464</v>
      </c>
      <c r="R36" s="83" t="n">
        <v>224</v>
      </c>
      <c r="S36" s="83" t="n">
        <v>0</v>
      </c>
      <c r="T36" s="83" t="n">
        <v>258</v>
      </c>
      <c r="U36" s="83" t="n">
        <v>40</v>
      </c>
      <c r="V36" s="83" t="n">
        <v>8289</v>
      </c>
      <c r="W36" s="83" t="n">
        <v>213</v>
      </c>
      <c r="X36" s="83" t="n">
        <v>947</v>
      </c>
      <c r="Y36" s="83" t="n">
        <v>6</v>
      </c>
      <c r="Z36" s="83" t="n">
        <v>74</v>
      </c>
      <c r="AA36" s="83" t="n">
        <v>6</v>
      </c>
      <c r="AB36" s="83" t="n">
        <v>227</v>
      </c>
      <c r="AC36" s="83" t="n">
        <v>7</v>
      </c>
      <c r="AD36" s="83" t="n">
        <v>2</v>
      </c>
      <c r="AE36" s="83" t="n">
        <v>1</v>
      </c>
      <c r="AF36" s="83" t="n">
        <v>3</v>
      </c>
      <c r="AG36" s="83" t="n">
        <v>4</v>
      </c>
      <c r="AH36" s="83" t="n">
        <v>10014209</v>
      </c>
      <c r="AI36" s="83" t="n">
        <v>508791</v>
      </c>
      <c r="AJ36" s="83" t="n">
        <v>47326</v>
      </c>
      <c r="AK36" s="83" t="n">
        <v>76</v>
      </c>
      <c r="AL36" s="83" t="n">
        <v>6</v>
      </c>
      <c r="AM36" s="117"/>
      <c r="AN36" s="117"/>
    </row>
    <row r="37" s="86" customFormat="true" ht="49.5" hidden="false" customHeight="true" outlineLevel="0" collapsed="false">
      <c r="A37" s="118"/>
      <c r="B37" s="77"/>
      <c r="C37" s="121" t="s">
        <v>170</v>
      </c>
      <c r="D37" s="121"/>
      <c r="E37" s="116" t="s">
        <v>171</v>
      </c>
      <c r="F37" s="83" t="n">
        <v>38</v>
      </c>
      <c r="G37" s="83" t="n">
        <v>431</v>
      </c>
      <c r="H37" s="83" t="n">
        <v>1</v>
      </c>
      <c r="I37" s="83" t="n">
        <v>26</v>
      </c>
      <c r="J37" s="83" t="n">
        <v>0</v>
      </c>
      <c r="K37" s="83" t="n">
        <v>8100</v>
      </c>
      <c r="L37" s="83" t="n">
        <v>327</v>
      </c>
      <c r="M37" s="83" t="n">
        <v>267</v>
      </c>
      <c r="N37" s="83" t="n">
        <v>32</v>
      </c>
      <c r="O37" s="83" t="n">
        <v>0</v>
      </c>
      <c r="P37" s="83" t="n">
        <v>0</v>
      </c>
      <c r="Q37" s="83" t="n">
        <v>60</v>
      </c>
      <c r="R37" s="83" t="n">
        <v>75</v>
      </c>
      <c r="S37" s="83" t="n">
        <v>0</v>
      </c>
      <c r="T37" s="83" t="n">
        <v>12</v>
      </c>
      <c r="U37" s="83" t="n">
        <v>3</v>
      </c>
      <c r="V37" s="83" t="n">
        <v>417</v>
      </c>
      <c r="W37" s="83" t="n">
        <v>0</v>
      </c>
      <c r="X37" s="83" t="n">
        <v>52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10300</v>
      </c>
      <c r="AJ37" s="83" t="n">
        <v>2177</v>
      </c>
      <c r="AK37" s="83" t="n">
        <v>0</v>
      </c>
      <c r="AL37" s="83" t="n">
        <v>0</v>
      </c>
      <c r="AM37" s="117"/>
      <c r="AN37" s="117"/>
    </row>
    <row r="38" s="86" customFormat="true" ht="42.75" hidden="false" customHeight="true" outlineLevel="0" collapsed="false">
      <c r="A38" s="118"/>
      <c r="B38" s="77"/>
      <c r="C38" s="120" t="s">
        <v>172</v>
      </c>
      <c r="D38" s="120"/>
      <c r="E38" s="116" t="s">
        <v>173</v>
      </c>
      <c r="F38" s="83" t="n">
        <v>14</v>
      </c>
      <c r="G38" s="83" t="n">
        <v>111</v>
      </c>
      <c r="H38" s="83" t="n">
        <v>8</v>
      </c>
      <c r="I38" s="83" t="n">
        <v>11</v>
      </c>
      <c r="J38" s="83" t="n">
        <v>6000</v>
      </c>
      <c r="K38" s="83" t="n">
        <v>37855</v>
      </c>
      <c r="L38" s="83" t="n">
        <v>90</v>
      </c>
      <c r="M38" s="83" t="n">
        <v>81</v>
      </c>
      <c r="N38" s="83" t="n">
        <v>4</v>
      </c>
      <c r="O38" s="83" t="n">
        <v>0</v>
      </c>
      <c r="P38" s="83" t="n">
        <v>0</v>
      </c>
      <c r="Q38" s="83" t="n">
        <v>9</v>
      </c>
      <c r="R38" s="83" t="n">
        <v>8</v>
      </c>
      <c r="S38" s="83" t="n">
        <v>0</v>
      </c>
      <c r="T38" s="83" t="n">
        <v>7</v>
      </c>
      <c r="U38" s="83" t="n">
        <v>3</v>
      </c>
      <c r="V38" s="83" t="n">
        <v>108</v>
      </c>
      <c r="W38" s="83" t="n">
        <v>2</v>
      </c>
      <c r="X38" s="83" t="n">
        <v>16</v>
      </c>
      <c r="Y38" s="83" t="n">
        <v>1</v>
      </c>
      <c r="Z38" s="83" t="n">
        <v>1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6800</v>
      </c>
      <c r="AI38" s="83" t="n">
        <v>0</v>
      </c>
      <c r="AJ38" s="83" t="n">
        <v>4750</v>
      </c>
      <c r="AK38" s="83" t="n">
        <v>1</v>
      </c>
      <c r="AL38" s="83" t="n">
        <v>1</v>
      </c>
      <c r="AM38" s="117"/>
      <c r="AN38" s="117"/>
    </row>
    <row r="39" s="86" customFormat="true" ht="38.25" hidden="false" customHeight="true" outlineLevel="0" collapsed="false">
      <c r="A39" s="118"/>
      <c r="B39" s="77"/>
      <c r="C39" s="121" t="s">
        <v>174</v>
      </c>
      <c r="D39" s="121"/>
      <c r="E39" s="116" t="s">
        <v>175</v>
      </c>
      <c r="F39" s="83" t="n">
        <v>52</v>
      </c>
      <c r="G39" s="83" t="n">
        <v>434</v>
      </c>
      <c r="H39" s="83" t="n">
        <v>29</v>
      </c>
      <c r="I39" s="83" t="n">
        <v>58</v>
      </c>
      <c r="J39" s="83" t="n">
        <v>16267864</v>
      </c>
      <c r="K39" s="83" t="n">
        <v>122413</v>
      </c>
      <c r="L39" s="83" t="n">
        <v>383</v>
      </c>
      <c r="M39" s="83" t="n">
        <v>291</v>
      </c>
      <c r="N39" s="83" t="n">
        <v>76</v>
      </c>
      <c r="O39" s="83" t="n">
        <v>23</v>
      </c>
      <c r="P39" s="83" t="n">
        <v>0</v>
      </c>
      <c r="Q39" s="83" t="n">
        <v>92</v>
      </c>
      <c r="R39" s="83" t="n">
        <v>31</v>
      </c>
      <c r="S39" s="83" t="n">
        <v>0</v>
      </c>
      <c r="T39" s="83" t="n">
        <v>15</v>
      </c>
      <c r="U39" s="83" t="n">
        <v>7</v>
      </c>
      <c r="V39" s="83" t="n">
        <v>436</v>
      </c>
      <c r="W39" s="83" t="n">
        <v>17</v>
      </c>
      <c r="X39" s="83" t="n">
        <v>49</v>
      </c>
      <c r="Y39" s="83" t="n">
        <v>0</v>
      </c>
      <c r="Z39" s="83" t="n">
        <v>1</v>
      </c>
      <c r="AA39" s="83" t="n">
        <v>2</v>
      </c>
      <c r="AB39" s="83" t="n">
        <v>90</v>
      </c>
      <c r="AC39" s="83" t="n">
        <v>34</v>
      </c>
      <c r="AD39" s="83" t="n">
        <v>32</v>
      </c>
      <c r="AE39" s="83" t="n">
        <v>3</v>
      </c>
      <c r="AF39" s="83" t="n">
        <v>4</v>
      </c>
      <c r="AG39" s="83" t="n">
        <v>3</v>
      </c>
      <c r="AH39" s="83" t="n">
        <v>12207253</v>
      </c>
      <c r="AI39" s="83" t="n">
        <v>56741</v>
      </c>
      <c r="AJ39" s="83" t="n">
        <v>152983</v>
      </c>
      <c r="AK39" s="83" t="n">
        <v>0</v>
      </c>
      <c r="AL39" s="83" t="n">
        <v>2</v>
      </c>
      <c r="AM39" s="117"/>
      <c r="AN39" s="117"/>
    </row>
    <row r="40" s="86" customFormat="true" ht="24" hidden="false" customHeight="true" outlineLevel="0" collapsed="false">
      <c r="A40" s="118"/>
      <c r="B40" s="77"/>
      <c r="C40" s="121" t="s">
        <v>176</v>
      </c>
      <c r="D40" s="121"/>
      <c r="E40" s="116" t="s">
        <v>177</v>
      </c>
      <c r="F40" s="83" t="n">
        <v>6402</v>
      </c>
      <c r="G40" s="83" t="n">
        <v>68125</v>
      </c>
      <c r="H40" s="83" t="n">
        <v>1583</v>
      </c>
      <c r="I40" s="83" t="n">
        <v>5145</v>
      </c>
      <c r="J40" s="83" t="n">
        <v>12342546881</v>
      </c>
      <c r="K40" s="83" t="n">
        <v>51110805</v>
      </c>
      <c r="L40" s="83" t="n">
        <v>57433</v>
      </c>
      <c r="M40" s="83" t="n">
        <v>48702</v>
      </c>
      <c r="N40" s="83" t="n">
        <v>10664</v>
      </c>
      <c r="O40" s="83" t="n">
        <v>594</v>
      </c>
      <c r="P40" s="83" t="n">
        <v>92</v>
      </c>
      <c r="Q40" s="83" t="n">
        <v>8731</v>
      </c>
      <c r="R40" s="83" t="n">
        <v>5306</v>
      </c>
      <c r="S40" s="83" t="n">
        <v>34</v>
      </c>
      <c r="T40" s="83" t="n">
        <v>2727</v>
      </c>
      <c r="U40" s="83" t="n">
        <v>2881</v>
      </c>
      <c r="V40" s="83" t="n">
        <v>68347</v>
      </c>
      <c r="W40" s="83" t="n">
        <v>2424</v>
      </c>
      <c r="X40" s="83" t="n">
        <v>6003</v>
      </c>
      <c r="Y40" s="83" t="n">
        <v>528</v>
      </c>
      <c r="Z40" s="83" t="n">
        <v>177</v>
      </c>
      <c r="AA40" s="83" t="n">
        <v>32</v>
      </c>
      <c r="AB40" s="83" t="n">
        <v>13139</v>
      </c>
      <c r="AC40" s="83" t="n">
        <v>1799</v>
      </c>
      <c r="AD40" s="83" t="n">
        <v>2364</v>
      </c>
      <c r="AE40" s="83" t="n">
        <v>1096</v>
      </c>
      <c r="AF40" s="83" t="n">
        <v>1211</v>
      </c>
      <c r="AG40" s="83" t="n">
        <v>1347</v>
      </c>
      <c r="AH40" s="83" t="n">
        <v>3351868533</v>
      </c>
      <c r="AI40" s="83" t="n">
        <v>11849896</v>
      </c>
      <c r="AJ40" s="83" t="n">
        <v>40081686</v>
      </c>
      <c r="AK40" s="83" t="n">
        <v>1348</v>
      </c>
      <c r="AL40" s="83" t="n">
        <v>276</v>
      </c>
      <c r="AM40" s="117"/>
      <c r="AN40" s="117"/>
    </row>
    <row r="41" s="85" customFormat="true" ht="24" hidden="false" customHeight="true" outlineLevel="0" collapsed="false">
      <c r="A41" s="118"/>
      <c r="B41" s="77"/>
      <c r="C41" s="121" t="s">
        <v>178</v>
      </c>
      <c r="D41" s="121"/>
      <c r="E41" s="116" t="s">
        <v>179</v>
      </c>
      <c r="F41" s="83" t="n">
        <v>87449</v>
      </c>
      <c r="G41" s="83" t="n">
        <v>1057193</v>
      </c>
      <c r="H41" s="83" t="n">
        <v>25232</v>
      </c>
      <c r="I41" s="83" t="n">
        <v>14438</v>
      </c>
      <c r="J41" s="83" t="n">
        <v>75727211577</v>
      </c>
      <c r="K41" s="83" t="n">
        <v>707331985</v>
      </c>
      <c r="L41" s="83" t="n">
        <v>907908</v>
      </c>
      <c r="M41" s="83" t="n">
        <v>878403</v>
      </c>
      <c r="N41" s="83" t="n">
        <v>59398</v>
      </c>
      <c r="O41" s="83" t="n">
        <v>222571</v>
      </c>
      <c r="P41" s="83" t="n">
        <v>139</v>
      </c>
      <c r="Q41" s="83" t="n">
        <v>29505</v>
      </c>
      <c r="R41" s="83" t="n">
        <v>103679</v>
      </c>
      <c r="S41" s="83" t="n">
        <v>415</v>
      </c>
      <c r="T41" s="83" t="n">
        <v>25491</v>
      </c>
      <c r="U41" s="83" t="n">
        <v>16460</v>
      </c>
      <c r="V41" s="83" t="n">
        <v>1053538</v>
      </c>
      <c r="W41" s="83" t="n">
        <v>14100</v>
      </c>
      <c r="X41" s="83" t="n">
        <v>89464</v>
      </c>
      <c r="Y41" s="83" t="n">
        <v>7277</v>
      </c>
      <c r="Z41" s="83" t="n">
        <v>1640</v>
      </c>
      <c r="AA41" s="83" t="n">
        <v>672</v>
      </c>
      <c r="AB41" s="83" t="n">
        <v>71247</v>
      </c>
      <c r="AC41" s="83" t="n">
        <v>3961</v>
      </c>
      <c r="AD41" s="83" t="n">
        <v>7897</v>
      </c>
      <c r="AE41" s="83" t="n">
        <v>4683</v>
      </c>
      <c r="AF41" s="83" t="n">
        <v>5667</v>
      </c>
      <c r="AG41" s="83" t="n">
        <v>8653</v>
      </c>
      <c r="AH41" s="83" t="n">
        <v>10501248693</v>
      </c>
      <c r="AI41" s="83" t="n">
        <v>183575172</v>
      </c>
      <c r="AJ41" s="83" t="n">
        <v>145024395</v>
      </c>
      <c r="AK41" s="83" t="n">
        <v>16106</v>
      </c>
      <c r="AL41" s="83" t="n">
        <v>12691</v>
      </c>
      <c r="AM41" s="123"/>
      <c r="AN41" s="123"/>
    </row>
    <row r="42" s="85" customFormat="true" ht="44.25" hidden="false" customHeight="true" outlineLevel="0" collapsed="false">
      <c r="A42" s="118"/>
      <c r="B42" s="77" t="s">
        <v>180</v>
      </c>
      <c r="C42" s="124" t="s">
        <v>181</v>
      </c>
      <c r="D42" s="120" t="s">
        <v>182</v>
      </c>
      <c r="E42" s="116" t="s">
        <v>183</v>
      </c>
      <c r="F42" s="83" t="n">
        <v>1349</v>
      </c>
      <c r="G42" s="83" t="n">
        <v>8907</v>
      </c>
      <c r="H42" s="83" t="n">
        <v>4</v>
      </c>
      <c r="I42" s="83" t="n">
        <v>65</v>
      </c>
      <c r="J42" s="83" t="n">
        <v>350162196</v>
      </c>
      <c r="K42" s="83" t="n">
        <v>106994</v>
      </c>
      <c r="L42" s="83" t="n">
        <v>6954</v>
      </c>
      <c r="M42" s="83" t="n">
        <v>2781</v>
      </c>
      <c r="N42" s="83" t="n">
        <v>1934</v>
      </c>
      <c r="O42" s="83" t="n">
        <v>0</v>
      </c>
      <c r="P42" s="83" t="n">
        <v>1</v>
      </c>
      <c r="Q42" s="83" t="n">
        <v>4173</v>
      </c>
      <c r="R42" s="83" t="n">
        <v>1347</v>
      </c>
      <c r="S42" s="83" t="n">
        <v>15</v>
      </c>
      <c r="T42" s="83" t="n">
        <v>313</v>
      </c>
      <c r="U42" s="83" t="n">
        <v>133</v>
      </c>
      <c r="V42" s="83" t="n">
        <v>8747</v>
      </c>
      <c r="W42" s="83" t="n">
        <v>1031</v>
      </c>
      <c r="X42" s="83" t="n">
        <v>1309</v>
      </c>
      <c r="Y42" s="83" t="n">
        <v>82</v>
      </c>
      <c r="Z42" s="83" t="n">
        <v>200</v>
      </c>
      <c r="AA42" s="83" t="n">
        <v>121</v>
      </c>
      <c r="AB42" s="83" t="n">
        <v>512</v>
      </c>
      <c r="AC42" s="83" t="n">
        <v>319</v>
      </c>
      <c r="AD42" s="83" t="n">
        <v>383</v>
      </c>
      <c r="AE42" s="83" t="n">
        <v>81</v>
      </c>
      <c r="AF42" s="83" t="n">
        <v>63</v>
      </c>
      <c r="AG42" s="83" t="n">
        <v>45</v>
      </c>
      <c r="AH42" s="83" t="n">
        <v>256182633</v>
      </c>
      <c r="AI42" s="83" t="n">
        <v>6020640</v>
      </c>
      <c r="AJ42" s="83" t="n">
        <v>6818513</v>
      </c>
      <c r="AK42" s="83" t="n">
        <v>144</v>
      </c>
      <c r="AL42" s="83" t="n">
        <v>168</v>
      </c>
      <c r="AM42" s="123"/>
      <c r="AN42" s="123"/>
    </row>
    <row r="43" s="85" customFormat="true" ht="44.25" hidden="false" customHeight="true" outlineLevel="0" collapsed="false">
      <c r="A43" s="118"/>
      <c r="B43" s="77"/>
      <c r="C43" s="124"/>
      <c r="D43" s="120" t="s">
        <v>184</v>
      </c>
      <c r="E43" s="116" t="s">
        <v>185</v>
      </c>
      <c r="F43" s="83" t="n">
        <v>40</v>
      </c>
      <c r="G43" s="83" t="n">
        <v>227</v>
      </c>
      <c r="H43" s="83" t="n">
        <v>0</v>
      </c>
      <c r="I43" s="83" t="n">
        <v>1</v>
      </c>
      <c r="J43" s="83" t="n">
        <v>5864393</v>
      </c>
      <c r="K43" s="83" t="n">
        <v>4876</v>
      </c>
      <c r="L43" s="83" t="n">
        <v>187</v>
      </c>
      <c r="M43" s="83" t="n">
        <v>73</v>
      </c>
      <c r="N43" s="83" t="n">
        <v>49</v>
      </c>
      <c r="O43" s="83" t="n">
        <v>0</v>
      </c>
      <c r="P43" s="83" t="n">
        <v>1</v>
      </c>
      <c r="Q43" s="83" t="n">
        <v>114</v>
      </c>
      <c r="R43" s="83" t="n">
        <v>30</v>
      </c>
      <c r="S43" s="83" t="n">
        <v>3</v>
      </c>
      <c r="T43" s="83" t="n">
        <v>11</v>
      </c>
      <c r="U43" s="83" t="n">
        <v>4</v>
      </c>
      <c r="V43" s="83" t="n">
        <v>232</v>
      </c>
      <c r="W43" s="83" t="n">
        <v>36</v>
      </c>
      <c r="X43" s="83" t="n">
        <v>32</v>
      </c>
      <c r="Y43" s="83" t="n">
        <v>4</v>
      </c>
      <c r="Z43" s="83" t="n">
        <v>3</v>
      </c>
      <c r="AA43" s="83" t="n">
        <v>1</v>
      </c>
      <c r="AB43" s="83" t="n">
        <v>15</v>
      </c>
      <c r="AC43" s="83" t="n">
        <v>13</v>
      </c>
      <c r="AD43" s="83" t="n">
        <v>11</v>
      </c>
      <c r="AE43" s="83" t="n">
        <v>3</v>
      </c>
      <c r="AF43" s="83" t="n">
        <v>0</v>
      </c>
      <c r="AG43" s="83" t="n">
        <v>1</v>
      </c>
      <c r="AH43" s="83" t="n">
        <v>3967136</v>
      </c>
      <c r="AI43" s="83" t="n">
        <v>31190</v>
      </c>
      <c r="AJ43" s="83" t="n">
        <v>1213628</v>
      </c>
      <c r="AK43" s="83" t="n">
        <v>0</v>
      </c>
      <c r="AL43" s="83" t="n">
        <v>0</v>
      </c>
      <c r="AM43" s="123"/>
      <c r="AN43" s="123"/>
    </row>
    <row r="44" s="85" customFormat="true" ht="61.5" hidden="false" customHeight="true" outlineLevel="0" collapsed="false">
      <c r="A44" s="118"/>
      <c r="B44" s="77"/>
      <c r="C44" s="124"/>
      <c r="D44" s="120" t="s">
        <v>186</v>
      </c>
      <c r="E44" s="116" t="s">
        <v>187</v>
      </c>
      <c r="F44" s="83" t="n">
        <v>26</v>
      </c>
      <c r="G44" s="83" t="n">
        <v>188</v>
      </c>
      <c r="H44" s="83" t="n">
        <v>3</v>
      </c>
      <c r="I44" s="83" t="n">
        <v>4</v>
      </c>
      <c r="J44" s="83" t="n">
        <v>8647749</v>
      </c>
      <c r="K44" s="83" t="n">
        <v>1500</v>
      </c>
      <c r="L44" s="83" t="n">
        <v>152</v>
      </c>
      <c r="M44" s="83" t="n">
        <v>51</v>
      </c>
      <c r="N44" s="83" t="n">
        <v>29</v>
      </c>
      <c r="O44" s="83" t="n">
        <v>0</v>
      </c>
      <c r="P44" s="83" t="n">
        <v>0</v>
      </c>
      <c r="Q44" s="83" t="n">
        <v>101</v>
      </c>
      <c r="R44" s="83" t="n">
        <v>24</v>
      </c>
      <c r="S44" s="83" t="n">
        <v>0</v>
      </c>
      <c r="T44" s="83" t="n">
        <v>9</v>
      </c>
      <c r="U44" s="83" t="n">
        <v>1</v>
      </c>
      <c r="V44" s="83" t="n">
        <v>186</v>
      </c>
      <c r="W44" s="83" t="n">
        <v>41</v>
      </c>
      <c r="X44" s="83" t="n">
        <v>26</v>
      </c>
      <c r="Y44" s="83" t="n">
        <v>0</v>
      </c>
      <c r="Z44" s="83" t="n">
        <v>2</v>
      </c>
      <c r="AA44" s="83" t="n">
        <v>5</v>
      </c>
      <c r="AB44" s="83" t="n">
        <v>9</v>
      </c>
      <c r="AC44" s="83" t="n">
        <v>10</v>
      </c>
      <c r="AD44" s="83" t="n">
        <v>8</v>
      </c>
      <c r="AE44" s="83" t="n">
        <v>4</v>
      </c>
      <c r="AF44" s="83" t="n">
        <v>2</v>
      </c>
      <c r="AG44" s="83" t="n">
        <v>2</v>
      </c>
      <c r="AH44" s="83" t="n">
        <v>2900034</v>
      </c>
      <c r="AI44" s="83" t="n">
        <v>73989</v>
      </c>
      <c r="AJ44" s="83" t="n">
        <v>60571</v>
      </c>
      <c r="AK44" s="83" t="n">
        <v>0</v>
      </c>
      <c r="AL44" s="83" t="n">
        <v>3</v>
      </c>
      <c r="AM44" s="123"/>
      <c r="AN44" s="123"/>
    </row>
    <row r="45" s="85" customFormat="true" ht="78" hidden="false" customHeight="true" outlineLevel="0" collapsed="false">
      <c r="A45" s="118"/>
      <c r="B45" s="77"/>
      <c r="C45" s="124"/>
      <c r="D45" s="120" t="s">
        <v>188</v>
      </c>
      <c r="E45" s="116" t="s">
        <v>189</v>
      </c>
      <c r="F45" s="83" t="n">
        <v>93</v>
      </c>
      <c r="G45" s="83" t="n">
        <v>542</v>
      </c>
      <c r="H45" s="83" t="n">
        <v>2</v>
      </c>
      <c r="I45" s="83" t="n">
        <v>2</v>
      </c>
      <c r="J45" s="83" t="n">
        <v>10447741</v>
      </c>
      <c r="K45" s="83" t="n">
        <v>7500</v>
      </c>
      <c r="L45" s="83" t="n">
        <v>478</v>
      </c>
      <c r="M45" s="83" t="n">
        <v>115</v>
      </c>
      <c r="N45" s="83" t="n">
        <v>71</v>
      </c>
      <c r="O45" s="83" t="n">
        <v>0</v>
      </c>
      <c r="P45" s="83" t="n">
        <v>0</v>
      </c>
      <c r="Q45" s="83" t="n">
        <v>363</v>
      </c>
      <c r="R45" s="83" t="n">
        <v>36</v>
      </c>
      <c r="S45" s="83" t="n">
        <v>0</v>
      </c>
      <c r="T45" s="83" t="n">
        <v>13</v>
      </c>
      <c r="U45" s="83" t="n">
        <v>24</v>
      </c>
      <c r="V45" s="83" t="n">
        <v>551</v>
      </c>
      <c r="W45" s="83" t="n">
        <v>63</v>
      </c>
      <c r="X45" s="83" t="n">
        <v>73</v>
      </c>
      <c r="Y45" s="83" t="n">
        <v>9</v>
      </c>
      <c r="Z45" s="83" t="n">
        <v>11</v>
      </c>
      <c r="AA45" s="83" t="n">
        <v>4</v>
      </c>
      <c r="AB45" s="83" t="n">
        <v>16</v>
      </c>
      <c r="AC45" s="83" t="n">
        <v>19</v>
      </c>
      <c r="AD45" s="83" t="n">
        <v>25</v>
      </c>
      <c r="AE45" s="83" t="n">
        <v>2</v>
      </c>
      <c r="AF45" s="83" t="n">
        <v>4</v>
      </c>
      <c r="AG45" s="83" t="n">
        <v>2</v>
      </c>
      <c r="AH45" s="83" t="n">
        <v>12625076</v>
      </c>
      <c r="AI45" s="83" t="n">
        <v>499003</v>
      </c>
      <c r="AJ45" s="83" t="n">
        <v>64088</v>
      </c>
      <c r="AK45" s="83" t="n">
        <v>2</v>
      </c>
      <c r="AL45" s="83" t="n">
        <v>10</v>
      </c>
      <c r="AM45" s="123"/>
      <c r="AN45" s="123"/>
    </row>
    <row r="46" s="85" customFormat="true" ht="44.25" hidden="false" customHeight="true" outlineLevel="0" collapsed="false">
      <c r="A46" s="118"/>
      <c r="B46" s="77"/>
      <c r="C46" s="124"/>
      <c r="D46" s="120" t="s">
        <v>190</v>
      </c>
      <c r="E46" s="116" t="s">
        <v>191</v>
      </c>
      <c r="F46" s="83" t="n">
        <v>14</v>
      </c>
      <c r="G46" s="83" t="n">
        <v>34</v>
      </c>
      <c r="H46" s="83" t="n">
        <v>0</v>
      </c>
      <c r="I46" s="83" t="n">
        <v>1</v>
      </c>
      <c r="J46" s="83" t="n">
        <v>816773</v>
      </c>
      <c r="K46" s="83" t="n">
        <v>300</v>
      </c>
      <c r="L46" s="83" t="n">
        <v>36</v>
      </c>
      <c r="M46" s="83" t="n">
        <v>13</v>
      </c>
      <c r="N46" s="83" t="n">
        <v>10</v>
      </c>
      <c r="O46" s="83" t="n">
        <v>0</v>
      </c>
      <c r="P46" s="83" t="n">
        <v>0</v>
      </c>
      <c r="Q46" s="83" t="n">
        <v>23</v>
      </c>
      <c r="R46" s="83" t="n">
        <v>4</v>
      </c>
      <c r="S46" s="83" t="n">
        <v>0</v>
      </c>
      <c r="T46" s="83" t="n">
        <v>0</v>
      </c>
      <c r="U46" s="83" t="n">
        <v>7</v>
      </c>
      <c r="V46" s="83" t="n">
        <v>47</v>
      </c>
      <c r="W46" s="83" t="n">
        <v>12</v>
      </c>
      <c r="X46" s="83" t="n">
        <v>0</v>
      </c>
      <c r="Y46" s="83" t="n">
        <v>0</v>
      </c>
      <c r="Z46" s="83" t="n">
        <v>1</v>
      </c>
      <c r="AA46" s="83" t="n">
        <v>0</v>
      </c>
      <c r="AB46" s="83" t="n">
        <v>1</v>
      </c>
      <c r="AC46" s="83" t="n">
        <v>3</v>
      </c>
      <c r="AD46" s="83" t="n">
        <v>4</v>
      </c>
      <c r="AE46" s="83" t="n">
        <v>0</v>
      </c>
      <c r="AF46" s="83" t="n">
        <v>1</v>
      </c>
      <c r="AG46" s="83" t="n">
        <v>0</v>
      </c>
      <c r="AH46" s="83" t="n">
        <v>1043308</v>
      </c>
      <c r="AI46" s="83" t="n">
        <v>0</v>
      </c>
      <c r="AJ46" s="83" t="n">
        <v>1980</v>
      </c>
      <c r="AK46" s="83" t="n">
        <v>0</v>
      </c>
      <c r="AL46" s="83" t="n">
        <v>0</v>
      </c>
      <c r="AM46" s="123"/>
      <c r="AN46" s="123"/>
    </row>
    <row r="47" s="85" customFormat="true" ht="51" hidden="false" customHeight="true" outlineLevel="0" collapsed="false">
      <c r="A47" s="118"/>
      <c r="B47" s="77"/>
      <c r="C47" s="124"/>
      <c r="D47" s="120" t="s">
        <v>192</v>
      </c>
      <c r="E47" s="116" t="s">
        <v>193</v>
      </c>
      <c r="F47" s="83" t="n">
        <v>13</v>
      </c>
      <c r="G47" s="83" t="n">
        <v>44</v>
      </c>
      <c r="H47" s="83" t="n">
        <v>1</v>
      </c>
      <c r="I47" s="83" t="n">
        <v>2</v>
      </c>
      <c r="J47" s="83" t="n">
        <v>857279</v>
      </c>
      <c r="K47" s="83" t="n">
        <v>2231</v>
      </c>
      <c r="L47" s="83" t="n">
        <v>45</v>
      </c>
      <c r="M47" s="83" t="n">
        <v>11</v>
      </c>
      <c r="N47" s="83" t="n">
        <v>7</v>
      </c>
      <c r="O47" s="83" t="n">
        <v>0</v>
      </c>
      <c r="P47" s="83" t="n">
        <v>0</v>
      </c>
      <c r="Q47" s="83" t="n">
        <v>34</v>
      </c>
      <c r="R47" s="83" t="n">
        <v>4</v>
      </c>
      <c r="S47" s="83" t="n">
        <v>0</v>
      </c>
      <c r="T47" s="83" t="n">
        <v>2</v>
      </c>
      <c r="U47" s="83" t="n">
        <v>3</v>
      </c>
      <c r="V47" s="83" t="n">
        <v>54</v>
      </c>
      <c r="W47" s="83" t="n">
        <v>7</v>
      </c>
      <c r="X47" s="83" t="n">
        <v>2</v>
      </c>
      <c r="Y47" s="83" t="n">
        <v>1</v>
      </c>
      <c r="Z47" s="83" t="n">
        <v>1</v>
      </c>
      <c r="AA47" s="83" t="n">
        <v>1</v>
      </c>
      <c r="AB47" s="83" t="n">
        <v>0</v>
      </c>
      <c r="AC47" s="83" t="n">
        <v>2</v>
      </c>
      <c r="AD47" s="83" t="n">
        <v>2</v>
      </c>
      <c r="AE47" s="83" t="n">
        <v>1</v>
      </c>
      <c r="AF47" s="83" t="n">
        <v>1</v>
      </c>
      <c r="AG47" s="83" t="n">
        <v>1</v>
      </c>
      <c r="AH47" s="83" t="n">
        <v>1268119</v>
      </c>
      <c r="AI47" s="83" t="n">
        <v>17231</v>
      </c>
      <c r="AJ47" s="83" t="n">
        <v>14823</v>
      </c>
      <c r="AK47" s="83" t="n">
        <v>2</v>
      </c>
      <c r="AL47" s="83" t="n">
        <v>3</v>
      </c>
      <c r="AM47" s="123"/>
      <c r="AN47" s="123"/>
    </row>
    <row r="48" s="85" customFormat="true" ht="42.75" hidden="false" customHeight="true" outlineLevel="0" collapsed="false">
      <c r="A48" s="118"/>
      <c r="B48" s="77"/>
      <c r="C48" s="124"/>
      <c r="D48" s="120" t="s">
        <v>194</v>
      </c>
      <c r="E48" s="116" t="s">
        <v>195</v>
      </c>
      <c r="F48" s="83" t="n">
        <v>507</v>
      </c>
      <c r="G48" s="83" t="n">
        <v>3245</v>
      </c>
      <c r="H48" s="83" t="n">
        <v>3</v>
      </c>
      <c r="I48" s="83" t="n">
        <v>12</v>
      </c>
      <c r="J48" s="83" t="n">
        <v>97029530</v>
      </c>
      <c r="K48" s="83" t="n">
        <v>56634</v>
      </c>
      <c r="L48" s="83" t="n">
        <v>2591</v>
      </c>
      <c r="M48" s="83" t="n">
        <v>923</v>
      </c>
      <c r="N48" s="83" t="n">
        <v>612</v>
      </c>
      <c r="O48" s="83" t="n">
        <v>0</v>
      </c>
      <c r="P48" s="83" t="n">
        <v>0</v>
      </c>
      <c r="Q48" s="83" t="n">
        <v>1668</v>
      </c>
      <c r="R48" s="83" t="n">
        <v>409</v>
      </c>
      <c r="S48" s="83" t="n">
        <v>1</v>
      </c>
      <c r="T48" s="83" t="n">
        <v>142</v>
      </c>
      <c r="U48" s="83" t="n">
        <v>59</v>
      </c>
      <c r="V48" s="83" t="n">
        <v>3201</v>
      </c>
      <c r="W48" s="83" t="n">
        <v>331</v>
      </c>
      <c r="X48" s="83" t="n">
        <v>479</v>
      </c>
      <c r="Y48" s="83" t="n">
        <v>31</v>
      </c>
      <c r="Z48" s="83" t="n">
        <v>72</v>
      </c>
      <c r="AA48" s="83" t="n">
        <v>40</v>
      </c>
      <c r="AB48" s="83" t="n">
        <v>178</v>
      </c>
      <c r="AC48" s="83" t="n">
        <v>111</v>
      </c>
      <c r="AD48" s="83" t="n">
        <v>164</v>
      </c>
      <c r="AE48" s="83" t="n">
        <v>21</v>
      </c>
      <c r="AF48" s="83" t="n">
        <v>26</v>
      </c>
      <c r="AG48" s="83" t="n">
        <v>22</v>
      </c>
      <c r="AH48" s="83" t="n">
        <v>71489041</v>
      </c>
      <c r="AI48" s="83" t="n">
        <v>1483567</v>
      </c>
      <c r="AJ48" s="83" t="n">
        <v>1385255</v>
      </c>
      <c r="AK48" s="83" t="n">
        <v>56</v>
      </c>
      <c r="AL48" s="83" t="n">
        <v>53</v>
      </c>
      <c r="AM48" s="123"/>
      <c r="AN48" s="123"/>
    </row>
    <row r="49" s="85" customFormat="true" ht="45.75" hidden="false" customHeight="true" outlineLevel="0" collapsed="false">
      <c r="A49" s="118"/>
      <c r="B49" s="77"/>
      <c r="C49" s="125" t="s">
        <v>196</v>
      </c>
      <c r="D49" s="120" t="s">
        <v>197</v>
      </c>
      <c r="E49" s="116" t="s">
        <v>198</v>
      </c>
      <c r="F49" s="83" t="n">
        <v>50</v>
      </c>
      <c r="G49" s="83" t="n">
        <v>274</v>
      </c>
      <c r="H49" s="83" t="n">
        <v>7</v>
      </c>
      <c r="I49" s="83" t="n">
        <v>7</v>
      </c>
      <c r="J49" s="83" t="n">
        <v>10089385</v>
      </c>
      <c r="K49" s="83" t="n">
        <v>26876</v>
      </c>
      <c r="L49" s="83" t="n">
        <v>222</v>
      </c>
      <c r="M49" s="83" t="n">
        <v>36</v>
      </c>
      <c r="N49" s="83" t="n">
        <v>25</v>
      </c>
      <c r="O49" s="83" t="n">
        <v>0</v>
      </c>
      <c r="P49" s="83" t="n">
        <v>0</v>
      </c>
      <c r="Q49" s="83" t="n">
        <v>186</v>
      </c>
      <c r="R49" s="83" t="n">
        <v>30</v>
      </c>
      <c r="S49" s="83" t="n">
        <v>0</v>
      </c>
      <c r="T49" s="83" t="n">
        <v>20</v>
      </c>
      <c r="U49" s="83" t="n">
        <v>2</v>
      </c>
      <c r="V49" s="83" t="n">
        <v>274</v>
      </c>
      <c r="W49" s="83" t="n">
        <v>7</v>
      </c>
      <c r="X49" s="83" t="n">
        <v>35</v>
      </c>
      <c r="Y49" s="83" t="n">
        <v>0</v>
      </c>
      <c r="Z49" s="83" t="n">
        <v>15</v>
      </c>
      <c r="AA49" s="83" t="n">
        <v>0</v>
      </c>
      <c r="AB49" s="83" t="n">
        <v>14</v>
      </c>
      <c r="AC49" s="83" t="n">
        <v>10</v>
      </c>
      <c r="AD49" s="83" t="n">
        <v>22</v>
      </c>
      <c r="AE49" s="83" t="n">
        <v>0</v>
      </c>
      <c r="AF49" s="83" t="n">
        <v>0</v>
      </c>
      <c r="AG49" s="83" t="n">
        <v>3</v>
      </c>
      <c r="AH49" s="83" t="n">
        <v>948627</v>
      </c>
      <c r="AI49" s="83" t="n">
        <v>26000</v>
      </c>
      <c r="AJ49" s="83" t="n">
        <v>22159</v>
      </c>
      <c r="AK49" s="83" t="n">
        <v>2</v>
      </c>
      <c r="AL49" s="83" t="n">
        <v>8</v>
      </c>
      <c r="AM49" s="123"/>
      <c r="AN49" s="123"/>
    </row>
    <row r="50" s="85" customFormat="true" ht="42.75" hidden="false" customHeight="true" outlineLevel="0" collapsed="false">
      <c r="A50" s="118"/>
      <c r="B50" s="77"/>
      <c r="C50" s="125"/>
      <c r="D50" s="120" t="s">
        <v>199</v>
      </c>
      <c r="E50" s="116" t="s">
        <v>200</v>
      </c>
      <c r="F50" s="83" t="n">
        <v>4</v>
      </c>
      <c r="G50" s="83" t="n">
        <v>26</v>
      </c>
      <c r="H50" s="83" t="n">
        <v>2</v>
      </c>
      <c r="I50" s="83" t="n">
        <v>1</v>
      </c>
      <c r="J50" s="83" t="n">
        <v>419394</v>
      </c>
      <c r="K50" s="83" t="n">
        <v>7010</v>
      </c>
      <c r="L50" s="83" t="n">
        <v>21</v>
      </c>
      <c r="M50" s="83" t="n">
        <v>7</v>
      </c>
      <c r="N50" s="83" t="n">
        <v>3</v>
      </c>
      <c r="O50" s="83" t="n">
        <v>0</v>
      </c>
      <c r="P50" s="83" t="n">
        <v>0</v>
      </c>
      <c r="Q50" s="83" t="n">
        <v>14</v>
      </c>
      <c r="R50" s="83" t="n">
        <v>2</v>
      </c>
      <c r="S50" s="83" t="n">
        <v>0</v>
      </c>
      <c r="T50" s="83" t="n">
        <v>2</v>
      </c>
      <c r="U50" s="83" t="n">
        <v>0</v>
      </c>
      <c r="V50" s="83" t="n">
        <v>25</v>
      </c>
      <c r="W50" s="83" t="n">
        <v>1</v>
      </c>
      <c r="X50" s="83" t="n">
        <v>5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1</v>
      </c>
      <c r="AD50" s="83" t="n">
        <v>2</v>
      </c>
      <c r="AE50" s="83" t="n">
        <v>0</v>
      </c>
      <c r="AF50" s="83" t="n">
        <v>0</v>
      </c>
      <c r="AG50" s="83" t="n">
        <v>0</v>
      </c>
      <c r="AH50" s="83" t="n">
        <v>146480</v>
      </c>
      <c r="AI50" s="83" t="n">
        <v>0</v>
      </c>
      <c r="AJ50" s="83" t="n">
        <v>0</v>
      </c>
      <c r="AK50" s="83" t="n">
        <v>0</v>
      </c>
      <c r="AL50" s="83" t="n">
        <v>0</v>
      </c>
      <c r="AM50" s="123"/>
      <c r="AN50" s="123"/>
    </row>
    <row r="51" s="85" customFormat="true" ht="24" hidden="false" customHeight="true" outlineLevel="0" collapsed="false">
      <c r="A51" s="118"/>
      <c r="B51" s="77"/>
      <c r="C51" s="125"/>
      <c r="D51" s="120" t="s">
        <v>201</v>
      </c>
      <c r="E51" s="116" t="s">
        <v>202</v>
      </c>
      <c r="F51" s="83" t="n">
        <v>18</v>
      </c>
      <c r="G51" s="83" t="n">
        <v>55</v>
      </c>
      <c r="H51" s="83" t="n">
        <v>34</v>
      </c>
      <c r="I51" s="83" t="n">
        <v>2</v>
      </c>
      <c r="J51" s="83" t="n">
        <v>2139802</v>
      </c>
      <c r="K51" s="83" t="n">
        <v>67730</v>
      </c>
      <c r="L51" s="83" t="n">
        <v>51</v>
      </c>
      <c r="M51" s="83" t="n">
        <v>31</v>
      </c>
      <c r="N51" s="83" t="n">
        <v>5</v>
      </c>
      <c r="O51" s="83" t="n">
        <v>0</v>
      </c>
      <c r="P51" s="83" t="n">
        <v>1</v>
      </c>
      <c r="Q51" s="83" t="n">
        <v>20</v>
      </c>
      <c r="R51" s="83" t="n">
        <v>8</v>
      </c>
      <c r="S51" s="83" t="n">
        <v>0</v>
      </c>
      <c r="T51" s="83" t="n">
        <v>5</v>
      </c>
      <c r="U51" s="83" t="n">
        <v>1</v>
      </c>
      <c r="V51" s="83" t="n">
        <v>65</v>
      </c>
      <c r="W51" s="83" t="n">
        <v>1</v>
      </c>
      <c r="X51" s="83" t="n">
        <v>8</v>
      </c>
      <c r="Y51" s="83" t="n">
        <v>1</v>
      </c>
      <c r="Z51" s="83" t="n">
        <v>0</v>
      </c>
      <c r="AA51" s="83" t="n">
        <v>0</v>
      </c>
      <c r="AB51" s="83" t="n">
        <v>1</v>
      </c>
      <c r="AC51" s="83" t="n">
        <v>1</v>
      </c>
      <c r="AD51" s="83" t="n">
        <v>1</v>
      </c>
      <c r="AE51" s="83" t="n">
        <v>0</v>
      </c>
      <c r="AF51" s="83" t="n">
        <v>0</v>
      </c>
      <c r="AG51" s="83" t="n">
        <v>0</v>
      </c>
      <c r="AH51" s="83" t="n">
        <v>2771994</v>
      </c>
      <c r="AI51" s="83" t="n">
        <v>0</v>
      </c>
      <c r="AJ51" s="83" t="n">
        <v>0</v>
      </c>
      <c r="AK51" s="83" t="n">
        <v>0</v>
      </c>
      <c r="AL51" s="83" t="n">
        <v>0</v>
      </c>
      <c r="AM51" s="123"/>
      <c r="AN51" s="123"/>
    </row>
    <row r="52" s="85" customFormat="true" ht="80.25" hidden="false" customHeight="true" outlineLevel="0" collapsed="false">
      <c r="A52" s="118"/>
      <c r="B52" s="77"/>
      <c r="C52" s="125"/>
      <c r="D52" s="120" t="s">
        <v>203</v>
      </c>
      <c r="E52" s="116" t="s">
        <v>204</v>
      </c>
      <c r="F52" s="83" t="n">
        <v>468</v>
      </c>
      <c r="G52" s="83" t="n">
        <v>2879</v>
      </c>
      <c r="H52" s="83" t="n">
        <v>16</v>
      </c>
      <c r="I52" s="83" t="n">
        <v>12</v>
      </c>
      <c r="J52" s="83" t="n">
        <v>28947956</v>
      </c>
      <c r="K52" s="83" t="n">
        <v>74036</v>
      </c>
      <c r="L52" s="83" t="n">
        <v>2225</v>
      </c>
      <c r="M52" s="83" t="n">
        <v>937</v>
      </c>
      <c r="N52" s="83" t="n">
        <v>541</v>
      </c>
      <c r="O52" s="83" t="n">
        <v>0</v>
      </c>
      <c r="P52" s="83" t="n">
        <v>0</v>
      </c>
      <c r="Q52" s="83" t="n">
        <v>1288</v>
      </c>
      <c r="R52" s="83" t="n">
        <v>370</v>
      </c>
      <c r="S52" s="83" t="n">
        <v>1</v>
      </c>
      <c r="T52" s="83" t="n">
        <v>91</v>
      </c>
      <c r="U52" s="83" t="n">
        <v>54</v>
      </c>
      <c r="V52" s="83" t="n">
        <v>2740</v>
      </c>
      <c r="W52" s="83" t="n">
        <v>134</v>
      </c>
      <c r="X52" s="83" t="n">
        <v>485</v>
      </c>
      <c r="Y52" s="83" t="n">
        <v>20</v>
      </c>
      <c r="Z52" s="83" t="n">
        <v>122</v>
      </c>
      <c r="AA52" s="83" t="n">
        <v>12</v>
      </c>
      <c r="AB52" s="83" t="n">
        <v>132</v>
      </c>
      <c r="AC52" s="83" t="n">
        <v>70</v>
      </c>
      <c r="AD52" s="83" t="n">
        <v>50</v>
      </c>
      <c r="AE52" s="83" t="n">
        <v>3</v>
      </c>
      <c r="AF52" s="83" t="n">
        <v>12</v>
      </c>
      <c r="AG52" s="83" t="n">
        <v>4</v>
      </c>
      <c r="AH52" s="83" t="n">
        <v>13811191</v>
      </c>
      <c r="AI52" s="83" t="n">
        <v>1389321</v>
      </c>
      <c r="AJ52" s="83" t="n">
        <v>399216</v>
      </c>
      <c r="AK52" s="83" t="n">
        <v>46</v>
      </c>
      <c r="AL52" s="83" t="n">
        <v>62</v>
      </c>
      <c r="AM52" s="123"/>
      <c r="AN52" s="123"/>
    </row>
    <row r="53" s="85" customFormat="true" ht="42.75" hidden="false" customHeight="true" outlineLevel="0" collapsed="false">
      <c r="A53" s="118" t="s">
        <v>205</v>
      </c>
      <c r="B53" s="126" t="s">
        <v>180</v>
      </c>
      <c r="C53" s="125" t="s">
        <v>196</v>
      </c>
      <c r="D53" s="120" t="s">
        <v>206</v>
      </c>
      <c r="E53" s="116" t="s">
        <v>207</v>
      </c>
      <c r="F53" s="83" t="n">
        <v>4</v>
      </c>
      <c r="G53" s="83" t="n">
        <v>95</v>
      </c>
      <c r="H53" s="83" t="n">
        <v>5</v>
      </c>
      <c r="I53" s="83" t="n">
        <v>11</v>
      </c>
      <c r="J53" s="83" t="n">
        <v>5646904</v>
      </c>
      <c r="K53" s="83" t="n">
        <v>7350</v>
      </c>
      <c r="L53" s="83" t="n">
        <v>62</v>
      </c>
      <c r="M53" s="83" t="n">
        <v>34</v>
      </c>
      <c r="N53" s="83" t="n">
        <v>18</v>
      </c>
      <c r="O53" s="83" t="n">
        <v>0</v>
      </c>
      <c r="P53" s="83" t="n">
        <v>0</v>
      </c>
      <c r="Q53" s="83" t="n">
        <v>28</v>
      </c>
      <c r="R53" s="83" t="n">
        <v>10</v>
      </c>
      <c r="S53" s="83" t="n">
        <v>0</v>
      </c>
      <c r="T53" s="83" t="n">
        <v>10</v>
      </c>
      <c r="U53" s="83" t="n">
        <v>2</v>
      </c>
      <c r="V53" s="83" t="n">
        <v>84</v>
      </c>
      <c r="W53" s="83" t="n">
        <v>3</v>
      </c>
      <c r="X53" s="83" t="n">
        <v>15</v>
      </c>
      <c r="Y53" s="83" t="n">
        <v>0</v>
      </c>
      <c r="Z53" s="83" t="n">
        <v>0</v>
      </c>
      <c r="AA53" s="83" t="n">
        <v>1</v>
      </c>
      <c r="AB53" s="83" t="n">
        <v>11</v>
      </c>
      <c r="AC53" s="83" t="n">
        <v>3</v>
      </c>
      <c r="AD53" s="83" t="n">
        <v>3</v>
      </c>
      <c r="AE53" s="83" t="n">
        <v>0</v>
      </c>
      <c r="AF53" s="83" t="n">
        <v>3</v>
      </c>
      <c r="AG53" s="83" t="n">
        <v>1</v>
      </c>
      <c r="AH53" s="83" t="n">
        <v>4385469</v>
      </c>
      <c r="AI53" s="83" t="n">
        <v>21050</v>
      </c>
      <c r="AJ53" s="83" t="n">
        <v>59270</v>
      </c>
      <c r="AK53" s="83" t="n">
        <v>2</v>
      </c>
      <c r="AL53" s="83" t="n">
        <v>0</v>
      </c>
      <c r="AM53" s="123"/>
      <c r="AN53" s="123"/>
    </row>
    <row r="54" s="85" customFormat="true" ht="105.75" hidden="false" customHeight="true" outlineLevel="0" collapsed="false">
      <c r="A54" s="118"/>
      <c r="B54" s="126"/>
      <c r="C54" s="125"/>
      <c r="D54" s="120" t="s">
        <v>208</v>
      </c>
      <c r="E54" s="116" t="s">
        <v>209</v>
      </c>
      <c r="F54" s="83" t="n">
        <v>210</v>
      </c>
      <c r="G54" s="83" t="n">
        <v>1034</v>
      </c>
      <c r="H54" s="83" t="n">
        <v>7</v>
      </c>
      <c r="I54" s="83" t="n">
        <v>24</v>
      </c>
      <c r="J54" s="83" t="n">
        <v>40320356</v>
      </c>
      <c r="K54" s="83" t="n">
        <v>53075</v>
      </c>
      <c r="L54" s="83" t="n">
        <v>819</v>
      </c>
      <c r="M54" s="83" t="n">
        <v>411</v>
      </c>
      <c r="N54" s="83" t="n">
        <v>276</v>
      </c>
      <c r="O54" s="83" t="n">
        <v>0</v>
      </c>
      <c r="P54" s="83" t="n">
        <v>0</v>
      </c>
      <c r="Q54" s="83" t="n">
        <v>408</v>
      </c>
      <c r="R54" s="83" t="n">
        <v>199</v>
      </c>
      <c r="S54" s="83" t="n">
        <v>1</v>
      </c>
      <c r="T54" s="83" t="n">
        <v>40</v>
      </c>
      <c r="U54" s="83" t="n">
        <v>19</v>
      </c>
      <c r="V54" s="83" t="n">
        <v>1077</v>
      </c>
      <c r="W54" s="83" t="n">
        <v>48</v>
      </c>
      <c r="X54" s="83" t="n">
        <v>146</v>
      </c>
      <c r="Y54" s="83" t="n">
        <v>3</v>
      </c>
      <c r="Z54" s="83" t="n">
        <v>21</v>
      </c>
      <c r="AA54" s="83" t="n">
        <v>16</v>
      </c>
      <c r="AB54" s="83" t="n">
        <v>88</v>
      </c>
      <c r="AC54" s="83" t="n">
        <v>50</v>
      </c>
      <c r="AD54" s="83" t="n">
        <v>69</v>
      </c>
      <c r="AE54" s="83" t="n">
        <v>19</v>
      </c>
      <c r="AF54" s="83" t="n">
        <v>12</v>
      </c>
      <c r="AG54" s="83" t="n">
        <v>6</v>
      </c>
      <c r="AH54" s="83" t="n">
        <v>30958290</v>
      </c>
      <c r="AI54" s="83" t="n">
        <v>860411</v>
      </c>
      <c r="AJ54" s="83" t="n">
        <v>668097</v>
      </c>
      <c r="AK54" s="83" t="n">
        <v>22</v>
      </c>
      <c r="AL54" s="83" t="n">
        <v>22</v>
      </c>
      <c r="AM54" s="123"/>
      <c r="AN54" s="123"/>
    </row>
    <row r="55" s="85" customFormat="true" ht="42" hidden="false" customHeight="true" outlineLevel="0" collapsed="false">
      <c r="A55" s="118"/>
      <c r="B55" s="126"/>
      <c r="C55" s="127" t="s">
        <v>210</v>
      </c>
      <c r="D55" s="120" t="s">
        <v>211</v>
      </c>
      <c r="E55" s="116" t="s">
        <v>212</v>
      </c>
      <c r="F55" s="83" t="n">
        <v>8259</v>
      </c>
      <c r="G55" s="83" t="n">
        <v>341542</v>
      </c>
      <c r="H55" s="83" t="n">
        <v>10442</v>
      </c>
      <c r="I55" s="83" t="n">
        <v>181743</v>
      </c>
      <c r="J55" s="83" t="n">
        <v>18282163746</v>
      </c>
      <c r="K55" s="83" t="n">
        <v>14361249</v>
      </c>
      <c r="L55" s="83" t="n">
        <v>327115</v>
      </c>
      <c r="M55" s="83" t="n">
        <v>318291</v>
      </c>
      <c r="N55" s="83" t="n">
        <v>24732</v>
      </c>
      <c r="O55" s="83" t="n">
        <v>259760</v>
      </c>
      <c r="P55" s="83" t="n">
        <v>4217</v>
      </c>
      <c r="Q55" s="83" t="n">
        <v>8824</v>
      </c>
      <c r="R55" s="83" t="n">
        <v>7292</v>
      </c>
      <c r="S55" s="83" t="n">
        <v>18</v>
      </c>
      <c r="T55" s="83" t="n">
        <v>2577</v>
      </c>
      <c r="U55" s="83" t="n">
        <v>599</v>
      </c>
      <c r="V55" s="83" t="n">
        <v>337583</v>
      </c>
      <c r="W55" s="83" t="n">
        <v>1855</v>
      </c>
      <c r="X55" s="83" t="n">
        <v>10008</v>
      </c>
      <c r="Y55" s="83" t="n">
        <v>260</v>
      </c>
      <c r="Z55" s="83" t="n">
        <v>2210</v>
      </c>
      <c r="AA55" s="83" t="n">
        <v>2820</v>
      </c>
      <c r="AB55" s="83" t="n">
        <v>231846</v>
      </c>
      <c r="AC55" s="83" t="n">
        <v>34681</v>
      </c>
      <c r="AD55" s="83" t="n">
        <v>23050</v>
      </c>
      <c r="AE55" s="83" t="n">
        <v>6120</v>
      </c>
      <c r="AF55" s="83" t="n">
        <v>1772</v>
      </c>
      <c r="AG55" s="83" t="n">
        <v>1075</v>
      </c>
      <c r="AH55" s="83" t="n">
        <v>14220965889</v>
      </c>
      <c r="AI55" s="83" t="n">
        <v>45976419</v>
      </c>
      <c r="AJ55" s="83" t="n">
        <v>238938331</v>
      </c>
      <c r="AK55" s="83" t="n">
        <v>93161</v>
      </c>
      <c r="AL55" s="83" t="n">
        <v>422</v>
      </c>
      <c r="AM55" s="123"/>
      <c r="AN55" s="123"/>
    </row>
    <row r="56" s="85" customFormat="true" ht="24" hidden="false" customHeight="true" outlineLevel="0" collapsed="false">
      <c r="A56" s="118"/>
      <c r="B56" s="126"/>
      <c r="C56" s="127"/>
      <c r="D56" s="120" t="s">
        <v>213</v>
      </c>
      <c r="E56" s="116" t="s">
        <v>214</v>
      </c>
      <c r="F56" s="83" t="n">
        <v>107</v>
      </c>
      <c r="G56" s="83" t="n">
        <v>3440</v>
      </c>
      <c r="H56" s="83" t="n">
        <v>82</v>
      </c>
      <c r="I56" s="83" t="n">
        <v>1713</v>
      </c>
      <c r="J56" s="83" t="n">
        <v>274932197</v>
      </c>
      <c r="K56" s="83" t="n">
        <v>3356021</v>
      </c>
      <c r="L56" s="83" t="n">
        <v>3395</v>
      </c>
      <c r="M56" s="83" t="n">
        <v>3357</v>
      </c>
      <c r="N56" s="83" t="n">
        <v>335</v>
      </c>
      <c r="O56" s="83" t="n">
        <v>2788</v>
      </c>
      <c r="P56" s="83" t="n">
        <v>9</v>
      </c>
      <c r="Q56" s="83" t="n">
        <v>38</v>
      </c>
      <c r="R56" s="83" t="n">
        <v>54</v>
      </c>
      <c r="S56" s="83" t="n">
        <v>0</v>
      </c>
      <c r="T56" s="83" t="n">
        <v>11</v>
      </c>
      <c r="U56" s="83" t="n">
        <v>2</v>
      </c>
      <c r="V56" s="83" t="n">
        <v>3462</v>
      </c>
      <c r="W56" s="83" t="n">
        <v>5</v>
      </c>
      <c r="X56" s="83" t="n">
        <v>44</v>
      </c>
      <c r="Y56" s="83" t="n">
        <v>0</v>
      </c>
      <c r="Z56" s="83" t="n">
        <v>41</v>
      </c>
      <c r="AA56" s="83" t="n">
        <v>8</v>
      </c>
      <c r="AB56" s="83" t="n">
        <v>1897</v>
      </c>
      <c r="AC56" s="83" t="n">
        <v>747</v>
      </c>
      <c r="AD56" s="83" t="n">
        <v>416</v>
      </c>
      <c r="AE56" s="83" t="n">
        <v>89</v>
      </c>
      <c r="AF56" s="83" t="n">
        <v>35</v>
      </c>
      <c r="AG56" s="83" t="n">
        <v>17</v>
      </c>
      <c r="AH56" s="83" t="n">
        <v>238270810</v>
      </c>
      <c r="AI56" s="83" t="n">
        <v>41367</v>
      </c>
      <c r="AJ56" s="83" t="n">
        <v>3652274</v>
      </c>
      <c r="AK56" s="83" t="n">
        <v>24</v>
      </c>
      <c r="AL56" s="83" t="n">
        <v>2</v>
      </c>
      <c r="AM56" s="123"/>
      <c r="AN56" s="123"/>
    </row>
    <row r="57" s="85" customFormat="true" ht="39" hidden="false" customHeight="true" outlineLevel="0" collapsed="false">
      <c r="A57" s="118"/>
      <c r="B57" s="126"/>
      <c r="C57" s="127"/>
      <c r="D57" s="120" t="s">
        <v>215</v>
      </c>
      <c r="E57" s="116" t="s">
        <v>216</v>
      </c>
      <c r="F57" s="83" t="n">
        <v>56</v>
      </c>
      <c r="G57" s="83" t="n">
        <v>3163</v>
      </c>
      <c r="H57" s="83" t="n">
        <v>59</v>
      </c>
      <c r="I57" s="83" t="n">
        <v>1075</v>
      </c>
      <c r="J57" s="83" t="n">
        <v>89757819</v>
      </c>
      <c r="K57" s="83" t="n">
        <v>26345</v>
      </c>
      <c r="L57" s="83" t="n">
        <v>3124</v>
      </c>
      <c r="M57" s="83" t="n">
        <v>3029</v>
      </c>
      <c r="N57" s="83" t="n">
        <v>94</v>
      </c>
      <c r="O57" s="83" t="n">
        <v>2809</v>
      </c>
      <c r="P57" s="83" t="n">
        <v>10</v>
      </c>
      <c r="Q57" s="83" t="n">
        <v>95</v>
      </c>
      <c r="R57" s="83" t="n">
        <v>24</v>
      </c>
      <c r="S57" s="83" t="n">
        <v>0</v>
      </c>
      <c r="T57" s="83" t="n">
        <v>11</v>
      </c>
      <c r="U57" s="83" t="n">
        <v>9</v>
      </c>
      <c r="V57" s="83" t="n">
        <v>3168</v>
      </c>
      <c r="W57" s="83" t="n">
        <v>6</v>
      </c>
      <c r="X57" s="83" t="n">
        <v>41</v>
      </c>
      <c r="Y57" s="83" t="n">
        <v>3</v>
      </c>
      <c r="Z57" s="83" t="n">
        <v>10</v>
      </c>
      <c r="AA57" s="83" t="n">
        <v>1</v>
      </c>
      <c r="AB57" s="83" t="n">
        <v>2774</v>
      </c>
      <c r="AC57" s="83" t="n">
        <v>179</v>
      </c>
      <c r="AD57" s="83" t="n">
        <v>69</v>
      </c>
      <c r="AE57" s="83" t="n">
        <v>14</v>
      </c>
      <c r="AF57" s="83" t="n">
        <v>9</v>
      </c>
      <c r="AG57" s="83" t="n">
        <v>7</v>
      </c>
      <c r="AH57" s="83" t="n">
        <v>73293981</v>
      </c>
      <c r="AI57" s="83" t="n">
        <v>160730</v>
      </c>
      <c r="AJ57" s="83" t="n">
        <v>705476</v>
      </c>
      <c r="AK57" s="83" t="n">
        <v>3</v>
      </c>
      <c r="AL57" s="83" t="n">
        <v>7</v>
      </c>
      <c r="AM57" s="123"/>
      <c r="AN57" s="123"/>
    </row>
    <row r="58" s="85" customFormat="true" ht="24" hidden="false" customHeight="true" outlineLevel="0" collapsed="false">
      <c r="A58" s="118"/>
      <c r="B58" s="126"/>
      <c r="C58" s="127"/>
      <c r="D58" s="120" t="s">
        <v>217</v>
      </c>
      <c r="E58" s="116" t="s">
        <v>218</v>
      </c>
      <c r="F58" s="83" t="n">
        <v>1277</v>
      </c>
      <c r="G58" s="83" t="n">
        <v>22992</v>
      </c>
      <c r="H58" s="83" t="n">
        <v>618</v>
      </c>
      <c r="I58" s="83" t="n">
        <v>11345</v>
      </c>
      <c r="J58" s="83" t="n">
        <v>2144721289</v>
      </c>
      <c r="K58" s="83" t="n">
        <v>2421346</v>
      </c>
      <c r="L58" s="83" t="n">
        <v>20712</v>
      </c>
      <c r="M58" s="83" t="n">
        <v>18944</v>
      </c>
      <c r="N58" s="83" t="n">
        <v>2884</v>
      </c>
      <c r="O58" s="83" t="n">
        <v>8040</v>
      </c>
      <c r="P58" s="83" t="n">
        <v>2682</v>
      </c>
      <c r="Q58" s="83" t="n">
        <v>1768</v>
      </c>
      <c r="R58" s="83" t="n">
        <v>831</v>
      </c>
      <c r="S58" s="83" t="n">
        <v>1</v>
      </c>
      <c r="T58" s="83" t="n">
        <v>318</v>
      </c>
      <c r="U58" s="83" t="n">
        <v>153</v>
      </c>
      <c r="V58" s="83" t="n">
        <v>22014</v>
      </c>
      <c r="W58" s="83" t="n">
        <v>333</v>
      </c>
      <c r="X58" s="83" t="n">
        <v>1889</v>
      </c>
      <c r="Y58" s="83" t="n">
        <v>46</v>
      </c>
      <c r="Z58" s="83" t="n">
        <v>366</v>
      </c>
      <c r="AA58" s="83" t="n">
        <v>74</v>
      </c>
      <c r="AB58" s="83" t="n">
        <v>12552</v>
      </c>
      <c r="AC58" s="83" t="n">
        <v>1231</v>
      </c>
      <c r="AD58" s="83" t="n">
        <v>1100</v>
      </c>
      <c r="AE58" s="83" t="n">
        <v>303</v>
      </c>
      <c r="AF58" s="83" t="n">
        <v>128</v>
      </c>
      <c r="AG58" s="83" t="n">
        <v>111</v>
      </c>
      <c r="AH58" s="83" t="n">
        <v>661699379</v>
      </c>
      <c r="AI58" s="83" t="n">
        <v>28327211</v>
      </c>
      <c r="AJ58" s="83" t="n">
        <v>13436496</v>
      </c>
      <c r="AK58" s="83" t="n">
        <v>306</v>
      </c>
      <c r="AL58" s="83" t="n">
        <v>101</v>
      </c>
      <c r="AM58" s="123"/>
      <c r="AN58" s="123"/>
    </row>
    <row r="59" s="85" customFormat="true" ht="24" hidden="false" customHeight="true" outlineLevel="0" collapsed="false">
      <c r="A59" s="118"/>
      <c r="B59" s="126"/>
      <c r="C59" s="121" t="s">
        <v>219</v>
      </c>
      <c r="D59" s="121"/>
      <c r="E59" s="116" t="s">
        <v>220</v>
      </c>
      <c r="F59" s="83" t="n">
        <v>7</v>
      </c>
      <c r="G59" s="83" t="n">
        <v>21</v>
      </c>
      <c r="H59" s="83" t="n">
        <v>12</v>
      </c>
      <c r="I59" s="83" t="n">
        <v>0</v>
      </c>
      <c r="J59" s="83" t="n">
        <v>3044017</v>
      </c>
      <c r="K59" s="83" t="n">
        <v>35887</v>
      </c>
      <c r="L59" s="83" t="n">
        <v>20</v>
      </c>
      <c r="M59" s="83" t="n">
        <v>17</v>
      </c>
      <c r="N59" s="83" t="n">
        <v>3</v>
      </c>
      <c r="O59" s="83" t="n">
        <v>0</v>
      </c>
      <c r="P59" s="83" t="n">
        <v>0</v>
      </c>
      <c r="Q59" s="83" t="n">
        <v>3</v>
      </c>
      <c r="R59" s="83" t="n">
        <v>1</v>
      </c>
      <c r="S59" s="83" t="n">
        <v>0</v>
      </c>
      <c r="T59" s="83" t="n">
        <v>0</v>
      </c>
      <c r="U59" s="83" t="n">
        <v>3</v>
      </c>
      <c r="V59" s="83" t="n">
        <v>24</v>
      </c>
      <c r="W59" s="83" t="n">
        <v>0</v>
      </c>
      <c r="X59" s="83" t="n">
        <v>4</v>
      </c>
      <c r="Y59" s="83" t="n">
        <v>0</v>
      </c>
      <c r="Z59" s="83" t="n">
        <v>0</v>
      </c>
      <c r="AA59" s="83" t="n">
        <v>0</v>
      </c>
      <c r="AB59" s="83" t="n">
        <v>3</v>
      </c>
      <c r="AC59" s="83" t="n">
        <v>4</v>
      </c>
      <c r="AD59" s="83" t="n">
        <v>5</v>
      </c>
      <c r="AE59" s="83" t="n">
        <v>0</v>
      </c>
      <c r="AF59" s="83" t="n">
        <v>1</v>
      </c>
      <c r="AG59" s="83" t="n">
        <v>1</v>
      </c>
      <c r="AH59" s="83" t="n">
        <v>1550010</v>
      </c>
      <c r="AI59" s="83" t="n">
        <v>21171</v>
      </c>
      <c r="AJ59" s="83" t="n">
        <v>23594</v>
      </c>
      <c r="AK59" s="83" t="n">
        <v>0</v>
      </c>
      <c r="AL59" s="83" t="n">
        <v>0</v>
      </c>
      <c r="AM59" s="123"/>
      <c r="AN59" s="123"/>
    </row>
    <row r="60" s="85" customFormat="true" ht="42.75" hidden="false" customHeight="true" outlineLevel="0" collapsed="false">
      <c r="A60" s="118"/>
      <c r="B60" s="126"/>
      <c r="C60" s="127" t="s">
        <v>221</v>
      </c>
      <c r="D60" s="120" t="s">
        <v>222</v>
      </c>
      <c r="E60" s="116" t="s">
        <v>223</v>
      </c>
      <c r="F60" s="83" t="n">
        <v>263</v>
      </c>
      <c r="G60" s="83" t="n">
        <v>3796</v>
      </c>
      <c r="H60" s="83" t="n">
        <v>65</v>
      </c>
      <c r="I60" s="83" t="n">
        <v>691</v>
      </c>
      <c r="J60" s="83" t="n">
        <v>462102104</v>
      </c>
      <c r="K60" s="83" t="n">
        <v>467496</v>
      </c>
      <c r="L60" s="83" t="n">
        <v>3539</v>
      </c>
      <c r="M60" s="83" t="n">
        <v>3274</v>
      </c>
      <c r="N60" s="83" t="n">
        <v>580</v>
      </c>
      <c r="O60" s="83" t="n">
        <v>1821</v>
      </c>
      <c r="P60" s="83" t="n">
        <v>160</v>
      </c>
      <c r="Q60" s="83" t="n">
        <v>265</v>
      </c>
      <c r="R60" s="83" t="n">
        <v>146</v>
      </c>
      <c r="S60" s="83" t="n">
        <v>0</v>
      </c>
      <c r="T60" s="83" t="n">
        <v>77</v>
      </c>
      <c r="U60" s="83" t="n">
        <v>26</v>
      </c>
      <c r="V60" s="83" t="n">
        <v>3788</v>
      </c>
      <c r="W60" s="83" t="n">
        <v>55</v>
      </c>
      <c r="X60" s="83" t="n">
        <v>253</v>
      </c>
      <c r="Y60" s="83" t="n">
        <v>31</v>
      </c>
      <c r="Z60" s="83" t="n">
        <v>18</v>
      </c>
      <c r="AA60" s="83" t="n">
        <v>17</v>
      </c>
      <c r="AB60" s="83" t="n">
        <v>2276</v>
      </c>
      <c r="AC60" s="83" t="n">
        <v>118</v>
      </c>
      <c r="AD60" s="83" t="n">
        <v>170</v>
      </c>
      <c r="AE60" s="83" t="n">
        <v>80</v>
      </c>
      <c r="AF60" s="83" t="n">
        <v>103</v>
      </c>
      <c r="AG60" s="83" t="n">
        <v>112</v>
      </c>
      <c r="AH60" s="83" t="n">
        <v>144272012</v>
      </c>
      <c r="AI60" s="83" t="n">
        <v>2301486</v>
      </c>
      <c r="AJ60" s="83" t="n">
        <v>1134879</v>
      </c>
      <c r="AK60" s="83" t="n">
        <v>15</v>
      </c>
      <c r="AL60" s="83" t="n">
        <v>14</v>
      </c>
      <c r="AM60" s="123"/>
      <c r="AN60" s="123"/>
    </row>
    <row r="61" s="85" customFormat="true" ht="24" hidden="false" customHeight="true" outlineLevel="0" collapsed="false">
      <c r="A61" s="118"/>
      <c r="B61" s="126"/>
      <c r="C61" s="127"/>
      <c r="D61" s="120" t="s">
        <v>224</v>
      </c>
      <c r="E61" s="116" t="s">
        <v>225</v>
      </c>
      <c r="F61" s="83" t="n">
        <v>1192</v>
      </c>
      <c r="G61" s="83" t="n">
        <v>7536</v>
      </c>
      <c r="H61" s="83" t="n">
        <v>6841</v>
      </c>
      <c r="I61" s="83" t="n">
        <v>49</v>
      </c>
      <c r="J61" s="83" t="n">
        <v>2207328837</v>
      </c>
      <c r="K61" s="83" t="n">
        <v>19880034</v>
      </c>
      <c r="L61" s="83" t="n">
        <v>6226</v>
      </c>
      <c r="M61" s="83" t="n">
        <v>4734</v>
      </c>
      <c r="N61" s="83" t="n">
        <v>911</v>
      </c>
      <c r="O61" s="83" t="n">
        <v>3</v>
      </c>
      <c r="P61" s="83" t="n">
        <v>387</v>
      </c>
      <c r="Q61" s="83" t="n">
        <v>1492</v>
      </c>
      <c r="R61" s="83" t="n">
        <v>690</v>
      </c>
      <c r="S61" s="83" t="n">
        <v>5</v>
      </c>
      <c r="T61" s="83" t="n">
        <v>242</v>
      </c>
      <c r="U61" s="83" t="n">
        <v>402</v>
      </c>
      <c r="V61" s="83" t="n">
        <v>7560</v>
      </c>
      <c r="W61" s="83" t="n">
        <v>242</v>
      </c>
      <c r="X61" s="83" t="n">
        <v>1130</v>
      </c>
      <c r="Y61" s="83" t="n">
        <v>76</v>
      </c>
      <c r="Z61" s="83" t="n">
        <v>38</v>
      </c>
      <c r="AA61" s="83" t="n">
        <v>16</v>
      </c>
      <c r="AB61" s="83" t="n">
        <v>2783</v>
      </c>
      <c r="AC61" s="83" t="n">
        <v>1002</v>
      </c>
      <c r="AD61" s="83" t="n">
        <v>1277</v>
      </c>
      <c r="AE61" s="83" t="n">
        <v>378</v>
      </c>
      <c r="AF61" s="83" t="n">
        <v>358</v>
      </c>
      <c r="AG61" s="83" t="n">
        <v>369</v>
      </c>
      <c r="AH61" s="83" t="n">
        <v>915253474</v>
      </c>
      <c r="AI61" s="83" t="n">
        <v>10089703</v>
      </c>
      <c r="AJ61" s="83" t="n">
        <v>2897099</v>
      </c>
      <c r="AK61" s="83" t="n">
        <v>36</v>
      </c>
      <c r="AL61" s="83" t="n">
        <v>34</v>
      </c>
      <c r="AM61" s="123"/>
      <c r="AN61" s="123"/>
    </row>
    <row r="62" s="85" customFormat="true" ht="40.5" hidden="false" customHeight="true" outlineLevel="0" collapsed="false">
      <c r="A62" s="118"/>
      <c r="B62" s="126"/>
      <c r="C62" s="127"/>
      <c r="D62" s="120" t="s">
        <v>226</v>
      </c>
      <c r="E62" s="116" t="s">
        <v>227</v>
      </c>
      <c r="F62" s="83" t="n">
        <v>218</v>
      </c>
      <c r="G62" s="83" t="n">
        <v>1331</v>
      </c>
      <c r="H62" s="83" t="n">
        <v>1072</v>
      </c>
      <c r="I62" s="83" t="n">
        <v>23</v>
      </c>
      <c r="J62" s="83" t="n">
        <v>307475137</v>
      </c>
      <c r="K62" s="83" t="n">
        <v>2020320</v>
      </c>
      <c r="L62" s="83" t="n">
        <v>1118</v>
      </c>
      <c r="M62" s="83" t="n">
        <v>908</v>
      </c>
      <c r="N62" s="83" t="n">
        <v>155</v>
      </c>
      <c r="O62" s="83" t="n">
        <v>21</v>
      </c>
      <c r="P62" s="83" t="n">
        <v>87</v>
      </c>
      <c r="Q62" s="83" t="n">
        <v>210</v>
      </c>
      <c r="R62" s="83" t="n">
        <v>133</v>
      </c>
      <c r="S62" s="83" t="n">
        <v>1</v>
      </c>
      <c r="T62" s="83" t="n">
        <v>43</v>
      </c>
      <c r="U62" s="83" t="n">
        <v>67</v>
      </c>
      <c r="V62" s="83" t="n">
        <v>1361</v>
      </c>
      <c r="W62" s="83" t="n">
        <v>50</v>
      </c>
      <c r="X62" s="83" t="n">
        <v>177</v>
      </c>
      <c r="Y62" s="83" t="n">
        <v>9</v>
      </c>
      <c r="Z62" s="83" t="n">
        <v>11</v>
      </c>
      <c r="AA62" s="83" t="n">
        <v>4</v>
      </c>
      <c r="AB62" s="83" t="n">
        <v>538</v>
      </c>
      <c r="AC62" s="83" t="n">
        <v>178</v>
      </c>
      <c r="AD62" s="83" t="n">
        <v>174</v>
      </c>
      <c r="AE62" s="83" t="n">
        <v>29</v>
      </c>
      <c r="AF62" s="83" t="n">
        <v>40</v>
      </c>
      <c r="AG62" s="83" t="n">
        <v>48</v>
      </c>
      <c r="AH62" s="83" t="n">
        <v>94211653</v>
      </c>
      <c r="AI62" s="83" t="n">
        <v>792585</v>
      </c>
      <c r="AJ62" s="83" t="n">
        <v>594702</v>
      </c>
      <c r="AK62" s="83" t="n">
        <v>16</v>
      </c>
      <c r="AL62" s="83" t="n">
        <v>11</v>
      </c>
      <c r="AM62" s="123"/>
      <c r="AN62" s="123"/>
    </row>
    <row r="63" s="85" customFormat="true" ht="35.25" hidden="false" customHeight="true" outlineLevel="0" collapsed="false">
      <c r="A63" s="118"/>
      <c r="B63" s="126"/>
      <c r="C63" s="79" t="s">
        <v>228</v>
      </c>
      <c r="D63" s="120" t="s">
        <v>229</v>
      </c>
      <c r="E63" s="116" t="s">
        <v>230</v>
      </c>
      <c r="F63" s="83" t="n">
        <v>17</v>
      </c>
      <c r="G63" s="83" t="n">
        <v>109</v>
      </c>
      <c r="H63" s="83" t="n">
        <v>16</v>
      </c>
      <c r="I63" s="83" t="n">
        <v>4</v>
      </c>
      <c r="J63" s="83" t="n">
        <v>17466129</v>
      </c>
      <c r="K63" s="83" t="n">
        <v>31392</v>
      </c>
      <c r="L63" s="83" t="n">
        <v>89</v>
      </c>
      <c r="M63" s="83" t="n">
        <v>52</v>
      </c>
      <c r="N63" s="83" t="n">
        <v>34</v>
      </c>
      <c r="O63" s="83" t="n">
        <v>0</v>
      </c>
      <c r="P63" s="83" t="n">
        <v>0</v>
      </c>
      <c r="Q63" s="83" t="n">
        <v>37</v>
      </c>
      <c r="R63" s="83" t="n">
        <v>8</v>
      </c>
      <c r="S63" s="83" t="n">
        <v>0</v>
      </c>
      <c r="T63" s="83" t="n">
        <v>9</v>
      </c>
      <c r="U63" s="83" t="n">
        <v>5</v>
      </c>
      <c r="V63" s="83" t="n">
        <v>111</v>
      </c>
      <c r="W63" s="83" t="n">
        <v>6</v>
      </c>
      <c r="X63" s="83" t="n">
        <v>14</v>
      </c>
      <c r="Y63" s="83" t="n">
        <v>1</v>
      </c>
      <c r="Z63" s="83" t="n">
        <v>1</v>
      </c>
      <c r="AA63" s="83" t="n">
        <v>0</v>
      </c>
      <c r="AB63" s="83" t="n">
        <v>16</v>
      </c>
      <c r="AC63" s="83" t="n">
        <v>7</v>
      </c>
      <c r="AD63" s="83" t="n">
        <v>8</v>
      </c>
      <c r="AE63" s="83" t="n">
        <v>3</v>
      </c>
      <c r="AF63" s="83" t="n">
        <v>4</v>
      </c>
      <c r="AG63" s="83" t="n">
        <v>4</v>
      </c>
      <c r="AH63" s="83" t="n">
        <v>7979178</v>
      </c>
      <c r="AI63" s="83" t="n">
        <v>39298</v>
      </c>
      <c r="AJ63" s="83" t="n">
        <v>39774</v>
      </c>
      <c r="AK63" s="83" t="n">
        <v>0</v>
      </c>
      <c r="AL63" s="83" t="n">
        <v>1</v>
      </c>
      <c r="AM63" s="123"/>
      <c r="AN63" s="123"/>
    </row>
    <row r="64" s="85" customFormat="true" ht="48.75" hidden="false" customHeight="true" outlineLevel="0" collapsed="false">
      <c r="A64" s="118"/>
      <c r="B64" s="126"/>
      <c r="C64" s="79"/>
      <c r="D64" s="120" t="s">
        <v>231</v>
      </c>
      <c r="E64" s="116" t="s">
        <v>232</v>
      </c>
      <c r="F64" s="83" t="n">
        <v>98</v>
      </c>
      <c r="G64" s="83" t="n">
        <v>587</v>
      </c>
      <c r="H64" s="83" t="n">
        <v>542</v>
      </c>
      <c r="I64" s="83" t="n">
        <v>10</v>
      </c>
      <c r="J64" s="83" t="n">
        <v>407540326</v>
      </c>
      <c r="K64" s="83" t="n">
        <v>803995</v>
      </c>
      <c r="L64" s="83" t="n">
        <v>491</v>
      </c>
      <c r="M64" s="83" t="n">
        <v>298</v>
      </c>
      <c r="N64" s="83" t="n">
        <v>82</v>
      </c>
      <c r="O64" s="83" t="n">
        <v>1</v>
      </c>
      <c r="P64" s="83" t="n">
        <v>22</v>
      </c>
      <c r="Q64" s="83" t="n">
        <v>193</v>
      </c>
      <c r="R64" s="83" t="n">
        <v>42</v>
      </c>
      <c r="S64" s="83" t="n">
        <v>0</v>
      </c>
      <c r="T64" s="83" t="n">
        <v>21</v>
      </c>
      <c r="U64" s="83" t="n">
        <v>46</v>
      </c>
      <c r="V64" s="83" t="n">
        <v>600</v>
      </c>
      <c r="W64" s="83" t="n">
        <v>17</v>
      </c>
      <c r="X64" s="83" t="n">
        <v>83</v>
      </c>
      <c r="Y64" s="83" t="n">
        <v>2</v>
      </c>
      <c r="Z64" s="83" t="n">
        <v>2</v>
      </c>
      <c r="AA64" s="83" t="n">
        <v>0</v>
      </c>
      <c r="AB64" s="83" t="n">
        <v>239</v>
      </c>
      <c r="AC64" s="83" t="n">
        <v>72</v>
      </c>
      <c r="AD64" s="83" t="n">
        <v>89</v>
      </c>
      <c r="AE64" s="83" t="n">
        <v>24</v>
      </c>
      <c r="AF64" s="83" t="n">
        <v>23</v>
      </c>
      <c r="AG64" s="83" t="n">
        <v>35</v>
      </c>
      <c r="AH64" s="83" t="n">
        <v>119009499</v>
      </c>
      <c r="AI64" s="83" t="n">
        <v>312883</v>
      </c>
      <c r="AJ64" s="83" t="n">
        <v>461272</v>
      </c>
      <c r="AK64" s="83" t="n">
        <v>1</v>
      </c>
      <c r="AL64" s="83" t="n">
        <v>0</v>
      </c>
      <c r="AM64" s="123"/>
      <c r="AN64" s="123"/>
    </row>
    <row r="65" s="85" customFormat="true" ht="24" hidden="false" customHeight="true" outlineLevel="0" collapsed="false">
      <c r="A65" s="118"/>
      <c r="B65" s="126"/>
      <c r="C65" s="121" t="s">
        <v>233</v>
      </c>
      <c r="D65" s="121"/>
      <c r="E65" s="116" t="s">
        <v>234</v>
      </c>
      <c r="F65" s="83" t="n">
        <v>179</v>
      </c>
      <c r="G65" s="83" t="n">
        <v>1016</v>
      </c>
      <c r="H65" s="83" t="n">
        <v>194</v>
      </c>
      <c r="I65" s="83" t="n">
        <v>111</v>
      </c>
      <c r="J65" s="83" t="n">
        <v>79637533</v>
      </c>
      <c r="K65" s="83" t="n">
        <v>233765</v>
      </c>
      <c r="L65" s="83" t="n">
        <v>830</v>
      </c>
      <c r="M65" s="83" t="n">
        <v>484</v>
      </c>
      <c r="N65" s="83" t="n">
        <v>135</v>
      </c>
      <c r="O65" s="83" t="n">
        <v>3</v>
      </c>
      <c r="P65" s="83" t="n">
        <v>85</v>
      </c>
      <c r="Q65" s="83" t="n">
        <v>346</v>
      </c>
      <c r="R65" s="83" t="n">
        <v>112</v>
      </c>
      <c r="S65" s="83" t="n">
        <v>0</v>
      </c>
      <c r="T65" s="83" t="n">
        <v>61</v>
      </c>
      <c r="U65" s="83" t="n">
        <v>35</v>
      </c>
      <c r="V65" s="83" t="n">
        <v>1038</v>
      </c>
      <c r="W65" s="83" t="n">
        <v>35</v>
      </c>
      <c r="X65" s="83" t="n">
        <v>137</v>
      </c>
      <c r="Y65" s="83" t="n">
        <v>5</v>
      </c>
      <c r="Z65" s="83" t="n">
        <v>20</v>
      </c>
      <c r="AA65" s="83" t="n">
        <v>3</v>
      </c>
      <c r="AB65" s="83" t="n">
        <v>117</v>
      </c>
      <c r="AC65" s="83" t="n">
        <v>96</v>
      </c>
      <c r="AD65" s="83" t="n">
        <v>86</v>
      </c>
      <c r="AE65" s="83" t="n">
        <v>14</v>
      </c>
      <c r="AF65" s="83" t="n">
        <v>19</v>
      </c>
      <c r="AG65" s="83" t="n">
        <v>19</v>
      </c>
      <c r="AH65" s="83" t="n">
        <v>35420515</v>
      </c>
      <c r="AI65" s="83" t="n">
        <v>140624</v>
      </c>
      <c r="AJ65" s="83" t="n">
        <v>274427</v>
      </c>
      <c r="AK65" s="83" t="n">
        <v>6</v>
      </c>
      <c r="AL65" s="83" t="n">
        <v>11</v>
      </c>
      <c r="AM65" s="123"/>
      <c r="AN65" s="123"/>
    </row>
    <row r="66" s="85" customFormat="true" ht="24" hidden="false" customHeight="true" outlineLevel="0" collapsed="false">
      <c r="A66" s="118"/>
      <c r="B66" s="126"/>
      <c r="C66" s="121" t="s">
        <v>235</v>
      </c>
      <c r="D66" s="121"/>
      <c r="E66" s="116" t="s">
        <v>236</v>
      </c>
      <c r="F66" s="83" t="n">
        <v>19</v>
      </c>
      <c r="G66" s="83" t="n">
        <v>59</v>
      </c>
      <c r="H66" s="83" t="n">
        <v>9</v>
      </c>
      <c r="I66" s="83" t="n">
        <v>7</v>
      </c>
      <c r="J66" s="83" t="n">
        <v>2247827</v>
      </c>
      <c r="K66" s="83" t="n">
        <v>16185</v>
      </c>
      <c r="L66" s="83" t="n">
        <v>49</v>
      </c>
      <c r="M66" s="83" t="n">
        <v>29</v>
      </c>
      <c r="N66" s="83" t="n">
        <v>12</v>
      </c>
      <c r="O66" s="83" t="n">
        <v>0</v>
      </c>
      <c r="P66" s="83" t="n">
        <v>0</v>
      </c>
      <c r="Q66" s="83" t="n">
        <v>20</v>
      </c>
      <c r="R66" s="83" t="n">
        <v>7</v>
      </c>
      <c r="S66" s="83" t="n">
        <v>0</v>
      </c>
      <c r="T66" s="83" t="n">
        <v>3</v>
      </c>
      <c r="U66" s="83" t="n">
        <v>1</v>
      </c>
      <c r="V66" s="83" t="n">
        <v>60</v>
      </c>
      <c r="W66" s="83" t="n">
        <v>3</v>
      </c>
      <c r="X66" s="83" t="n">
        <v>11</v>
      </c>
      <c r="Y66" s="83" t="n">
        <v>0</v>
      </c>
      <c r="Z66" s="83" t="n">
        <v>7</v>
      </c>
      <c r="AA66" s="83" t="n">
        <v>0</v>
      </c>
      <c r="AB66" s="83" t="n">
        <v>3</v>
      </c>
      <c r="AC66" s="83" t="n">
        <v>4</v>
      </c>
      <c r="AD66" s="83" t="n">
        <v>3</v>
      </c>
      <c r="AE66" s="83" t="n">
        <v>5</v>
      </c>
      <c r="AF66" s="83" t="n">
        <v>0</v>
      </c>
      <c r="AG66" s="83" t="n">
        <v>0</v>
      </c>
      <c r="AH66" s="83" t="n">
        <v>968364</v>
      </c>
      <c r="AI66" s="83" t="n">
        <v>59500</v>
      </c>
      <c r="AJ66" s="83" t="n">
        <v>22245</v>
      </c>
      <c r="AK66" s="83" t="n">
        <v>0</v>
      </c>
      <c r="AL66" s="83" t="n">
        <v>125</v>
      </c>
      <c r="AM66" s="123"/>
      <c r="AN66" s="123"/>
    </row>
    <row r="67" s="85" customFormat="true" ht="24" hidden="false" customHeight="true" outlineLevel="0" collapsed="false">
      <c r="A67" s="118"/>
      <c r="B67" s="126"/>
      <c r="C67" s="121" t="s">
        <v>237</v>
      </c>
      <c r="D67" s="121"/>
      <c r="E67" s="116" t="s">
        <v>238</v>
      </c>
      <c r="F67" s="83" t="n">
        <v>5</v>
      </c>
      <c r="G67" s="83" t="n">
        <v>448</v>
      </c>
      <c r="H67" s="83" t="n">
        <v>58</v>
      </c>
      <c r="I67" s="83" t="n">
        <v>13</v>
      </c>
      <c r="J67" s="83" t="n">
        <v>5856465</v>
      </c>
      <c r="K67" s="83" t="n">
        <v>5284</v>
      </c>
      <c r="L67" s="83" t="n">
        <v>397</v>
      </c>
      <c r="M67" s="83" t="n">
        <v>360</v>
      </c>
      <c r="N67" s="83" t="n">
        <v>47</v>
      </c>
      <c r="O67" s="83" t="n">
        <v>157</v>
      </c>
      <c r="P67" s="83" t="n">
        <v>1</v>
      </c>
      <c r="Q67" s="83" t="n">
        <v>37</v>
      </c>
      <c r="R67" s="83" t="n">
        <v>15</v>
      </c>
      <c r="S67" s="83" t="n">
        <v>0</v>
      </c>
      <c r="T67" s="83" t="n">
        <v>3</v>
      </c>
      <c r="U67" s="83" t="n">
        <v>4</v>
      </c>
      <c r="V67" s="83" t="n">
        <v>419</v>
      </c>
      <c r="W67" s="83" t="n">
        <v>2</v>
      </c>
      <c r="X67" s="83" t="n">
        <v>31</v>
      </c>
      <c r="Y67" s="83" t="n">
        <v>0</v>
      </c>
      <c r="Z67" s="83" t="n">
        <v>3</v>
      </c>
      <c r="AA67" s="83" t="n">
        <v>0</v>
      </c>
      <c r="AB67" s="83" t="n">
        <v>72</v>
      </c>
      <c r="AC67" s="83" t="n">
        <v>21</v>
      </c>
      <c r="AD67" s="83" t="n">
        <v>9</v>
      </c>
      <c r="AE67" s="83" t="n">
        <v>4</v>
      </c>
      <c r="AF67" s="83" t="n">
        <v>0</v>
      </c>
      <c r="AG67" s="83" t="n">
        <v>0</v>
      </c>
      <c r="AH67" s="83" t="n">
        <v>6181834</v>
      </c>
      <c r="AI67" s="83" t="n">
        <v>379578</v>
      </c>
      <c r="AJ67" s="83" t="n">
        <v>131164</v>
      </c>
      <c r="AK67" s="83" t="n">
        <v>0</v>
      </c>
      <c r="AL67" s="83" t="n">
        <v>0</v>
      </c>
      <c r="AM67" s="123"/>
      <c r="AN67" s="123"/>
    </row>
    <row r="68" s="129" customFormat="true" ht="24" hidden="false" customHeight="true" outlineLevel="0" collapsed="false">
      <c r="A68" s="118"/>
      <c r="B68" s="126"/>
      <c r="C68" s="121" t="s">
        <v>239</v>
      </c>
      <c r="D68" s="121"/>
      <c r="E68" s="116" t="s">
        <v>240</v>
      </c>
      <c r="F68" s="83" t="n">
        <v>4</v>
      </c>
      <c r="G68" s="83" t="n">
        <v>7</v>
      </c>
      <c r="H68" s="83" t="n">
        <v>2</v>
      </c>
      <c r="I68" s="83" t="n">
        <v>0</v>
      </c>
      <c r="J68" s="83" t="n">
        <v>0</v>
      </c>
      <c r="K68" s="83" t="n">
        <v>12001</v>
      </c>
      <c r="L68" s="83" t="n">
        <v>8</v>
      </c>
      <c r="M68" s="83" t="n">
        <v>4</v>
      </c>
      <c r="N68" s="83" t="n">
        <v>1</v>
      </c>
      <c r="O68" s="83" t="n">
        <v>0</v>
      </c>
      <c r="P68" s="83" t="n">
        <v>0</v>
      </c>
      <c r="Q68" s="83" t="n">
        <v>4</v>
      </c>
      <c r="R68" s="83" t="n">
        <v>0</v>
      </c>
      <c r="S68" s="83" t="n">
        <v>0</v>
      </c>
      <c r="T68" s="83" t="n">
        <v>3</v>
      </c>
      <c r="U68" s="83" t="n">
        <v>0</v>
      </c>
      <c r="V68" s="83" t="n">
        <v>11</v>
      </c>
      <c r="W68" s="83" t="n">
        <v>1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104401</v>
      </c>
      <c r="AI68" s="83" t="n">
        <v>0</v>
      </c>
      <c r="AJ68" s="83" t="n">
        <v>300</v>
      </c>
      <c r="AK68" s="83" t="n">
        <v>0</v>
      </c>
      <c r="AL68" s="83" t="n">
        <v>0</v>
      </c>
      <c r="AM68" s="128"/>
      <c r="AN68" s="128"/>
    </row>
    <row r="69" s="129" customFormat="true" ht="27.75" hidden="false" customHeight="true" outlineLevel="0" collapsed="false">
      <c r="A69" s="118"/>
      <c r="B69" s="126"/>
      <c r="C69" s="127" t="s">
        <v>241</v>
      </c>
      <c r="D69" s="120" t="s">
        <v>242</v>
      </c>
      <c r="E69" s="116" t="s">
        <v>243</v>
      </c>
      <c r="F69" s="83" t="n">
        <v>30</v>
      </c>
      <c r="G69" s="83" t="n">
        <v>317</v>
      </c>
      <c r="H69" s="83" t="n">
        <v>1</v>
      </c>
      <c r="I69" s="83" t="n">
        <v>29</v>
      </c>
      <c r="J69" s="83" t="n">
        <v>14805995</v>
      </c>
      <c r="K69" s="83" t="n">
        <v>19234</v>
      </c>
      <c r="L69" s="83" t="n">
        <v>271</v>
      </c>
      <c r="M69" s="83" t="n">
        <v>251</v>
      </c>
      <c r="N69" s="83" t="n">
        <v>93</v>
      </c>
      <c r="O69" s="83" t="n">
        <v>0</v>
      </c>
      <c r="P69" s="83" t="n">
        <v>9</v>
      </c>
      <c r="Q69" s="83" t="n">
        <v>20</v>
      </c>
      <c r="R69" s="83" t="n">
        <v>28</v>
      </c>
      <c r="S69" s="83" t="n">
        <v>0</v>
      </c>
      <c r="T69" s="83" t="n">
        <v>16</v>
      </c>
      <c r="U69" s="83" t="n">
        <v>1</v>
      </c>
      <c r="V69" s="83" t="n">
        <v>316</v>
      </c>
      <c r="W69" s="83" t="n">
        <v>17</v>
      </c>
      <c r="X69" s="83" t="n">
        <v>31</v>
      </c>
      <c r="Y69" s="83" t="n">
        <v>0</v>
      </c>
      <c r="Z69" s="83" t="n">
        <v>0</v>
      </c>
      <c r="AA69" s="83" t="n">
        <v>3</v>
      </c>
      <c r="AB69" s="83" t="n">
        <v>60</v>
      </c>
      <c r="AC69" s="83" t="n">
        <v>52</v>
      </c>
      <c r="AD69" s="83" t="n">
        <v>45</v>
      </c>
      <c r="AE69" s="83" t="n">
        <v>3</v>
      </c>
      <c r="AF69" s="83" t="n">
        <v>4</v>
      </c>
      <c r="AG69" s="83" t="n">
        <v>0</v>
      </c>
      <c r="AH69" s="83" t="n">
        <v>15739886</v>
      </c>
      <c r="AI69" s="83" t="n">
        <v>214051</v>
      </c>
      <c r="AJ69" s="83" t="n">
        <v>362383</v>
      </c>
      <c r="AK69" s="83" t="n">
        <v>6</v>
      </c>
      <c r="AL69" s="83" t="n">
        <v>1</v>
      </c>
      <c r="AM69" s="128"/>
      <c r="AN69" s="128"/>
    </row>
    <row r="70" s="85" customFormat="true" ht="24" hidden="false" customHeight="true" outlineLevel="0" collapsed="false">
      <c r="A70" s="118"/>
      <c r="B70" s="126"/>
      <c r="C70" s="127"/>
      <c r="D70" s="120" t="s">
        <v>244</v>
      </c>
      <c r="E70" s="116" t="s">
        <v>245</v>
      </c>
      <c r="F70" s="83" t="n">
        <v>1</v>
      </c>
      <c r="G70" s="83" t="n">
        <v>53</v>
      </c>
      <c r="H70" s="83" t="n">
        <v>1</v>
      </c>
      <c r="I70" s="83" t="n">
        <v>36</v>
      </c>
      <c r="J70" s="83" t="n">
        <v>4006871</v>
      </c>
      <c r="K70" s="83" t="n">
        <v>1800</v>
      </c>
      <c r="L70" s="83" t="n">
        <v>36</v>
      </c>
      <c r="M70" s="83" t="n">
        <v>33</v>
      </c>
      <c r="N70" s="83" t="n">
        <v>2</v>
      </c>
      <c r="O70" s="83" t="n">
        <v>0</v>
      </c>
      <c r="P70" s="83" t="n">
        <v>0</v>
      </c>
      <c r="Q70" s="83" t="n">
        <v>3</v>
      </c>
      <c r="R70" s="83" t="n">
        <v>11</v>
      </c>
      <c r="S70" s="83" t="n">
        <v>0</v>
      </c>
      <c r="T70" s="83" t="n">
        <v>1</v>
      </c>
      <c r="U70" s="83" t="n">
        <v>0</v>
      </c>
      <c r="V70" s="83" t="n">
        <v>48</v>
      </c>
      <c r="W70" s="83" t="n">
        <v>2</v>
      </c>
      <c r="X70" s="83" t="n">
        <v>6</v>
      </c>
      <c r="Y70" s="83" t="n">
        <v>1</v>
      </c>
      <c r="Z70" s="83" t="n">
        <v>0</v>
      </c>
      <c r="AA70" s="83" t="n">
        <v>0</v>
      </c>
      <c r="AB70" s="83" t="n">
        <v>36</v>
      </c>
      <c r="AC70" s="83" t="n">
        <v>0</v>
      </c>
      <c r="AD70" s="83" t="n">
        <v>1</v>
      </c>
      <c r="AE70" s="83" t="n">
        <v>1</v>
      </c>
      <c r="AF70" s="83" t="n">
        <v>1</v>
      </c>
      <c r="AG70" s="83" t="n">
        <v>0</v>
      </c>
      <c r="AH70" s="83" t="n">
        <v>368236</v>
      </c>
      <c r="AI70" s="83" t="n">
        <v>0</v>
      </c>
      <c r="AJ70" s="83" t="n">
        <v>300</v>
      </c>
      <c r="AK70" s="83" t="n">
        <v>0</v>
      </c>
      <c r="AL70" s="83" t="n">
        <v>0</v>
      </c>
      <c r="AM70" s="123"/>
      <c r="AN70" s="123"/>
    </row>
    <row r="71" s="85" customFormat="true" ht="40.5" hidden="false" customHeight="true" outlineLevel="0" collapsed="false">
      <c r="A71" s="118"/>
      <c r="B71" s="126"/>
      <c r="C71" s="127"/>
      <c r="D71" s="120" t="s">
        <v>246</v>
      </c>
      <c r="E71" s="116" t="s">
        <v>247</v>
      </c>
      <c r="F71" s="83" t="n">
        <v>145</v>
      </c>
      <c r="G71" s="83" t="n">
        <v>1092</v>
      </c>
      <c r="H71" s="83" t="n">
        <v>25</v>
      </c>
      <c r="I71" s="83" t="n">
        <v>195</v>
      </c>
      <c r="J71" s="83" t="n">
        <v>31673084</v>
      </c>
      <c r="K71" s="83" t="n">
        <v>131992</v>
      </c>
      <c r="L71" s="83" t="n">
        <v>1084</v>
      </c>
      <c r="M71" s="83" t="n">
        <v>968</v>
      </c>
      <c r="N71" s="83" t="n">
        <v>132</v>
      </c>
      <c r="O71" s="83" t="n">
        <v>11</v>
      </c>
      <c r="P71" s="83" t="n">
        <v>189</v>
      </c>
      <c r="Q71" s="83" t="n">
        <v>116</v>
      </c>
      <c r="R71" s="83" t="n">
        <v>57</v>
      </c>
      <c r="S71" s="83" t="n">
        <v>0</v>
      </c>
      <c r="T71" s="83" t="n">
        <v>17</v>
      </c>
      <c r="U71" s="83" t="n">
        <v>5</v>
      </c>
      <c r="V71" s="83" t="n">
        <v>1163</v>
      </c>
      <c r="W71" s="83" t="n">
        <v>17</v>
      </c>
      <c r="X71" s="83" t="n">
        <v>72</v>
      </c>
      <c r="Y71" s="83" t="n">
        <v>2</v>
      </c>
      <c r="Z71" s="83" t="n">
        <v>2</v>
      </c>
      <c r="AA71" s="83" t="n">
        <v>2</v>
      </c>
      <c r="AB71" s="83" t="n">
        <v>677</v>
      </c>
      <c r="AC71" s="83" t="n">
        <v>122</v>
      </c>
      <c r="AD71" s="83" t="n">
        <v>53</v>
      </c>
      <c r="AE71" s="83" t="n">
        <v>4</v>
      </c>
      <c r="AF71" s="83" t="n">
        <v>1</v>
      </c>
      <c r="AG71" s="83" t="n">
        <v>1</v>
      </c>
      <c r="AH71" s="83" t="n">
        <v>19613418</v>
      </c>
      <c r="AI71" s="83" t="n">
        <v>105094</v>
      </c>
      <c r="AJ71" s="83" t="n">
        <v>495348</v>
      </c>
      <c r="AK71" s="83" t="n">
        <v>2</v>
      </c>
      <c r="AL71" s="83" t="n">
        <v>0</v>
      </c>
      <c r="AM71" s="123"/>
      <c r="AN71" s="123"/>
    </row>
    <row r="72" s="85" customFormat="true" ht="24" hidden="false" customHeight="true" outlineLevel="0" collapsed="false">
      <c r="A72" s="118"/>
      <c r="B72" s="126"/>
      <c r="C72" s="127"/>
      <c r="D72" s="120" t="s">
        <v>248</v>
      </c>
      <c r="E72" s="116" t="s">
        <v>249</v>
      </c>
      <c r="F72" s="83" t="n">
        <v>0</v>
      </c>
      <c r="G72" s="83" t="n">
        <v>4</v>
      </c>
      <c r="H72" s="83" t="n">
        <v>1</v>
      </c>
      <c r="I72" s="83" t="n">
        <v>0</v>
      </c>
      <c r="J72" s="83" t="n">
        <v>11395792</v>
      </c>
      <c r="K72" s="83" t="n">
        <v>600</v>
      </c>
      <c r="L72" s="83" t="n">
        <v>3</v>
      </c>
      <c r="M72" s="83" t="n">
        <v>3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3</v>
      </c>
      <c r="W72" s="83" t="n">
        <v>0</v>
      </c>
      <c r="X72" s="83" t="n">
        <v>1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1</v>
      </c>
      <c r="AF72" s="83" t="n">
        <v>0</v>
      </c>
      <c r="AG72" s="83" t="n">
        <v>0</v>
      </c>
      <c r="AH72" s="83" t="n">
        <v>505730</v>
      </c>
      <c r="AI72" s="83" t="n">
        <v>0</v>
      </c>
      <c r="AJ72" s="83" t="n">
        <v>7757</v>
      </c>
      <c r="AK72" s="83" t="n">
        <v>0</v>
      </c>
      <c r="AL72" s="83" t="n">
        <v>0</v>
      </c>
      <c r="AM72" s="123"/>
      <c r="AN72" s="123"/>
    </row>
    <row r="73" s="85" customFormat="true" ht="24" hidden="false" customHeight="true" outlineLevel="0" collapsed="false">
      <c r="A73" s="118"/>
      <c r="B73" s="126"/>
      <c r="C73" s="127"/>
      <c r="D73" s="120" t="s">
        <v>250</v>
      </c>
      <c r="E73" s="116" t="s">
        <v>251</v>
      </c>
      <c r="F73" s="83" t="n">
        <v>115</v>
      </c>
      <c r="G73" s="83" t="n">
        <v>1065</v>
      </c>
      <c r="H73" s="83" t="n">
        <v>55</v>
      </c>
      <c r="I73" s="83" t="n">
        <v>288</v>
      </c>
      <c r="J73" s="83" t="n">
        <v>57546297</v>
      </c>
      <c r="K73" s="83" t="n">
        <v>88058</v>
      </c>
      <c r="L73" s="83" t="n">
        <v>685</v>
      </c>
      <c r="M73" s="83" t="n">
        <v>552</v>
      </c>
      <c r="N73" s="83" t="n">
        <v>164</v>
      </c>
      <c r="O73" s="83" t="n">
        <v>0</v>
      </c>
      <c r="P73" s="83" t="n">
        <v>15</v>
      </c>
      <c r="Q73" s="83" t="n">
        <v>133</v>
      </c>
      <c r="R73" s="83" t="n">
        <v>151</v>
      </c>
      <c r="S73" s="83" t="n">
        <v>1</v>
      </c>
      <c r="T73" s="83" t="n">
        <v>42</v>
      </c>
      <c r="U73" s="83" t="n">
        <v>16</v>
      </c>
      <c r="V73" s="83" t="n">
        <v>894</v>
      </c>
      <c r="W73" s="83" t="n">
        <v>17</v>
      </c>
      <c r="X73" s="83" t="n">
        <v>132</v>
      </c>
      <c r="Y73" s="83" t="n">
        <v>6</v>
      </c>
      <c r="Z73" s="83" t="n">
        <v>154</v>
      </c>
      <c r="AA73" s="83" t="n">
        <v>1</v>
      </c>
      <c r="AB73" s="83" t="n">
        <v>252</v>
      </c>
      <c r="AC73" s="83" t="n">
        <v>44</v>
      </c>
      <c r="AD73" s="83" t="n">
        <v>46</v>
      </c>
      <c r="AE73" s="83" t="n">
        <v>25</v>
      </c>
      <c r="AF73" s="83" t="n">
        <v>18</v>
      </c>
      <c r="AG73" s="83" t="n">
        <v>11</v>
      </c>
      <c r="AH73" s="83" t="n">
        <v>38916239</v>
      </c>
      <c r="AI73" s="83" t="n">
        <v>1045114</v>
      </c>
      <c r="AJ73" s="83" t="n">
        <v>451075</v>
      </c>
      <c r="AK73" s="83" t="n">
        <v>129</v>
      </c>
      <c r="AL73" s="83" t="n">
        <v>13</v>
      </c>
      <c r="AM73" s="123"/>
      <c r="AN73" s="123"/>
    </row>
    <row r="74" s="85" customFormat="true" ht="46.9" hidden="false" customHeight="true" outlineLevel="0" collapsed="false">
      <c r="A74" s="118"/>
      <c r="B74" s="126"/>
      <c r="C74" s="121" t="s">
        <v>252</v>
      </c>
      <c r="D74" s="121"/>
      <c r="E74" s="116" t="s">
        <v>253</v>
      </c>
      <c r="F74" s="83" t="n">
        <v>0</v>
      </c>
      <c r="G74" s="83" t="n">
        <v>231</v>
      </c>
      <c r="H74" s="83" t="n">
        <v>9</v>
      </c>
      <c r="I74" s="83" t="n">
        <v>10</v>
      </c>
      <c r="J74" s="83" t="n">
        <v>9761708</v>
      </c>
      <c r="K74" s="83" t="n">
        <v>3724</v>
      </c>
      <c r="L74" s="83" t="n">
        <v>111</v>
      </c>
      <c r="M74" s="83" t="n">
        <v>72</v>
      </c>
      <c r="N74" s="83" t="n">
        <v>45</v>
      </c>
      <c r="O74" s="83" t="n">
        <v>0</v>
      </c>
      <c r="P74" s="83" t="n">
        <v>0</v>
      </c>
      <c r="Q74" s="83" t="n">
        <v>39</v>
      </c>
      <c r="R74" s="83" t="n">
        <v>21</v>
      </c>
      <c r="S74" s="83" t="n">
        <v>0</v>
      </c>
      <c r="T74" s="83" t="n">
        <v>11</v>
      </c>
      <c r="U74" s="83" t="n">
        <v>1</v>
      </c>
      <c r="V74" s="83" t="n">
        <v>144</v>
      </c>
      <c r="W74" s="83" t="n">
        <v>5</v>
      </c>
      <c r="X74" s="83" t="n">
        <v>82</v>
      </c>
      <c r="Y74" s="83" t="n">
        <v>3</v>
      </c>
      <c r="Z74" s="83" t="n">
        <v>5</v>
      </c>
      <c r="AA74" s="83" t="n">
        <v>3</v>
      </c>
      <c r="AB74" s="83" t="n">
        <v>13</v>
      </c>
      <c r="AC74" s="83" t="n">
        <v>13</v>
      </c>
      <c r="AD74" s="83" t="n">
        <v>11</v>
      </c>
      <c r="AE74" s="83" t="n">
        <v>6</v>
      </c>
      <c r="AF74" s="83" t="n">
        <v>0</v>
      </c>
      <c r="AG74" s="83" t="n">
        <v>0</v>
      </c>
      <c r="AH74" s="83" t="n">
        <v>3430633</v>
      </c>
      <c r="AI74" s="83" t="n">
        <v>36872</v>
      </c>
      <c r="AJ74" s="83" t="n">
        <v>68522</v>
      </c>
      <c r="AK74" s="83" t="n">
        <v>4</v>
      </c>
      <c r="AL74" s="83" t="n">
        <v>3</v>
      </c>
      <c r="AM74" s="123"/>
      <c r="AN74" s="123"/>
    </row>
    <row r="75" s="85" customFormat="true" ht="24" hidden="false" customHeight="true" outlineLevel="0" collapsed="false">
      <c r="A75" s="118"/>
      <c r="B75" s="126"/>
      <c r="C75" s="121" t="s">
        <v>254</v>
      </c>
      <c r="D75" s="121"/>
      <c r="E75" s="116" t="s">
        <v>255</v>
      </c>
      <c r="F75" s="83" t="n">
        <v>3813</v>
      </c>
      <c r="G75" s="83" t="n">
        <v>25634</v>
      </c>
      <c r="H75" s="83" t="n">
        <v>3683</v>
      </c>
      <c r="I75" s="83" t="n">
        <v>3683</v>
      </c>
      <c r="J75" s="83" t="n">
        <v>2985791346</v>
      </c>
      <c r="K75" s="83" t="n">
        <v>7380350</v>
      </c>
      <c r="L75" s="83" t="n">
        <v>19486</v>
      </c>
      <c r="M75" s="83" t="n">
        <v>12713</v>
      </c>
      <c r="N75" s="83" t="n">
        <v>4517</v>
      </c>
      <c r="O75" s="83" t="n">
        <v>546</v>
      </c>
      <c r="P75" s="83" t="n">
        <v>405</v>
      </c>
      <c r="Q75" s="83" t="n">
        <v>6773</v>
      </c>
      <c r="R75" s="83" t="n">
        <v>3583</v>
      </c>
      <c r="S75" s="83" t="n">
        <v>8</v>
      </c>
      <c r="T75" s="83" t="n">
        <v>1278</v>
      </c>
      <c r="U75" s="83" t="n">
        <v>515</v>
      </c>
      <c r="V75" s="83" t="n">
        <v>24862</v>
      </c>
      <c r="W75" s="83" t="n">
        <v>975</v>
      </c>
      <c r="X75" s="83" t="n">
        <v>3677</v>
      </c>
      <c r="Y75" s="83" t="n">
        <v>182</v>
      </c>
      <c r="Z75" s="83" t="n">
        <v>908</v>
      </c>
      <c r="AA75" s="83" t="n">
        <v>179</v>
      </c>
      <c r="AB75" s="83" t="n">
        <v>4084</v>
      </c>
      <c r="AC75" s="83" t="n">
        <v>1299</v>
      </c>
      <c r="AD75" s="83" t="n">
        <v>1552</v>
      </c>
      <c r="AE75" s="83" t="n">
        <v>449</v>
      </c>
      <c r="AF75" s="83" t="n">
        <v>409</v>
      </c>
      <c r="AG75" s="83" t="n">
        <v>309</v>
      </c>
      <c r="AH75" s="83" t="n">
        <v>1281355161</v>
      </c>
      <c r="AI75" s="83" t="n">
        <v>15012562</v>
      </c>
      <c r="AJ75" s="83" t="n">
        <v>12371511</v>
      </c>
      <c r="AK75" s="83" t="n">
        <v>545</v>
      </c>
      <c r="AL75" s="83" t="n">
        <v>378</v>
      </c>
      <c r="AM75" s="123"/>
      <c r="AN75" s="123"/>
    </row>
    <row r="76" s="85" customFormat="true" ht="33.6" hidden="false" customHeight="true" outlineLevel="0" collapsed="false">
      <c r="A76" s="118"/>
      <c r="B76" s="126"/>
      <c r="C76" s="120" t="s">
        <v>256</v>
      </c>
      <c r="D76" s="120"/>
      <c r="E76" s="116" t="s">
        <v>257</v>
      </c>
      <c r="F76" s="83" t="n">
        <v>18601</v>
      </c>
      <c r="G76" s="83" t="n">
        <v>431993</v>
      </c>
      <c r="H76" s="83" t="n">
        <v>23871</v>
      </c>
      <c r="I76" s="83" t="n">
        <v>201169</v>
      </c>
      <c r="J76" s="83" t="n">
        <v>27960643977</v>
      </c>
      <c r="K76" s="83" t="n">
        <v>51713190</v>
      </c>
      <c r="L76" s="83" t="n">
        <v>402632</v>
      </c>
      <c r="M76" s="83" t="n">
        <v>373796</v>
      </c>
      <c r="N76" s="83" t="n">
        <v>38538</v>
      </c>
      <c r="O76" s="83" t="n">
        <v>275960</v>
      </c>
      <c r="P76" s="83" t="n">
        <v>8281</v>
      </c>
      <c r="Q76" s="83" t="n">
        <v>28836</v>
      </c>
      <c r="R76" s="83" t="n">
        <v>15679</v>
      </c>
      <c r="S76" s="83" t="n">
        <v>55</v>
      </c>
      <c r="T76" s="83" t="n">
        <v>5402</v>
      </c>
      <c r="U76" s="83" t="n">
        <v>2199</v>
      </c>
      <c r="V76" s="83" t="n">
        <v>425912</v>
      </c>
      <c r="W76" s="83" t="n">
        <v>5358</v>
      </c>
      <c r="X76" s="83" t="n">
        <v>20438</v>
      </c>
      <c r="Y76" s="83" t="n">
        <v>778</v>
      </c>
      <c r="Z76" s="83" t="n">
        <v>4244</v>
      </c>
      <c r="AA76" s="83" t="n">
        <v>3332</v>
      </c>
      <c r="AB76" s="83" t="n">
        <v>261215</v>
      </c>
      <c r="AC76" s="83" t="n">
        <v>40482</v>
      </c>
      <c r="AD76" s="83" t="n">
        <v>28908</v>
      </c>
      <c r="AE76" s="83" t="n">
        <v>7686</v>
      </c>
      <c r="AF76" s="83" t="n">
        <v>3049</v>
      </c>
      <c r="AG76" s="83" t="n">
        <v>2206</v>
      </c>
      <c r="AH76" s="83" t="n">
        <v>18281607700</v>
      </c>
      <c r="AI76" s="83" t="n">
        <v>115478650</v>
      </c>
      <c r="AJ76" s="83" t="n">
        <v>286776529</v>
      </c>
      <c r="AK76" s="83" t="n">
        <v>94530</v>
      </c>
      <c r="AL76" s="83" t="n">
        <v>1452</v>
      </c>
      <c r="AM76" s="123"/>
      <c r="AN76" s="123"/>
    </row>
    <row r="77" s="85" customFormat="true" ht="24" hidden="false" customHeight="true" outlineLevel="0" collapsed="false">
      <c r="A77" s="118" t="s">
        <v>132</v>
      </c>
      <c r="B77" s="77" t="s">
        <v>258</v>
      </c>
      <c r="C77" s="121" t="s">
        <v>259</v>
      </c>
      <c r="D77" s="121"/>
      <c r="E77" s="116" t="s">
        <v>260</v>
      </c>
      <c r="F77" s="83" t="n">
        <v>120</v>
      </c>
      <c r="G77" s="83" t="n">
        <v>1567</v>
      </c>
      <c r="H77" s="83" t="n">
        <v>37</v>
      </c>
      <c r="I77" s="83" t="n">
        <v>814</v>
      </c>
      <c r="J77" s="83" t="n">
        <v>25799768</v>
      </c>
      <c r="K77" s="83" t="n">
        <v>147556</v>
      </c>
      <c r="L77" s="83" t="n">
        <v>1382</v>
      </c>
      <c r="M77" s="83" t="n">
        <v>1152</v>
      </c>
      <c r="N77" s="83" t="n">
        <v>88</v>
      </c>
      <c r="O77" s="83" t="n">
        <v>2</v>
      </c>
      <c r="P77" s="83" t="n">
        <v>402</v>
      </c>
      <c r="Q77" s="83" t="n">
        <v>230</v>
      </c>
      <c r="R77" s="83" t="n">
        <v>43</v>
      </c>
      <c r="S77" s="83" t="n">
        <v>0</v>
      </c>
      <c r="T77" s="83" t="n">
        <v>75</v>
      </c>
      <c r="U77" s="83" t="n">
        <v>29</v>
      </c>
      <c r="V77" s="83" t="n">
        <v>1529</v>
      </c>
      <c r="W77" s="83" t="n">
        <v>43</v>
      </c>
      <c r="X77" s="83" t="n">
        <v>148</v>
      </c>
      <c r="Y77" s="83" t="n">
        <v>1</v>
      </c>
      <c r="Z77" s="83" t="n">
        <v>10</v>
      </c>
      <c r="AA77" s="83" t="n">
        <v>3</v>
      </c>
      <c r="AB77" s="83" t="n">
        <v>576</v>
      </c>
      <c r="AC77" s="83" t="n">
        <v>12</v>
      </c>
      <c r="AD77" s="83" t="n">
        <v>18</v>
      </c>
      <c r="AE77" s="83" t="n">
        <v>2</v>
      </c>
      <c r="AF77" s="83" t="n">
        <v>3</v>
      </c>
      <c r="AG77" s="83" t="n">
        <v>4</v>
      </c>
      <c r="AH77" s="83" t="n">
        <v>12749156</v>
      </c>
      <c r="AI77" s="83" t="n">
        <v>158171</v>
      </c>
      <c r="AJ77" s="83" t="n">
        <v>11918</v>
      </c>
      <c r="AK77" s="83" t="n">
        <v>3</v>
      </c>
      <c r="AL77" s="83" t="n">
        <v>3</v>
      </c>
      <c r="AM77" s="123"/>
      <c r="AN77" s="123"/>
    </row>
    <row r="78" s="85" customFormat="true" ht="24" hidden="false" customHeight="true" outlineLevel="0" collapsed="false">
      <c r="A78" s="118"/>
      <c r="B78" s="77"/>
      <c r="C78" s="79" t="s">
        <v>261</v>
      </c>
      <c r="D78" s="120" t="s">
        <v>262</v>
      </c>
      <c r="E78" s="116" t="s">
        <v>263</v>
      </c>
      <c r="F78" s="83" t="n">
        <v>4165</v>
      </c>
      <c r="G78" s="83" t="n">
        <v>35213</v>
      </c>
      <c r="H78" s="83" t="n">
        <v>71</v>
      </c>
      <c r="I78" s="83" t="n">
        <v>598</v>
      </c>
      <c r="J78" s="83" t="n">
        <v>43414472</v>
      </c>
      <c r="K78" s="83" t="n">
        <v>9174239</v>
      </c>
      <c r="L78" s="83" t="n">
        <v>30225</v>
      </c>
      <c r="M78" s="83" t="n">
        <v>26051</v>
      </c>
      <c r="N78" s="83" t="n">
        <v>8267</v>
      </c>
      <c r="O78" s="83" t="n">
        <v>1</v>
      </c>
      <c r="P78" s="83" t="n">
        <v>350</v>
      </c>
      <c r="Q78" s="83" t="n">
        <v>4174</v>
      </c>
      <c r="R78" s="83" t="n">
        <v>716</v>
      </c>
      <c r="S78" s="83" t="n">
        <v>0</v>
      </c>
      <c r="T78" s="83" t="n">
        <v>2385</v>
      </c>
      <c r="U78" s="83" t="n">
        <v>330</v>
      </c>
      <c r="V78" s="83" t="n">
        <v>33656</v>
      </c>
      <c r="W78" s="83" t="n">
        <v>538</v>
      </c>
      <c r="X78" s="83" t="n">
        <v>5701</v>
      </c>
      <c r="Y78" s="83" t="n">
        <v>225</v>
      </c>
      <c r="Z78" s="83" t="n">
        <v>21</v>
      </c>
      <c r="AA78" s="83" t="n">
        <v>87</v>
      </c>
      <c r="AB78" s="83" t="n">
        <v>1380</v>
      </c>
      <c r="AC78" s="83" t="n">
        <v>75</v>
      </c>
      <c r="AD78" s="83" t="n">
        <v>67</v>
      </c>
      <c r="AE78" s="83" t="n">
        <v>14</v>
      </c>
      <c r="AF78" s="83" t="n">
        <v>7</v>
      </c>
      <c r="AG78" s="83" t="n">
        <v>2</v>
      </c>
      <c r="AH78" s="83" t="n">
        <v>34365333</v>
      </c>
      <c r="AI78" s="83" t="n">
        <v>14136330</v>
      </c>
      <c r="AJ78" s="83" t="n">
        <v>1322381</v>
      </c>
      <c r="AK78" s="83" t="n">
        <v>239</v>
      </c>
      <c r="AL78" s="83" t="n">
        <v>77</v>
      </c>
      <c r="AM78" s="123"/>
      <c r="AN78" s="123"/>
    </row>
    <row r="79" s="85" customFormat="true" ht="48.75" hidden="false" customHeight="true" outlineLevel="0" collapsed="false">
      <c r="A79" s="118"/>
      <c r="B79" s="77"/>
      <c r="C79" s="79"/>
      <c r="D79" s="120" t="s">
        <v>264</v>
      </c>
      <c r="E79" s="116" t="s">
        <v>265</v>
      </c>
      <c r="F79" s="83" t="n">
        <v>3387</v>
      </c>
      <c r="G79" s="83" t="n">
        <v>34450</v>
      </c>
      <c r="H79" s="83" t="n">
        <v>201</v>
      </c>
      <c r="I79" s="83" t="n">
        <v>1281</v>
      </c>
      <c r="J79" s="83" t="n">
        <v>215359762</v>
      </c>
      <c r="K79" s="83" t="n">
        <v>6848939</v>
      </c>
      <c r="L79" s="83" t="n">
        <v>30521</v>
      </c>
      <c r="M79" s="83" t="n">
        <v>26866</v>
      </c>
      <c r="N79" s="83" t="n">
        <v>6887</v>
      </c>
      <c r="O79" s="83" t="n">
        <v>5</v>
      </c>
      <c r="P79" s="83" t="n">
        <v>252</v>
      </c>
      <c r="Q79" s="83" t="n">
        <v>3655</v>
      </c>
      <c r="R79" s="83" t="n">
        <v>731</v>
      </c>
      <c r="S79" s="83" t="n">
        <v>0</v>
      </c>
      <c r="T79" s="83" t="n">
        <v>1668</v>
      </c>
      <c r="U79" s="83" t="n">
        <v>401</v>
      </c>
      <c r="V79" s="83" t="n">
        <v>33321</v>
      </c>
      <c r="W79" s="83" t="n">
        <v>702</v>
      </c>
      <c r="X79" s="83" t="n">
        <v>4480</v>
      </c>
      <c r="Y79" s="83" t="n">
        <v>93</v>
      </c>
      <c r="Z79" s="83" t="n">
        <v>36</v>
      </c>
      <c r="AA79" s="83" t="n">
        <v>53</v>
      </c>
      <c r="AB79" s="83" t="n">
        <v>8635</v>
      </c>
      <c r="AC79" s="83" t="n">
        <v>780</v>
      </c>
      <c r="AD79" s="83" t="n">
        <v>88</v>
      </c>
      <c r="AE79" s="83" t="n">
        <v>42</v>
      </c>
      <c r="AF79" s="83" t="n">
        <v>13</v>
      </c>
      <c r="AG79" s="83" t="n">
        <v>10</v>
      </c>
      <c r="AH79" s="83" t="n">
        <v>167391415</v>
      </c>
      <c r="AI79" s="83" t="n">
        <v>5109455</v>
      </c>
      <c r="AJ79" s="83" t="n">
        <v>3562694</v>
      </c>
      <c r="AK79" s="83" t="n">
        <v>107</v>
      </c>
      <c r="AL79" s="83" t="n">
        <v>30</v>
      </c>
      <c r="AM79" s="123"/>
      <c r="AN79" s="123"/>
    </row>
    <row r="80" s="85" customFormat="true" ht="27.75" hidden="false" customHeight="true" outlineLevel="0" collapsed="false">
      <c r="A80" s="118"/>
      <c r="B80" s="77"/>
      <c r="C80" s="79" t="s">
        <v>266</v>
      </c>
      <c r="D80" s="120" t="s">
        <v>262</v>
      </c>
      <c r="E80" s="116" t="s">
        <v>267</v>
      </c>
      <c r="F80" s="83" t="n">
        <v>221</v>
      </c>
      <c r="G80" s="83" t="n">
        <v>2171</v>
      </c>
      <c r="H80" s="83" t="n">
        <v>14</v>
      </c>
      <c r="I80" s="83" t="n">
        <v>21</v>
      </c>
      <c r="J80" s="83" t="n">
        <v>5309001</v>
      </c>
      <c r="K80" s="83" t="n">
        <v>598064</v>
      </c>
      <c r="L80" s="83" t="n">
        <v>1705</v>
      </c>
      <c r="M80" s="83" t="n">
        <v>1504</v>
      </c>
      <c r="N80" s="83" t="n">
        <v>346</v>
      </c>
      <c r="O80" s="83" t="n">
        <v>0</v>
      </c>
      <c r="P80" s="83" t="n">
        <v>23</v>
      </c>
      <c r="Q80" s="83" t="n">
        <v>201</v>
      </c>
      <c r="R80" s="83" t="n">
        <v>140</v>
      </c>
      <c r="S80" s="83" t="n">
        <v>0</v>
      </c>
      <c r="T80" s="83" t="n">
        <v>119</v>
      </c>
      <c r="U80" s="83" t="n">
        <v>80</v>
      </c>
      <c r="V80" s="83" t="n">
        <v>2044</v>
      </c>
      <c r="W80" s="83" t="n">
        <v>37</v>
      </c>
      <c r="X80" s="83" t="n">
        <v>345</v>
      </c>
      <c r="Y80" s="83" t="n">
        <v>17</v>
      </c>
      <c r="Z80" s="83" t="n">
        <v>3</v>
      </c>
      <c r="AA80" s="83" t="n">
        <v>2</v>
      </c>
      <c r="AB80" s="83" t="n">
        <v>40</v>
      </c>
      <c r="AC80" s="83" t="n">
        <v>9</v>
      </c>
      <c r="AD80" s="83" t="n">
        <v>8</v>
      </c>
      <c r="AE80" s="83" t="n">
        <v>3</v>
      </c>
      <c r="AF80" s="83" t="n">
        <v>0</v>
      </c>
      <c r="AG80" s="83" t="n">
        <v>0</v>
      </c>
      <c r="AH80" s="83" t="n">
        <v>1621805</v>
      </c>
      <c r="AI80" s="83" t="n">
        <v>422710</v>
      </c>
      <c r="AJ80" s="83" t="n">
        <v>90856</v>
      </c>
      <c r="AK80" s="83" t="n">
        <v>11</v>
      </c>
      <c r="AL80" s="83" t="n">
        <v>1</v>
      </c>
      <c r="AM80" s="123"/>
      <c r="AN80" s="123"/>
    </row>
    <row r="81" s="85" customFormat="true" ht="27.75" hidden="false" customHeight="true" outlineLevel="0" collapsed="false">
      <c r="A81" s="118"/>
      <c r="B81" s="77"/>
      <c r="C81" s="79"/>
      <c r="D81" s="120" t="s">
        <v>268</v>
      </c>
      <c r="E81" s="116" t="s">
        <v>269</v>
      </c>
      <c r="F81" s="83" t="n">
        <v>200</v>
      </c>
      <c r="G81" s="83" t="n">
        <v>2196</v>
      </c>
      <c r="H81" s="83" t="n">
        <v>16</v>
      </c>
      <c r="I81" s="83" t="n">
        <v>2</v>
      </c>
      <c r="J81" s="83" t="n">
        <v>5025786</v>
      </c>
      <c r="K81" s="83" t="n">
        <v>399946</v>
      </c>
      <c r="L81" s="83" t="n">
        <v>1870</v>
      </c>
      <c r="M81" s="83" t="n">
        <v>1665</v>
      </c>
      <c r="N81" s="83" t="n">
        <v>158</v>
      </c>
      <c r="O81" s="83" t="n">
        <v>0</v>
      </c>
      <c r="P81" s="83" t="n">
        <v>2</v>
      </c>
      <c r="Q81" s="83" t="n">
        <v>205</v>
      </c>
      <c r="R81" s="83" t="n">
        <v>70</v>
      </c>
      <c r="S81" s="83" t="n">
        <v>0</v>
      </c>
      <c r="T81" s="83" t="n">
        <v>93</v>
      </c>
      <c r="U81" s="83" t="n">
        <v>106</v>
      </c>
      <c r="V81" s="83" t="n">
        <v>2139</v>
      </c>
      <c r="W81" s="83" t="n">
        <v>59</v>
      </c>
      <c r="X81" s="83" t="n">
        <v>254</v>
      </c>
      <c r="Y81" s="83" t="n">
        <v>25</v>
      </c>
      <c r="Z81" s="83" t="n">
        <v>3</v>
      </c>
      <c r="AA81" s="83" t="n">
        <v>0</v>
      </c>
      <c r="AB81" s="83" t="n">
        <v>35</v>
      </c>
      <c r="AC81" s="83" t="n">
        <v>12</v>
      </c>
      <c r="AD81" s="83" t="n">
        <v>7</v>
      </c>
      <c r="AE81" s="83" t="n">
        <v>1</v>
      </c>
      <c r="AF81" s="83" t="n">
        <v>2</v>
      </c>
      <c r="AG81" s="83" t="n">
        <v>0</v>
      </c>
      <c r="AH81" s="83" t="n">
        <v>4168287</v>
      </c>
      <c r="AI81" s="83" t="n">
        <v>391169</v>
      </c>
      <c r="AJ81" s="83" t="n">
        <v>31412</v>
      </c>
      <c r="AK81" s="83" t="n">
        <v>1</v>
      </c>
      <c r="AL81" s="83" t="n">
        <v>1</v>
      </c>
      <c r="AM81" s="123"/>
      <c r="AN81" s="123"/>
    </row>
    <row r="82" s="85" customFormat="true" ht="78" hidden="false" customHeight="true" outlineLevel="0" collapsed="false">
      <c r="A82" s="118"/>
      <c r="B82" s="77"/>
      <c r="C82" s="79" t="s">
        <v>270</v>
      </c>
      <c r="D82" s="120" t="s">
        <v>271</v>
      </c>
      <c r="E82" s="116" t="s">
        <v>272</v>
      </c>
      <c r="F82" s="83" t="n">
        <v>1329</v>
      </c>
      <c r="G82" s="83" t="n">
        <v>11694</v>
      </c>
      <c r="H82" s="83" t="n">
        <v>30</v>
      </c>
      <c r="I82" s="83" t="n">
        <v>58</v>
      </c>
      <c r="J82" s="83" t="n">
        <v>15359884</v>
      </c>
      <c r="K82" s="83" t="n">
        <v>3283957</v>
      </c>
      <c r="L82" s="83" t="n">
        <v>9715</v>
      </c>
      <c r="M82" s="83" t="n">
        <v>8370</v>
      </c>
      <c r="N82" s="83" t="n">
        <v>2861</v>
      </c>
      <c r="O82" s="83" t="n">
        <v>0</v>
      </c>
      <c r="P82" s="83" t="n">
        <v>116</v>
      </c>
      <c r="Q82" s="83" t="n">
        <v>1345</v>
      </c>
      <c r="R82" s="83" t="n">
        <v>239</v>
      </c>
      <c r="S82" s="83" t="n">
        <v>0</v>
      </c>
      <c r="T82" s="83" t="n">
        <v>821</v>
      </c>
      <c r="U82" s="83" t="n">
        <v>115</v>
      </c>
      <c r="V82" s="83" t="n">
        <v>10890</v>
      </c>
      <c r="W82" s="83" t="n">
        <v>338</v>
      </c>
      <c r="X82" s="83" t="n">
        <v>2128</v>
      </c>
      <c r="Y82" s="83" t="n">
        <v>91</v>
      </c>
      <c r="Z82" s="83" t="n">
        <v>5</v>
      </c>
      <c r="AA82" s="83" t="n">
        <v>18</v>
      </c>
      <c r="AB82" s="83" t="n">
        <v>65</v>
      </c>
      <c r="AC82" s="83" t="n">
        <v>12</v>
      </c>
      <c r="AD82" s="83" t="n">
        <v>3</v>
      </c>
      <c r="AE82" s="83" t="n">
        <v>2</v>
      </c>
      <c r="AF82" s="83" t="n">
        <v>1</v>
      </c>
      <c r="AG82" s="83" t="n">
        <v>1</v>
      </c>
      <c r="AH82" s="83" t="n">
        <v>17861373</v>
      </c>
      <c r="AI82" s="83" t="n">
        <v>4921936</v>
      </c>
      <c r="AJ82" s="83" t="n">
        <v>133507</v>
      </c>
      <c r="AK82" s="83" t="n">
        <v>280</v>
      </c>
      <c r="AL82" s="83" t="n">
        <v>37</v>
      </c>
      <c r="AM82" s="123"/>
      <c r="AN82" s="123"/>
    </row>
    <row r="83" s="85" customFormat="true" ht="94.5" hidden="false" customHeight="true" outlineLevel="0" collapsed="false">
      <c r="A83" s="118"/>
      <c r="B83" s="77"/>
      <c r="C83" s="79"/>
      <c r="D83" s="120" t="s">
        <v>273</v>
      </c>
      <c r="E83" s="116" t="s">
        <v>274</v>
      </c>
      <c r="F83" s="83" t="n">
        <v>41</v>
      </c>
      <c r="G83" s="83" t="n">
        <v>315</v>
      </c>
      <c r="H83" s="83" t="n">
        <v>25</v>
      </c>
      <c r="I83" s="83" t="n">
        <v>13</v>
      </c>
      <c r="J83" s="83" t="n">
        <v>2589492</v>
      </c>
      <c r="K83" s="83" t="n">
        <v>169041</v>
      </c>
      <c r="L83" s="83" t="n">
        <v>271</v>
      </c>
      <c r="M83" s="83" t="n">
        <v>179</v>
      </c>
      <c r="N83" s="83" t="n">
        <v>34</v>
      </c>
      <c r="O83" s="83" t="n">
        <v>0</v>
      </c>
      <c r="P83" s="83" t="n">
        <v>3</v>
      </c>
      <c r="Q83" s="83" t="n">
        <v>92</v>
      </c>
      <c r="R83" s="83" t="n">
        <v>13</v>
      </c>
      <c r="S83" s="83" t="n">
        <v>0</v>
      </c>
      <c r="T83" s="83" t="n">
        <v>20</v>
      </c>
      <c r="U83" s="83" t="n">
        <v>3</v>
      </c>
      <c r="V83" s="83" t="n">
        <v>307</v>
      </c>
      <c r="W83" s="83" t="n">
        <v>7</v>
      </c>
      <c r="X83" s="83" t="n">
        <v>48</v>
      </c>
      <c r="Y83" s="83" t="n">
        <v>5</v>
      </c>
      <c r="Z83" s="83" t="n">
        <v>1</v>
      </c>
      <c r="AA83" s="83" t="n">
        <v>1</v>
      </c>
      <c r="AB83" s="83" t="n">
        <v>5</v>
      </c>
      <c r="AC83" s="83" t="n">
        <v>14</v>
      </c>
      <c r="AD83" s="83" t="n">
        <v>6</v>
      </c>
      <c r="AE83" s="83" t="n">
        <v>1</v>
      </c>
      <c r="AF83" s="83" t="n">
        <v>0</v>
      </c>
      <c r="AG83" s="83" t="n">
        <v>0</v>
      </c>
      <c r="AH83" s="83" t="n">
        <v>2537700</v>
      </c>
      <c r="AI83" s="83" t="n">
        <v>103527</v>
      </c>
      <c r="AJ83" s="83" t="n">
        <v>12422</v>
      </c>
      <c r="AK83" s="83" t="n">
        <v>4</v>
      </c>
      <c r="AL83" s="83" t="n">
        <v>0</v>
      </c>
      <c r="AM83" s="123"/>
      <c r="AN83" s="123"/>
    </row>
    <row r="84" s="85" customFormat="true" ht="98.25" hidden="false" customHeight="true" outlineLevel="0" collapsed="false">
      <c r="A84" s="118"/>
      <c r="B84" s="77"/>
      <c r="C84" s="79"/>
      <c r="D84" s="120" t="s">
        <v>275</v>
      </c>
      <c r="E84" s="116" t="s">
        <v>276</v>
      </c>
      <c r="F84" s="83" t="n">
        <v>22</v>
      </c>
      <c r="G84" s="83" t="n">
        <v>106</v>
      </c>
      <c r="H84" s="83" t="n">
        <v>2</v>
      </c>
      <c r="I84" s="83" t="n">
        <v>4</v>
      </c>
      <c r="J84" s="83" t="n">
        <v>1221706</v>
      </c>
      <c r="K84" s="83" t="n">
        <v>21574</v>
      </c>
      <c r="L84" s="83" t="n">
        <v>97</v>
      </c>
      <c r="M84" s="83" t="n">
        <v>56</v>
      </c>
      <c r="N84" s="83" t="n">
        <v>19</v>
      </c>
      <c r="O84" s="83" t="n">
        <v>0</v>
      </c>
      <c r="P84" s="83" t="n">
        <v>0</v>
      </c>
      <c r="Q84" s="83" t="n">
        <v>41</v>
      </c>
      <c r="R84" s="83" t="n">
        <v>3</v>
      </c>
      <c r="S84" s="83" t="n">
        <v>0</v>
      </c>
      <c r="T84" s="83" t="n">
        <v>3</v>
      </c>
      <c r="U84" s="83" t="n">
        <v>7</v>
      </c>
      <c r="V84" s="83" t="n">
        <v>110</v>
      </c>
      <c r="W84" s="83" t="n">
        <v>2</v>
      </c>
      <c r="X84" s="83" t="n">
        <v>18</v>
      </c>
      <c r="Y84" s="83" t="n">
        <v>1</v>
      </c>
      <c r="Z84" s="83" t="n">
        <v>0</v>
      </c>
      <c r="AA84" s="83" t="n">
        <v>0</v>
      </c>
      <c r="AB84" s="83" t="n">
        <v>7</v>
      </c>
      <c r="AC84" s="83" t="n">
        <v>5</v>
      </c>
      <c r="AD84" s="83" t="n">
        <v>2</v>
      </c>
      <c r="AE84" s="83" t="n">
        <v>1</v>
      </c>
      <c r="AF84" s="83" t="n">
        <v>1</v>
      </c>
      <c r="AG84" s="83" t="n">
        <v>0</v>
      </c>
      <c r="AH84" s="83" t="n">
        <v>227461</v>
      </c>
      <c r="AI84" s="83" t="n">
        <v>17275</v>
      </c>
      <c r="AJ84" s="83" t="n">
        <v>900</v>
      </c>
      <c r="AK84" s="83" t="n">
        <v>1</v>
      </c>
      <c r="AL84" s="83" t="n">
        <v>0</v>
      </c>
      <c r="AM84" s="123"/>
      <c r="AN84" s="123"/>
    </row>
    <row r="85" s="85" customFormat="true" ht="24" hidden="false" customHeight="true" outlineLevel="0" collapsed="false">
      <c r="A85" s="118"/>
      <c r="B85" s="77"/>
      <c r="C85" s="120" t="s">
        <v>277</v>
      </c>
      <c r="D85" s="120"/>
      <c r="E85" s="116" t="s">
        <v>278</v>
      </c>
      <c r="F85" s="83" t="n">
        <v>1369</v>
      </c>
      <c r="G85" s="83" t="n">
        <v>22921</v>
      </c>
      <c r="H85" s="83" t="n">
        <v>15599</v>
      </c>
      <c r="I85" s="83" t="n">
        <v>893</v>
      </c>
      <c r="J85" s="83" t="n">
        <v>605252197</v>
      </c>
      <c r="K85" s="83" t="n">
        <v>13941108</v>
      </c>
      <c r="L85" s="83" t="n">
        <v>18266</v>
      </c>
      <c r="M85" s="83" t="n">
        <v>16697</v>
      </c>
      <c r="N85" s="83" t="n">
        <v>1221</v>
      </c>
      <c r="O85" s="83" t="n">
        <v>677</v>
      </c>
      <c r="P85" s="83" t="n">
        <v>1162</v>
      </c>
      <c r="Q85" s="83" t="n">
        <v>1569</v>
      </c>
      <c r="R85" s="83" t="n">
        <v>2009</v>
      </c>
      <c r="S85" s="83" t="n">
        <v>0</v>
      </c>
      <c r="T85" s="83" t="n">
        <v>484</v>
      </c>
      <c r="U85" s="83" t="n">
        <v>955</v>
      </c>
      <c r="V85" s="83" t="n">
        <v>21714</v>
      </c>
      <c r="W85" s="83" t="n">
        <v>401</v>
      </c>
      <c r="X85" s="83" t="n">
        <v>2562</v>
      </c>
      <c r="Y85" s="83" t="n">
        <v>40</v>
      </c>
      <c r="Z85" s="83" t="n">
        <v>14</v>
      </c>
      <c r="AA85" s="83" t="n">
        <v>18</v>
      </c>
      <c r="AB85" s="83" t="n">
        <v>10843</v>
      </c>
      <c r="AC85" s="83" t="n">
        <v>1420</v>
      </c>
      <c r="AD85" s="83" t="n">
        <v>767</v>
      </c>
      <c r="AE85" s="83" t="n">
        <v>178</v>
      </c>
      <c r="AF85" s="83" t="n">
        <v>77</v>
      </c>
      <c r="AG85" s="83" t="n">
        <v>33</v>
      </c>
      <c r="AH85" s="83" t="n">
        <v>471502445</v>
      </c>
      <c r="AI85" s="83" t="n">
        <v>5702407</v>
      </c>
      <c r="AJ85" s="83" t="n">
        <v>7636641</v>
      </c>
      <c r="AK85" s="83" t="n">
        <v>643</v>
      </c>
      <c r="AL85" s="83" t="n">
        <v>16</v>
      </c>
      <c r="AM85" s="123"/>
      <c r="AN85" s="123"/>
    </row>
    <row r="86" s="85" customFormat="true" ht="33.6" hidden="false" customHeight="true" outlineLevel="0" collapsed="false">
      <c r="A86" s="118"/>
      <c r="B86" s="77"/>
      <c r="C86" s="120" t="s">
        <v>279</v>
      </c>
      <c r="D86" s="120"/>
      <c r="E86" s="116" t="s">
        <v>280</v>
      </c>
      <c r="F86" s="83" t="n">
        <v>10854</v>
      </c>
      <c r="G86" s="83" t="n">
        <v>110633</v>
      </c>
      <c r="H86" s="83" t="n">
        <v>15995</v>
      </c>
      <c r="I86" s="83" t="n">
        <v>3684</v>
      </c>
      <c r="J86" s="83" t="n">
        <v>919332068</v>
      </c>
      <c r="K86" s="83" t="n">
        <v>34584424</v>
      </c>
      <c r="L86" s="83" t="n">
        <v>94052</v>
      </c>
      <c r="M86" s="83" t="n">
        <v>82540</v>
      </c>
      <c r="N86" s="83" t="n">
        <v>19881</v>
      </c>
      <c r="O86" s="83" t="n">
        <v>685</v>
      </c>
      <c r="P86" s="83" t="n">
        <v>2310</v>
      </c>
      <c r="Q86" s="83" t="n">
        <v>11512</v>
      </c>
      <c r="R86" s="83" t="n">
        <v>3964</v>
      </c>
      <c r="S86" s="83" t="n">
        <v>0</v>
      </c>
      <c r="T86" s="83" t="n">
        <v>5668</v>
      </c>
      <c r="U86" s="83" t="n">
        <v>2026</v>
      </c>
      <c r="V86" s="83" t="n">
        <v>105710</v>
      </c>
      <c r="W86" s="83" t="n">
        <v>2127</v>
      </c>
      <c r="X86" s="83" t="n">
        <v>15684</v>
      </c>
      <c r="Y86" s="83" t="n">
        <v>498</v>
      </c>
      <c r="Z86" s="83" t="n">
        <v>93</v>
      </c>
      <c r="AA86" s="83" t="n">
        <v>182</v>
      </c>
      <c r="AB86" s="83" t="n">
        <v>21586</v>
      </c>
      <c r="AC86" s="83" t="n">
        <v>2339</v>
      </c>
      <c r="AD86" s="83" t="n">
        <v>966</v>
      </c>
      <c r="AE86" s="83" t="n">
        <v>244</v>
      </c>
      <c r="AF86" s="83" t="n">
        <v>104</v>
      </c>
      <c r="AG86" s="83" t="n">
        <v>50</v>
      </c>
      <c r="AH86" s="83" t="n">
        <v>712424975</v>
      </c>
      <c r="AI86" s="83" t="n">
        <v>30962980</v>
      </c>
      <c r="AJ86" s="83" t="n">
        <v>12802731</v>
      </c>
      <c r="AK86" s="83" t="n">
        <v>1289</v>
      </c>
      <c r="AL86" s="83" t="n">
        <v>165</v>
      </c>
      <c r="AM86" s="123"/>
      <c r="AN86" s="123"/>
    </row>
    <row r="87" s="85" customFormat="true" ht="24" hidden="false" customHeight="true" outlineLevel="0" collapsed="false">
      <c r="A87" s="118"/>
      <c r="B87" s="121" t="s">
        <v>281</v>
      </c>
      <c r="C87" s="121"/>
      <c r="D87" s="121"/>
      <c r="E87" s="116" t="s">
        <v>282</v>
      </c>
      <c r="F87" s="83" t="n">
        <v>34</v>
      </c>
      <c r="G87" s="83" t="n">
        <v>365</v>
      </c>
      <c r="H87" s="83" t="n">
        <v>104</v>
      </c>
      <c r="I87" s="83" t="n">
        <v>1</v>
      </c>
      <c r="J87" s="83" t="n">
        <v>11804026</v>
      </c>
      <c r="K87" s="83" t="n">
        <v>213273</v>
      </c>
      <c r="L87" s="83" t="n">
        <v>265</v>
      </c>
      <c r="M87" s="83" t="n">
        <v>177</v>
      </c>
      <c r="N87" s="83" t="n">
        <v>16</v>
      </c>
      <c r="O87" s="83" t="n">
        <v>94</v>
      </c>
      <c r="P87" s="83" t="n">
        <v>3</v>
      </c>
      <c r="Q87" s="83" t="n">
        <v>88</v>
      </c>
      <c r="R87" s="83" t="n">
        <v>51</v>
      </c>
      <c r="S87" s="83" t="n">
        <v>0</v>
      </c>
      <c r="T87" s="83" t="n">
        <v>22</v>
      </c>
      <c r="U87" s="83" t="n">
        <v>8</v>
      </c>
      <c r="V87" s="83" t="n">
        <v>346</v>
      </c>
      <c r="W87" s="83" t="n">
        <v>12</v>
      </c>
      <c r="X87" s="83" t="n">
        <v>51</v>
      </c>
      <c r="Y87" s="83" t="n">
        <v>1</v>
      </c>
      <c r="Z87" s="83" t="n">
        <v>2</v>
      </c>
      <c r="AA87" s="83" t="n">
        <v>0</v>
      </c>
      <c r="AB87" s="83" t="n">
        <v>147</v>
      </c>
      <c r="AC87" s="83" t="n">
        <v>20</v>
      </c>
      <c r="AD87" s="83" t="n">
        <v>17</v>
      </c>
      <c r="AE87" s="83" t="n">
        <v>5</v>
      </c>
      <c r="AF87" s="83" t="n">
        <v>3</v>
      </c>
      <c r="AG87" s="83" t="n">
        <v>1</v>
      </c>
      <c r="AH87" s="83" t="n">
        <v>1964806</v>
      </c>
      <c r="AI87" s="83" t="n">
        <v>22131</v>
      </c>
      <c r="AJ87" s="83" t="n">
        <v>95087</v>
      </c>
      <c r="AK87" s="83" t="n">
        <v>1</v>
      </c>
      <c r="AL87" s="83" t="n">
        <v>0</v>
      </c>
      <c r="AM87" s="123"/>
      <c r="AN87" s="123"/>
    </row>
    <row r="88" s="85" customFormat="true" ht="24" hidden="false" customHeight="true" outlineLevel="0" collapsed="false">
      <c r="A88" s="118"/>
      <c r="B88" s="77" t="s">
        <v>283</v>
      </c>
      <c r="C88" s="79" t="s">
        <v>284</v>
      </c>
      <c r="D88" s="120" t="s">
        <v>285</v>
      </c>
      <c r="E88" s="116" t="s">
        <v>286</v>
      </c>
      <c r="F88" s="83" t="n">
        <v>108</v>
      </c>
      <c r="G88" s="83" t="n">
        <v>594</v>
      </c>
      <c r="H88" s="83" t="n">
        <v>24</v>
      </c>
      <c r="I88" s="83" t="n">
        <v>68</v>
      </c>
      <c r="J88" s="83" t="n">
        <v>41179710</v>
      </c>
      <c r="K88" s="83" t="n">
        <v>111835</v>
      </c>
      <c r="L88" s="83" t="n">
        <v>505</v>
      </c>
      <c r="M88" s="83" t="n">
        <v>295</v>
      </c>
      <c r="N88" s="83" t="n">
        <v>69</v>
      </c>
      <c r="O88" s="83" t="n">
        <v>0</v>
      </c>
      <c r="P88" s="83" t="n">
        <v>0</v>
      </c>
      <c r="Q88" s="83" t="n">
        <v>210</v>
      </c>
      <c r="R88" s="83" t="n">
        <v>25</v>
      </c>
      <c r="S88" s="83" t="n">
        <v>0</v>
      </c>
      <c r="T88" s="83" t="n">
        <v>59</v>
      </c>
      <c r="U88" s="83" t="n">
        <v>39</v>
      </c>
      <c r="V88" s="83" t="n">
        <v>628</v>
      </c>
      <c r="W88" s="83" t="n">
        <v>32</v>
      </c>
      <c r="X88" s="83" t="n">
        <v>74</v>
      </c>
      <c r="Y88" s="83" t="n">
        <v>2</v>
      </c>
      <c r="Z88" s="83" t="n">
        <v>0</v>
      </c>
      <c r="AA88" s="83" t="n">
        <v>0</v>
      </c>
      <c r="AB88" s="83" t="n">
        <v>62</v>
      </c>
      <c r="AC88" s="83" t="n">
        <v>13</v>
      </c>
      <c r="AD88" s="83" t="n">
        <v>6</v>
      </c>
      <c r="AE88" s="83" t="n">
        <v>4</v>
      </c>
      <c r="AF88" s="83" t="n">
        <v>4</v>
      </c>
      <c r="AG88" s="83" t="n">
        <v>14</v>
      </c>
      <c r="AH88" s="83" t="n">
        <v>17301378</v>
      </c>
      <c r="AI88" s="83" t="n">
        <v>84404</v>
      </c>
      <c r="AJ88" s="83" t="n">
        <v>100325</v>
      </c>
      <c r="AK88" s="83" t="n">
        <v>1</v>
      </c>
      <c r="AL88" s="83" t="n">
        <v>8</v>
      </c>
      <c r="AM88" s="123"/>
      <c r="AN88" s="123"/>
    </row>
    <row r="89" s="85" customFormat="true" ht="41.25" hidden="false" customHeight="true" outlineLevel="0" collapsed="false">
      <c r="A89" s="118"/>
      <c r="B89" s="77"/>
      <c r="C89" s="79"/>
      <c r="D89" s="120" t="s">
        <v>287</v>
      </c>
      <c r="E89" s="116" t="s">
        <v>288</v>
      </c>
      <c r="F89" s="83" t="n">
        <v>187</v>
      </c>
      <c r="G89" s="83" t="n">
        <v>858</v>
      </c>
      <c r="H89" s="83" t="n">
        <v>15</v>
      </c>
      <c r="I89" s="83" t="n">
        <v>9</v>
      </c>
      <c r="J89" s="83" t="n">
        <v>51345642</v>
      </c>
      <c r="K89" s="83" t="n">
        <v>239970</v>
      </c>
      <c r="L89" s="83" t="n">
        <v>737</v>
      </c>
      <c r="M89" s="83" t="n">
        <v>302</v>
      </c>
      <c r="N89" s="83" t="n">
        <v>94</v>
      </c>
      <c r="O89" s="83" t="n">
        <v>0</v>
      </c>
      <c r="P89" s="83" t="n">
        <v>6</v>
      </c>
      <c r="Q89" s="83" t="n">
        <v>435</v>
      </c>
      <c r="R89" s="83" t="n">
        <v>44</v>
      </c>
      <c r="S89" s="83" t="n">
        <v>0</v>
      </c>
      <c r="T89" s="83" t="n">
        <v>81</v>
      </c>
      <c r="U89" s="83" t="n">
        <v>26</v>
      </c>
      <c r="V89" s="83" t="n">
        <v>888</v>
      </c>
      <c r="W89" s="83" t="n">
        <v>53</v>
      </c>
      <c r="X89" s="83" t="n">
        <v>153</v>
      </c>
      <c r="Y89" s="83" t="n">
        <v>9</v>
      </c>
      <c r="Z89" s="83" t="n">
        <v>4</v>
      </c>
      <c r="AA89" s="83" t="n">
        <v>0</v>
      </c>
      <c r="AB89" s="83" t="n">
        <v>33</v>
      </c>
      <c r="AC89" s="83" t="n">
        <v>19</v>
      </c>
      <c r="AD89" s="83" t="n">
        <v>20</v>
      </c>
      <c r="AE89" s="83" t="n">
        <v>4</v>
      </c>
      <c r="AF89" s="83" t="n">
        <v>9</v>
      </c>
      <c r="AG89" s="83" t="n">
        <v>20</v>
      </c>
      <c r="AH89" s="83" t="n">
        <v>17977453</v>
      </c>
      <c r="AI89" s="83" t="n">
        <v>219429</v>
      </c>
      <c r="AJ89" s="83" t="n">
        <v>66058</v>
      </c>
      <c r="AK89" s="83" t="n">
        <v>2</v>
      </c>
      <c r="AL89" s="83" t="n">
        <v>2</v>
      </c>
      <c r="AM89" s="123"/>
      <c r="AN89" s="123"/>
    </row>
    <row r="90" s="85" customFormat="true" ht="41.25" hidden="false" customHeight="true" outlineLevel="0" collapsed="false">
      <c r="A90" s="118"/>
      <c r="B90" s="77"/>
      <c r="C90" s="79"/>
      <c r="D90" s="122" t="s">
        <v>289</v>
      </c>
      <c r="E90" s="116" t="s">
        <v>290</v>
      </c>
      <c r="F90" s="83" t="n">
        <v>129</v>
      </c>
      <c r="G90" s="83" t="n">
        <v>1216</v>
      </c>
      <c r="H90" s="83" t="n">
        <v>7</v>
      </c>
      <c r="I90" s="83" t="n">
        <v>13</v>
      </c>
      <c r="J90" s="83" t="n">
        <v>158151823</v>
      </c>
      <c r="K90" s="83" t="n">
        <v>246314</v>
      </c>
      <c r="L90" s="83" t="n">
        <v>1024</v>
      </c>
      <c r="M90" s="83" t="n">
        <v>844</v>
      </c>
      <c r="N90" s="83" t="n">
        <v>68</v>
      </c>
      <c r="O90" s="83" t="n">
        <v>0</v>
      </c>
      <c r="P90" s="83" t="n">
        <v>0</v>
      </c>
      <c r="Q90" s="83" t="n">
        <v>180</v>
      </c>
      <c r="R90" s="83" t="n">
        <v>47</v>
      </c>
      <c r="S90" s="83" t="n">
        <v>0</v>
      </c>
      <c r="T90" s="83" t="n">
        <v>81</v>
      </c>
      <c r="U90" s="83" t="n">
        <v>6</v>
      </c>
      <c r="V90" s="83" t="n">
        <v>1158</v>
      </c>
      <c r="W90" s="83" t="n">
        <v>90</v>
      </c>
      <c r="X90" s="83" t="n">
        <v>184</v>
      </c>
      <c r="Y90" s="83" t="n">
        <v>0</v>
      </c>
      <c r="Z90" s="83" t="n">
        <v>3</v>
      </c>
      <c r="AA90" s="83" t="n">
        <v>0</v>
      </c>
      <c r="AB90" s="83" t="n">
        <v>27</v>
      </c>
      <c r="AC90" s="83" t="n">
        <v>7</v>
      </c>
      <c r="AD90" s="83" t="n">
        <v>4</v>
      </c>
      <c r="AE90" s="83" t="n">
        <v>0</v>
      </c>
      <c r="AF90" s="83" t="n">
        <v>6</v>
      </c>
      <c r="AG90" s="83" t="n">
        <v>32</v>
      </c>
      <c r="AH90" s="83" t="n">
        <v>140316056</v>
      </c>
      <c r="AI90" s="83" t="n">
        <v>2755080</v>
      </c>
      <c r="AJ90" s="83" t="n">
        <v>7513</v>
      </c>
      <c r="AK90" s="83" t="n">
        <v>2</v>
      </c>
      <c r="AL90" s="83" t="n">
        <v>2</v>
      </c>
      <c r="AM90" s="123"/>
      <c r="AN90" s="123"/>
    </row>
    <row r="91" s="85" customFormat="true" ht="25.15" hidden="false" customHeight="true" outlineLevel="0" collapsed="false">
      <c r="A91" s="118"/>
      <c r="B91" s="77"/>
      <c r="C91" s="79"/>
      <c r="D91" s="122" t="s">
        <v>291</v>
      </c>
      <c r="E91" s="116" t="s">
        <v>292</v>
      </c>
      <c r="F91" s="83" t="n">
        <v>174</v>
      </c>
      <c r="G91" s="83" t="n">
        <v>1030</v>
      </c>
      <c r="H91" s="83" t="n">
        <v>18</v>
      </c>
      <c r="I91" s="83" t="n">
        <v>515</v>
      </c>
      <c r="J91" s="83" t="n">
        <v>13361252</v>
      </c>
      <c r="K91" s="83" t="n">
        <v>105099</v>
      </c>
      <c r="L91" s="83" t="n">
        <v>862</v>
      </c>
      <c r="M91" s="83" t="n">
        <v>618</v>
      </c>
      <c r="N91" s="83" t="n">
        <v>120</v>
      </c>
      <c r="O91" s="83" t="n">
        <v>0</v>
      </c>
      <c r="P91" s="83" t="n">
        <v>4</v>
      </c>
      <c r="Q91" s="83" t="n">
        <v>244</v>
      </c>
      <c r="R91" s="83" t="n">
        <v>130</v>
      </c>
      <c r="S91" s="83" t="n">
        <v>0</v>
      </c>
      <c r="T91" s="83" t="n">
        <v>64</v>
      </c>
      <c r="U91" s="83" t="n">
        <v>15</v>
      </c>
      <c r="V91" s="83" t="n">
        <v>1071</v>
      </c>
      <c r="W91" s="83" t="n">
        <v>31</v>
      </c>
      <c r="X91" s="83" t="n">
        <v>129</v>
      </c>
      <c r="Y91" s="83" t="n">
        <v>11</v>
      </c>
      <c r="Z91" s="83" t="n">
        <v>4</v>
      </c>
      <c r="AA91" s="83" t="n">
        <v>0</v>
      </c>
      <c r="AB91" s="83" t="n">
        <v>56</v>
      </c>
      <c r="AC91" s="83" t="n">
        <v>41</v>
      </c>
      <c r="AD91" s="83" t="n">
        <v>20</v>
      </c>
      <c r="AE91" s="83" t="n">
        <v>5</v>
      </c>
      <c r="AF91" s="83" t="n">
        <v>3</v>
      </c>
      <c r="AG91" s="83" t="n">
        <v>2</v>
      </c>
      <c r="AH91" s="83" t="n">
        <v>7588387</v>
      </c>
      <c r="AI91" s="83" t="n">
        <v>84683</v>
      </c>
      <c r="AJ91" s="83" t="n">
        <v>91286</v>
      </c>
      <c r="AK91" s="83" t="n">
        <v>3</v>
      </c>
      <c r="AL91" s="83" t="n">
        <v>5</v>
      </c>
      <c r="AM91" s="123"/>
      <c r="AN91" s="123"/>
    </row>
    <row r="92" s="85" customFormat="true" ht="41.25" hidden="false" customHeight="true" outlineLevel="0" collapsed="false">
      <c r="A92" s="118"/>
      <c r="B92" s="77"/>
      <c r="C92" s="79"/>
      <c r="D92" s="120" t="s">
        <v>293</v>
      </c>
      <c r="E92" s="116" t="s">
        <v>294</v>
      </c>
      <c r="F92" s="83" t="n">
        <v>53</v>
      </c>
      <c r="G92" s="83" t="n">
        <v>125</v>
      </c>
      <c r="H92" s="83" t="n">
        <v>2</v>
      </c>
      <c r="I92" s="83" t="n">
        <v>3</v>
      </c>
      <c r="J92" s="83" t="n">
        <v>36320123</v>
      </c>
      <c r="K92" s="83" t="n">
        <v>14966</v>
      </c>
      <c r="L92" s="83" t="n">
        <v>130</v>
      </c>
      <c r="M92" s="83" t="n">
        <v>84</v>
      </c>
      <c r="N92" s="83" t="n">
        <v>3</v>
      </c>
      <c r="O92" s="83" t="n">
        <v>0</v>
      </c>
      <c r="P92" s="83" t="n">
        <v>0</v>
      </c>
      <c r="Q92" s="83" t="n">
        <v>46</v>
      </c>
      <c r="R92" s="83" t="n">
        <v>2</v>
      </c>
      <c r="S92" s="83" t="n">
        <v>0</v>
      </c>
      <c r="T92" s="83" t="n">
        <v>19</v>
      </c>
      <c r="U92" s="83" t="n">
        <v>4</v>
      </c>
      <c r="V92" s="83" t="n">
        <v>155</v>
      </c>
      <c r="W92" s="83" t="n">
        <v>0</v>
      </c>
      <c r="X92" s="83" t="n">
        <v>23</v>
      </c>
      <c r="Y92" s="83" t="n">
        <v>12</v>
      </c>
      <c r="Z92" s="83" t="n">
        <v>0</v>
      </c>
      <c r="AA92" s="83" t="n">
        <v>0</v>
      </c>
      <c r="AB92" s="83" t="n">
        <v>3</v>
      </c>
      <c r="AC92" s="83" t="n">
        <v>1</v>
      </c>
      <c r="AD92" s="83" t="n">
        <v>1</v>
      </c>
      <c r="AE92" s="83" t="n">
        <v>0</v>
      </c>
      <c r="AF92" s="83" t="n">
        <v>0</v>
      </c>
      <c r="AG92" s="83" t="n">
        <v>4</v>
      </c>
      <c r="AH92" s="83" t="n">
        <v>54327</v>
      </c>
      <c r="AI92" s="83" t="n">
        <v>300</v>
      </c>
      <c r="AJ92" s="83" t="n">
        <v>600</v>
      </c>
      <c r="AK92" s="83" t="n">
        <v>1</v>
      </c>
      <c r="AL92" s="83" t="n">
        <v>0</v>
      </c>
      <c r="AM92" s="123"/>
      <c r="AN92" s="123"/>
    </row>
    <row r="93" s="85" customFormat="true" ht="24" hidden="false" customHeight="true" outlineLevel="0" collapsed="false">
      <c r="A93" s="118"/>
      <c r="B93" s="77"/>
      <c r="C93" s="79"/>
      <c r="D93" s="120" t="s">
        <v>295</v>
      </c>
      <c r="E93" s="116" t="s">
        <v>296</v>
      </c>
      <c r="F93" s="83" t="n">
        <v>3</v>
      </c>
      <c r="G93" s="83" t="n">
        <v>34</v>
      </c>
      <c r="H93" s="83" t="n">
        <v>0</v>
      </c>
      <c r="I93" s="83" t="n">
        <v>5</v>
      </c>
      <c r="J93" s="83" t="n">
        <v>156516433</v>
      </c>
      <c r="K93" s="83" t="n">
        <v>4300</v>
      </c>
      <c r="L93" s="83" t="n">
        <v>29</v>
      </c>
      <c r="M93" s="83" t="n">
        <v>15</v>
      </c>
      <c r="N93" s="83" t="n">
        <v>3</v>
      </c>
      <c r="O93" s="83" t="n">
        <v>0</v>
      </c>
      <c r="P93" s="83" t="n">
        <v>3</v>
      </c>
      <c r="Q93" s="83" t="n">
        <v>14</v>
      </c>
      <c r="R93" s="83" t="n">
        <v>0</v>
      </c>
      <c r="S93" s="83" t="n">
        <v>0</v>
      </c>
      <c r="T93" s="83" t="n">
        <v>2</v>
      </c>
      <c r="U93" s="83" t="n">
        <v>0</v>
      </c>
      <c r="V93" s="83" t="n">
        <v>31</v>
      </c>
      <c r="W93" s="83" t="n">
        <v>0</v>
      </c>
      <c r="X93" s="83" t="n">
        <v>6</v>
      </c>
      <c r="Y93" s="83" t="n">
        <v>0</v>
      </c>
      <c r="Z93" s="83" t="n">
        <v>0</v>
      </c>
      <c r="AA93" s="83" t="n">
        <v>0</v>
      </c>
      <c r="AB93" s="83" t="n">
        <v>2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2</v>
      </c>
      <c r="AH93" s="83" t="n">
        <v>77669</v>
      </c>
      <c r="AI93" s="83" t="n">
        <v>8696</v>
      </c>
      <c r="AJ93" s="83" t="n">
        <v>1200</v>
      </c>
      <c r="AK93" s="83" t="n">
        <v>0</v>
      </c>
      <c r="AL93" s="83" t="n">
        <v>0</v>
      </c>
      <c r="AM93" s="123"/>
      <c r="AN93" s="123"/>
    </row>
    <row r="94" s="85" customFormat="true" ht="24" hidden="false" customHeight="true" outlineLevel="0" collapsed="false">
      <c r="A94" s="118"/>
      <c r="B94" s="77"/>
      <c r="C94" s="79"/>
      <c r="D94" s="120" t="s">
        <v>297</v>
      </c>
      <c r="E94" s="116" t="s">
        <v>298</v>
      </c>
      <c r="F94" s="83" t="n">
        <v>9</v>
      </c>
      <c r="G94" s="83" t="n">
        <v>64</v>
      </c>
      <c r="H94" s="83" t="n">
        <v>4</v>
      </c>
      <c r="I94" s="83" t="n">
        <v>1</v>
      </c>
      <c r="J94" s="83" t="n">
        <v>613926</v>
      </c>
      <c r="K94" s="83" t="n">
        <v>18400</v>
      </c>
      <c r="L94" s="83" t="n">
        <v>40</v>
      </c>
      <c r="M94" s="83" t="n">
        <v>26</v>
      </c>
      <c r="N94" s="83" t="n">
        <v>3</v>
      </c>
      <c r="O94" s="83" t="n">
        <v>0</v>
      </c>
      <c r="P94" s="83" t="n">
        <v>0</v>
      </c>
      <c r="Q94" s="83" t="n">
        <v>14</v>
      </c>
      <c r="R94" s="83" t="n">
        <v>9</v>
      </c>
      <c r="S94" s="83" t="n">
        <v>0</v>
      </c>
      <c r="T94" s="83" t="n">
        <v>16</v>
      </c>
      <c r="U94" s="83" t="n">
        <v>0</v>
      </c>
      <c r="V94" s="83" t="n">
        <v>65</v>
      </c>
      <c r="W94" s="83" t="n">
        <v>2</v>
      </c>
      <c r="X94" s="83" t="n">
        <v>8</v>
      </c>
      <c r="Y94" s="83" t="n">
        <v>0</v>
      </c>
      <c r="Z94" s="83" t="n">
        <v>0</v>
      </c>
      <c r="AA94" s="83" t="n">
        <v>0</v>
      </c>
      <c r="AB94" s="83" t="n">
        <v>1</v>
      </c>
      <c r="AC94" s="83" t="n">
        <v>2</v>
      </c>
      <c r="AD94" s="83" t="n">
        <v>0</v>
      </c>
      <c r="AE94" s="83" t="n">
        <v>1</v>
      </c>
      <c r="AF94" s="83" t="n">
        <v>0</v>
      </c>
      <c r="AG94" s="83" t="n">
        <v>0</v>
      </c>
      <c r="AH94" s="83" t="n">
        <v>482726</v>
      </c>
      <c r="AI94" s="83" t="n">
        <v>0</v>
      </c>
      <c r="AJ94" s="83" t="n">
        <v>3464</v>
      </c>
      <c r="AK94" s="83" t="n">
        <v>0</v>
      </c>
      <c r="AL94" s="83" t="n">
        <v>0</v>
      </c>
      <c r="AM94" s="123"/>
      <c r="AN94" s="123"/>
    </row>
    <row r="95" s="85" customFormat="true" ht="40.5" hidden="false" customHeight="true" outlineLevel="0" collapsed="false">
      <c r="A95" s="118"/>
      <c r="B95" s="77"/>
      <c r="C95" s="79"/>
      <c r="D95" s="120" t="s">
        <v>299</v>
      </c>
      <c r="E95" s="116" t="s">
        <v>300</v>
      </c>
      <c r="F95" s="83" t="n">
        <v>672</v>
      </c>
      <c r="G95" s="83" t="n">
        <v>7253</v>
      </c>
      <c r="H95" s="83" t="n">
        <v>127</v>
      </c>
      <c r="I95" s="83" t="n">
        <v>1110</v>
      </c>
      <c r="J95" s="83" t="n">
        <v>123707793</v>
      </c>
      <c r="K95" s="83" t="n">
        <v>764901</v>
      </c>
      <c r="L95" s="83" t="n">
        <v>6825</v>
      </c>
      <c r="M95" s="83" t="n">
        <v>6088</v>
      </c>
      <c r="N95" s="83" t="n">
        <v>2974</v>
      </c>
      <c r="O95" s="83" t="n">
        <v>0</v>
      </c>
      <c r="P95" s="83" t="n">
        <v>2284</v>
      </c>
      <c r="Q95" s="83" t="n">
        <v>737</v>
      </c>
      <c r="R95" s="83" t="n">
        <v>162</v>
      </c>
      <c r="S95" s="83" t="n">
        <v>2</v>
      </c>
      <c r="T95" s="83" t="n">
        <v>188</v>
      </c>
      <c r="U95" s="83" t="n">
        <v>70</v>
      </c>
      <c r="V95" s="83" t="n">
        <v>7245</v>
      </c>
      <c r="W95" s="83" t="n">
        <v>47</v>
      </c>
      <c r="X95" s="83" t="n">
        <v>665</v>
      </c>
      <c r="Y95" s="83" t="n">
        <v>14</v>
      </c>
      <c r="Z95" s="83" t="n">
        <v>15</v>
      </c>
      <c r="AA95" s="83" t="n">
        <v>19</v>
      </c>
      <c r="AB95" s="83" t="n">
        <v>4293</v>
      </c>
      <c r="AC95" s="83" t="n">
        <v>93</v>
      </c>
      <c r="AD95" s="83" t="n">
        <v>43</v>
      </c>
      <c r="AE95" s="83" t="n">
        <v>9</v>
      </c>
      <c r="AF95" s="83" t="n">
        <v>16</v>
      </c>
      <c r="AG95" s="83" t="n">
        <v>14</v>
      </c>
      <c r="AH95" s="83" t="n">
        <v>83543567</v>
      </c>
      <c r="AI95" s="83" t="n">
        <v>1450791</v>
      </c>
      <c r="AJ95" s="83" t="n">
        <v>2047668</v>
      </c>
      <c r="AK95" s="83" t="n">
        <v>212</v>
      </c>
      <c r="AL95" s="83" t="n">
        <v>11</v>
      </c>
      <c r="AM95" s="123"/>
      <c r="AN95" s="123"/>
    </row>
    <row r="96" s="85" customFormat="true" ht="63" hidden="false" customHeight="true" outlineLevel="0" collapsed="false">
      <c r="A96" s="118"/>
      <c r="B96" s="77"/>
      <c r="C96" s="125" t="s">
        <v>301</v>
      </c>
      <c r="D96" s="120" t="s">
        <v>302</v>
      </c>
      <c r="E96" s="116" t="s">
        <v>303</v>
      </c>
      <c r="F96" s="83" t="n">
        <v>65</v>
      </c>
      <c r="G96" s="83" t="n">
        <v>483</v>
      </c>
      <c r="H96" s="83" t="n">
        <v>2</v>
      </c>
      <c r="I96" s="83" t="n">
        <v>67</v>
      </c>
      <c r="J96" s="83" t="n">
        <v>983929</v>
      </c>
      <c r="K96" s="83" t="n">
        <v>82378</v>
      </c>
      <c r="L96" s="83" t="n">
        <v>429</v>
      </c>
      <c r="M96" s="83" t="n">
        <v>290</v>
      </c>
      <c r="N96" s="83" t="n">
        <v>53</v>
      </c>
      <c r="O96" s="83" t="n">
        <v>0</v>
      </c>
      <c r="P96" s="83" t="n">
        <v>1</v>
      </c>
      <c r="Q96" s="83" t="n">
        <v>139</v>
      </c>
      <c r="R96" s="83" t="n">
        <v>31</v>
      </c>
      <c r="S96" s="83" t="n">
        <v>0</v>
      </c>
      <c r="T96" s="83" t="n">
        <v>19</v>
      </c>
      <c r="U96" s="83" t="n">
        <v>22</v>
      </c>
      <c r="V96" s="83" t="n">
        <v>501</v>
      </c>
      <c r="W96" s="83" t="n">
        <v>17</v>
      </c>
      <c r="X96" s="83" t="n">
        <v>47</v>
      </c>
      <c r="Y96" s="83" t="n">
        <v>7</v>
      </c>
      <c r="Z96" s="83" t="n">
        <v>0</v>
      </c>
      <c r="AA96" s="83" t="n">
        <v>1</v>
      </c>
      <c r="AB96" s="83" t="n">
        <v>8</v>
      </c>
      <c r="AC96" s="83" t="n">
        <v>5</v>
      </c>
      <c r="AD96" s="83" t="n">
        <v>4</v>
      </c>
      <c r="AE96" s="83" t="n">
        <v>0</v>
      </c>
      <c r="AF96" s="83" t="n">
        <v>0</v>
      </c>
      <c r="AG96" s="83" t="n">
        <v>1</v>
      </c>
      <c r="AH96" s="83" t="n">
        <v>1173648</v>
      </c>
      <c r="AI96" s="83" t="n">
        <v>31533</v>
      </c>
      <c r="AJ96" s="83" t="n">
        <v>13634</v>
      </c>
      <c r="AK96" s="83" t="n">
        <v>0</v>
      </c>
      <c r="AL96" s="83" t="n">
        <v>0</v>
      </c>
      <c r="AM96" s="123"/>
      <c r="AN96" s="123"/>
    </row>
    <row r="97" s="85" customFormat="true" ht="84" hidden="false" customHeight="true" outlineLevel="0" collapsed="false">
      <c r="A97" s="118"/>
      <c r="B97" s="77"/>
      <c r="C97" s="125"/>
      <c r="D97" s="120" t="s">
        <v>304</v>
      </c>
      <c r="E97" s="116" t="s">
        <v>305</v>
      </c>
      <c r="F97" s="83" t="n">
        <v>26</v>
      </c>
      <c r="G97" s="83" t="n">
        <v>108</v>
      </c>
      <c r="H97" s="83" t="n">
        <v>0</v>
      </c>
      <c r="I97" s="83" t="n">
        <v>4</v>
      </c>
      <c r="J97" s="83" t="n">
        <v>0</v>
      </c>
      <c r="K97" s="83" t="n">
        <v>34847</v>
      </c>
      <c r="L97" s="83" t="n">
        <v>93</v>
      </c>
      <c r="M97" s="83" t="n">
        <v>37</v>
      </c>
      <c r="N97" s="83" t="n">
        <v>6</v>
      </c>
      <c r="O97" s="83" t="n">
        <v>0</v>
      </c>
      <c r="P97" s="83" t="n">
        <v>0</v>
      </c>
      <c r="Q97" s="83" t="n">
        <v>56</v>
      </c>
      <c r="R97" s="83" t="n">
        <v>8</v>
      </c>
      <c r="S97" s="83" t="n">
        <v>0</v>
      </c>
      <c r="T97" s="83" t="n">
        <v>11</v>
      </c>
      <c r="U97" s="83" t="n">
        <v>4</v>
      </c>
      <c r="V97" s="83" t="n">
        <v>116</v>
      </c>
      <c r="W97" s="83" t="n">
        <v>5</v>
      </c>
      <c r="X97" s="83" t="n">
        <v>18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300</v>
      </c>
      <c r="AI97" s="83" t="n">
        <v>0</v>
      </c>
      <c r="AJ97" s="83" t="n">
        <v>0</v>
      </c>
      <c r="AK97" s="83" t="n">
        <v>1</v>
      </c>
      <c r="AL97" s="83" t="n">
        <v>4</v>
      </c>
      <c r="AM97" s="123"/>
      <c r="AN97" s="123"/>
    </row>
    <row r="98" s="85" customFormat="true" ht="100.5" hidden="false" customHeight="true" outlineLevel="0" collapsed="false">
      <c r="A98" s="118" t="s">
        <v>132</v>
      </c>
      <c r="B98" s="77" t="s">
        <v>283</v>
      </c>
      <c r="C98" s="125" t="s">
        <v>301</v>
      </c>
      <c r="D98" s="120" t="s">
        <v>306</v>
      </c>
      <c r="E98" s="116" t="s">
        <v>307</v>
      </c>
      <c r="F98" s="83" t="n">
        <v>22</v>
      </c>
      <c r="G98" s="83" t="n">
        <v>118</v>
      </c>
      <c r="H98" s="83" t="n">
        <v>1</v>
      </c>
      <c r="I98" s="83" t="n">
        <v>6</v>
      </c>
      <c r="J98" s="83" t="n">
        <v>12509234</v>
      </c>
      <c r="K98" s="83" t="n">
        <v>20500</v>
      </c>
      <c r="L98" s="83" t="n">
        <v>113</v>
      </c>
      <c r="M98" s="83" t="n">
        <v>71</v>
      </c>
      <c r="N98" s="83" t="n">
        <v>17</v>
      </c>
      <c r="O98" s="83" t="n">
        <v>0</v>
      </c>
      <c r="P98" s="83" t="n">
        <v>4</v>
      </c>
      <c r="Q98" s="83" t="n">
        <v>42</v>
      </c>
      <c r="R98" s="83" t="n">
        <v>3</v>
      </c>
      <c r="S98" s="83" t="n">
        <v>0</v>
      </c>
      <c r="T98" s="83" t="n">
        <v>5</v>
      </c>
      <c r="U98" s="83" t="n">
        <v>2</v>
      </c>
      <c r="V98" s="83" t="n">
        <v>123</v>
      </c>
      <c r="W98" s="83" t="n">
        <v>9</v>
      </c>
      <c r="X98" s="83" t="n">
        <v>17</v>
      </c>
      <c r="Y98" s="83" t="n">
        <v>4</v>
      </c>
      <c r="Z98" s="83" t="n">
        <v>0</v>
      </c>
      <c r="AA98" s="83" t="n">
        <v>0</v>
      </c>
      <c r="AB98" s="83" t="n">
        <v>4</v>
      </c>
      <c r="AC98" s="83" t="n">
        <v>17</v>
      </c>
      <c r="AD98" s="83" t="n">
        <v>9</v>
      </c>
      <c r="AE98" s="83" t="n">
        <v>4</v>
      </c>
      <c r="AF98" s="83" t="n">
        <v>2</v>
      </c>
      <c r="AG98" s="83" t="n">
        <v>3</v>
      </c>
      <c r="AH98" s="83" t="n">
        <v>3875720</v>
      </c>
      <c r="AI98" s="83" t="n">
        <v>43100</v>
      </c>
      <c r="AJ98" s="83" t="n">
        <v>26345</v>
      </c>
      <c r="AK98" s="83" t="n">
        <v>2</v>
      </c>
      <c r="AL98" s="83" t="n">
        <v>0</v>
      </c>
      <c r="AM98" s="123"/>
      <c r="AN98" s="123"/>
    </row>
    <row r="99" s="85" customFormat="true" ht="40.5" hidden="false" customHeight="true" outlineLevel="0" collapsed="false">
      <c r="A99" s="118"/>
      <c r="B99" s="77"/>
      <c r="C99" s="125"/>
      <c r="D99" s="120" t="s">
        <v>308</v>
      </c>
      <c r="E99" s="116" t="s">
        <v>309</v>
      </c>
      <c r="F99" s="83" t="n">
        <v>16</v>
      </c>
      <c r="G99" s="83" t="n">
        <v>76</v>
      </c>
      <c r="H99" s="83" t="n">
        <v>2</v>
      </c>
      <c r="I99" s="83" t="n">
        <v>1</v>
      </c>
      <c r="J99" s="83" t="n">
        <v>436448</v>
      </c>
      <c r="K99" s="83" t="n">
        <v>12932</v>
      </c>
      <c r="L99" s="83" t="n">
        <v>73</v>
      </c>
      <c r="M99" s="83" t="n">
        <v>59</v>
      </c>
      <c r="N99" s="83" t="n">
        <v>13</v>
      </c>
      <c r="O99" s="83" t="n">
        <v>0</v>
      </c>
      <c r="P99" s="83" t="n">
        <v>0</v>
      </c>
      <c r="Q99" s="83" t="n">
        <v>14</v>
      </c>
      <c r="R99" s="83" t="n">
        <v>2</v>
      </c>
      <c r="S99" s="83" t="n">
        <v>0</v>
      </c>
      <c r="T99" s="83" t="n">
        <v>2</v>
      </c>
      <c r="U99" s="83" t="n">
        <v>0</v>
      </c>
      <c r="V99" s="83" t="n">
        <v>77</v>
      </c>
      <c r="W99" s="83" t="n">
        <v>2</v>
      </c>
      <c r="X99" s="83" t="n">
        <v>11</v>
      </c>
      <c r="Y99" s="83" t="n">
        <v>0</v>
      </c>
      <c r="Z99" s="83" t="n">
        <v>4</v>
      </c>
      <c r="AA99" s="83" t="n">
        <v>0</v>
      </c>
      <c r="AB99" s="83" t="n">
        <v>0</v>
      </c>
      <c r="AC99" s="83" t="n">
        <v>1</v>
      </c>
      <c r="AD99" s="83" t="n">
        <v>1</v>
      </c>
      <c r="AE99" s="83" t="n">
        <v>0</v>
      </c>
      <c r="AF99" s="83" t="n">
        <v>0</v>
      </c>
      <c r="AG99" s="83" t="n">
        <v>0</v>
      </c>
      <c r="AH99" s="83" t="n">
        <v>1236179</v>
      </c>
      <c r="AI99" s="83" t="n">
        <v>5300</v>
      </c>
      <c r="AJ99" s="83" t="n">
        <v>1250</v>
      </c>
      <c r="AK99" s="83" t="n">
        <v>2</v>
      </c>
      <c r="AL99" s="83" t="n">
        <v>0</v>
      </c>
      <c r="AM99" s="123"/>
      <c r="AN99" s="123"/>
    </row>
    <row r="100" s="85" customFormat="true" ht="61.5" hidden="false" customHeight="true" outlineLevel="0" collapsed="false">
      <c r="A100" s="118"/>
      <c r="B100" s="77"/>
      <c r="C100" s="125"/>
      <c r="D100" s="120" t="s">
        <v>310</v>
      </c>
      <c r="E100" s="116" t="s">
        <v>311</v>
      </c>
      <c r="F100" s="83" t="n">
        <v>121</v>
      </c>
      <c r="G100" s="83" t="n">
        <v>529</v>
      </c>
      <c r="H100" s="83" t="n">
        <v>9</v>
      </c>
      <c r="I100" s="83" t="n">
        <v>29</v>
      </c>
      <c r="J100" s="83" t="n">
        <v>5138459</v>
      </c>
      <c r="K100" s="83" t="n">
        <v>227600</v>
      </c>
      <c r="L100" s="83" t="n">
        <v>548</v>
      </c>
      <c r="M100" s="83" t="n">
        <v>196</v>
      </c>
      <c r="N100" s="83" t="n">
        <v>53</v>
      </c>
      <c r="O100" s="83" t="n">
        <v>0</v>
      </c>
      <c r="P100" s="83" t="n">
        <v>4</v>
      </c>
      <c r="Q100" s="83" t="n">
        <v>352</v>
      </c>
      <c r="R100" s="83" t="n">
        <v>14</v>
      </c>
      <c r="S100" s="83" t="n">
        <v>0</v>
      </c>
      <c r="T100" s="83" t="n">
        <v>22</v>
      </c>
      <c r="U100" s="83" t="n">
        <v>16</v>
      </c>
      <c r="V100" s="83" t="n">
        <v>600</v>
      </c>
      <c r="W100" s="83" t="n">
        <v>13</v>
      </c>
      <c r="X100" s="83" t="n">
        <v>47</v>
      </c>
      <c r="Y100" s="83" t="n">
        <v>1</v>
      </c>
      <c r="Z100" s="83" t="n">
        <v>3</v>
      </c>
      <c r="AA100" s="83" t="n">
        <v>1</v>
      </c>
      <c r="AB100" s="83" t="n">
        <v>3</v>
      </c>
      <c r="AC100" s="83" t="n">
        <v>2</v>
      </c>
      <c r="AD100" s="83" t="n">
        <v>2</v>
      </c>
      <c r="AE100" s="83" t="n">
        <v>2</v>
      </c>
      <c r="AF100" s="83" t="n">
        <v>1</v>
      </c>
      <c r="AG100" s="83" t="n">
        <v>3</v>
      </c>
      <c r="AH100" s="83" t="n">
        <v>4629538</v>
      </c>
      <c r="AI100" s="83" t="n">
        <v>169414</v>
      </c>
      <c r="AJ100" s="83" t="n">
        <v>19572</v>
      </c>
      <c r="AK100" s="83" t="n">
        <v>0</v>
      </c>
      <c r="AL100" s="83" t="n">
        <v>10</v>
      </c>
      <c r="AM100" s="123"/>
      <c r="AN100" s="123"/>
    </row>
    <row r="101" s="85" customFormat="true" ht="58.5" hidden="false" customHeight="true" outlineLevel="0" collapsed="false">
      <c r="A101" s="118"/>
      <c r="B101" s="77"/>
      <c r="C101" s="121" t="s">
        <v>312</v>
      </c>
      <c r="D101" s="121"/>
      <c r="E101" s="116" t="s">
        <v>313</v>
      </c>
      <c r="F101" s="83" t="n">
        <v>285</v>
      </c>
      <c r="G101" s="83" t="n">
        <v>3403</v>
      </c>
      <c r="H101" s="83" t="n">
        <v>4</v>
      </c>
      <c r="I101" s="83" t="n">
        <v>50</v>
      </c>
      <c r="J101" s="83" t="n">
        <v>2243482</v>
      </c>
      <c r="K101" s="83" t="n">
        <v>821520</v>
      </c>
      <c r="L101" s="83" t="n">
        <v>3187</v>
      </c>
      <c r="M101" s="83" t="n">
        <v>2248</v>
      </c>
      <c r="N101" s="83" t="n">
        <v>327</v>
      </c>
      <c r="O101" s="83" t="n">
        <v>0</v>
      </c>
      <c r="P101" s="83" t="n">
        <v>0</v>
      </c>
      <c r="Q101" s="83" t="n">
        <v>939</v>
      </c>
      <c r="R101" s="83" t="n">
        <v>51</v>
      </c>
      <c r="S101" s="83" t="n">
        <v>0</v>
      </c>
      <c r="T101" s="83" t="n">
        <v>111</v>
      </c>
      <c r="U101" s="83" t="n">
        <v>62</v>
      </c>
      <c r="V101" s="83" t="n">
        <v>3411</v>
      </c>
      <c r="W101" s="83" t="n">
        <v>26</v>
      </c>
      <c r="X101" s="83" t="n">
        <v>275</v>
      </c>
      <c r="Y101" s="83" t="n">
        <v>0</v>
      </c>
      <c r="Z101" s="83" t="n">
        <v>2</v>
      </c>
      <c r="AA101" s="83" t="n">
        <v>0</v>
      </c>
      <c r="AB101" s="83" t="n">
        <v>23</v>
      </c>
      <c r="AC101" s="83" t="n">
        <v>1</v>
      </c>
      <c r="AD101" s="83" t="n">
        <v>0</v>
      </c>
      <c r="AE101" s="83" t="n">
        <v>0</v>
      </c>
      <c r="AF101" s="83" t="n">
        <v>0</v>
      </c>
      <c r="AG101" s="83" t="n">
        <v>1</v>
      </c>
      <c r="AH101" s="83" t="n">
        <v>55430</v>
      </c>
      <c r="AI101" s="83" t="n">
        <v>913325</v>
      </c>
      <c r="AJ101" s="83" t="n">
        <v>14600</v>
      </c>
      <c r="AK101" s="83" t="n">
        <v>11</v>
      </c>
      <c r="AL101" s="83" t="n">
        <v>8</v>
      </c>
      <c r="AM101" s="123"/>
      <c r="AN101" s="123"/>
    </row>
    <row r="102" s="85" customFormat="true" ht="24" hidden="false" customHeight="true" outlineLevel="0" collapsed="false">
      <c r="A102" s="118"/>
      <c r="B102" s="77"/>
      <c r="C102" s="121" t="s">
        <v>314</v>
      </c>
      <c r="D102" s="121"/>
      <c r="E102" s="116" t="s">
        <v>315</v>
      </c>
      <c r="F102" s="83" t="n">
        <v>406</v>
      </c>
      <c r="G102" s="83" t="n">
        <v>3412</v>
      </c>
      <c r="H102" s="83" t="n">
        <v>689</v>
      </c>
      <c r="I102" s="83" t="n">
        <v>1538</v>
      </c>
      <c r="J102" s="83" t="n">
        <v>67639002</v>
      </c>
      <c r="K102" s="83" t="n">
        <v>418155</v>
      </c>
      <c r="L102" s="83" t="n">
        <v>3121</v>
      </c>
      <c r="M102" s="83" t="n">
        <v>2642</v>
      </c>
      <c r="N102" s="83" t="n">
        <v>656</v>
      </c>
      <c r="O102" s="83" t="n">
        <v>0</v>
      </c>
      <c r="P102" s="83" t="n">
        <v>205</v>
      </c>
      <c r="Q102" s="83" t="n">
        <v>479</v>
      </c>
      <c r="R102" s="83" t="n">
        <v>319</v>
      </c>
      <c r="S102" s="83" t="n">
        <v>0</v>
      </c>
      <c r="T102" s="83" t="n">
        <v>38</v>
      </c>
      <c r="U102" s="83" t="n">
        <v>55</v>
      </c>
      <c r="V102" s="83" t="n">
        <v>3533</v>
      </c>
      <c r="W102" s="83" t="n">
        <v>38</v>
      </c>
      <c r="X102" s="83" t="n">
        <v>168</v>
      </c>
      <c r="Y102" s="83" t="n">
        <v>2</v>
      </c>
      <c r="Z102" s="83" t="n">
        <v>117</v>
      </c>
      <c r="AA102" s="83" t="n">
        <v>14</v>
      </c>
      <c r="AB102" s="83" t="n">
        <v>2121</v>
      </c>
      <c r="AC102" s="83" t="n">
        <v>72</v>
      </c>
      <c r="AD102" s="83" t="n">
        <v>40</v>
      </c>
      <c r="AE102" s="83" t="n">
        <v>6</v>
      </c>
      <c r="AF102" s="83" t="n">
        <v>4</v>
      </c>
      <c r="AG102" s="83" t="n">
        <v>2</v>
      </c>
      <c r="AH102" s="83" t="n">
        <v>41455012</v>
      </c>
      <c r="AI102" s="83" t="n">
        <v>266690</v>
      </c>
      <c r="AJ102" s="83" t="n">
        <v>303344</v>
      </c>
      <c r="AK102" s="83" t="n">
        <v>39</v>
      </c>
      <c r="AL102" s="83" t="n">
        <v>42</v>
      </c>
      <c r="AM102" s="123"/>
      <c r="AN102" s="123"/>
    </row>
    <row r="103" s="85" customFormat="true" ht="24" hidden="false" customHeight="true" outlineLevel="0" collapsed="false">
      <c r="A103" s="118"/>
      <c r="B103" s="77"/>
      <c r="C103" s="121" t="s">
        <v>316</v>
      </c>
      <c r="D103" s="121"/>
      <c r="E103" s="116" t="s">
        <v>317</v>
      </c>
      <c r="F103" s="83" t="n">
        <v>553</v>
      </c>
      <c r="G103" s="83" t="n">
        <v>6103</v>
      </c>
      <c r="H103" s="83" t="n">
        <v>2692</v>
      </c>
      <c r="I103" s="83" t="n">
        <v>1394</v>
      </c>
      <c r="J103" s="83" t="n">
        <v>172462788</v>
      </c>
      <c r="K103" s="83" t="n">
        <v>1232763</v>
      </c>
      <c r="L103" s="83" t="n">
        <v>5048</v>
      </c>
      <c r="M103" s="83" t="n">
        <v>4304</v>
      </c>
      <c r="N103" s="83" t="n">
        <v>523</v>
      </c>
      <c r="O103" s="83" t="n">
        <v>0</v>
      </c>
      <c r="P103" s="83" t="n">
        <v>502</v>
      </c>
      <c r="Q103" s="83" t="n">
        <v>744</v>
      </c>
      <c r="R103" s="83" t="n">
        <v>507</v>
      </c>
      <c r="S103" s="83" t="n">
        <v>0</v>
      </c>
      <c r="T103" s="83" t="n">
        <v>144</v>
      </c>
      <c r="U103" s="83" t="n">
        <v>170</v>
      </c>
      <c r="V103" s="83" t="n">
        <v>5869</v>
      </c>
      <c r="W103" s="83" t="n">
        <v>84</v>
      </c>
      <c r="X103" s="83" t="n">
        <v>531</v>
      </c>
      <c r="Y103" s="83" t="n">
        <v>11</v>
      </c>
      <c r="Z103" s="83" t="n">
        <v>256</v>
      </c>
      <c r="AA103" s="83" t="n">
        <v>2</v>
      </c>
      <c r="AB103" s="83" t="n">
        <v>3352</v>
      </c>
      <c r="AC103" s="83" t="n">
        <v>158</v>
      </c>
      <c r="AD103" s="83" t="n">
        <v>114</v>
      </c>
      <c r="AE103" s="83" t="n">
        <v>36</v>
      </c>
      <c r="AF103" s="83" t="n">
        <v>46</v>
      </c>
      <c r="AG103" s="83" t="n">
        <v>26</v>
      </c>
      <c r="AH103" s="83" t="n">
        <v>102974306</v>
      </c>
      <c r="AI103" s="83" t="n">
        <v>429667</v>
      </c>
      <c r="AJ103" s="83" t="n">
        <v>1385657</v>
      </c>
      <c r="AK103" s="83" t="n">
        <v>65</v>
      </c>
      <c r="AL103" s="83" t="n">
        <v>55</v>
      </c>
      <c r="AM103" s="123"/>
      <c r="AN103" s="123"/>
    </row>
    <row r="104" s="85" customFormat="true" ht="24" hidden="false" customHeight="true" outlineLevel="0" collapsed="false">
      <c r="A104" s="118"/>
      <c r="B104" s="77"/>
      <c r="C104" s="121" t="s">
        <v>318</v>
      </c>
      <c r="D104" s="121"/>
      <c r="E104" s="116" t="s">
        <v>319</v>
      </c>
      <c r="F104" s="83" t="n">
        <v>37</v>
      </c>
      <c r="G104" s="83" t="n">
        <v>529</v>
      </c>
      <c r="H104" s="83" t="n">
        <v>158</v>
      </c>
      <c r="I104" s="83" t="n">
        <v>213</v>
      </c>
      <c r="J104" s="83" t="n">
        <v>10724829</v>
      </c>
      <c r="K104" s="83" t="n">
        <v>159249</v>
      </c>
      <c r="L104" s="83" t="n">
        <v>468</v>
      </c>
      <c r="M104" s="83" t="n">
        <v>377</v>
      </c>
      <c r="N104" s="83" t="n">
        <v>67</v>
      </c>
      <c r="O104" s="83" t="n">
        <v>24</v>
      </c>
      <c r="P104" s="83" t="n">
        <v>13</v>
      </c>
      <c r="Q104" s="83" t="n">
        <v>91</v>
      </c>
      <c r="R104" s="83" t="n">
        <v>31</v>
      </c>
      <c r="S104" s="83" t="n">
        <v>0</v>
      </c>
      <c r="T104" s="83" t="n">
        <v>20</v>
      </c>
      <c r="U104" s="83" t="n">
        <v>7</v>
      </c>
      <c r="V104" s="83" t="n">
        <v>526</v>
      </c>
      <c r="W104" s="83" t="n">
        <v>11</v>
      </c>
      <c r="X104" s="83" t="n">
        <v>40</v>
      </c>
      <c r="Y104" s="83" t="n">
        <v>1</v>
      </c>
      <c r="Z104" s="83" t="n">
        <v>0</v>
      </c>
      <c r="AA104" s="83" t="n">
        <v>0</v>
      </c>
      <c r="AB104" s="83" t="n">
        <v>210</v>
      </c>
      <c r="AC104" s="83" t="n">
        <v>15</v>
      </c>
      <c r="AD104" s="83" t="n">
        <v>8</v>
      </c>
      <c r="AE104" s="83" t="n">
        <v>2</v>
      </c>
      <c r="AF104" s="83" t="n">
        <v>1</v>
      </c>
      <c r="AG104" s="83" t="n">
        <v>2</v>
      </c>
      <c r="AH104" s="83" t="n">
        <v>4386652</v>
      </c>
      <c r="AI104" s="83" t="n">
        <v>29700</v>
      </c>
      <c r="AJ104" s="83" t="n">
        <v>58632</v>
      </c>
      <c r="AK104" s="83" t="n">
        <v>1</v>
      </c>
      <c r="AL104" s="83" t="n">
        <v>9</v>
      </c>
      <c r="AM104" s="123"/>
      <c r="AN104" s="123"/>
    </row>
    <row r="105" s="85" customFormat="true" ht="24" hidden="false" customHeight="true" outlineLevel="0" collapsed="false">
      <c r="A105" s="118"/>
      <c r="B105" s="77"/>
      <c r="C105" s="121" t="s">
        <v>320</v>
      </c>
      <c r="D105" s="121"/>
      <c r="E105" s="116" t="s">
        <v>321</v>
      </c>
      <c r="F105" s="83" t="n">
        <v>1872</v>
      </c>
      <c r="G105" s="83" t="n">
        <v>16340</v>
      </c>
      <c r="H105" s="83" t="n">
        <v>4411</v>
      </c>
      <c r="I105" s="83" t="n">
        <v>3849</v>
      </c>
      <c r="J105" s="83" t="n">
        <v>394341936</v>
      </c>
      <c r="K105" s="83" t="n">
        <v>3540723</v>
      </c>
      <c r="L105" s="83" t="n">
        <v>14199</v>
      </c>
      <c r="M105" s="83" t="n">
        <v>11464</v>
      </c>
      <c r="N105" s="83" t="n">
        <v>1390</v>
      </c>
      <c r="O105" s="83" t="n">
        <v>2272</v>
      </c>
      <c r="P105" s="83" t="n">
        <v>309</v>
      </c>
      <c r="Q105" s="83" t="n">
        <v>2735</v>
      </c>
      <c r="R105" s="83" t="n">
        <v>1054</v>
      </c>
      <c r="S105" s="83" t="n">
        <v>0</v>
      </c>
      <c r="T105" s="83" t="n">
        <v>812</v>
      </c>
      <c r="U105" s="83" t="n">
        <v>416</v>
      </c>
      <c r="V105" s="83" t="n">
        <v>16481</v>
      </c>
      <c r="W105" s="83" t="n">
        <v>429</v>
      </c>
      <c r="X105" s="83" t="n">
        <v>1544</v>
      </c>
      <c r="Y105" s="83" t="n">
        <v>110</v>
      </c>
      <c r="Z105" s="83" t="n">
        <v>187</v>
      </c>
      <c r="AA105" s="83" t="n">
        <v>11</v>
      </c>
      <c r="AB105" s="83" t="n">
        <v>7094</v>
      </c>
      <c r="AC105" s="83" t="n">
        <v>397</v>
      </c>
      <c r="AD105" s="83" t="n">
        <v>237</v>
      </c>
      <c r="AE105" s="83" t="n">
        <v>81</v>
      </c>
      <c r="AF105" s="83" t="n">
        <v>71</v>
      </c>
      <c r="AG105" s="83" t="n">
        <v>60</v>
      </c>
      <c r="AH105" s="83" t="n">
        <v>541607122</v>
      </c>
      <c r="AI105" s="83" t="n">
        <v>2583459</v>
      </c>
      <c r="AJ105" s="83" t="n">
        <v>3644273</v>
      </c>
      <c r="AK105" s="83" t="n">
        <v>62</v>
      </c>
      <c r="AL105" s="83" t="n">
        <v>126</v>
      </c>
      <c r="AM105" s="123"/>
      <c r="AN105" s="123"/>
    </row>
    <row r="106" s="85" customFormat="true" ht="34.15" hidden="false" customHeight="true" outlineLevel="0" collapsed="false">
      <c r="A106" s="118"/>
      <c r="B106" s="77"/>
      <c r="C106" s="120" t="s">
        <v>322</v>
      </c>
      <c r="D106" s="120"/>
      <c r="E106" s="116" t="s">
        <v>323</v>
      </c>
      <c r="F106" s="83" t="n">
        <v>4738</v>
      </c>
      <c r="G106" s="83" t="n">
        <v>42275</v>
      </c>
      <c r="H106" s="83" t="n">
        <v>8165</v>
      </c>
      <c r="I106" s="83" t="n">
        <v>8875</v>
      </c>
      <c r="J106" s="83" t="n">
        <v>1247676809</v>
      </c>
      <c r="K106" s="83" t="n">
        <v>8056452</v>
      </c>
      <c r="L106" s="83" t="n">
        <v>37431</v>
      </c>
      <c r="M106" s="83" t="n">
        <v>29960</v>
      </c>
      <c r="N106" s="83" t="n">
        <v>6439</v>
      </c>
      <c r="O106" s="83" t="n">
        <v>2296</v>
      </c>
      <c r="P106" s="83" t="n">
        <v>3335</v>
      </c>
      <c r="Q106" s="83" t="n">
        <v>7471</v>
      </c>
      <c r="R106" s="83" t="n">
        <v>2439</v>
      </c>
      <c r="S106" s="83" t="n">
        <v>2</v>
      </c>
      <c r="T106" s="83" t="n">
        <v>1694</v>
      </c>
      <c r="U106" s="83" t="n">
        <v>914</v>
      </c>
      <c r="V106" s="83" t="n">
        <v>42478</v>
      </c>
      <c r="W106" s="83" t="n">
        <v>889</v>
      </c>
      <c r="X106" s="83" t="n">
        <v>3940</v>
      </c>
      <c r="Y106" s="83" t="n">
        <v>184</v>
      </c>
      <c r="Z106" s="83" t="n">
        <v>595</v>
      </c>
      <c r="AA106" s="83" t="n">
        <v>48</v>
      </c>
      <c r="AB106" s="83" t="n">
        <v>17292</v>
      </c>
      <c r="AC106" s="83" t="n">
        <v>844</v>
      </c>
      <c r="AD106" s="83" t="n">
        <v>509</v>
      </c>
      <c r="AE106" s="83" t="n">
        <v>154</v>
      </c>
      <c r="AF106" s="83" t="n">
        <v>163</v>
      </c>
      <c r="AG106" s="83" t="n">
        <v>186</v>
      </c>
      <c r="AH106" s="83" t="n">
        <v>968735470</v>
      </c>
      <c r="AI106" s="83" t="n">
        <v>9075571</v>
      </c>
      <c r="AJ106" s="83" t="n">
        <v>7785421</v>
      </c>
      <c r="AK106" s="83" t="n">
        <v>404</v>
      </c>
      <c r="AL106" s="83" t="n">
        <v>282</v>
      </c>
      <c r="AM106" s="123"/>
      <c r="AN106" s="123"/>
    </row>
    <row r="107" s="85" customFormat="true" ht="24" hidden="false" customHeight="true" outlineLevel="0" collapsed="false">
      <c r="A107" s="118"/>
      <c r="B107" s="121" t="s">
        <v>324</v>
      </c>
      <c r="C107" s="121"/>
      <c r="D107" s="121"/>
      <c r="E107" s="116" t="s">
        <v>325</v>
      </c>
      <c r="F107" s="83" t="n">
        <v>0</v>
      </c>
      <c r="G107" s="83" t="n">
        <v>28</v>
      </c>
      <c r="H107" s="83" t="n">
        <v>0</v>
      </c>
      <c r="I107" s="83" t="n">
        <v>0</v>
      </c>
      <c r="J107" s="83" t="n">
        <v>31750000</v>
      </c>
      <c r="K107" s="83" t="n">
        <v>1800</v>
      </c>
      <c r="L107" s="83" t="n">
        <v>20</v>
      </c>
      <c r="M107" s="83" t="n">
        <v>6</v>
      </c>
      <c r="N107" s="83" t="n">
        <v>0</v>
      </c>
      <c r="O107" s="83" t="n">
        <v>0</v>
      </c>
      <c r="P107" s="83" t="n">
        <v>0</v>
      </c>
      <c r="Q107" s="83" t="n">
        <v>14</v>
      </c>
      <c r="R107" s="83" t="n">
        <v>1</v>
      </c>
      <c r="S107" s="83" t="n">
        <v>0</v>
      </c>
      <c r="T107" s="83" t="n">
        <v>2</v>
      </c>
      <c r="U107" s="83" t="n">
        <v>0</v>
      </c>
      <c r="V107" s="83" t="n">
        <v>23</v>
      </c>
      <c r="W107" s="83" t="n">
        <v>1</v>
      </c>
      <c r="X107" s="83" t="n">
        <v>4</v>
      </c>
      <c r="Y107" s="83" t="n">
        <v>0</v>
      </c>
      <c r="Z107" s="83" t="n">
        <v>1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1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123"/>
      <c r="AN107" s="123"/>
    </row>
    <row r="108" s="85" customFormat="true" ht="24" hidden="false" customHeight="true" outlineLevel="0" collapsed="false">
      <c r="A108" s="118"/>
      <c r="B108" s="121" t="s">
        <v>326</v>
      </c>
      <c r="C108" s="121"/>
      <c r="D108" s="121"/>
      <c r="E108" s="116" t="s">
        <v>327</v>
      </c>
      <c r="F108" s="83" t="n">
        <v>134</v>
      </c>
      <c r="G108" s="83" t="n">
        <v>2529</v>
      </c>
      <c r="H108" s="83" t="n">
        <v>33</v>
      </c>
      <c r="I108" s="83" t="n">
        <v>62</v>
      </c>
      <c r="J108" s="83" t="n">
        <v>645821581</v>
      </c>
      <c r="K108" s="83" t="n">
        <v>651863</v>
      </c>
      <c r="L108" s="83" t="n">
        <v>2249</v>
      </c>
      <c r="M108" s="83" t="n">
        <v>1816</v>
      </c>
      <c r="N108" s="83" t="n">
        <v>302</v>
      </c>
      <c r="O108" s="83" t="n">
        <v>0</v>
      </c>
      <c r="P108" s="83" t="n">
        <v>0</v>
      </c>
      <c r="Q108" s="83" t="n">
        <v>433</v>
      </c>
      <c r="R108" s="83" t="n">
        <v>57</v>
      </c>
      <c r="S108" s="83" t="n">
        <v>0</v>
      </c>
      <c r="T108" s="83" t="n">
        <v>58</v>
      </c>
      <c r="U108" s="83" t="n">
        <v>15</v>
      </c>
      <c r="V108" s="83" t="n">
        <v>2379</v>
      </c>
      <c r="W108" s="83" t="n">
        <v>31</v>
      </c>
      <c r="X108" s="83" t="n">
        <v>268</v>
      </c>
      <c r="Y108" s="83" t="n">
        <v>13</v>
      </c>
      <c r="Z108" s="83" t="n">
        <v>16</v>
      </c>
      <c r="AA108" s="83" t="n">
        <v>1</v>
      </c>
      <c r="AB108" s="83" t="n">
        <v>161</v>
      </c>
      <c r="AC108" s="83" t="n">
        <v>83</v>
      </c>
      <c r="AD108" s="83" t="n">
        <v>237</v>
      </c>
      <c r="AE108" s="83" t="n">
        <v>94</v>
      </c>
      <c r="AF108" s="83" t="n">
        <v>28</v>
      </c>
      <c r="AG108" s="83" t="n">
        <v>7</v>
      </c>
      <c r="AH108" s="83" t="n">
        <v>26728369</v>
      </c>
      <c r="AI108" s="83" t="n">
        <v>280614</v>
      </c>
      <c r="AJ108" s="83" t="n">
        <v>122292</v>
      </c>
      <c r="AK108" s="83" t="n">
        <v>10</v>
      </c>
      <c r="AL108" s="83" t="n">
        <v>9</v>
      </c>
      <c r="AM108" s="123"/>
      <c r="AN108" s="123"/>
    </row>
    <row r="109" s="85" customFormat="true" ht="24" hidden="false" customHeight="true" outlineLevel="0" collapsed="false">
      <c r="A109" s="118"/>
      <c r="B109" s="121" t="s">
        <v>328</v>
      </c>
      <c r="C109" s="121"/>
      <c r="D109" s="121"/>
      <c r="E109" s="116" t="s">
        <v>329</v>
      </c>
      <c r="F109" s="83" t="n">
        <v>30</v>
      </c>
      <c r="G109" s="83" t="n">
        <v>87</v>
      </c>
      <c r="H109" s="83" t="n">
        <v>22</v>
      </c>
      <c r="I109" s="83" t="n">
        <v>1</v>
      </c>
      <c r="J109" s="83" t="n">
        <v>37558921</v>
      </c>
      <c r="K109" s="83" t="n">
        <v>248959</v>
      </c>
      <c r="L109" s="83" t="n">
        <v>92</v>
      </c>
      <c r="M109" s="83" t="n">
        <v>76</v>
      </c>
      <c r="N109" s="83" t="n">
        <v>33</v>
      </c>
      <c r="O109" s="83" t="n">
        <v>0</v>
      </c>
      <c r="P109" s="83" t="n">
        <v>0</v>
      </c>
      <c r="Q109" s="83" t="n">
        <v>16</v>
      </c>
      <c r="R109" s="83" t="n">
        <v>9</v>
      </c>
      <c r="S109" s="83" t="n">
        <v>0</v>
      </c>
      <c r="T109" s="83" t="n">
        <v>8</v>
      </c>
      <c r="U109" s="83" t="n">
        <v>1</v>
      </c>
      <c r="V109" s="83" t="n">
        <v>110</v>
      </c>
      <c r="W109" s="83" t="n">
        <v>8</v>
      </c>
      <c r="X109" s="83" t="n">
        <v>6</v>
      </c>
      <c r="Y109" s="83" t="n">
        <v>1</v>
      </c>
      <c r="Z109" s="83" t="n">
        <v>1</v>
      </c>
      <c r="AA109" s="83" t="n">
        <v>0</v>
      </c>
      <c r="AB109" s="83" t="n">
        <v>9</v>
      </c>
      <c r="AC109" s="83" t="n">
        <v>4</v>
      </c>
      <c r="AD109" s="83" t="n">
        <v>7</v>
      </c>
      <c r="AE109" s="83" t="n">
        <v>5</v>
      </c>
      <c r="AF109" s="83" t="n">
        <v>10</v>
      </c>
      <c r="AG109" s="83" t="n">
        <v>13</v>
      </c>
      <c r="AH109" s="83" t="n">
        <v>34903725</v>
      </c>
      <c r="AI109" s="83" t="n">
        <v>179890</v>
      </c>
      <c r="AJ109" s="83" t="n">
        <v>75252</v>
      </c>
      <c r="AK109" s="83" t="n">
        <v>3</v>
      </c>
      <c r="AL109" s="83" t="n">
        <v>1</v>
      </c>
      <c r="AM109" s="123"/>
      <c r="AN109" s="123"/>
    </row>
    <row r="110" s="85" customFormat="true" ht="24" hidden="false" customHeight="true" outlineLevel="0" collapsed="false">
      <c r="A110" s="118"/>
      <c r="B110" s="121" t="s">
        <v>330</v>
      </c>
      <c r="C110" s="121"/>
      <c r="D110" s="121"/>
      <c r="E110" s="116" t="s">
        <v>331</v>
      </c>
      <c r="F110" s="83" t="n">
        <v>4</v>
      </c>
      <c r="G110" s="83" t="n">
        <v>43</v>
      </c>
      <c r="H110" s="83" t="n">
        <v>18</v>
      </c>
      <c r="I110" s="83" t="n">
        <v>0</v>
      </c>
      <c r="J110" s="83" t="n">
        <v>2836745</v>
      </c>
      <c r="K110" s="83" t="n">
        <v>53032</v>
      </c>
      <c r="L110" s="83" t="n">
        <v>29</v>
      </c>
      <c r="M110" s="83" t="n">
        <v>24</v>
      </c>
      <c r="N110" s="83" t="n">
        <v>0</v>
      </c>
      <c r="O110" s="83" t="n">
        <v>13</v>
      </c>
      <c r="P110" s="83" t="n">
        <v>0</v>
      </c>
      <c r="Q110" s="83" t="n">
        <v>5</v>
      </c>
      <c r="R110" s="83" t="n">
        <v>3</v>
      </c>
      <c r="S110" s="83" t="n">
        <v>0</v>
      </c>
      <c r="T110" s="83" t="n">
        <v>7</v>
      </c>
      <c r="U110" s="83" t="n">
        <v>1</v>
      </c>
      <c r="V110" s="83" t="n">
        <v>40</v>
      </c>
      <c r="W110" s="83" t="n">
        <v>2</v>
      </c>
      <c r="X110" s="83" t="n">
        <v>7</v>
      </c>
      <c r="Y110" s="83" t="n">
        <v>0</v>
      </c>
      <c r="Z110" s="83" t="n">
        <v>0</v>
      </c>
      <c r="AA110" s="83" t="n">
        <v>0</v>
      </c>
      <c r="AB110" s="83" t="n">
        <v>13</v>
      </c>
      <c r="AC110" s="83" t="n">
        <v>0</v>
      </c>
      <c r="AD110" s="83" t="n">
        <v>0</v>
      </c>
      <c r="AE110" s="83" t="n">
        <v>0</v>
      </c>
      <c r="AF110" s="83" t="n">
        <v>1</v>
      </c>
      <c r="AG110" s="83" t="n">
        <v>0</v>
      </c>
      <c r="AH110" s="83" t="n">
        <v>266215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123"/>
      <c r="AN110" s="123"/>
    </row>
    <row r="111" s="85" customFormat="true" ht="24" hidden="false" customHeight="true" outlineLevel="0" collapsed="false">
      <c r="A111" s="118"/>
      <c r="B111" s="122" t="s">
        <v>332</v>
      </c>
      <c r="C111" s="122"/>
      <c r="D111" s="130" t="s">
        <v>333</v>
      </c>
      <c r="E111" s="116" t="s">
        <v>334</v>
      </c>
      <c r="F111" s="83" t="n">
        <v>126</v>
      </c>
      <c r="G111" s="83" t="n">
        <v>658</v>
      </c>
      <c r="H111" s="83" t="n">
        <v>12</v>
      </c>
      <c r="I111" s="83" t="n">
        <v>6</v>
      </c>
      <c r="J111" s="83" t="n">
        <v>482215696</v>
      </c>
      <c r="K111" s="83" t="n">
        <v>45840</v>
      </c>
      <c r="L111" s="83" t="n">
        <v>507</v>
      </c>
      <c r="M111" s="83" t="n">
        <v>430</v>
      </c>
      <c r="N111" s="83" t="n">
        <v>302</v>
      </c>
      <c r="O111" s="83" t="n">
        <v>1</v>
      </c>
      <c r="P111" s="83" t="n">
        <v>2</v>
      </c>
      <c r="Q111" s="83" t="n">
        <v>77</v>
      </c>
      <c r="R111" s="83" t="n">
        <v>114</v>
      </c>
      <c r="S111" s="83" t="n">
        <v>1</v>
      </c>
      <c r="T111" s="83" t="n">
        <v>40</v>
      </c>
      <c r="U111" s="83" t="n">
        <v>10</v>
      </c>
      <c r="V111" s="83" t="n">
        <v>671</v>
      </c>
      <c r="W111" s="83" t="n">
        <v>26</v>
      </c>
      <c r="X111" s="83" t="n">
        <v>107</v>
      </c>
      <c r="Y111" s="83" t="n">
        <v>23</v>
      </c>
      <c r="Z111" s="83" t="n">
        <v>6</v>
      </c>
      <c r="AA111" s="83" t="n">
        <v>5</v>
      </c>
      <c r="AB111" s="83" t="n">
        <v>13</v>
      </c>
      <c r="AC111" s="83" t="n">
        <v>12</v>
      </c>
      <c r="AD111" s="83" t="n">
        <v>88</v>
      </c>
      <c r="AE111" s="83" t="n">
        <v>74</v>
      </c>
      <c r="AF111" s="83" t="n">
        <v>59</v>
      </c>
      <c r="AG111" s="83" t="n">
        <v>147</v>
      </c>
      <c r="AH111" s="83" t="n">
        <v>150110923</v>
      </c>
      <c r="AI111" s="83" t="n">
        <v>2085915</v>
      </c>
      <c r="AJ111" s="83" t="n">
        <v>495931</v>
      </c>
      <c r="AK111" s="83" t="n">
        <v>9</v>
      </c>
      <c r="AL111" s="83" t="n">
        <v>3</v>
      </c>
      <c r="AM111" s="123"/>
      <c r="AN111" s="123"/>
    </row>
    <row r="112" s="85" customFormat="true" ht="42" hidden="false" customHeight="true" outlineLevel="0" collapsed="false">
      <c r="A112" s="118"/>
      <c r="B112" s="122"/>
      <c r="C112" s="122"/>
      <c r="D112" s="130" t="s">
        <v>335</v>
      </c>
      <c r="E112" s="116" t="s">
        <v>336</v>
      </c>
      <c r="F112" s="83" t="n">
        <v>432</v>
      </c>
      <c r="G112" s="83" t="n">
        <v>1631</v>
      </c>
      <c r="H112" s="83" t="n">
        <v>128</v>
      </c>
      <c r="I112" s="83" t="n">
        <v>18</v>
      </c>
      <c r="J112" s="83" t="n">
        <v>601318563</v>
      </c>
      <c r="K112" s="83" t="n">
        <v>861535</v>
      </c>
      <c r="L112" s="83" t="n">
        <v>1313</v>
      </c>
      <c r="M112" s="83" t="n">
        <v>1235</v>
      </c>
      <c r="N112" s="83" t="n">
        <v>880</v>
      </c>
      <c r="O112" s="83" t="n">
        <v>2</v>
      </c>
      <c r="P112" s="83" t="n">
        <v>24</v>
      </c>
      <c r="Q112" s="83" t="n">
        <v>78</v>
      </c>
      <c r="R112" s="83" t="n">
        <v>177</v>
      </c>
      <c r="S112" s="83" t="n">
        <v>0</v>
      </c>
      <c r="T112" s="83" t="n">
        <v>155</v>
      </c>
      <c r="U112" s="83" t="n">
        <v>39</v>
      </c>
      <c r="V112" s="83" t="n">
        <v>1684</v>
      </c>
      <c r="W112" s="83" t="n">
        <v>84</v>
      </c>
      <c r="X112" s="83" t="n">
        <v>352</v>
      </c>
      <c r="Y112" s="83" t="n">
        <v>50</v>
      </c>
      <c r="Z112" s="83" t="n">
        <v>27</v>
      </c>
      <c r="AA112" s="83" t="n">
        <v>1</v>
      </c>
      <c r="AB112" s="83" t="n">
        <v>195</v>
      </c>
      <c r="AC112" s="83" t="n">
        <v>114</v>
      </c>
      <c r="AD112" s="83" t="n">
        <v>262</v>
      </c>
      <c r="AE112" s="83" t="n">
        <v>131</v>
      </c>
      <c r="AF112" s="83" t="n">
        <v>138</v>
      </c>
      <c r="AG112" s="83" t="n">
        <v>180</v>
      </c>
      <c r="AH112" s="83" t="n">
        <v>260025848</v>
      </c>
      <c r="AI112" s="83" t="n">
        <v>3211776</v>
      </c>
      <c r="AJ112" s="83" t="n">
        <v>1989940</v>
      </c>
      <c r="AK112" s="83" t="n">
        <v>36</v>
      </c>
      <c r="AL112" s="83" t="n">
        <v>2</v>
      </c>
      <c r="AM112" s="123"/>
      <c r="AN112" s="123"/>
    </row>
    <row r="113" s="85" customFormat="true" ht="24" hidden="false" customHeight="true" outlineLevel="0" collapsed="false">
      <c r="A113" s="118"/>
      <c r="B113" s="122"/>
      <c r="C113" s="122"/>
      <c r="D113" s="130" t="s">
        <v>337</v>
      </c>
      <c r="E113" s="116" t="s">
        <v>338</v>
      </c>
      <c r="F113" s="83" t="n">
        <v>172</v>
      </c>
      <c r="G113" s="83" t="n">
        <v>899</v>
      </c>
      <c r="H113" s="83" t="n">
        <v>152</v>
      </c>
      <c r="I113" s="83" t="n">
        <v>45</v>
      </c>
      <c r="J113" s="83" t="n">
        <v>268654526</v>
      </c>
      <c r="K113" s="83" t="n">
        <v>202203</v>
      </c>
      <c r="L113" s="83" t="n">
        <v>711</v>
      </c>
      <c r="M113" s="83" t="n">
        <v>623</v>
      </c>
      <c r="N113" s="83" t="n">
        <v>377</v>
      </c>
      <c r="O113" s="83" t="n">
        <v>34</v>
      </c>
      <c r="P113" s="83" t="n">
        <v>3</v>
      </c>
      <c r="Q113" s="83" t="n">
        <v>88</v>
      </c>
      <c r="R113" s="83" t="n">
        <v>63</v>
      </c>
      <c r="S113" s="83" t="n">
        <v>0</v>
      </c>
      <c r="T113" s="83" t="n">
        <v>109</v>
      </c>
      <c r="U113" s="83" t="n">
        <v>25</v>
      </c>
      <c r="V113" s="83" t="n">
        <v>908</v>
      </c>
      <c r="W113" s="83" t="n">
        <v>38</v>
      </c>
      <c r="X113" s="83" t="n">
        <v>158</v>
      </c>
      <c r="Y113" s="83" t="n">
        <v>38</v>
      </c>
      <c r="Z113" s="83" t="n">
        <v>5</v>
      </c>
      <c r="AA113" s="83" t="n">
        <v>1</v>
      </c>
      <c r="AB113" s="83" t="n">
        <v>170</v>
      </c>
      <c r="AC113" s="83" t="n">
        <v>51</v>
      </c>
      <c r="AD113" s="83" t="n">
        <v>74</v>
      </c>
      <c r="AE113" s="83" t="n">
        <v>32</v>
      </c>
      <c r="AF113" s="83" t="n">
        <v>36</v>
      </c>
      <c r="AG113" s="83" t="n">
        <v>100</v>
      </c>
      <c r="AH113" s="83" t="n">
        <v>97089756</v>
      </c>
      <c r="AI113" s="83" t="n">
        <v>1371207</v>
      </c>
      <c r="AJ113" s="83" t="n">
        <v>722650</v>
      </c>
      <c r="AK113" s="83" t="n">
        <v>7</v>
      </c>
      <c r="AL113" s="83" t="n">
        <v>1</v>
      </c>
      <c r="AM113" s="123"/>
      <c r="AN113" s="123"/>
    </row>
    <row r="114" s="85" customFormat="true" ht="72" hidden="false" customHeight="true" outlineLevel="0" collapsed="false">
      <c r="A114" s="118"/>
      <c r="B114" s="122"/>
      <c r="C114" s="122"/>
      <c r="D114" s="130" t="s">
        <v>339</v>
      </c>
      <c r="E114" s="116" t="s">
        <v>340</v>
      </c>
      <c r="F114" s="83" t="n">
        <v>730</v>
      </c>
      <c r="G114" s="83" t="n">
        <v>3188</v>
      </c>
      <c r="H114" s="83" t="n">
        <v>292</v>
      </c>
      <c r="I114" s="83" t="n">
        <v>69</v>
      </c>
      <c r="J114" s="83" t="n">
        <v>1352188785</v>
      </c>
      <c r="K114" s="83" t="n">
        <v>1109578</v>
      </c>
      <c r="L114" s="83" t="n">
        <v>2531</v>
      </c>
      <c r="M114" s="83" t="n">
        <v>2288</v>
      </c>
      <c r="N114" s="83" t="n">
        <v>1559</v>
      </c>
      <c r="O114" s="83" t="n">
        <v>37</v>
      </c>
      <c r="P114" s="83" t="n">
        <v>29</v>
      </c>
      <c r="Q114" s="83" t="n">
        <v>243</v>
      </c>
      <c r="R114" s="83" t="n">
        <v>354</v>
      </c>
      <c r="S114" s="83" t="n">
        <v>1</v>
      </c>
      <c r="T114" s="83" t="n">
        <v>304</v>
      </c>
      <c r="U114" s="83" t="n">
        <v>74</v>
      </c>
      <c r="V114" s="83" t="n">
        <v>3263</v>
      </c>
      <c r="W114" s="83" t="n">
        <v>148</v>
      </c>
      <c r="X114" s="83" t="n">
        <v>617</v>
      </c>
      <c r="Y114" s="83" t="n">
        <v>111</v>
      </c>
      <c r="Z114" s="83" t="n">
        <v>38</v>
      </c>
      <c r="AA114" s="83" t="n">
        <v>7</v>
      </c>
      <c r="AB114" s="83" t="n">
        <v>378</v>
      </c>
      <c r="AC114" s="83" t="n">
        <v>177</v>
      </c>
      <c r="AD114" s="83" t="n">
        <v>424</v>
      </c>
      <c r="AE114" s="83" t="n">
        <v>237</v>
      </c>
      <c r="AF114" s="83" t="n">
        <v>233</v>
      </c>
      <c r="AG114" s="83" t="n">
        <v>427</v>
      </c>
      <c r="AH114" s="83" t="n">
        <v>507226527</v>
      </c>
      <c r="AI114" s="83" t="n">
        <v>6668898</v>
      </c>
      <c r="AJ114" s="83" t="n">
        <v>3208521</v>
      </c>
      <c r="AK114" s="83" t="n">
        <v>52</v>
      </c>
      <c r="AL114" s="83" t="n">
        <v>6</v>
      </c>
      <c r="AM114" s="123"/>
      <c r="AN114" s="123"/>
    </row>
    <row r="115" s="85" customFormat="true" ht="45" hidden="false" customHeight="true" outlineLevel="0" collapsed="false">
      <c r="A115" s="118"/>
      <c r="B115" s="122" t="s">
        <v>341</v>
      </c>
      <c r="C115" s="122"/>
      <c r="D115" s="130" t="s">
        <v>342</v>
      </c>
      <c r="E115" s="116" t="s">
        <v>343</v>
      </c>
      <c r="F115" s="83" t="n">
        <v>64</v>
      </c>
      <c r="G115" s="83" t="n">
        <v>363</v>
      </c>
      <c r="H115" s="83" t="n">
        <v>62</v>
      </c>
      <c r="I115" s="83" t="n">
        <v>6</v>
      </c>
      <c r="J115" s="83" t="n">
        <v>121910601</v>
      </c>
      <c r="K115" s="83" t="n">
        <v>149546</v>
      </c>
      <c r="L115" s="83" t="n">
        <v>252</v>
      </c>
      <c r="M115" s="83" t="n">
        <v>178</v>
      </c>
      <c r="N115" s="83" t="n">
        <v>85</v>
      </c>
      <c r="O115" s="83" t="n">
        <v>9</v>
      </c>
      <c r="P115" s="83" t="n">
        <v>2</v>
      </c>
      <c r="Q115" s="83" t="n">
        <v>74</v>
      </c>
      <c r="R115" s="83" t="n">
        <v>54</v>
      </c>
      <c r="S115" s="83" t="n">
        <v>0</v>
      </c>
      <c r="T115" s="83" t="n">
        <v>28</v>
      </c>
      <c r="U115" s="83" t="n">
        <v>28</v>
      </c>
      <c r="V115" s="83" t="n">
        <v>362</v>
      </c>
      <c r="W115" s="83" t="n">
        <v>17</v>
      </c>
      <c r="X115" s="83" t="n">
        <v>64</v>
      </c>
      <c r="Y115" s="83" t="n">
        <v>13</v>
      </c>
      <c r="Z115" s="83" t="n">
        <v>1</v>
      </c>
      <c r="AA115" s="83" t="n">
        <v>3</v>
      </c>
      <c r="AB115" s="83" t="n">
        <v>18</v>
      </c>
      <c r="AC115" s="83" t="n">
        <v>18</v>
      </c>
      <c r="AD115" s="83" t="n">
        <v>28</v>
      </c>
      <c r="AE115" s="83" t="n">
        <v>19</v>
      </c>
      <c r="AF115" s="83" t="n">
        <v>26</v>
      </c>
      <c r="AG115" s="83" t="n">
        <v>29</v>
      </c>
      <c r="AH115" s="83" t="n">
        <v>42650897</v>
      </c>
      <c r="AI115" s="83" t="n">
        <v>478357</v>
      </c>
      <c r="AJ115" s="83" t="n">
        <v>262503</v>
      </c>
      <c r="AK115" s="83" t="n">
        <v>4</v>
      </c>
      <c r="AL115" s="83" t="n">
        <v>2</v>
      </c>
      <c r="AM115" s="123"/>
      <c r="AN115" s="123"/>
    </row>
    <row r="116" s="85" customFormat="true" ht="54.75" hidden="false" customHeight="true" outlineLevel="0" collapsed="false">
      <c r="A116" s="118"/>
      <c r="B116" s="122"/>
      <c r="C116" s="122"/>
      <c r="D116" s="130" t="s">
        <v>344</v>
      </c>
      <c r="E116" s="116" t="s">
        <v>345</v>
      </c>
      <c r="F116" s="83" t="n">
        <v>38</v>
      </c>
      <c r="G116" s="83" t="n">
        <v>153</v>
      </c>
      <c r="H116" s="83" t="n">
        <v>16</v>
      </c>
      <c r="I116" s="83" t="n">
        <v>1</v>
      </c>
      <c r="J116" s="83" t="n">
        <v>85372803</v>
      </c>
      <c r="K116" s="83" t="n">
        <v>90564</v>
      </c>
      <c r="L116" s="83" t="n">
        <v>136</v>
      </c>
      <c r="M116" s="83" t="n">
        <v>95</v>
      </c>
      <c r="N116" s="83" t="n">
        <v>48</v>
      </c>
      <c r="O116" s="83" t="n">
        <v>2</v>
      </c>
      <c r="P116" s="83" t="n">
        <v>0</v>
      </c>
      <c r="Q116" s="83" t="n">
        <v>41</v>
      </c>
      <c r="R116" s="83" t="n">
        <v>7</v>
      </c>
      <c r="S116" s="83" t="n">
        <v>0</v>
      </c>
      <c r="T116" s="83" t="n">
        <v>12</v>
      </c>
      <c r="U116" s="83" t="n">
        <v>10</v>
      </c>
      <c r="V116" s="83" t="n">
        <v>165</v>
      </c>
      <c r="W116" s="83" t="n">
        <v>9</v>
      </c>
      <c r="X116" s="83" t="n">
        <v>26</v>
      </c>
      <c r="Y116" s="83" t="n">
        <v>7</v>
      </c>
      <c r="Z116" s="83" t="n">
        <v>0</v>
      </c>
      <c r="AA116" s="83" t="n">
        <v>0</v>
      </c>
      <c r="AB116" s="83" t="n">
        <v>8</v>
      </c>
      <c r="AC116" s="83" t="n">
        <v>4</v>
      </c>
      <c r="AD116" s="83" t="n">
        <v>14</v>
      </c>
      <c r="AE116" s="83" t="n">
        <v>9</v>
      </c>
      <c r="AF116" s="83" t="n">
        <v>21</v>
      </c>
      <c r="AG116" s="83" t="n">
        <v>30</v>
      </c>
      <c r="AH116" s="83" t="n">
        <v>56449502</v>
      </c>
      <c r="AI116" s="83" t="n">
        <v>363621</v>
      </c>
      <c r="AJ116" s="83" t="n">
        <v>523631</v>
      </c>
      <c r="AK116" s="83" t="n">
        <v>1</v>
      </c>
      <c r="AL116" s="83" t="n">
        <v>2</v>
      </c>
      <c r="AM116" s="123"/>
      <c r="AN116" s="123"/>
    </row>
    <row r="117" s="85" customFormat="true" ht="73.5" hidden="false" customHeight="true" outlineLevel="0" collapsed="false">
      <c r="A117" s="118" t="s">
        <v>132</v>
      </c>
      <c r="B117" s="122" t="s">
        <v>341</v>
      </c>
      <c r="C117" s="122"/>
      <c r="D117" s="130" t="s">
        <v>346</v>
      </c>
      <c r="E117" s="116" t="s">
        <v>347</v>
      </c>
      <c r="F117" s="83" t="n">
        <v>142</v>
      </c>
      <c r="G117" s="83" t="n">
        <v>1823</v>
      </c>
      <c r="H117" s="83" t="n">
        <v>1264</v>
      </c>
      <c r="I117" s="83" t="n">
        <v>1000</v>
      </c>
      <c r="J117" s="83" t="n">
        <v>82482648</v>
      </c>
      <c r="K117" s="83" t="n">
        <v>260490</v>
      </c>
      <c r="L117" s="83" t="n">
        <v>1617</v>
      </c>
      <c r="M117" s="83" t="n">
        <v>1575</v>
      </c>
      <c r="N117" s="83" t="n">
        <v>51</v>
      </c>
      <c r="O117" s="83" t="n">
        <v>29</v>
      </c>
      <c r="P117" s="83" t="n">
        <v>147</v>
      </c>
      <c r="Q117" s="83" t="n">
        <v>42</v>
      </c>
      <c r="R117" s="83" t="n">
        <v>97</v>
      </c>
      <c r="S117" s="83" t="n">
        <v>0</v>
      </c>
      <c r="T117" s="83" t="n">
        <v>17</v>
      </c>
      <c r="U117" s="83" t="n">
        <v>56</v>
      </c>
      <c r="V117" s="83" t="n">
        <v>1787</v>
      </c>
      <c r="W117" s="83" t="n">
        <v>30</v>
      </c>
      <c r="X117" s="83" t="n">
        <v>178</v>
      </c>
      <c r="Y117" s="83" t="n">
        <v>12</v>
      </c>
      <c r="Z117" s="83" t="n">
        <v>0</v>
      </c>
      <c r="AA117" s="83" t="n">
        <v>4</v>
      </c>
      <c r="AB117" s="83" t="n">
        <v>1140</v>
      </c>
      <c r="AC117" s="83" t="n">
        <v>194</v>
      </c>
      <c r="AD117" s="83" t="n">
        <v>140</v>
      </c>
      <c r="AE117" s="83" t="n">
        <v>22</v>
      </c>
      <c r="AF117" s="83" t="n">
        <v>13</v>
      </c>
      <c r="AG117" s="83" t="n">
        <v>11</v>
      </c>
      <c r="AH117" s="83" t="n">
        <v>73373490</v>
      </c>
      <c r="AI117" s="83" t="n">
        <v>349341</v>
      </c>
      <c r="AJ117" s="83" t="n">
        <v>1628997</v>
      </c>
      <c r="AK117" s="83" t="n">
        <v>1</v>
      </c>
      <c r="AL117" s="83" t="n">
        <v>2</v>
      </c>
      <c r="AM117" s="123"/>
      <c r="AN117" s="123"/>
    </row>
    <row r="118" s="85" customFormat="true" ht="45" hidden="false" customHeight="true" outlineLevel="0" collapsed="false">
      <c r="A118" s="118"/>
      <c r="B118" s="122"/>
      <c r="C118" s="122"/>
      <c r="D118" s="130" t="s">
        <v>348</v>
      </c>
      <c r="E118" s="116" t="s">
        <v>349</v>
      </c>
      <c r="F118" s="83" t="n">
        <v>244</v>
      </c>
      <c r="G118" s="83" t="n">
        <v>2339</v>
      </c>
      <c r="H118" s="83" t="n">
        <v>1342</v>
      </c>
      <c r="I118" s="83" t="n">
        <v>1007</v>
      </c>
      <c r="J118" s="83" t="n">
        <v>289766052</v>
      </c>
      <c r="K118" s="83" t="n">
        <v>500600</v>
      </c>
      <c r="L118" s="83" t="n">
        <v>2005</v>
      </c>
      <c r="M118" s="83" t="n">
        <v>1848</v>
      </c>
      <c r="N118" s="83" t="n">
        <v>184</v>
      </c>
      <c r="O118" s="83" t="n">
        <v>40</v>
      </c>
      <c r="P118" s="83" t="n">
        <v>149</v>
      </c>
      <c r="Q118" s="83" t="n">
        <v>157</v>
      </c>
      <c r="R118" s="83" t="n">
        <v>158</v>
      </c>
      <c r="S118" s="83" t="n">
        <v>0</v>
      </c>
      <c r="T118" s="83" t="n">
        <v>57</v>
      </c>
      <c r="U118" s="83" t="n">
        <v>94</v>
      </c>
      <c r="V118" s="83" t="n">
        <v>2314</v>
      </c>
      <c r="W118" s="83" t="n">
        <v>56</v>
      </c>
      <c r="X118" s="83" t="n">
        <v>268</v>
      </c>
      <c r="Y118" s="83" t="n">
        <v>32</v>
      </c>
      <c r="Z118" s="83" t="n">
        <v>1</v>
      </c>
      <c r="AA118" s="83" t="n">
        <v>7</v>
      </c>
      <c r="AB118" s="83" t="n">
        <v>1166</v>
      </c>
      <c r="AC118" s="83" t="n">
        <v>216</v>
      </c>
      <c r="AD118" s="83" t="n">
        <v>182</v>
      </c>
      <c r="AE118" s="83" t="n">
        <v>50</v>
      </c>
      <c r="AF118" s="83" t="n">
        <v>60</v>
      </c>
      <c r="AG118" s="83" t="n">
        <v>70</v>
      </c>
      <c r="AH118" s="83" t="n">
        <v>172473889</v>
      </c>
      <c r="AI118" s="83" t="n">
        <v>1191319</v>
      </c>
      <c r="AJ118" s="83" t="n">
        <v>2415131</v>
      </c>
      <c r="AK118" s="83" t="n">
        <v>6</v>
      </c>
      <c r="AL118" s="83" t="n">
        <v>6</v>
      </c>
      <c r="AM118" s="123"/>
      <c r="AN118" s="123"/>
    </row>
    <row r="119" s="85" customFormat="true" ht="45" hidden="false" customHeight="true" outlineLevel="0" collapsed="false">
      <c r="A119" s="118"/>
      <c r="B119" s="77" t="s">
        <v>350</v>
      </c>
      <c r="C119" s="125" t="s">
        <v>351</v>
      </c>
      <c r="D119" s="122" t="s">
        <v>352</v>
      </c>
      <c r="E119" s="116" t="s">
        <v>353</v>
      </c>
      <c r="F119" s="83" t="n">
        <v>1578</v>
      </c>
      <c r="G119" s="83" t="n">
        <v>7091</v>
      </c>
      <c r="H119" s="83" t="n">
        <v>5167</v>
      </c>
      <c r="I119" s="83" t="n">
        <v>47</v>
      </c>
      <c r="J119" s="83" t="n">
        <v>18397446</v>
      </c>
      <c r="K119" s="83" t="n">
        <v>2353173</v>
      </c>
      <c r="L119" s="83" t="n">
        <v>5596</v>
      </c>
      <c r="M119" s="83" t="n">
        <v>4093</v>
      </c>
      <c r="N119" s="83" t="n">
        <v>456</v>
      </c>
      <c r="O119" s="83" t="n">
        <v>0</v>
      </c>
      <c r="P119" s="83" t="n">
        <v>1</v>
      </c>
      <c r="Q119" s="83" t="n">
        <v>1503</v>
      </c>
      <c r="R119" s="83" t="n">
        <v>732</v>
      </c>
      <c r="S119" s="83" t="n">
        <v>0</v>
      </c>
      <c r="T119" s="83" t="n">
        <v>841</v>
      </c>
      <c r="U119" s="83" t="n">
        <v>26</v>
      </c>
      <c r="V119" s="83" t="n">
        <v>7195</v>
      </c>
      <c r="W119" s="83" t="n">
        <v>242</v>
      </c>
      <c r="X119" s="83" t="n">
        <v>1416</v>
      </c>
      <c r="Y119" s="83" t="n">
        <v>78</v>
      </c>
      <c r="Z119" s="83" t="n">
        <v>58</v>
      </c>
      <c r="AA119" s="83" t="n">
        <v>27</v>
      </c>
      <c r="AB119" s="83" t="n">
        <v>81</v>
      </c>
      <c r="AC119" s="83" t="n">
        <v>27</v>
      </c>
      <c r="AD119" s="83" t="n">
        <v>9</v>
      </c>
      <c r="AE119" s="83" t="n">
        <v>4</v>
      </c>
      <c r="AF119" s="83" t="n">
        <v>1</v>
      </c>
      <c r="AG119" s="83" t="n">
        <v>6</v>
      </c>
      <c r="AH119" s="83" t="n">
        <v>10130550</v>
      </c>
      <c r="AI119" s="83" t="n">
        <v>2136906</v>
      </c>
      <c r="AJ119" s="83" t="n">
        <v>1825174</v>
      </c>
      <c r="AK119" s="83" t="n">
        <v>128</v>
      </c>
      <c r="AL119" s="83" t="n">
        <v>110</v>
      </c>
      <c r="AM119" s="123"/>
      <c r="AN119" s="123"/>
    </row>
    <row r="120" s="85" customFormat="true" ht="60.6" hidden="false" customHeight="true" outlineLevel="0" collapsed="false">
      <c r="A120" s="118"/>
      <c r="B120" s="77"/>
      <c r="C120" s="125"/>
      <c r="D120" s="131" t="s">
        <v>354</v>
      </c>
      <c r="E120" s="116" t="s">
        <v>355</v>
      </c>
      <c r="F120" s="83" t="n">
        <v>875</v>
      </c>
      <c r="G120" s="83" t="n">
        <v>4791</v>
      </c>
      <c r="H120" s="83" t="n">
        <v>4449</v>
      </c>
      <c r="I120" s="83" t="n">
        <v>165</v>
      </c>
      <c r="J120" s="83" t="n">
        <v>19595327</v>
      </c>
      <c r="K120" s="83" t="n">
        <v>4425674</v>
      </c>
      <c r="L120" s="83" t="n">
        <v>4003</v>
      </c>
      <c r="M120" s="83" t="n">
        <v>3293</v>
      </c>
      <c r="N120" s="83" t="n">
        <v>402</v>
      </c>
      <c r="O120" s="83" t="n">
        <v>0</v>
      </c>
      <c r="P120" s="83" t="n">
        <v>0</v>
      </c>
      <c r="Q120" s="83" t="n">
        <v>710</v>
      </c>
      <c r="R120" s="83" t="n">
        <v>439</v>
      </c>
      <c r="S120" s="83" t="n">
        <v>0</v>
      </c>
      <c r="T120" s="83" t="n">
        <v>338</v>
      </c>
      <c r="U120" s="83" t="n">
        <v>30</v>
      </c>
      <c r="V120" s="83" t="n">
        <v>4810</v>
      </c>
      <c r="W120" s="83" t="n">
        <v>270</v>
      </c>
      <c r="X120" s="83" t="n">
        <v>839</v>
      </c>
      <c r="Y120" s="83" t="n">
        <v>39</v>
      </c>
      <c r="Z120" s="83" t="n">
        <v>17</v>
      </c>
      <c r="AA120" s="83" t="n">
        <v>35</v>
      </c>
      <c r="AB120" s="83" t="n">
        <v>87</v>
      </c>
      <c r="AC120" s="83" t="n">
        <v>30</v>
      </c>
      <c r="AD120" s="83" t="n">
        <v>28</v>
      </c>
      <c r="AE120" s="83" t="n">
        <v>8</v>
      </c>
      <c r="AF120" s="83" t="n">
        <v>3</v>
      </c>
      <c r="AG120" s="83" t="n">
        <v>1</v>
      </c>
      <c r="AH120" s="83" t="n">
        <v>13196104</v>
      </c>
      <c r="AI120" s="83" t="n">
        <v>1745406</v>
      </c>
      <c r="AJ120" s="83" t="n">
        <v>2754919</v>
      </c>
      <c r="AK120" s="83" t="n">
        <v>59</v>
      </c>
      <c r="AL120" s="83" t="n">
        <v>29</v>
      </c>
      <c r="AM120" s="123"/>
      <c r="AN120" s="123"/>
    </row>
    <row r="121" s="85" customFormat="true" ht="40.15" hidden="false" customHeight="true" outlineLevel="0" collapsed="false">
      <c r="A121" s="118"/>
      <c r="B121" s="77"/>
      <c r="C121" s="125"/>
      <c r="D121" s="130" t="s">
        <v>356</v>
      </c>
      <c r="E121" s="116" t="s">
        <v>357</v>
      </c>
      <c r="F121" s="83" t="n">
        <v>3369</v>
      </c>
      <c r="G121" s="83" t="n">
        <v>20926</v>
      </c>
      <c r="H121" s="83" t="n">
        <v>5112</v>
      </c>
      <c r="I121" s="83" t="n">
        <v>122</v>
      </c>
      <c r="J121" s="83" t="n">
        <v>121998703</v>
      </c>
      <c r="K121" s="83" t="n">
        <v>18024136</v>
      </c>
      <c r="L121" s="83" t="n">
        <v>16232</v>
      </c>
      <c r="M121" s="83" t="n">
        <v>14157</v>
      </c>
      <c r="N121" s="83" t="n">
        <v>1748</v>
      </c>
      <c r="O121" s="83" t="n">
        <v>0</v>
      </c>
      <c r="P121" s="83" t="n">
        <v>1</v>
      </c>
      <c r="Q121" s="83" t="n">
        <v>2075</v>
      </c>
      <c r="R121" s="83" t="n">
        <v>2576</v>
      </c>
      <c r="S121" s="83" t="n">
        <v>8</v>
      </c>
      <c r="T121" s="83" t="n">
        <v>1903</v>
      </c>
      <c r="U121" s="83" t="n">
        <v>82</v>
      </c>
      <c r="V121" s="83" t="n">
        <v>20793</v>
      </c>
      <c r="W121" s="83" t="n">
        <v>851</v>
      </c>
      <c r="X121" s="83" t="n">
        <v>3372</v>
      </c>
      <c r="Y121" s="83" t="n">
        <v>311</v>
      </c>
      <c r="Z121" s="83" t="n">
        <v>130</v>
      </c>
      <c r="AA121" s="83" t="n">
        <v>57</v>
      </c>
      <c r="AB121" s="83" t="n">
        <v>135</v>
      </c>
      <c r="AC121" s="83" t="n">
        <v>38</v>
      </c>
      <c r="AD121" s="83" t="n">
        <v>70</v>
      </c>
      <c r="AE121" s="83" t="n">
        <v>24</v>
      </c>
      <c r="AF121" s="83" t="n">
        <v>23</v>
      </c>
      <c r="AG121" s="83" t="n">
        <v>36</v>
      </c>
      <c r="AH121" s="83" t="n">
        <v>90069513</v>
      </c>
      <c r="AI121" s="83" t="n">
        <v>11431292</v>
      </c>
      <c r="AJ121" s="83" t="n">
        <v>1839626</v>
      </c>
      <c r="AK121" s="83" t="n">
        <v>324</v>
      </c>
      <c r="AL121" s="83" t="n">
        <v>157</v>
      </c>
      <c r="AM121" s="123"/>
      <c r="AN121" s="123"/>
    </row>
    <row r="122" s="85" customFormat="true" ht="24" hidden="false" customHeight="true" outlineLevel="0" collapsed="false">
      <c r="A122" s="118"/>
      <c r="B122" s="77"/>
      <c r="C122" s="125"/>
      <c r="D122" s="130" t="s">
        <v>358</v>
      </c>
      <c r="E122" s="116" t="s">
        <v>359</v>
      </c>
      <c r="F122" s="83" t="n">
        <v>12</v>
      </c>
      <c r="G122" s="83" t="n">
        <v>93</v>
      </c>
      <c r="H122" s="83" t="n">
        <v>41</v>
      </c>
      <c r="I122" s="83" t="n">
        <v>4</v>
      </c>
      <c r="J122" s="83" t="n">
        <v>6203052</v>
      </c>
      <c r="K122" s="83" t="n">
        <v>54501</v>
      </c>
      <c r="L122" s="83" t="n">
        <v>75</v>
      </c>
      <c r="M122" s="83" t="n">
        <v>56</v>
      </c>
      <c r="N122" s="83" t="n">
        <v>7</v>
      </c>
      <c r="O122" s="83" t="n">
        <v>0</v>
      </c>
      <c r="P122" s="83" t="n">
        <v>0</v>
      </c>
      <c r="Q122" s="83" t="n">
        <v>19</v>
      </c>
      <c r="R122" s="83" t="n">
        <v>9</v>
      </c>
      <c r="S122" s="83" t="n">
        <v>0</v>
      </c>
      <c r="T122" s="83" t="n">
        <v>7</v>
      </c>
      <c r="U122" s="83" t="n">
        <v>0</v>
      </c>
      <c r="V122" s="83" t="n">
        <v>91</v>
      </c>
      <c r="W122" s="83" t="n">
        <v>3</v>
      </c>
      <c r="X122" s="83" t="n">
        <v>13</v>
      </c>
      <c r="Y122" s="83" t="n">
        <v>1</v>
      </c>
      <c r="Z122" s="83" t="n">
        <v>1</v>
      </c>
      <c r="AA122" s="83" t="n">
        <v>1</v>
      </c>
      <c r="AB122" s="83" t="n">
        <v>1</v>
      </c>
      <c r="AC122" s="83" t="n">
        <v>5</v>
      </c>
      <c r="AD122" s="83" t="n">
        <v>2</v>
      </c>
      <c r="AE122" s="83" t="n">
        <v>2</v>
      </c>
      <c r="AF122" s="83" t="n">
        <v>0</v>
      </c>
      <c r="AG122" s="83" t="n">
        <v>3</v>
      </c>
      <c r="AH122" s="83" t="n">
        <v>341904</v>
      </c>
      <c r="AI122" s="83" t="n">
        <v>13263</v>
      </c>
      <c r="AJ122" s="83" t="n">
        <v>13094</v>
      </c>
      <c r="AK122" s="83" t="n">
        <v>0</v>
      </c>
      <c r="AL122" s="83" t="n">
        <v>2</v>
      </c>
      <c r="AM122" s="123"/>
      <c r="AN122" s="123"/>
    </row>
    <row r="123" s="85" customFormat="true" ht="24" hidden="false" customHeight="true" outlineLevel="0" collapsed="false">
      <c r="A123" s="118"/>
      <c r="B123" s="77"/>
      <c r="C123" s="132" t="s">
        <v>360</v>
      </c>
      <c r="D123" s="132"/>
      <c r="E123" s="116" t="s">
        <v>361</v>
      </c>
      <c r="F123" s="83" t="n">
        <v>1526</v>
      </c>
      <c r="G123" s="83" t="n">
        <v>10388</v>
      </c>
      <c r="H123" s="83" t="n">
        <v>308</v>
      </c>
      <c r="I123" s="83" t="n">
        <v>44</v>
      </c>
      <c r="J123" s="83" t="n">
        <v>390925980</v>
      </c>
      <c r="K123" s="83" t="n">
        <v>10246950</v>
      </c>
      <c r="L123" s="83" t="n">
        <v>9249</v>
      </c>
      <c r="M123" s="83" t="n">
        <v>8186</v>
      </c>
      <c r="N123" s="83" t="n">
        <v>277</v>
      </c>
      <c r="O123" s="83" t="n">
        <v>175</v>
      </c>
      <c r="P123" s="83" t="n">
        <v>118</v>
      </c>
      <c r="Q123" s="83" t="n">
        <v>1063</v>
      </c>
      <c r="R123" s="83" t="n">
        <v>267</v>
      </c>
      <c r="S123" s="83" t="n">
        <v>0</v>
      </c>
      <c r="T123" s="83" t="n">
        <v>993</v>
      </c>
      <c r="U123" s="83" t="n">
        <v>27</v>
      </c>
      <c r="V123" s="83" t="n">
        <v>10536</v>
      </c>
      <c r="W123" s="83" t="n">
        <v>332</v>
      </c>
      <c r="X123" s="83" t="n">
        <v>1339</v>
      </c>
      <c r="Y123" s="83" t="n">
        <v>38</v>
      </c>
      <c r="Z123" s="83" t="n">
        <v>39</v>
      </c>
      <c r="AA123" s="83" t="n">
        <v>4</v>
      </c>
      <c r="AB123" s="83" t="n">
        <v>191</v>
      </c>
      <c r="AC123" s="83" t="n">
        <v>97</v>
      </c>
      <c r="AD123" s="83" t="n">
        <v>239</v>
      </c>
      <c r="AE123" s="83" t="n">
        <v>74</v>
      </c>
      <c r="AF123" s="83" t="n">
        <v>88</v>
      </c>
      <c r="AG123" s="83" t="n">
        <v>81</v>
      </c>
      <c r="AH123" s="83" t="n">
        <v>21292304</v>
      </c>
      <c r="AI123" s="83" t="n">
        <v>812322</v>
      </c>
      <c r="AJ123" s="83" t="n">
        <v>2538676</v>
      </c>
      <c r="AK123" s="83" t="n">
        <v>113</v>
      </c>
      <c r="AL123" s="83" t="n">
        <v>53</v>
      </c>
      <c r="AM123" s="123"/>
      <c r="AN123" s="123"/>
    </row>
    <row r="124" s="85" customFormat="true" ht="24" hidden="false" customHeight="true" outlineLevel="0" collapsed="false">
      <c r="A124" s="118"/>
      <c r="B124" s="77"/>
      <c r="C124" s="121" t="s">
        <v>362</v>
      </c>
      <c r="D124" s="121"/>
      <c r="E124" s="116" t="s">
        <v>363</v>
      </c>
      <c r="F124" s="83" t="n">
        <v>19758</v>
      </c>
      <c r="G124" s="83" t="n">
        <v>6693479</v>
      </c>
      <c r="H124" s="83" t="n">
        <v>6306026</v>
      </c>
      <c r="I124" s="83" t="n">
        <v>526</v>
      </c>
      <c r="J124" s="83" t="n">
        <v>137672562062</v>
      </c>
      <c r="K124" s="83" t="n">
        <v>2948520085</v>
      </c>
      <c r="L124" s="83" t="n">
        <v>6643296</v>
      </c>
      <c r="M124" s="83" t="n">
        <v>6626634</v>
      </c>
      <c r="N124" s="83" t="n">
        <v>69369</v>
      </c>
      <c r="O124" s="83" t="n">
        <v>6455446</v>
      </c>
      <c r="P124" s="83" t="n">
        <v>11957</v>
      </c>
      <c r="Q124" s="83" t="n">
        <v>16662</v>
      </c>
      <c r="R124" s="83" t="n">
        <v>25896</v>
      </c>
      <c r="S124" s="83" t="n">
        <v>26</v>
      </c>
      <c r="T124" s="83" t="n">
        <v>7925</v>
      </c>
      <c r="U124" s="83" t="n">
        <v>13920</v>
      </c>
      <c r="V124" s="83" t="n">
        <v>6691037</v>
      </c>
      <c r="W124" s="83" t="n">
        <v>7542</v>
      </c>
      <c r="X124" s="83" t="n">
        <v>21304</v>
      </c>
      <c r="Y124" s="83" t="n">
        <v>542</v>
      </c>
      <c r="Z124" s="83" t="n">
        <v>896</v>
      </c>
      <c r="AA124" s="83" t="n">
        <v>187</v>
      </c>
      <c r="AB124" s="83" t="n">
        <v>5703052</v>
      </c>
      <c r="AC124" s="83" t="n">
        <v>365016</v>
      </c>
      <c r="AD124" s="83" t="n">
        <v>153312</v>
      </c>
      <c r="AE124" s="83" t="n">
        <v>15809</v>
      </c>
      <c r="AF124" s="83" t="n">
        <v>1826</v>
      </c>
      <c r="AG124" s="83" t="n">
        <v>521</v>
      </c>
      <c r="AH124" s="83" t="n">
        <v>134360846452</v>
      </c>
      <c r="AI124" s="83" t="n">
        <v>406091309</v>
      </c>
      <c r="AJ124" s="83" t="n">
        <v>563861414</v>
      </c>
      <c r="AK124" s="83" t="n">
        <v>313698</v>
      </c>
      <c r="AL124" s="83" t="n">
        <v>219</v>
      </c>
      <c r="AM124" s="123"/>
      <c r="AN124" s="123"/>
    </row>
    <row r="125" s="85" customFormat="true" ht="24" hidden="false" customHeight="true" outlineLevel="0" collapsed="false">
      <c r="A125" s="118"/>
      <c r="B125" s="77"/>
      <c r="C125" s="120" t="s">
        <v>364</v>
      </c>
      <c r="D125" s="120"/>
      <c r="E125" s="116" t="s">
        <v>365</v>
      </c>
      <c r="F125" s="83" t="n">
        <v>628</v>
      </c>
      <c r="G125" s="83" t="n">
        <v>3262</v>
      </c>
      <c r="H125" s="83" t="n">
        <v>705</v>
      </c>
      <c r="I125" s="83" t="n">
        <v>404</v>
      </c>
      <c r="J125" s="83" t="n">
        <v>44632120</v>
      </c>
      <c r="K125" s="83" t="n">
        <v>1009730</v>
      </c>
      <c r="L125" s="83" t="n">
        <v>2508</v>
      </c>
      <c r="M125" s="83" t="n">
        <v>1587</v>
      </c>
      <c r="N125" s="83" t="n">
        <v>242</v>
      </c>
      <c r="O125" s="83" t="n">
        <v>0</v>
      </c>
      <c r="P125" s="83" t="n">
        <v>5</v>
      </c>
      <c r="Q125" s="83" t="n">
        <v>921</v>
      </c>
      <c r="R125" s="83" t="n">
        <v>241</v>
      </c>
      <c r="S125" s="83" t="n">
        <v>4</v>
      </c>
      <c r="T125" s="83" t="n">
        <v>464</v>
      </c>
      <c r="U125" s="83" t="n">
        <v>30</v>
      </c>
      <c r="V125" s="83" t="n">
        <v>3243</v>
      </c>
      <c r="W125" s="83" t="n">
        <v>47</v>
      </c>
      <c r="X125" s="83" t="n">
        <v>593</v>
      </c>
      <c r="Y125" s="83" t="n">
        <v>42</v>
      </c>
      <c r="Z125" s="83" t="n">
        <v>54</v>
      </c>
      <c r="AA125" s="83" t="n">
        <v>14</v>
      </c>
      <c r="AB125" s="83" t="n">
        <v>6</v>
      </c>
      <c r="AC125" s="83" t="n">
        <v>9</v>
      </c>
      <c r="AD125" s="83" t="n">
        <v>24</v>
      </c>
      <c r="AE125" s="83" t="n">
        <v>3</v>
      </c>
      <c r="AF125" s="83" t="n">
        <v>6</v>
      </c>
      <c r="AG125" s="83" t="n">
        <v>16</v>
      </c>
      <c r="AH125" s="83" t="n">
        <v>76268882</v>
      </c>
      <c r="AI125" s="83" t="n">
        <v>1113493</v>
      </c>
      <c r="AJ125" s="83" t="n">
        <v>191930</v>
      </c>
      <c r="AK125" s="83" t="n">
        <v>82</v>
      </c>
      <c r="AL125" s="83" t="n">
        <v>58</v>
      </c>
      <c r="AM125" s="123"/>
      <c r="AN125" s="123"/>
    </row>
    <row r="126" s="85" customFormat="true" ht="24" hidden="false" customHeight="true" outlineLevel="0" collapsed="false">
      <c r="A126" s="118"/>
      <c r="B126" s="77"/>
      <c r="C126" s="120" t="s">
        <v>366</v>
      </c>
      <c r="D126" s="120"/>
      <c r="E126" s="116" t="s">
        <v>367</v>
      </c>
      <c r="F126" s="83" t="n">
        <v>1314</v>
      </c>
      <c r="G126" s="83" t="n">
        <v>14448</v>
      </c>
      <c r="H126" s="83" t="n">
        <v>6822</v>
      </c>
      <c r="I126" s="83" t="n">
        <v>1101</v>
      </c>
      <c r="J126" s="83" t="n">
        <v>777789629</v>
      </c>
      <c r="K126" s="83" t="n">
        <v>7495091</v>
      </c>
      <c r="L126" s="83" t="n">
        <v>12395</v>
      </c>
      <c r="M126" s="83" t="n">
        <v>10978</v>
      </c>
      <c r="N126" s="83" t="n">
        <v>1725</v>
      </c>
      <c r="O126" s="83" t="n">
        <v>6512</v>
      </c>
      <c r="P126" s="83" t="n">
        <v>42</v>
      </c>
      <c r="Q126" s="83" t="n">
        <v>1417</v>
      </c>
      <c r="R126" s="83" t="n">
        <v>1032</v>
      </c>
      <c r="S126" s="83" t="n">
        <v>6</v>
      </c>
      <c r="T126" s="83" t="n">
        <v>495</v>
      </c>
      <c r="U126" s="83" t="n">
        <v>171</v>
      </c>
      <c r="V126" s="83" t="n">
        <v>14093</v>
      </c>
      <c r="W126" s="83" t="n">
        <v>359</v>
      </c>
      <c r="X126" s="83" t="n">
        <v>1415</v>
      </c>
      <c r="Y126" s="83" t="n">
        <v>179</v>
      </c>
      <c r="Z126" s="83" t="n">
        <v>254</v>
      </c>
      <c r="AA126" s="83" t="n">
        <v>32</v>
      </c>
      <c r="AB126" s="83" t="n">
        <v>6521</v>
      </c>
      <c r="AC126" s="83" t="n">
        <v>723</v>
      </c>
      <c r="AD126" s="83" t="n">
        <v>645</v>
      </c>
      <c r="AE126" s="83" t="n">
        <v>120</v>
      </c>
      <c r="AF126" s="83" t="n">
        <v>63</v>
      </c>
      <c r="AG126" s="83" t="n">
        <v>43</v>
      </c>
      <c r="AH126" s="83" t="n">
        <v>299818718</v>
      </c>
      <c r="AI126" s="83" t="n">
        <v>9947717</v>
      </c>
      <c r="AJ126" s="83" t="n">
        <v>4436685</v>
      </c>
      <c r="AK126" s="83" t="n">
        <v>134</v>
      </c>
      <c r="AL126" s="83" t="n">
        <v>82</v>
      </c>
      <c r="AM126" s="123"/>
      <c r="AN126" s="123"/>
    </row>
    <row r="127" s="85" customFormat="true" ht="24" hidden="false" customHeight="true" outlineLevel="0" collapsed="false">
      <c r="A127" s="118"/>
      <c r="B127" s="77"/>
      <c r="C127" s="120" t="s">
        <v>368</v>
      </c>
      <c r="D127" s="120"/>
      <c r="E127" s="116" t="s">
        <v>369</v>
      </c>
      <c r="F127" s="83" t="n">
        <v>689</v>
      </c>
      <c r="G127" s="83" t="n">
        <v>6318</v>
      </c>
      <c r="H127" s="83" t="n">
        <v>3832</v>
      </c>
      <c r="I127" s="83" t="n">
        <v>21</v>
      </c>
      <c r="J127" s="83" t="n">
        <v>350739733</v>
      </c>
      <c r="K127" s="83" t="n">
        <v>7055639</v>
      </c>
      <c r="L127" s="83" t="n">
        <v>5514</v>
      </c>
      <c r="M127" s="83" t="n">
        <v>4775</v>
      </c>
      <c r="N127" s="83" t="n">
        <v>601</v>
      </c>
      <c r="O127" s="83" t="n">
        <v>2675</v>
      </c>
      <c r="P127" s="83" t="n">
        <v>83</v>
      </c>
      <c r="Q127" s="83" t="n">
        <v>739</v>
      </c>
      <c r="R127" s="83" t="n">
        <v>414</v>
      </c>
      <c r="S127" s="83" t="n">
        <v>0</v>
      </c>
      <c r="T127" s="83" t="n">
        <v>256</v>
      </c>
      <c r="U127" s="83" t="n">
        <v>150</v>
      </c>
      <c r="V127" s="83" t="n">
        <v>6334</v>
      </c>
      <c r="W127" s="83" t="n">
        <v>219</v>
      </c>
      <c r="X127" s="83" t="n">
        <v>603</v>
      </c>
      <c r="Y127" s="83" t="n">
        <v>31</v>
      </c>
      <c r="Z127" s="83" t="n">
        <v>70</v>
      </c>
      <c r="AA127" s="83" t="n">
        <v>3</v>
      </c>
      <c r="AB127" s="83" t="n">
        <v>3005</v>
      </c>
      <c r="AC127" s="83" t="n">
        <v>320</v>
      </c>
      <c r="AD127" s="83" t="n">
        <v>249</v>
      </c>
      <c r="AE127" s="83" t="n">
        <v>63</v>
      </c>
      <c r="AF127" s="83" t="n">
        <v>58</v>
      </c>
      <c r="AG127" s="83" t="n">
        <v>77</v>
      </c>
      <c r="AH127" s="83" t="n">
        <v>161031744</v>
      </c>
      <c r="AI127" s="83" t="n">
        <v>6332486</v>
      </c>
      <c r="AJ127" s="83" t="n">
        <v>1119401</v>
      </c>
      <c r="AK127" s="83" t="n">
        <v>39</v>
      </c>
      <c r="AL127" s="83" t="n">
        <v>44</v>
      </c>
      <c r="AM127" s="123"/>
      <c r="AN127" s="123"/>
    </row>
    <row r="128" s="85" customFormat="true" ht="48" hidden="false" customHeight="true" outlineLevel="0" collapsed="false">
      <c r="A128" s="118"/>
      <c r="B128" s="77"/>
      <c r="C128" s="120" t="s">
        <v>370</v>
      </c>
      <c r="D128" s="120"/>
      <c r="E128" s="116" t="s">
        <v>371</v>
      </c>
      <c r="F128" s="83" t="n">
        <v>3685</v>
      </c>
      <c r="G128" s="83" t="n">
        <v>29084</v>
      </c>
      <c r="H128" s="83" t="n">
        <v>1067</v>
      </c>
      <c r="I128" s="83" t="n">
        <v>20</v>
      </c>
      <c r="J128" s="83" t="n">
        <v>15561144381</v>
      </c>
      <c r="K128" s="83" t="n">
        <v>44651764</v>
      </c>
      <c r="L128" s="83" t="n">
        <v>24705</v>
      </c>
      <c r="M128" s="83" t="n">
        <v>23455</v>
      </c>
      <c r="N128" s="83" t="n">
        <v>16963</v>
      </c>
      <c r="O128" s="83" t="n">
        <v>204</v>
      </c>
      <c r="P128" s="83" t="n">
        <v>233</v>
      </c>
      <c r="Q128" s="83" t="n">
        <v>1250</v>
      </c>
      <c r="R128" s="83" t="n">
        <v>1829</v>
      </c>
      <c r="S128" s="83" t="n">
        <v>5</v>
      </c>
      <c r="T128" s="83" t="n">
        <v>1315</v>
      </c>
      <c r="U128" s="83" t="n">
        <v>413</v>
      </c>
      <c r="V128" s="83" t="n">
        <v>28262</v>
      </c>
      <c r="W128" s="83" t="n">
        <v>2062</v>
      </c>
      <c r="X128" s="83" t="n">
        <v>4148</v>
      </c>
      <c r="Y128" s="83" t="n">
        <v>527</v>
      </c>
      <c r="Z128" s="83" t="n">
        <v>359</v>
      </c>
      <c r="AA128" s="83" t="n">
        <v>17</v>
      </c>
      <c r="AB128" s="83" t="n">
        <v>368</v>
      </c>
      <c r="AC128" s="83" t="n">
        <v>1339</v>
      </c>
      <c r="AD128" s="83" t="n">
        <v>5092</v>
      </c>
      <c r="AE128" s="83" t="n">
        <v>2803</v>
      </c>
      <c r="AF128" s="83" t="n">
        <v>3125</v>
      </c>
      <c r="AG128" s="83" t="n">
        <v>2680</v>
      </c>
      <c r="AH128" s="83" t="n">
        <v>6157561856</v>
      </c>
      <c r="AI128" s="83" t="n">
        <v>133852265</v>
      </c>
      <c r="AJ128" s="83" t="n">
        <v>84397731</v>
      </c>
      <c r="AK128" s="83" t="n">
        <v>287</v>
      </c>
      <c r="AL128" s="83" t="n">
        <v>58</v>
      </c>
      <c r="AM128" s="123"/>
      <c r="AN128" s="123"/>
    </row>
    <row r="129" s="85" customFormat="true" ht="24" hidden="false" customHeight="true" outlineLevel="0" collapsed="false">
      <c r="A129" s="118"/>
      <c r="B129" s="77"/>
      <c r="C129" s="120" t="s">
        <v>372</v>
      </c>
      <c r="D129" s="120"/>
      <c r="E129" s="116" t="s">
        <v>373</v>
      </c>
      <c r="F129" s="83" t="n">
        <v>50</v>
      </c>
      <c r="G129" s="83" t="n">
        <v>568</v>
      </c>
      <c r="H129" s="83" t="n">
        <v>59</v>
      </c>
      <c r="I129" s="83" t="n">
        <v>51</v>
      </c>
      <c r="J129" s="83" t="n">
        <v>19290615</v>
      </c>
      <c r="K129" s="83" t="n">
        <v>131308</v>
      </c>
      <c r="L129" s="83" t="n">
        <v>475</v>
      </c>
      <c r="M129" s="83" t="n">
        <v>338</v>
      </c>
      <c r="N129" s="83" t="n">
        <v>55</v>
      </c>
      <c r="O129" s="83" t="n">
        <v>14</v>
      </c>
      <c r="P129" s="83" t="n">
        <v>0</v>
      </c>
      <c r="Q129" s="83" t="n">
        <v>137</v>
      </c>
      <c r="R129" s="83" t="n">
        <v>25</v>
      </c>
      <c r="S129" s="83" t="n">
        <v>0</v>
      </c>
      <c r="T129" s="83" t="n">
        <v>31</v>
      </c>
      <c r="U129" s="83" t="n">
        <v>6</v>
      </c>
      <c r="V129" s="83" t="n">
        <v>537</v>
      </c>
      <c r="W129" s="83" t="n">
        <v>12</v>
      </c>
      <c r="X129" s="83" t="n">
        <v>80</v>
      </c>
      <c r="Y129" s="83" t="n">
        <v>2</v>
      </c>
      <c r="Z129" s="83" t="n">
        <v>1</v>
      </c>
      <c r="AA129" s="83" t="n">
        <v>0</v>
      </c>
      <c r="AB129" s="83" t="n">
        <v>14</v>
      </c>
      <c r="AC129" s="83" t="n">
        <v>1</v>
      </c>
      <c r="AD129" s="83" t="n">
        <v>6</v>
      </c>
      <c r="AE129" s="83" t="n">
        <v>1</v>
      </c>
      <c r="AF129" s="83" t="n">
        <v>8</v>
      </c>
      <c r="AG129" s="83" t="n">
        <v>5</v>
      </c>
      <c r="AH129" s="83" t="n">
        <v>7044563</v>
      </c>
      <c r="AI129" s="83" t="n">
        <v>26698</v>
      </c>
      <c r="AJ129" s="83" t="n">
        <v>73918</v>
      </c>
      <c r="AK129" s="83" t="n">
        <v>5</v>
      </c>
      <c r="AL129" s="83" t="n">
        <v>0</v>
      </c>
      <c r="AM129" s="123"/>
      <c r="AN129" s="123"/>
    </row>
    <row r="130" s="85" customFormat="true" ht="50.25" hidden="false" customHeight="true" outlineLevel="0" collapsed="false">
      <c r="A130" s="118"/>
      <c r="B130" s="77"/>
      <c r="C130" s="79" t="s">
        <v>374</v>
      </c>
      <c r="D130" s="130" t="s">
        <v>375</v>
      </c>
      <c r="E130" s="116" t="s">
        <v>376</v>
      </c>
      <c r="F130" s="83" t="n">
        <v>654</v>
      </c>
      <c r="G130" s="83" t="n">
        <v>5175</v>
      </c>
      <c r="H130" s="83" t="n">
        <v>144</v>
      </c>
      <c r="I130" s="83" t="n">
        <v>1093</v>
      </c>
      <c r="J130" s="83" t="n">
        <v>31848937</v>
      </c>
      <c r="K130" s="83" t="n">
        <v>1328316</v>
      </c>
      <c r="L130" s="83" t="n">
        <v>4552</v>
      </c>
      <c r="M130" s="83" t="n">
        <v>3690</v>
      </c>
      <c r="N130" s="83" t="n">
        <v>338</v>
      </c>
      <c r="O130" s="83" t="n">
        <v>0</v>
      </c>
      <c r="P130" s="83" t="n">
        <v>16</v>
      </c>
      <c r="Q130" s="83" t="n">
        <v>862</v>
      </c>
      <c r="R130" s="83" t="n">
        <v>179</v>
      </c>
      <c r="S130" s="83" t="n">
        <v>0</v>
      </c>
      <c r="T130" s="83" t="n">
        <v>359</v>
      </c>
      <c r="U130" s="83" t="n">
        <v>45</v>
      </c>
      <c r="V130" s="83" t="n">
        <v>5135</v>
      </c>
      <c r="W130" s="83" t="n">
        <v>162</v>
      </c>
      <c r="X130" s="83" t="n">
        <v>666</v>
      </c>
      <c r="Y130" s="83" t="n">
        <v>16</v>
      </c>
      <c r="Z130" s="83" t="n">
        <v>28</v>
      </c>
      <c r="AA130" s="83" t="n">
        <v>3</v>
      </c>
      <c r="AB130" s="83" t="n">
        <v>12</v>
      </c>
      <c r="AC130" s="83" t="n">
        <v>12</v>
      </c>
      <c r="AD130" s="83" t="n">
        <v>10</v>
      </c>
      <c r="AE130" s="83" t="n">
        <v>6</v>
      </c>
      <c r="AF130" s="83" t="n">
        <v>7</v>
      </c>
      <c r="AG130" s="83" t="n">
        <v>6</v>
      </c>
      <c r="AH130" s="83" t="n">
        <v>5595868</v>
      </c>
      <c r="AI130" s="83" t="n">
        <v>509242</v>
      </c>
      <c r="AJ130" s="83" t="n">
        <v>111381</v>
      </c>
      <c r="AK130" s="83" t="n">
        <v>52</v>
      </c>
      <c r="AL130" s="83" t="n">
        <v>37</v>
      </c>
      <c r="AM130" s="123"/>
      <c r="AN130" s="123"/>
    </row>
    <row r="131" s="85" customFormat="true" ht="57.75" hidden="false" customHeight="true" outlineLevel="0" collapsed="false">
      <c r="A131" s="118"/>
      <c r="B131" s="77"/>
      <c r="C131" s="79"/>
      <c r="D131" s="130" t="s">
        <v>377</v>
      </c>
      <c r="E131" s="116" t="s">
        <v>378</v>
      </c>
      <c r="F131" s="83" t="n">
        <v>142</v>
      </c>
      <c r="G131" s="83" t="n">
        <v>1304</v>
      </c>
      <c r="H131" s="83" t="n">
        <v>14</v>
      </c>
      <c r="I131" s="83" t="n">
        <v>25</v>
      </c>
      <c r="J131" s="83" t="n">
        <v>1157145</v>
      </c>
      <c r="K131" s="83" t="n">
        <v>343218</v>
      </c>
      <c r="L131" s="83" t="n">
        <v>1038</v>
      </c>
      <c r="M131" s="83" t="n">
        <v>469</v>
      </c>
      <c r="N131" s="83" t="n">
        <v>114</v>
      </c>
      <c r="O131" s="83" t="n">
        <v>0</v>
      </c>
      <c r="P131" s="83" t="n">
        <v>0</v>
      </c>
      <c r="Q131" s="83" t="n">
        <v>569</v>
      </c>
      <c r="R131" s="83" t="n">
        <v>74</v>
      </c>
      <c r="S131" s="83" t="n">
        <v>0</v>
      </c>
      <c r="T131" s="83" t="n">
        <v>85</v>
      </c>
      <c r="U131" s="83" t="n">
        <v>16</v>
      </c>
      <c r="V131" s="83" t="n">
        <v>1213</v>
      </c>
      <c r="W131" s="83" t="n">
        <v>80</v>
      </c>
      <c r="X131" s="83" t="n">
        <v>228</v>
      </c>
      <c r="Y131" s="83" t="n">
        <v>3</v>
      </c>
      <c r="Z131" s="83" t="n">
        <v>5</v>
      </c>
      <c r="AA131" s="83" t="n">
        <v>2</v>
      </c>
      <c r="AB131" s="83" t="n">
        <v>2</v>
      </c>
      <c r="AC131" s="83" t="n">
        <v>3</v>
      </c>
      <c r="AD131" s="83" t="n">
        <v>0</v>
      </c>
      <c r="AE131" s="83" t="n">
        <v>2</v>
      </c>
      <c r="AF131" s="83" t="n">
        <v>0</v>
      </c>
      <c r="AG131" s="83" t="n">
        <v>0</v>
      </c>
      <c r="AH131" s="83" t="n">
        <v>136216</v>
      </c>
      <c r="AI131" s="83" t="n">
        <v>166109</v>
      </c>
      <c r="AJ131" s="83" t="n">
        <v>28500</v>
      </c>
      <c r="AK131" s="83" t="n">
        <v>18</v>
      </c>
      <c r="AL131" s="83" t="n">
        <v>16</v>
      </c>
      <c r="AM131" s="123"/>
      <c r="AN131" s="123"/>
    </row>
    <row r="132" s="85" customFormat="true" ht="66.75" hidden="false" customHeight="true" outlineLevel="0" collapsed="false">
      <c r="A132" s="118"/>
      <c r="B132" s="77"/>
      <c r="C132" s="79"/>
      <c r="D132" s="130" t="s">
        <v>379</v>
      </c>
      <c r="E132" s="116" t="s">
        <v>380</v>
      </c>
      <c r="F132" s="83" t="n">
        <v>22</v>
      </c>
      <c r="G132" s="83" t="n">
        <v>198</v>
      </c>
      <c r="H132" s="83" t="n">
        <v>5</v>
      </c>
      <c r="I132" s="83" t="n">
        <v>3</v>
      </c>
      <c r="J132" s="83" t="n">
        <v>1178328</v>
      </c>
      <c r="K132" s="83" t="n">
        <v>66531</v>
      </c>
      <c r="L132" s="83" t="n">
        <v>175</v>
      </c>
      <c r="M132" s="83" t="n">
        <v>125</v>
      </c>
      <c r="N132" s="83" t="n">
        <v>13</v>
      </c>
      <c r="O132" s="83" t="n">
        <v>0</v>
      </c>
      <c r="P132" s="83" t="n">
        <v>0</v>
      </c>
      <c r="Q132" s="83" t="n">
        <v>50</v>
      </c>
      <c r="R132" s="83" t="n">
        <v>7</v>
      </c>
      <c r="S132" s="83" t="n">
        <v>0</v>
      </c>
      <c r="T132" s="83" t="n">
        <v>13</v>
      </c>
      <c r="U132" s="83" t="n">
        <v>2</v>
      </c>
      <c r="V132" s="83" t="n">
        <v>197</v>
      </c>
      <c r="W132" s="83" t="n">
        <v>4</v>
      </c>
      <c r="X132" s="83" t="n">
        <v>23</v>
      </c>
      <c r="Y132" s="83" t="n">
        <v>1</v>
      </c>
      <c r="Z132" s="83" t="n">
        <v>0</v>
      </c>
      <c r="AA132" s="83" t="n">
        <v>0</v>
      </c>
      <c r="AB132" s="83" t="n">
        <v>0</v>
      </c>
      <c r="AC132" s="83" t="n">
        <v>0</v>
      </c>
      <c r="AD132" s="83" t="n">
        <v>0</v>
      </c>
      <c r="AE132" s="83" t="n">
        <v>0</v>
      </c>
      <c r="AF132" s="83" t="n">
        <v>1</v>
      </c>
      <c r="AG132" s="83" t="n">
        <v>0</v>
      </c>
      <c r="AH132" s="83" t="n">
        <v>1484396</v>
      </c>
      <c r="AI132" s="83" t="n">
        <v>300</v>
      </c>
      <c r="AJ132" s="83" t="n">
        <v>21229</v>
      </c>
      <c r="AK132" s="83" t="n">
        <v>1</v>
      </c>
      <c r="AL132" s="83" t="n">
        <v>0</v>
      </c>
      <c r="AM132" s="123"/>
      <c r="AN132" s="123"/>
    </row>
    <row r="133" s="85" customFormat="true" ht="50.25" hidden="false" customHeight="true" outlineLevel="0" collapsed="false">
      <c r="A133" s="118"/>
      <c r="B133" s="77"/>
      <c r="C133" s="79"/>
      <c r="D133" s="130" t="s">
        <v>381</v>
      </c>
      <c r="E133" s="116" t="s">
        <v>382</v>
      </c>
      <c r="F133" s="83" t="n">
        <v>52</v>
      </c>
      <c r="G133" s="83" t="n">
        <v>317</v>
      </c>
      <c r="H133" s="83" t="n">
        <v>4</v>
      </c>
      <c r="I133" s="83" t="n">
        <v>3</v>
      </c>
      <c r="J133" s="83" t="n">
        <v>632628</v>
      </c>
      <c r="K133" s="83" t="n">
        <v>93840</v>
      </c>
      <c r="L133" s="83" t="n">
        <v>288</v>
      </c>
      <c r="M133" s="83" t="n">
        <v>168</v>
      </c>
      <c r="N133" s="83" t="n">
        <v>13</v>
      </c>
      <c r="O133" s="83" t="n">
        <v>0</v>
      </c>
      <c r="P133" s="83" t="n">
        <v>0</v>
      </c>
      <c r="Q133" s="83" t="n">
        <v>120</v>
      </c>
      <c r="R133" s="83" t="n">
        <v>15</v>
      </c>
      <c r="S133" s="83" t="n">
        <v>0</v>
      </c>
      <c r="T133" s="83" t="n">
        <v>23</v>
      </c>
      <c r="U133" s="83" t="n">
        <v>5</v>
      </c>
      <c r="V133" s="83" t="n">
        <v>331</v>
      </c>
      <c r="W133" s="83" t="n">
        <v>6</v>
      </c>
      <c r="X133" s="83" t="n">
        <v>38</v>
      </c>
      <c r="Y133" s="83" t="n">
        <v>0</v>
      </c>
      <c r="Z133" s="83" t="n">
        <v>0</v>
      </c>
      <c r="AA133" s="83" t="n">
        <v>0</v>
      </c>
      <c r="AB133" s="83" t="n">
        <v>0</v>
      </c>
      <c r="AC133" s="83" t="n">
        <v>0</v>
      </c>
      <c r="AD133" s="83" t="n">
        <v>1</v>
      </c>
      <c r="AE133" s="83" t="n">
        <v>1</v>
      </c>
      <c r="AF133" s="83" t="n">
        <v>0</v>
      </c>
      <c r="AG133" s="83" t="n">
        <v>0</v>
      </c>
      <c r="AH133" s="83" t="n">
        <v>637698</v>
      </c>
      <c r="AI133" s="83" t="n">
        <v>143412</v>
      </c>
      <c r="AJ133" s="83" t="n">
        <v>300</v>
      </c>
      <c r="AK133" s="83" t="n">
        <v>0</v>
      </c>
      <c r="AL133" s="83" t="n">
        <v>1</v>
      </c>
      <c r="AM133" s="123"/>
      <c r="AN133" s="123"/>
    </row>
    <row r="134" s="85" customFormat="true" ht="50.25" hidden="false" customHeight="true" outlineLevel="0" collapsed="false">
      <c r="A134" s="118"/>
      <c r="B134" s="77"/>
      <c r="C134" s="79"/>
      <c r="D134" s="130" t="s">
        <v>383</v>
      </c>
      <c r="E134" s="116" t="s">
        <v>384</v>
      </c>
      <c r="F134" s="83" t="n">
        <v>1306</v>
      </c>
      <c r="G134" s="83" t="n">
        <v>5079</v>
      </c>
      <c r="H134" s="83" t="n">
        <v>1007</v>
      </c>
      <c r="I134" s="83" t="n">
        <v>51</v>
      </c>
      <c r="J134" s="83" t="n">
        <v>11351055</v>
      </c>
      <c r="K134" s="83" t="n">
        <v>2749491</v>
      </c>
      <c r="L134" s="83" t="n">
        <v>4081</v>
      </c>
      <c r="M134" s="83" t="n">
        <v>2500</v>
      </c>
      <c r="N134" s="83" t="n">
        <v>392</v>
      </c>
      <c r="O134" s="83" t="n">
        <v>0</v>
      </c>
      <c r="P134" s="83" t="n">
        <v>6</v>
      </c>
      <c r="Q134" s="83" t="n">
        <v>1581</v>
      </c>
      <c r="R134" s="83" t="n">
        <v>483</v>
      </c>
      <c r="S134" s="83" t="n">
        <v>0</v>
      </c>
      <c r="T134" s="83" t="n">
        <v>397</v>
      </c>
      <c r="U134" s="83" t="n">
        <v>73</v>
      </c>
      <c r="V134" s="83" t="n">
        <v>5034</v>
      </c>
      <c r="W134" s="83" t="n">
        <v>402</v>
      </c>
      <c r="X134" s="83" t="n">
        <v>1156</v>
      </c>
      <c r="Y134" s="83" t="n">
        <v>37</v>
      </c>
      <c r="Z134" s="83" t="n">
        <v>195</v>
      </c>
      <c r="AA134" s="83" t="n">
        <v>7</v>
      </c>
      <c r="AB134" s="83" t="n">
        <v>26</v>
      </c>
      <c r="AC134" s="83" t="n">
        <v>8</v>
      </c>
      <c r="AD134" s="83" t="n">
        <v>7</v>
      </c>
      <c r="AE134" s="83" t="n">
        <v>3</v>
      </c>
      <c r="AF134" s="83" t="n">
        <v>6</v>
      </c>
      <c r="AG134" s="83" t="n">
        <v>3</v>
      </c>
      <c r="AH134" s="83" t="n">
        <v>3803838</v>
      </c>
      <c r="AI134" s="83" t="n">
        <v>2902480</v>
      </c>
      <c r="AJ134" s="83" t="n">
        <v>256671</v>
      </c>
      <c r="AK134" s="83" t="n">
        <v>117</v>
      </c>
      <c r="AL134" s="83" t="n">
        <v>125</v>
      </c>
      <c r="AM134" s="123"/>
      <c r="AN134" s="123"/>
    </row>
    <row r="135" s="85" customFormat="true" ht="30" hidden="false" customHeight="true" outlineLevel="0" collapsed="false">
      <c r="A135" s="118"/>
      <c r="B135" s="77"/>
      <c r="C135" s="120" t="s">
        <v>385</v>
      </c>
      <c r="D135" s="120"/>
      <c r="E135" s="116" t="s">
        <v>386</v>
      </c>
      <c r="F135" s="83" t="n">
        <v>52</v>
      </c>
      <c r="G135" s="83" t="n">
        <v>7064</v>
      </c>
      <c r="H135" s="83" t="n">
        <v>38</v>
      </c>
      <c r="I135" s="83" t="n">
        <v>1</v>
      </c>
      <c r="J135" s="83" t="n">
        <v>424748187</v>
      </c>
      <c r="K135" s="83" t="n">
        <v>12517763</v>
      </c>
      <c r="L135" s="83" t="n">
        <v>4650</v>
      </c>
      <c r="M135" s="83" t="n">
        <v>4443</v>
      </c>
      <c r="N135" s="83" t="n">
        <v>82</v>
      </c>
      <c r="O135" s="83" t="n">
        <v>3</v>
      </c>
      <c r="P135" s="83" t="n">
        <v>61</v>
      </c>
      <c r="Q135" s="83" t="n">
        <v>207</v>
      </c>
      <c r="R135" s="83" t="n">
        <v>48</v>
      </c>
      <c r="S135" s="83" t="n">
        <v>0</v>
      </c>
      <c r="T135" s="83" t="n">
        <v>578</v>
      </c>
      <c r="U135" s="83" t="n">
        <v>16</v>
      </c>
      <c r="V135" s="83" t="n">
        <v>5292</v>
      </c>
      <c r="W135" s="83" t="n">
        <v>45</v>
      </c>
      <c r="X135" s="83" t="n">
        <v>1801</v>
      </c>
      <c r="Y135" s="83" t="n">
        <v>328</v>
      </c>
      <c r="Z135" s="83" t="n">
        <v>23</v>
      </c>
      <c r="AA135" s="83" t="n">
        <v>2</v>
      </c>
      <c r="AB135" s="83" t="n">
        <v>23</v>
      </c>
      <c r="AC135" s="83" t="n">
        <v>46</v>
      </c>
      <c r="AD135" s="83" t="n">
        <v>164</v>
      </c>
      <c r="AE135" s="83" t="n">
        <v>100</v>
      </c>
      <c r="AF135" s="83" t="n">
        <v>95</v>
      </c>
      <c r="AG135" s="83" t="n">
        <v>68</v>
      </c>
      <c r="AH135" s="83" t="n">
        <v>291605</v>
      </c>
      <c r="AI135" s="83" t="n">
        <v>236989</v>
      </c>
      <c r="AJ135" s="83" t="n">
        <v>102266</v>
      </c>
      <c r="AK135" s="83" t="n">
        <v>49</v>
      </c>
      <c r="AL135" s="83" t="n">
        <v>13</v>
      </c>
      <c r="AM135" s="123"/>
      <c r="AN135" s="123"/>
    </row>
    <row r="136" s="85" customFormat="true" ht="30" hidden="false" customHeight="true" outlineLevel="0" collapsed="false">
      <c r="A136" s="118"/>
      <c r="B136" s="77"/>
      <c r="C136" s="120" t="s">
        <v>387</v>
      </c>
      <c r="D136" s="120"/>
      <c r="E136" s="116" t="s">
        <v>388</v>
      </c>
      <c r="F136" s="83" t="n">
        <v>8</v>
      </c>
      <c r="G136" s="83" t="n">
        <v>1281</v>
      </c>
      <c r="H136" s="83" t="n">
        <v>923</v>
      </c>
      <c r="I136" s="83" t="n">
        <v>7</v>
      </c>
      <c r="J136" s="83" t="n">
        <v>3434804</v>
      </c>
      <c r="K136" s="83" t="n">
        <v>2145997</v>
      </c>
      <c r="L136" s="83" t="n">
        <v>471</v>
      </c>
      <c r="M136" s="83" t="n">
        <v>400</v>
      </c>
      <c r="N136" s="83" t="n">
        <v>36</v>
      </c>
      <c r="O136" s="83" t="n">
        <v>0</v>
      </c>
      <c r="P136" s="83" t="n">
        <v>1</v>
      </c>
      <c r="Q136" s="83" t="n">
        <v>71</v>
      </c>
      <c r="R136" s="83" t="n">
        <v>127</v>
      </c>
      <c r="S136" s="83" t="n">
        <v>0</v>
      </c>
      <c r="T136" s="83" t="n">
        <v>59</v>
      </c>
      <c r="U136" s="83" t="n">
        <v>44</v>
      </c>
      <c r="V136" s="83" t="n">
        <v>701</v>
      </c>
      <c r="W136" s="83" t="n">
        <v>27</v>
      </c>
      <c r="X136" s="83" t="n">
        <v>578</v>
      </c>
      <c r="Y136" s="83" t="n">
        <v>68</v>
      </c>
      <c r="Z136" s="83" t="n">
        <v>10</v>
      </c>
      <c r="AA136" s="83" t="n">
        <v>0</v>
      </c>
      <c r="AB136" s="83" t="n">
        <v>12</v>
      </c>
      <c r="AC136" s="83" t="n">
        <v>4</v>
      </c>
      <c r="AD136" s="83" t="n">
        <v>7</v>
      </c>
      <c r="AE136" s="83" t="n">
        <v>2</v>
      </c>
      <c r="AF136" s="83" t="n">
        <v>0</v>
      </c>
      <c r="AG136" s="83" t="n">
        <v>0</v>
      </c>
      <c r="AH136" s="83" t="n">
        <v>1257037</v>
      </c>
      <c r="AI136" s="83" t="n">
        <v>317109</v>
      </c>
      <c r="AJ136" s="83" t="n">
        <v>193588</v>
      </c>
      <c r="AK136" s="83" t="n">
        <v>14</v>
      </c>
      <c r="AL136" s="83" t="n">
        <v>9</v>
      </c>
      <c r="AM136" s="123"/>
      <c r="AN136" s="123"/>
    </row>
    <row r="137" s="84" customFormat="true" ht="24" hidden="false" customHeight="true" outlineLevel="0" collapsed="false">
      <c r="A137" s="118"/>
      <c r="B137" s="77"/>
      <c r="C137" s="132" t="s">
        <v>389</v>
      </c>
      <c r="D137" s="132"/>
      <c r="E137" s="116" t="s">
        <v>390</v>
      </c>
      <c r="F137" s="83" t="n">
        <v>28853</v>
      </c>
      <c r="G137" s="83" t="n">
        <v>253222</v>
      </c>
      <c r="H137" s="83" t="n">
        <v>80972</v>
      </c>
      <c r="I137" s="83" t="n">
        <v>6044</v>
      </c>
      <c r="J137" s="83" t="n">
        <v>31134050734</v>
      </c>
      <c r="K137" s="83" t="n">
        <v>229434871</v>
      </c>
      <c r="L137" s="83" t="n">
        <v>216374</v>
      </c>
      <c r="M137" s="83" t="n">
        <v>195322</v>
      </c>
      <c r="N137" s="83" t="n">
        <v>16359</v>
      </c>
      <c r="O137" s="83" t="n">
        <v>56287</v>
      </c>
      <c r="P137" s="83" t="n">
        <v>784</v>
      </c>
      <c r="Q137" s="83" t="n">
        <v>21052</v>
      </c>
      <c r="R137" s="83" t="n">
        <v>18582</v>
      </c>
      <c r="S137" s="83" t="n">
        <v>51</v>
      </c>
      <c r="T137" s="83" t="n">
        <v>15699</v>
      </c>
      <c r="U137" s="83" t="n">
        <v>2076</v>
      </c>
      <c r="V137" s="83" t="n">
        <v>252731</v>
      </c>
      <c r="W137" s="83" t="n">
        <v>6620</v>
      </c>
      <c r="X137" s="83" t="n">
        <v>28067</v>
      </c>
      <c r="Y137" s="83" t="n">
        <v>2251</v>
      </c>
      <c r="Z137" s="83" t="n">
        <v>1277</v>
      </c>
      <c r="AA137" s="83" t="n">
        <v>176</v>
      </c>
      <c r="AB137" s="83" t="n">
        <v>58290</v>
      </c>
      <c r="AC137" s="83" t="n">
        <v>3899</v>
      </c>
      <c r="AD137" s="83" t="n">
        <v>4001</v>
      </c>
      <c r="AE137" s="83" t="n">
        <v>1477</v>
      </c>
      <c r="AF137" s="83" t="n">
        <v>1652</v>
      </c>
      <c r="AG137" s="83" t="n">
        <v>1936</v>
      </c>
      <c r="AH137" s="83" t="n">
        <v>3279368243</v>
      </c>
      <c r="AI137" s="83" t="n">
        <v>107311314</v>
      </c>
      <c r="AJ137" s="83" t="n">
        <v>46116073</v>
      </c>
      <c r="AK137" s="83" t="n">
        <v>2537</v>
      </c>
      <c r="AL137" s="83" t="n">
        <v>1685</v>
      </c>
      <c r="AM137" s="115"/>
      <c r="AN137" s="115"/>
    </row>
    <row r="138" s="85" customFormat="true" ht="36" hidden="false" customHeight="true" outlineLevel="0" collapsed="false">
      <c r="A138" s="118"/>
      <c r="B138" s="77"/>
      <c r="C138" s="130" t="s">
        <v>391</v>
      </c>
      <c r="D138" s="130"/>
      <c r="E138" s="116" t="s">
        <v>392</v>
      </c>
      <c r="F138" s="83" t="n">
        <v>64573</v>
      </c>
      <c r="G138" s="83" t="n">
        <v>7064088</v>
      </c>
      <c r="H138" s="83" t="n">
        <v>6416695</v>
      </c>
      <c r="I138" s="83" t="n">
        <v>9732</v>
      </c>
      <c r="J138" s="83" t="n">
        <v>186591680866</v>
      </c>
      <c r="K138" s="83" t="n">
        <v>3292648078</v>
      </c>
      <c r="L138" s="83" t="n">
        <v>6955677</v>
      </c>
      <c r="M138" s="83" t="n">
        <v>6904669</v>
      </c>
      <c r="N138" s="83" t="n">
        <v>109192</v>
      </c>
      <c r="O138" s="83" t="n">
        <v>6521316</v>
      </c>
      <c r="P138" s="83" t="n">
        <v>13308</v>
      </c>
      <c r="Q138" s="83" t="n">
        <v>51008</v>
      </c>
      <c r="R138" s="83" t="n">
        <v>52975</v>
      </c>
      <c r="S138" s="83" t="n">
        <v>100</v>
      </c>
      <c r="T138" s="83" t="n">
        <v>31781</v>
      </c>
      <c r="U138" s="83" t="n">
        <v>17132</v>
      </c>
      <c r="V138" s="83" t="n">
        <v>7057565</v>
      </c>
      <c r="W138" s="83" t="n">
        <v>19285</v>
      </c>
      <c r="X138" s="83" t="n">
        <v>67679</v>
      </c>
      <c r="Y138" s="83" t="n">
        <v>4494</v>
      </c>
      <c r="Z138" s="83" t="n">
        <v>3417</v>
      </c>
      <c r="AA138" s="83" t="n">
        <v>567</v>
      </c>
      <c r="AB138" s="83" t="n">
        <v>5771826</v>
      </c>
      <c r="AC138" s="83" t="n">
        <v>371577</v>
      </c>
      <c r="AD138" s="83" t="n">
        <v>163866</v>
      </c>
      <c r="AE138" s="83" t="n">
        <v>20502</v>
      </c>
      <c r="AF138" s="83" t="n">
        <v>6962</v>
      </c>
      <c r="AG138" s="83" t="n">
        <v>5482</v>
      </c>
      <c r="AH138" s="83" t="n">
        <v>144490177491</v>
      </c>
      <c r="AI138" s="83" t="n">
        <v>685090112</v>
      </c>
      <c r="AJ138" s="83" t="n">
        <v>709882576</v>
      </c>
      <c r="AK138" s="83" t="n">
        <v>317657</v>
      </c>
      <c r="AL138" s="83" t="n">
        <v>2698</v>
      </c>
      <c r="AM138" s="123"/>
      <c r="AN138" s="123"/>
    </row>
    <row r="139" s="85" customFormat="true" ht="41.25" hidden="false" customHeight="true" outlineLevel="0" collapsed="false">
      <c r="A139" s="118" t="s">
        <v>132</v>
      </c>
      <c r="B139" s="77" t="s">
        <v>393</v>
      </c>
      <c r="C139" s="79" t="s">
        <v>394</v>
      </c>
      <c r="D139" s="120" t="s">
        <v>395</v>
      </c>
      <c r="E139" s="116" t="s">
        <v>396</v>
      </c>
      <c r="F139" s="83" t="n">
        <v>3741</v>
      </c>
      <c r="G139" s="83" t="n">
        <v>22463</v>
      </c>
      <c r="H139" s="83" t="n">
        <v>393</v>
      </c>
      <c r="I139" s="83" t="n">
        <v>30</v>
      </c>
      <c r="J139" s="83" t="n">
        <v>3301904919</v>
      </c>
      <c r="K139" s="83" t="n">
        <v>68100532</v>
      </c>
      <c r="L139" s="83" t="n">
        <v>19294</v>
      </c>
      <c r="M139" s="83" t="n">
        <v>17938</v>
      </c>
      <c r="N139" s="83" t="n">
        <v>605</v>
      </c>
      <c r="O139" s="83" t="n">
        <v>11</v>
      </c>
      <c r="P139" s="83" t="n">
        <v>1396</v>
      </c>
      <c r="Q139" s="83" t="n">
        <v>1356</v>
      </c>
      <c r="R139" s="83" t="n">
        <v>723</v>
      </c>
      <c r="S139" s="83" t="n">
        <v>2</v>
      </c>
      <c r="T139" s="83" t="n">
        <v>2272</v>
      </c>
      <c r="U139" s="83" t="n">
        <v>150</v>
      </c>
      <c r="V139" s="83" t="n">
        <v>22439</v>
      </c>
      <c r="W139" s="83" t="n">
        <v>1180</v>
      </c>
      <c r="X139" s="83" t="n">
        <v>3701</v>
      </c>
      <c r="Y139" s="83" t="n">
        <v>153</v>
      </c>
      <c r="Z139" s="83" t="n">
        <v>64</v>
      </c>
      <c r="AA139" s="83" t="n">
        <v>4</v>
      </c>
      <c r="AB139" s="83" t="n">
        <v>2101</v>
      </c>
      <c r="AC139" s="83" t="n">
        <v>1046</v>
      </c>
      <c r="AD139" s="83" t="n">
        <v>1329</v>
      </c>
      <c r="AE139" s="83" t="n">
        <v>423</v>
      </c>
      <c r="AF139" s="83" t="n">
        <v>413</v>
      </c>
      <c r="AG139" s="83" t="n">
        <v>507</v>
      </c>
      <c r="AH139" s="83" t="n">
        <v>639731990</v>
      </c>
      <c r="AI139" s="83" t="n">
        <v>1485553</v>
      </c>
      <c r="AJ139" s="83" t="n">
        <v>646102</v>
      </c>
      <c r="AK139" s="83" t="n">
        <v>92</v>
      </c>
      <c r="AL139" s="83" t="n">
        <v>43</v>
      </c>
      <c r="AM139" s="123"/>
      <c r="AN139" s="123"/>
    </row>
    <row r="140" s="85" customFormat="true" ht="57.75" hidden="false" customHeight="true" outlineLevel="0" collapsed="false">
      <c r="A140" s="118"/>
      <c r="B140" s="77"/>
      <c r="C140" s="79"/>
      <c r="D140" s="120" t="s">
        <v>397</v>
      </c>
      <c r="E140" s="116" t="s">
        <v>398</v>
      </c>
      <c r="F140" s="83" t="n">
        <v>320</v>
      </c>
      <c r="G140" s="83" t="n">
        <v>2166</v>
      </c>
      <c r="H140" s="83" t="n">
        <v>485</v>
      </c>
      <c r="I140" s="83" t="n">
        <v>3</v>
      </c>
      <c r="J140" s="83" t="n">
        <v>273898850</v>
      </c>
      <c r="K140" s="83" t="n">
        <v>2778756</v>
      </c>
      <c r="L140" s="83" t="n">
        <v>1802</v>
      </c>
      <c r="M140" s="83" t="n">
        <v>1591</v>
      </c>
      <c r="N140" s="83" t="n">
        <v>68</v>
      </c>
      <c r="O140" s="83" t="n">
        <v>2</v>
      </c>
      <c r="P140" s="83" t="n">
        <v>22</v>
      </c>
      <c r="Q140" s="83" t="n">
        <v>211</v>
      </c>
      <c r="R140" s="83" t="n">
        <v>198</v>
      </c>
      <c r="S140" s="83" t="n">
        <v>1</v>
      </c>
      <c r="T140" s="83" t="n">
        <v>174</v>
      </c>
      <c r="U140" s="83" t="n">
        <v>5</v>
      </c>
      <c r="V140" s="83" t="n">
        <v>2179</v>
      </c>
      <c r="W140" s="83" t="n">
        <v>49</v>
      </c>
      <c r="X140" s="83" t="n">
        <v>227</v>
      </c>
      <c r="Y140" s="83" t="n">
        <v>45</v>
      </c>
      <c r="Z140" s="83" t="n">
        <v>80</v>
      </c>
      <c r="AA140" s="83" t="n">
        <v>0</v>
      </c>
      <c r="AB140" s="83" t="n">
        <v>51</v>
      </c>
      <c r="AC140" s="83" t="n">
        <v>21</v>
      </c>
      <c r="AD140" s="83" t="n">
        <v>27</v>
      </c>
      <c r="AE140" s="83" t="n">
        <v>20</v>
      </c>
      <c r="AF140" s="83" t="n">
        <v>25</v>
      </c>
      <c r="AG140" s="83" t="n">
        <v>30</v>
      </c>
      <c r="AH140" s="83" t="n">
        <v>4434044</v>
      </c>
      <c r="AI140" s="83" t="n">
        <v>473620</v>
      </c>
      <c r="AJ140" s="83" t="n">
        <v>69332</v>
      </c>
      <c r="AK140" s="83" t="n">
        <v>50</v>
      </c>
      <c r="AL140" s="83" t="n">
        <v>37</v>
      </c>
      <c r="AM140" s="123"/>
      <c r="AN140" s="123"/>
    </row>
    <row r="141" s="85" customFormat="true" ht="57.75" hidden="false" customHeight="true" outlineLevel="0" collapsed="false">
      <c r="A141" s="118"/>
      <c r="B141" s="77"/>
      <c r="C141" s="79"/>
      <c r="D141" s="120" t="s">
        <v>399</v>
      </c>
      <c r="E141" s="116" t="s">
        <v>400</v>
      </c>
      <c r="F141" s="83" t="n">
        <v>4101</v>
      </c>
      <c r="G141" s="83" t="n">
        <v>36608</v>
      </c>
      <c r="H141" s="83" t="n">
        <v>34498</v>
      </c>
      <c r="I141" s="83" t="n">
        <v>1756</v>
      </c>
      <c r="J141" s="83" t="n">
        <v>854434697</v>
      </c>
      <c r="K141" s="83" t="n">
        <v>1323436</v>
      </c>
      <c r="L141" s="83" t="n">
        <v>30128</v>
      </c>
      <c r="M141" s="83" t="n">
        <v>27261</v>
      </c>
      <c r="N141" s="83" t="n">
        <v>1116</v>
      </c>
      <c r="O141" s="83" t="n">
        <v>3</v>
      </c>
      <c r="P141" s="83" t="n">
        <v>1153</v>
      </c>
      <c r="Q141" s="83" t="n">
        <v>2867</v>
      </c>
      <c r="R141" s="83" t="n">
        <v>5330</v>
      </c>
      <c r="S141" s="83" t="n">
        <v>0</v>
      </c>
      <c r="T141" s="83" t="n">
        <v>1734</v>
      </c>
      <c r="U141" s="83" t="n">
        <v>5</v>
      </c>
      <c r="V141" s="83" t="n">
        <v>37197</v>
      </c>
      <c r="W141" s="83" t="n">
        <v>147</v>
      </c>
      <c r="X141" s="83" t="n">
        <v>2752</v>
      </c>
      <c r="Y141" s="83" t="n">
        <v>47</v>
      </c>
      <c r="Z141" s="83" t="n">
        <v>760</v>
      </c>
      <c r="AA141" s="83" t="n">
        <v>6</v>
      </c>
      <c r="AB141" s="83" t="n">
        <v>262</v>
      </c>
      <c r="AC141" s="83" t="n">
        <v>626</v>
      </c>
      <c r="AD141" s="83" t="n">
        <v>367</v>
      </c>
      <c r="AE141" s="83" t="n">
        <v>198</v>
      </c>
      <c r="AF141" s="83" t="n">
        <v>73</v>
      </c>
      <c r="AG141" s="83" t="n">
        <v>99</v>
      </c>
      <c r="AH141" s="83" t="n">
        <v>1495607</v>
      </c>
      <c r="AI141" s="83" t="n">
        <v>43312</v>
      </c>
      <c r="AJ141" s="83" t="n">
        <v>426134</v>
      </c>
      <c r="AK141" s="83" t="n">
        <v>469</v>
      </c>
      <c r="AL141" s="83" t="n">
        <v>11</v>
      </c>
      <c r="AM141" s="123"/>
      <c r="AN141" s="123"/>
    </row>
    <row r="142" s="85" customFormat="true" ht="24" hidden="false" customHeight="true" outlineLevel="0" collapsed="false">
      <c r="A142" s="118"/>
      <c r="B142" s="77"/>
      <c r="C142" s="79"/>
      <c r="D142" s="130" t="s">
        <v>401</v>
      </c>
      <c r="E142" s="116" t="s">
        <v>402</v>
      </c>
      <c r="F142" s="83" t="n">
        <v>6565</v>
      </c>
      <c r="G142" s="83" t="n">
        <v>31792</v>
      </c>
      <c r="H142" s="83" t="n">
        <v>4642</v>
      </c>
      <c r="I142" s="83" t="n">
        <v>748</v>
      </c>
      <c r="J142" s="83" t="n">
        <v>3420943096</v>
      </c>
      <c r="K142" s="83" t="n">
        <v>71888899</v>
      </c>
      <c r="L142" s="83" t="n">
        <v>26106</v>
      </c>
      <c r="M142" s="83" t="n">
        <v>21761</v>
      </c>
      <c r="N142" s="83" t="n">
        <v>2014</v>
      </c>
      <c r="O142" s="83" t="n">
        <v>71</v>
      </c>
      <c r="P142" s="83" t="n">
        <v>501</v>
      </c>
      <c r="Q142" s="83" t="n">
        <v>4345</v>
      </c>
      <c r="R142" s="83" t="n">
        <v>2351</v>
      </c>
      <c r="S142" s="83" t="n">
        <v>8</v>
      </c>
      <c r="T142" s="83" t="n">
        <v>4148</v>
      </c>
      <c r="U142" s="83" t="n">
        <v>179</v>
      </c>
      <c r="V142" s="83" t="n">
        <v>32784</v>
      </c>
      <c r="W142" s="83" t="n">
        <v>1454</v>
      </c>
      <c r="X142" s="83" t="n">
        <v>5274</v>
      </c>
      <c r="Y142" s="83" t="n">
        <v>824</v>
      </c>
      <c r="Z142" s="83" t="n">
        <v>299</v>
      </c>
      <c r="AA142" s="83" t="n">
        <v>13</v>
      </c>
      <c r="AB142" s="83" t="n">
        <v>1188</v>
      </c>
      <c r="AC142" s="83" t="n">
        <v>791</v>
      </c>
      <c r="AD142" s="83" t="n">
        <v>1605</v>
      </c>
      <c r="AE142" s="83" t="n">
        <v>788</v>
      </c>
      <c r="AF142" s="83" t="n">
        <v>711</v>
      </c>
      <c r="AG142" s="83" t="n">
        <v>607</v>
      </c>
      <c r="AH142" s="83" t="n">
        <v>283537340</v>
      </c>
      <c r="AI142" s="83" t="n">
        <v>14379371</v>
      </c>
      <c r="AJ142" s="83" t="n">
        <v>3106167</v>
      </c>
      <c r="AK142" s="83" t="n">
        <v>616</v>
      </c>
      <c r="AL142" s="83" t="n">
        <v>248</v>
      </c>
      <c r="AM142" s="123"/>
      <c r="AN142" s="123"/>
    </row>
    <row r="143" s="85" customFormat="true" ht="39" hidden="false" customHeight="true" outlineLevel="0" collapsed="false">
      <c r="A143" s="118"/>
      <c r="B143" s="77"/>
      <c r="C143" s="125" t="s">
        <v>403</v>
      </c>
      <c r="D143" s="130" t="s">
        <v>404</v>
      </c>
      <c r="E143" s="116" t="s">
        <v>405</v>
      </c>
      <c r="F143" s="83" t="n">
        <v>341</v>
      </c>
      <c r="G143" s="83" t="n">
        <v>1609</v>
      </c>
      <c r="H143" s="83" t="n">
        <v>146</v>
      </c>
      <c r="I143" s="83" t="n">
        <v>123</v>
      </c>
      <c r="J143" s="83" t="n">
        <v>8824934</v>
      </c>
      <c r="K143" s="83" t="n">
        <v>846864</v>
      </c>
      <c r="L143" s="83" t="n">
        <v>1341</v>
      </c>
      <c r="M143" s="83" t="n">
        <v>970</v>
      </c>
      <c r="N143" s="83" t="n">
        <v>127</v>
      </c>
      <c r="O143" s="83" t="n">
        <v>0</v>
      </c>
      <c r="P143" s="83" t="n">
        <v>93</v>
      </c>
      <c r="Q143" s="83" t="n">
        <v>371</v>
      </c>
      <c r="R143" s="83" t="n">
        <v>103</v>
      </c>
      <c r="S143" s="83" t="n">
        <v>1</v>
      </c>
      <c r="T143" s="83" t="n">
        <v>177</v>
      </c>
      <c r="U143" s="83" t="n">
        <v>7</v>
      </c>
      <c r="V143" s="83" t="n">
        <v>1628</v>
      </c>
      <c r="W143" s="83" t="n">
        <v>83</v>
      </c>
      <c r="X143" s="83" t="n">
        <v>277</v>
      </c>
      <c r="Y143" s="83" t="n">
        <v>19</v>
      </c>
      <c r="Z143" s="83" t="n">
        <v>45</v>
      </c>
      <c r="AA143" s="83" t="n">
        <v>6</v>
      </c>
      <c r="AB143" s="83" t="n">
        <v>6</v>
      </c>
      <c r="AC143" s="83" t="n">
        <v>11</v>
      </c>
      <c r="AD143" s="83" t="n">
        <v>11</v>
      </c>
      <c r="AE143" s="83" t="n">
        <v>6</v>
      </c>
      <c r="AF143" s="83" t="n">
        <v>4</v>
      </c>
      <c r="AG143" s="83" t="n">
        <v>3</v>
      </c>
      <c r="AH143" s="83" t="n">
        <v>2629107</v>
      </c>
      <c r="AI143" s="83" t="n">
        <v>380089</v>
      </c>
      <c r="AJ143" s="83" t="n">
        <v>122039</v>
      </c>
      <c r="AK143" s="83" t="n">
        <v>33</v>
      </c>
      <c r="AL143" s="83" t="n">
        <v>21</v>
      </c>
      <c r="AM143" s="123"/>
      <c r="AN143" s="123"/>
    </row>
    <row r="144" s="85" customFormat="true" ht="57.75" hidden="false" customHeight="true" outlineLevel="0" collapsed="false">
      <c r="A144" s="118"/>
      <c r="B144" s="77"/>
      <c r="C144" s="125"/>
      <c r="D144" s="130" t="s">
        <v>406</v>
      </c>
      <c r="E144" s="116" t="s">
        <v>407</v>
      </c>
      <c r="F144" s="83" t="n">
        <v>1108</v>
      </c>
      <c r="G144" s="83" t="n">
        <v>4564</v>
      </c>
      <c r="H144" s="83" t="n">
        <v>339</v>
      </c>
      <c r="I144" s="83" t="n">
        <v>54</v>
      </c>
      <c r="J144" s="83" t="n">
        <v>21102107</v>
      </c>
      <c r="K144" s="83" t="n">
        <v>2621659</v>
      </c>
      <c r="L144" s="83" t="n">
        <v>3371</v>
      </c>
      <c r="M144" s="83" t="n">
        <v>2844</v>
      </c>
      <c r="N144" s="83" t="n">
        <v>294</v>
      </c>
      <c r="O144" s="83" t="n">
        <v>0</v>
      </c>
      <c r="P144" s="83" t="n">
        <v>35</v>
      </c>
      <c r="Q144" s="83" t="n">
        <v>527</v>
      </c>
      <c r="R144" s="83" t="n">
        <v>399</v>
      </c>
      <c r="S144" s="83" t="n">
        <v>10</v>
      </c>
      <c r="T144" s="83" t="n">
        <v>597</v>
      </c>
      <c r="U144" s="83" t="n">
        <v>33</v>
      </c>
      <c r="V144" s="83" t="n">
        <v>4400</v>
      </c>
      <c r="W144" s="83" t="n">
        <v>481</v>
      </c>
      <c r="X144" s="83" t="n">
        <v>1211</v>
      </c>
      <c r="Y144" s="83" t="n">
        <v>223</v>
      </c>
      <c r="Z144" s="83" t="n">
        <v>61</v>
      </c>
      <c r="AA144" s="83" t="n">
        <v>3</v>
      </c>
      <c r="AB144" s="83" t="n">
        <v>11</v>
      </c>
      <c r="AC144" s="83" t="n">
        <v>7</v>
      </c>
      <c r="AD144" s="83" t="n">
        <v>9</v>
      </c>
      <c r="AE144" s="83" t="n">
        <v>6</v>
      </c>
      <c r="AF144" s="83" t="n">
        <v>6</v>
      </c>
      <c r="AG144" s="83" t="n">
        <v>8</v>
      </c>
      <c r="AH144" s="83" t="n">
        <v>13456475</v>
      </c>
      <c r="AI144" s="83" t="n">
        <v>2542109</v>
      </c>
      <c r="AJ144" s="83" t="n">
        <v>81802</v>
      </c>
      <c r="AK144" s="83" t="n">
        <v>130</v>
      </c>
      <c r="AL144" s="83" t="n">
        <v>37</v>
      </c>
      <c r="AM144" s="123"/>
      <c r="AN144" s="123"/>
    </row>
    <row r="145" s="85" customFormat="true" ht="40.5" hidden="false" customHeight="true" outlineLevel="0" collapsed="false">
      <c r="A145" s="118"/>
      <c r="B145" s="77"/>
      <c r="C145" s="125"/>
      <c r="D145" s="130" t="s">
        <v>408</v>
      </c>
      <c r="E145" s="116" t="s">
        <v>409</v>
      </c>
      <c r="F145" s="83" t="n">
        <v>166</v>
      </c>
      <c r="G145" s="83" t="n">
        <v>645</v>
      </c>
      <c r="H145" s="83" t="n">
        <v>569</v>
      </c>
      <c r="I145" s="83" t="n">
        <v>78</v>
      </c>
      <c r="J145" s="83" t="n">
        <v>353147816</v>
      </c>
      <c r="K145" s="83" t="n">
        <v>466617</v>
      </c>
      <c r="L145" s="83" t="n">
        <v>547</v>
      </c>
      <c r="M145" s="83" t="n">
        <v>489</v>
      </c>
      <c r="N145" s="83" t="n">
        <v>90</v>
      </c>
      <c r="O145" s="83" t="n">
        <v>0</v>
      </c>
      <c r="P145" s="83" t="n">
        <v>2</v>
      </c>
      <c r="Q145" s="83" t="n">
        <v>58</v>
      </c>
      <c r="R145" s="83" t="n">
        <v>49</v>
      </c>
      <c r="S145" s="83" t="n">
        <v>0</v>
      </c>
      <c r="T145" s="83" t="n">
        <v>54</v>
      </c>
      <c r="U145" s="83" t="n">
        <v>6</v>
      </c>
      <c r="V145" s="83" t="n">
        <v>656</v>
      </c>
      <c r="W145" s="83" t="n">
        <v>47</v>
      </c>
      <c r="X145" s="83" t="n">
        <v>142</v>
      </c>
      <c r="Y145" s="83" t="n">
        <v>35</v>
      </c>
      <c r="Z145" s="83" t="n">
        <v>13</v>
      </c>
      <c r="AA145" s="83" t="n">
        <v>1</v>
      </c>
      <c r="AB145" s="83" t="n">
        <v>6</v>
      </c>
      <c r="AC145" s="83" t="n">
        <v>5</v>
      </c>
      <c r="AD145" s="83" t="n">
        <v>12</v>
      </c>
      <c r="AE145" s="83" t="n">
        <v>5</v>
      </c>
      <c r="AF145" s="83" t="n">
        <v>1</v>
      </c>
      <c r="AG145" s="83" t="n">
        <v>29</v>
      </c>
      <c r="AH145" s="83" t="n">
        <v>215783167</v>
      </c>
      <c r="AI145" s="83" t="n">
        <v>1708006</v>
      </c>
      <c r="AJ145" s="83" t="n">
        <v>623222</v>
      </c>
      <c r="AK145" s="83" t="n">
        <v>17</v>
      </c>
      <c r="AL145" s="83" t="n">
        <v>5</v>
      </c>
      <c r="AM145" s="123"/>
      <c r="AN145" s="123"/>
    </row>
    <row r="146" s="85" customFormat="true" ht="64.5" hidden="false" customHeight="true" outlineLevel="0" collapsed="false">
      <c r="A146" s="118"/>
      <c r="B146" s="77"/>
      <c r="C146" s="120" t="s">
        <v>410</v>
      </c>
      <c r="D146" s="120"/>
      <c r="E146" s="116" t="s">
        <v>411</v>
      </c>
      <c r="F146" s="83" t="n">
        <v>91</v>
      </c>
      <c r="G146" s="83" t="n">
        <v>1071</v>
      </c>
      <c r="H146" s="83" t="n">
        <v>793</v>
      </c>
      <c r="I146" s="83" t="n">
        <v>3</v>
      </c>
      <c r="J146" s="83" t="n">
        <v>243418785</v>
      </c>
      <c r="K146" s="83" t="n">
        <v>1804418</v>
      </c>
      <c r="L146" s="83" t="n">
        <v>941</v>
      </c>
      <c r="M146" s="83" t="n">
        <v>864</v>
      </c>
      <c r="N146" s="83" t="n">
        <v>99</v>
      </c>
      <c r="O146" s="83" t="n">
        <v>596</v>
      </c>
      <c r="P146" s="83" t="n">
        <v>10</v>
      </c>
      <c r="Q146" s="83" t="n">
        <v>77</v>
      </c>
      <c r="R146" s="83" t="n">
        <v>67</v>
      </c>
      <c r="S146" s="83" t="n">
        <v>0</v>
      </c>
      <c r="T146" s="83" t="n">
        <v>32</v>
      </c>
      <c r="U146" s="83" t="n">
        <v>17</v>
      </c>
      <c r="V146" s="83" t="n">
        <v>1057</v>
      </c>
      <c r="W146" s="83" t="n">
        <v>25</v>
      </c>
      <c r="X146" s="83" t="n">
        <v>94</v>
      </c>
      <c r="Y146" s="83" t="n">
        <v>24</v>
      </c>
      <c r="Z146" s="83" t="n">
        <v>11</v>
      </c>
      <c r="AA146" s="83" t="n">
        <v>0</v>
      </c>
      <c r="AB146" s="83" t="n">
        <v>626</v>
      </c>
      <c r="AC146" s="83" t="n">
        <v>73</v>
      </c>
      <c r="AD146" s="83" t="n">
        <v>88</v>
      </c>
      <c r="AE146" s="83" t="n">
        <v>31</v>
      </c>
      <c r="AF146" s="83" t="n">
        <v>19</v>
      </c>
      <c r="AG146" s="83" t="n">
        <v>37</v>
      </c>
      <c r="AH146" s="83" t="n">
        <v>189405742</v>
      </c>
      <c r="AI146" s="83" t="n">
        <v>1171731</v>
      </c>
      <c r="AJ146" s="83" t="n">
        <v>626280</v>
      </c>
      <c r="AK146" s="83" t="n">
        <v>4</v>
      </c>
      <c r="AL146" s="83" t="n">
        <v>3</v>
      </c>
      <c r="AM146" s="123"/>
      <c r="AN146" s="123"/>
    </row>
    <row r="147" s="85" customFormat="true" ht="39" hidden="false" customHeight="true" outlineLevel="0" collapsed="false">
      <c r="A147" s="118"/>
      <c r="B147" s="77"/>
      <c r="C147" s="120" t="s">
        <v>412</v>
      </c>
      <c r="D147" s="120"/>
      <c r="E147" s="116" t="s">
        <v>413</v>
      </c>
      <c r="F147" s="83" t="n">
        <v>924</v>
      </c>
      <c r="G147" s="83" t="n">
        <v>15615</v>
      </c>
      <c r="H147" s="83" t="n">
        <v>14571</v>
      </c>
      <c r="I147" s="83" t="n">
        <v>1</v>
      </c>
      <c r="J147" s="83" t="n">
        <v>562525683</v>
      </c>
      <c r="K147" s="83" t="n">
        <v>13929864</v>
      </c>
      <c r="L147" s="83" t="n">
        <v>12419</v>
      </c>
      <c r="M147" s="83" t="n">
        <v>12081</v>
      </c>
      <c r="N147" s="83" t="n">
        <v>1804</v>
      </c>
      <c r="O147" s="83" t="n">
        <v>6946</v>
      </c>
      <c r="P147" s="83" t="n">
        <v>232</v>
      </c>
      <c r="Q147" s="83" t="n">
        <v>338</v>
      </c>
      <c r="R147" s="83" t="n">
        <v>1521</v>
      </c>
      <c r="S147" s="83" t="n">
        <v>9</v>
      </c>
      <c r="T147" s="83" t="n">
        <v>537</v>
      </c>
      <c r="U147" s="83" t="n">
        <v>1012</v>
      </c>
      <c r="V147" s="83" t="n">
        <v>15489</v>
      </c>
      <c r="W147" s="83" t="n">
        <v>344</v>
      </c>
      <c r="X147" s="83" t="n">
        <v>1020</v>
      </c>
      <c r="Y147" s="83" t="n">
        <v>51</v>
      </c>
      <c r="Z147" s="83" t="n">
        <v>30</v>
      </c>
      <c r="AA147" s="83" t="n">
        <v>16</v>
      </c>
      <c r="AB147" s="83" t="n">
        <v>11499</v>
      </c>
      <c r="AC147" s="83" t="n">
        <v>1278</v>
      </c>
      <c r="AD147" s="83" t="n">
        <v>550</v>
      </c>
      <c r="AE147" s="83" t="n">
        <v>89</v>
      </c>
      <c r="AF147" s="83" t="n">
        <v>41</v>
      </c>
      <c r="AG147" s="83" t="n">
        <v>21</v>
      </c>
      <c r="AH147" s="83" t="n">
        <v>288842086</v>
      </c>
      <c r="AI147" s="83" t="n">
        <v>7538339</v>
      </c>
      <c r="AJ147" s="83" t="n">
        <v>1714643</v>
      </c>
      <c r="AK147" s="83" t="n">
        <v>52</v>
      </c>
      <c r="AL147" s="83" t="n">
        <v>24</v>
      </c>
      <c r="AM147" s="123"/>
      <c r="AN147" s="123"/>
    </row>
    <row r="148" s="85" customFormat="true" ht="24" hidden="false" customHeight="true" outlineLevel="0" collapsed="false">
      <c r="A148" s="118"/>
      <c r="B148" s="77"/>
      <c r="C148" s="120" t="s">
        <v>414</v>
      </c>
      <c r="D148" s="120"/>
      <c r="E148" s="116" t="s">
        <v>415</v>
      </c>
      <c r="F148" s="83" t="n">
        <v>309</v>
      </c>
      <c r="G148" s="83" t="n">
        <v>1173</v>
      </c>
      <c r="H148" s="83" t="n">
        <v>29</v>
      </c>
      <c r="I148" s="83" t="n">
        <v>4</v>
      </c>
      <c r="J148" s="83" t="n">
        <v>18739808</v>
      </c>
      <c r="K148" s="83" t="n">
        <v>783185</v>
      </c>
      <c r="L148" s="83" t="n">
        <v>890</v>
      </c>
      <c r="M148" s="83" t="n">
        <v>490</v>
      </c>
      <c r="N148" s="83" t="n">
        <v>149</v>
      </c>
      <c r="O148" s="83" t="n">
        <v>0</v>
      </c>
      <c r="P148" s="83" t="n">
        <v>2</v>
      </c>
      <c r="Q148" s="83" t="n">
        <v>400</v>
      </c>
      <c r="R148" s="83" t="n">
        <v>78</v>
      </c>
      <c r="S148" s="83" t="n">
        <v>0</v>
      </c>
      <c r="T148" s="83" t="n">
        <v>95</v>
      </c>
      <c r="U148" s="83" t="n">
        <v>21</v>
      </c>
      <c r="V148" s="83" t="n">
        <v>1084</v>
      </c>
      <c r="W148" s="83" t="n">
        <v>105</v>
      </c>
      <c r="X148" s="83" t="n">
        <v>333</v>
      </c>
      <c r="Y148" s="83" t="n">
        <v>7</v>
      </c>
      <c r="Z148" s="83" t="n">
        <v>65</v>
      </c>
      <c r="AA148" s="83" t="n">
        <v>3</v>
      </c>
      <c r="AB148" s="83" t="n">
        <v>3</v>
      </c>
      <c r="AC148" s="83" t="n">
        <v>2</v>
      </c>
      <c r="AD148" s="83" t="n">
        <v>2</v>
      </c>
      <c r="AE148" s="83" t="n">
        <v>3</v>
      </c>
      <c r="AF148" s="83" t="n">
        <v>6</v>
      </c>
      <c r="AG148" s="83" t="n">
        <v>7</v>
      </c>
      <c r="AH148" s="83" t="n">
        <v>246103</v>
      </c>
      <c r="AI148" s="83" t="n">
        <v>655522</v>
      </c>
      <c r="AJ148" s="83" t="n">
        <v>9586</v>
      </c>
      <c r="AK148" s="83" t="n">
        <v>39</v>
      </c>
      <c r="AL148" s="83" t="n">
        <v>30</v>
      </c>
      <c r="AM148" s="123"/>
      <c r="AN148" s="123"/>
    </row>
    <row r="149" s="85" customFormat="true" ht="24" hidden="false" customHeight="true" outlineLevel="0" collapsed="false">
      <c r="A149" s="118"/>
      <c r="B149" s="77"/>
      <c r="C149" s="120" t="s">
        <v>416</v>
      </c>
      <c r="D149" s="120"/>
      <c r="E149" s="116" t="s">
        <v>417</v>
      </c>
      <c r="F149" s="83" t="n">
        <v>570</v>
      </c>
      <c r="G149" s="83" t="n">
        <v>3591</v>
      </c>
      <c r="H149" s="83" t="n">
        <v>1053</v>
      </c>
      <c r="I149" s="83" t="n">
        <v>13</v>
      </c>
      <c r="J149" s="83" t="n">
        <v>97473926</v>
      </c>
      <c r="K149" s="83" t="n">
        <v>2746557</v>
      </c>
      <c r="L149" s="83" t="n">
        <v>2705</v>
      </c>
      <c r="M149" s="83" t="n">
        <v>2031</v>
      </c>
      <c r="N149" s="83" t="n">
        <v>559</v>
      </c>
      <c r="O149" s="83" t="n">
        <v>458</v>
      </c>
      <c r="P149" s="83" t="n">
        <v>11</v>
      </c>
      <c r="Q149" s="83" t="n">
        <v>674</v>
      </c>
      <c r="R149" s="83" t="n">
        <v>371</v>
      </c>
      <c r="S149" s="83" t="n">
        <v>0</v>
      </c>
      <c r="T149" s="83" t="n">
        <v>227</v>
      </c>
      <c r="U149" s="83" t="n">
        <v>87</v>
      </c>
      <c r="V149" s="83" t="n">
        <v>3390</v>
      </c>
      <c r="W149" s="83" t="n">
        <v>203</v>
      </c>
      <c r="X149" s="83" t="n">
        <v>694</v>
      </c>
      <c r="Y149" s="83" t="n">
        <v>56</v>
      </c>
      <c r="Z149" s="83" t="n">
        <v>77</v>
      </c>
      <c r="AA149" s="83" t="n">
        <v>4</v>
      </c>
      <c r="AB149" s="83" t="n">
        <v>781</v>
      </c>
      <c r="AC149" s="83" t="n">
        <v>114</v>
      </c>
      <c r="AD149" s="83" t="n">
        <v>79</v>
      </c>
      <c r="AE149" s="83" t="n">
        <v>9</v>
      </c>
      <c r="AF149" s="83" t="n">
        <v>14</v>
      </c>
      <c r="AG149" s="83" t="n">
        <v>10</v>
      </c>
      <c r="AH149" s="83" t="n">
        <v>31782160</v>
      </c>
      <c r="AI149" s="83" t="n">
        <v>1774184</v>
      </c>
      <c r="AJ149" s="83" t="n">
        <v>105409</v>
      </c>
      <c r="AK149" s="83" t="n">
        <v>75</v>
      </c>
      <c r="AL149" s="83" t="n">
        <v>51</v>
      </c>
      <c r="AM149" s="123"/>
      <c r="AN149" s="123"/>
    </row>
    <row r="150" s="85" customFormat="true" ht="24" hidden="false" customHeight="true" outlineLevel="0" collapsed="false">
      <c r="A150" s="118"/>
      <c r="B150" s="77"/>
      <c r="C150" s="120" t="s">
        <v>418</v>
      </c>
      <c r="D150" s="120"/>
      <c r="E150" s="116" t="s">
        <v>419</v>
      </c>
      <c r="F150" s="83" t="n">
        <v>1982</v>
      </c>
      <c r="G150" s="83" t="n">
        <v>6643</v>
      </c>
      <c r="H150" s="83" t="n">
        <v>903</v>
      </c>
      <c r="I150" s="83" t="n">
        <v>72</v>
      </c>
      <c r="J150" s="83" t="n">
        <v>70700732</v>
      </c>
      <c r="K150" s="83" t="n">
        <v>3564190</v>
      </c>
      <c r="L150" s="83" t="n">
        <v>4318</v>
      </c>
      <c r="M150" s="83" t="n">
        <v>2881</v>
      </c>
      <c r="N150" s="83" t="n">
        <v>917</v>
      </c>
      <c r="O150" s="83" t="n">
        <v>23</v>
      </c>
      <c r="P150" s="83" t="n">
        <v>2</v>
      </c>
      <c r="Q150" s="83" t="n">
        <v>1437</v>
      </c>
      <c r="R150" s="83" t="n">
        <v>1294</v>
      </c>
      <c r="S150" s="83" t="n">
        <v>12</v>
      </c>
      <c r="T150" s="83" t="n">
        <v>902</v>
      </c>
      <c r="U150" s="83" t="n">
        <v>133</v>
      </c>
      <c r="V150" s="83" t="n">
        <v>6647</v>
      </c>
      <c r="W150" s="83" t="n">
        <v>340</v>
      </c>
      <c r="X150" s="83" t="n">
        <v>1899</v>
      </c>
      <c r="Y150" s="83" t="n">
        <v>577</v>
      </c>
      <c r="Z150" s="83" t="n">
        <v>79</v>
      </c>
      <c r="AA150" s="83" t="n">
        <v>8</v>
      </c>
      <c r="AB150" s="83" t="n">
        <v>104</v>
      </c>
      <c r="AC150" s="83" t="n">
        <v>15</v>
      </c>
      <c r="AD150" s="83" t="n">
        <v>21</v>
      </c>
      <c r="AE150" s="83" t="n">
        <v>5</v>
      </c>
      <c r="AF150" s="83" t="n">
        <v>8</v>
      </c>
      <c r="AG150" s="83" t="n">
        <v>9</v>
      </c>
      <c r="AH150" s="83" t="n">
        <v>24830231</v>
      </c>
      <c r="AI150" s="83" t="n">
        <v>12165961</v>
      </c>
      <c r="AJ150" s="83" t="n">
        <v>593374</v>
      </c>
      <c r="AK150" s="83" t="n">
        <v>196</v>
      </c>
      <c r="AL150" s="83" t="n">
        <v>147</v>
      </c>
      <c r="AM150" s="123"/>
      <c r="AN150" s="123"/>
    </row>
    <row r="151" s="85" customFormat="true" ht="24" hidden="false" customHeight="true" outlineLevel="0" collapsed="false">
      <c r="A151" s="118"/>
      <c r="B151" s="77"/>
      <c r="C151" s="120" t="s">
        <v>420</v>
      </c>
      <c r="D151" s="120"/>
      <c r="E151" s="116" t="s">
        <v>421</v>
      </c>
      <c r="F151" s="83" t="n">
        <v>4958</v>
      </c>
      <c r="G151" s="83" t="n">
        <v>28825</v>
      </c>
      <c r="H151" s="83" t="n">
        <v>5388</v>
      </c>
      <c r="I151" s="83" t="n">
        <v>341</v>
      </c>
      <c r="J151" s="83" t="n">
        <v>7020919332</v>
      </c>
      <c r="K151" s="83" t="n">
        <v>140409201</v>
      </c>
      <c r="L151" s="83" t="n">
        <v>23777</v>
      </c>
      <c r="M151" s="83" t="n">
        <v>20972</v>
      </c>
      <c r="N151" s="83" t="n">
        <v>955</v>
      </c>
      <c r="O151" s="83" t="n">
        <v>5</v>
      </c>
      <c r="P151" s="83" t="n">
        <v>662</v>
      </c>
      <c r="Q151" s="83" t="n">
        <v>2805</v>
      </c>
      <c r="R151" s="83" t="n">
        <v>1295</v>
      </c>
      <c r="S151" s="83" t="n">
        <v>7</v>
      </c>
      <c r="T151" s="83" t="n">
        <v>3322</v>
      </c>
      <c r="U151" s="83" t="n">
        <v>65</v>
      </c>
      <c r="V151" s="83" t="n">
        <v>28459</v>
      </c>
      <c r="W151" s="83" t="n">
        <v>1020</v>
      </c>
      <c r="X151" s="83" t="n">
        <v>5107</v>
      </c>
      <c r="Y151" s="83" t="n">
        <v>1193</v>
      </c>
      <c r="Z151" s="83" t="n">
        <v>217</v>
      </c>
      <c r="AA151" s="83" t="n">
        <v>34</v>
      </c>
      <c r="AB151" s="83" t="n">
        <v>298</v>
      </c>
      <c r="AC151" s="83" t="n">
        <v>1226</v>
      </c>
      <c r="AD151" s="83" t="n">
        <v>2167</v>
      </c>
      <c r="AE151" s="83" t="n">
        <v>1250</v>
      </c>
      <c r="AF151" s="83" t="n">
        <v>1604</v>
      </c>
      <c r="AG151" s="83" t="n">
        <v>1635</v>
      </c>
      <c r="AH151" s="83" t="n">
        <v>57046051</v>
      </c>
      <c r="AI151" s="83" t="n">
        <v>12319969</v>
      </c>
      <c r="AJ151" s="83" t="n">
        <v>3540311</v>
      </c>
      <c r="AK151" s="83" t="n">
        <v>381</v>
      </c>
      <c r="AL151" s="83" t="n">
        <v>219</v>
      </c>
      <c r="AM151" s="123"/>
      <c r="AN151" s="123"/>
    </row>
    <row r="152" s="85" customFormat="true" ht="24" hidden="false" customHeight="true" outlineLevel="0" collapsed="false">
      <c r="A152" s="118"/>
      <c r="B152" s="77"/>
      <c r="C152" s="120" t="s">
        <v>422</v>
      </c>
      <c r="D152" s="120"/>
      <c r="E152" s="116" t="s">
        <v>423</v>
      </c>
      <c r="F152" s="83" t="n">
        <v>50</v>
      </c>
      <c r="G152" s="83" t="n">
        <v>243</v>
      </c>
      <c r="H152" s="83" t="n">
        <v>62</v>
      </c>
      <c r="I152" s="83" t="n">
        <v>17</v>
      </c>
      <c r="J152" s="83" t="n">
        <v>14779375</v>
      </c>
      <c r="K152" s="83" t="n">
        <v>432856</v>
      </c>
      <c r="L152" s="83" t="n">
        <v>164</v>
      </c>
      <c r="M152" s="83" t="n">
        <v>112</v>
      </c>
      <c r="N152" s="83" t="n">
        <v>22</v>
      </c>
      <c r="O152" s="83" t="n">
        <v>0</v>
      </c>
      <c r="P152" s="83" t="n">
        <v>0</v>
      </c>
      <c r="Q152" s="83" t="n">
        <v>52</v>
      </c>
      <c r="R152" s="83" t="n">
        <v>26</v>
      </c>
      <c r="S152" s="83" t="n">
        <v>0</v>
      </c>
      <c r="T152" s="83" t="n">
        <v>35</v>
      </c>
      <c r="U152" s="83" t="n">
        <v>2</v>
      </c>
      <c r="V152" s="83" t="n">
        <v>227</v>
      </c>
      <c r="W152" s="83" t="n">
        <v>15</v>
      </c>
      <c r="X152" s="83" t="n">
        <v>54</v>
      </c>
      <c r="Y152" s="83" t="n">
        <v>8</v>
      </c>
      <c r="Z152" s="83" t="n">
        <v>12</v>
      </c>
      <c r="AA152" s="83" t="n">
        <v>0</v>
      </c>
      <c r="AB152" s="83" t="n">
        <v>0</v>
      </c>
      <c r="AC152" s="83" t="n">
        <v>3</v>
      </c>
      <c r="AD152" s="83" t="n">
        <v>5</v>
      </c>
      <c r="AE152" s="83" t="n">
        <v>4</v>
      </c>
      <c r="AF152" s="83" t="n">
        <v>2</v>
      </c>
      <c r="AG152" s="83" t="n">
        <v>3</v>
      </c>
      <c r="AH152" s="83" t="n">
        <v>7917913</v>
      </c>
      <c r="AI152" s="83" t="n">
        <v>15600</v>
      </c>
      <c r="AJ152" s="83" t="n">
        <v>52317</v>
      </c>
      <c r="AK152" s="83" t="n">
        <v>3</v>
      </c>
      <c r="AL152" s="83" t="n">
        <v>5</v>
      </c>
      <c r="AM152" s="123"/>
      <c r="AN152" s="123"/>
    </row>
    <row r="153" s="85" customFormat="true" ht="44.25" hidden="false" customHeight="true" outlineLevel="0" collapsed="false">
      <c r="A153" s="118"/>
      <c r="B153" s="77"/>
      <c r="C153" s="120" t="s">
        <v>424</v>
      </c>
      <c r="D153" s="120"/>
      <c r="E153" s="116" t="s">
        <v>425</v>
      </c>
      <c r="F153" s="83" t="n">
        <v>35</v>
      </c>
      <c r="G153" s="83" t="n">
        <v>151</v>
      </c>
      <c r="H153" s="83" t="n">
        <v>70</v>
      </c>
      <c r="I153" s="83" t="n">
        <v>64</v>
      </c>
      <c r="J153" s="83" t="n">
        <v>18378993</v>
      </c>
      <c r="K153" s="83" t="n">
        <v>82311</v>
      </c>
      <c r="L153" s="83" t="n">
        <v>89</v>
      </c>
      <c r="M153" s="83" t="n">
        <v>62</v>
      </c>
      <c r="N153" s="83" t="n">
        <v>13</v>
      </c>
      <c r="O153" s="83" t="n">
        <v>0</v>
      </c>
      <c r="P153" s="83" t="n">
        <v>1</v>
      </c>
      <c r="Q153" s="83" t="n">
        <v>27</v>
      </c>
      <c r="R153" s="83" t="n">
        <v>23</v>
      </c>
      <c r="S153" s="83" t="n">
        <v>0</v>
      </c>
      <c r="T153" s="83" t="n">
        <v>22</v>
      </c>
      <c r="U153" s="83" t="n">
        <v>1</v>
      </c>
      <c r="V153" s="83" t="n">
        <v>135</v>
      </c>
      <c r="W153" s="83" t="n">
        <v>8</v>
      </c>
      <c r="X153" s="83" t="n">
        <v>13</v>
      </c>
      <c r="Y153" s="83" t="n">
        <v>3</v>
      </c>
      <c r="Z153" s="83" t="n">
        <v>38</v>
      </c>
      <c r="AA153" s="83" t="n">
        <v>0</v>
      </c>
      <c r="AB153" s="83" t="n">
        <v>1</v>
      </c>
      <c r="AC153" s="83" t="n">
        <v>1</v>
      </c>
      <c r="AD153" s="83" t="n">
        <v>3</v>
      </c>
      <c r="AE153" s="83" t="n">
        <v>0</v>
      </c>
      <c r="AF153" s="83" t="n">
        <v>2</v>
      </c>
      <c r="AG153" s="83" t="n">
        <v>1</v>
      </c>
      <c r="AH153" s="83" t="n">
        <v>909192</v>
      </c>
      <c r="AI153" s="83" t="n">
        <v>2000</v>
      </c>
      <c r="AJ153" s="83" t="n">
        <v>15327</v>
      </c>
      <c r="AK153" s="83" t="n">
        <v>2</v>
      </c>
      <c r="AL153" s="83" t="n">
        <v>7</v>
      </c>
      <c r="AM153" s="123"/>
      <c r="AN153" s="123"/>
    </row>
    <row r="154" s="85" customFormat="true" ht="44.25" hidden="false" customHeight="true" outlineLevel="0" collapsed="false">
      <c r="A154" s="118"/>
      <c r="B154" s="77"/>
      <c r="C154" s="120" t="s">
        <v>426</v>
      </c>
      <c r="D154" s="120"/>
      <c r="E154" s="116" t="s">
        <v>427</v>
      </c>
      <c r="F154" s="83" t="n">
        <v>7</v>
      </c>
      <c r="G154" s="83" t="n">
        <v>884</v>
      </c>
      <c r="H154" s="83" t="n">
        <v>320</v>
      </c>
      <c r="I154" s="83" t="n">
        <v>126</v>
      </c>
      <c r="J154" s="83" t="n">
        <v>220633100</v>
      </c>
      <c r="K154" s="83" t="n">
        <v>1900965</v>
      </c>
      <c r="L154" s="83" t="n">
        <v>369</v>
      </c>
      <c r="M154" s="83" t="n">
        <v>253</v>
      </c>
      <c r="N154" s="83" t="n">
        <v>20</v>
      </c>
      <c r="O154" s="83" t="n">
        <v>7</v>
      </c>
      <c r="P154" s="83" t="n">
        <v>1</v>
      </c>
      <c r="Q154" s="83" t="n">
        <v>116</v>
      </c>
      <c r="R154" s="83" t="n">
        <v>44</v>
      </c>
      <c r="S154" s="83" t="n">
        <v>0</v>
      </c>
      <c r="T154" s="83" t="n">
        <v>55</v>
      </c>
      <c r="U154" s="83" t="n">
        <v>9</v>
      </c>
      <c r="V154" s="83" t="n">
        <v>477</v>
      </c>
      <c r="W154" s="83" t="n">
        <v>14</v>
      </c>
      <c r="X154" s="83" t="n">
        <v>396</v>
      </c>
      <c r="Y154" s="83" t="n">
        <v>40</v>
      </c>
      <c r="Z154" s="83" t="n">
        <v>18</v>
      </c>
      <c r="AA154" s="83" t="n">
        <v>1</v>
      </c>
      <c r="AB154" s="83" t="n">
        <v>6</v>
      </c>
      <c r="AC154" s="83" t="n">
        <v>4</v>
      </c>
      <c r="AD154" s="83" t="n">
        <v>21</v>
      </c>
      <c r="AE154" s="83" t="n">
        <v>2</v>
      </c>
      <c r="AF154" s="83" t="n">
        <v>8</v>
      </c>
      <c r="AG154" s="83" t="n">
        <v>9</v>
      </c>
      <c r="AH154" s="83" t="n">
        <v>6446840</v>
      </c>
      <c r="AI154" s="83" t="n">
        <v>129144</v>
      </c>
      <c r="AJ154" s="83" t="n">
        <v>220486</v>
      </c>
      <c r="AK154" s="83" t="n">
        <v>8</v>
      </c>
      <c r="AL154" s="83" t="n">
        <v>15</v>
      </c>
      <c r="AM154" s="123"/>
      <c r="AN154" s="123"/>
    </row>
    <row r="155" s="85" customFormat="true" ht="31.5" hidden="false" customHeight="true" outlineLevel="0" collapsed="false">
      <c r="A155" s="118"/>
      <c r="B155" s="77"/>
      <c r="C155" s="120" t="s">
        <v>428</v>
      </c>
      <c r="D155" s="120"/>
      <c r="E155" s="116" t="s">
        <v>429</v>
      </c>
      <c r="F155" s="83" t="n">
        <v>8</v>
      </c>
      <c r="G155" s="83" t="n">
        <v>9724</v>
      </c>
      <c r="H155" s="83" t="n">
        <v>8045</v>
      </c>
      <c r="I155" s="83" t="n">
        <v>240</v>
      </c>
      <c r="J155" s="83" t="n">
        <v>1272514499</v>
      </c>
      <c r="K155" s="83" t="n">
        <v>3231658</v>
      </c>
      <c r="L155" s="83" t="n">
        <v>7037</v>
      </c>
      <c r="M155" s="83" t="n">
        <v>6685</v>
      </c>
      <c r="N155" s="83" t="n">
        <v>644</v>
      </c>
      <c r="O155" s="83" t="n">
        <v>3832</v>
      </c>
      <c r="P155" s="83" t="n">
        <v>115</v>
      </c>
      <c r="Q155" s="83" t="n">
        <v>352</v>
      </c>
      <c r="R155" s="83" t="n">
        <v>602</v>
      </c>
      <c r="S155" s="83" t="n">
        <v>1</v>
      </c>
      <c r="T155" s="83" t="n">
        <v>284</v>
      </c>
      <c r="U155" s="83" t="n">
        <v>185</v>
      </c>
      <c r="V155" s="83" t="n">
        <v>8108</v>
      </c>
      <c r="W155" s="83" t="n">
        <v>99</v>
      </c>
      <c r="X155" s="83" t="n">
        <v>1572</v>
      </c>
      <c r="Y155" s="83" t="n">
        <v>97</v>
      </c>
      <c r="Z155" s="83" t="n">
        <v>52</v>
      </c>
      <c r="AA155" s="83" t="n">
        <v>4</v>
      </c>
      <c r="AB155" s="83" t="n">
        <v>4243</v>
      </c>
      <c r="AC155" s="83" t="n">
        <v>589</v>
      </c>
      <c r="AD155" s="83" t="n">
        <v>630</v>
      </c>
      <c r="AE155" s="83" t="n">
        <v>202</v>
      </c>
      <c r="AF155" s="83" t="n">
        <v>187</v>
      </c>
      <c r="AG155" s="83" t="n">
        <v>133</v>
      </c>
      <c r="AH155" s="83" t="n">
        <v>497574658</v>
      </c>
      <c r="AI155" s="83" t="n">
        <v>1986685</v>
      </c>
      <c r="AJ155" s="83" t="n">
        <v>7735283</v>
      </c>
      <c r="AK155" s="83" t="n">
        <v>54</v>
      </c>
      <c r="AL155" s="83" t="n">
        <v>21</v>
      </c>
      <c r="AM155" s="123"/>
      <c r="AN155" s="123"/>
    </row>
    <row r="156" s="85" customFormat="true" ht="24" hidden="false" customHeight="true" outlineLevel="0" collapsed="false">
      <c r="A156" s="118"/>
      <c r="B156" s="77"/>
      <c r="C156" s="132" t="s">
        <v>430</v>
      </c>
      <c r="D156" s="132"/>
      <c r="E156" s="116" t="s">
        <v>431</v>
      </c>
      <c r="F156" s="83" t="n">
        <v>10585</v>
      </c>
      <c r="G156" s="83" t="n">
        <v>50525</v>
      </c>
      <c r="H156" s="83" t="n">
        <v>13612</v>
      </c>
      <c r="I156" s="83" t="n">
        <v>1387</v>
      </c>
      <c r="J156" s="83" t="n">
        <v>3797592730</v>
      </c>
      <c r="K156" s="83" t="n">
        <v>48295060</v>
      </c>
      <c r="L156" s="83" t="n">
        <v>37591</v>
      </c>
      <c r="M156" s="83" t="n">
        <v>30512</v>
      </c>
      <c r="N156" s="83" t="n">
        <v>3583</v>
      </c>
      <c r="O156" s="83" t="n">
        <v>2746</v>
      </c>
      <c r="P156" s="83" t="n">
        <v>333</v>
      </c>
      <c r="Q156" s="83" t="n">
        <v>7079</v>
      </c>
      <c r="R156" s="83" t="n">
        <v>5500</v>
      </c>
      <c r="S156" s="83" t="n">
        <v>37</v>
      </c>
      <c r="T156" s="83" t="n">
        <v>6447</v>
      </c>
      <c r="U156" s="83" t="n">
        <v>591</v>
      </c>
      <c r="V156" s="83" t="n">
        <v>50129</v>
      </c>
      <c r="W156" s="83" t="n">
        <v>3131</v>
      </c>
      <c r="X156" s="83" t="n">
        <v>10094</v>
      </c>
      <c r="Y156" s="83" t="n">
        <v>1991</v>
      </c>
      <c r="Z156" s="83" t="n">
        <v>887</v>
      </c>
      <c r="AA156" s="83" t="n">
        <v>61</v>
      </c>
      <c r="AB156" s="83" t="n">
        <v>3950</v>
      </c>
      <c r="AC156" s="83" t="n">
        <v>751</v>
      </c>
      <c r="AD156" s="83" t="n">
        <v>1098</v>
      </c>
      <c r="AE156" s="83" t="n">
        <v>462</v>
      </c>
      <c r="AF156" s="83" t="n">
        <v>482</v>
      </c>
      <c r="AG156" s="83" t="n">
        <v>555</v>
      </c>
      <c r="AH156" s="83" t="n">
        <v>1050950918</v>
      </c>
      <c r="AI156" s="83" t="n">
        <v>32939131</v>
      </c>
      <c r="AJ156" s="83" t="n">
        <v>13777958</v>
      </c>
      <c r="AK156" s="83" t="n">
        <v>1039</v>
      </c>
      <c r="AL156" s="83" t="n">
        <v>672</v>
      </c>
      <c r="AM156" s="123"/>
      <c r="AN156" s="123"/>
    </row>
    <row r="157" s="85" customFormat="true" ht="24" hidden="false" customHeight="true" outlineLevel="0" collapsed="false">
      <c r="A157" s="118"/>
      <c r="B157" s="77"/>
      <c r="C157" s="132" t="s">
        <v>432</v>
      </c>
      <c r="D157" s="132"/>
      <c r="E157" s="116" t="s">
        <v>433</v>
      </c>
      <c r="F157" s="83" t="n">
        <v>35861</v>
      </c>
      <c r="G157" s="83" t="n">
        <v>218292</v>
      </c>
      <c r="H157" s="83" t="n">
        <v>85918</v>
      </c>
      <c r="I157" s="83" t="n">
        <v>5060</v>
      </c>
      <c r="J157" s="83" t="n">
        <v>21571933382</v>
      </c>
      <c r="K157" s="83" t="n">
        <v>365207028</v>
      </c>
      <c r="L157" s="83" t="n">
        <v>172889</v>
      </c>
      <c r="M157" s="83" t="n">
        <v>149797</v>
      </c>
      <c r="N157" s="83" t="n">
        <v>13079</v>
      </c>
      <c r="O157" s="83" t="n">
        <v>14700</v>
      </c>
      <c r="P157" s="83" t="n">
        <v>4571</v>
      </c>
      <c r="Q157" s="83" t="n">
        <v>23092</v>
      </c>
      <c r="R157" s="83" t="n">
        <v>19974</v>
      </c>
      <c r="S157" s="83" t="n">
        <v>88</v>
      </c>
      <c r="T157" s="83" t="n">
        <v>21114</v>
      </c>
      <c r="U157" s="83" t="n">
        <v>2508</v>
      </c>
      <c r="V157" s="83" t="n">
        <v>216485</v>
      </c>
      <c r="W157" s="83" t="n">
        <v>8745</v>
      </c>
      <c r="X157" s="83" t="n">
        <v>34860</v>
      </c>
      <c r="Y157" s="83" t="n">
        <v>5393</v>
      </c>
      <c r="Z157" s="83" t="n">
        <v>2808</v>
      </c>
      <c r="AA157" s="83" t="n">
        <v>164</v>
      </c>
      <c r="AB157" s="83" t="n">
        <v>25136</v>
      </c>
      <c r="AC157" s="83" t="n">
        <v>6563</v>
      </c>
      <c r="AD157" s="83" t="n">
        <v>8024</v>
      </c>
      <c r="AE157" s="83" t="n">
        <v>3503</v>
      </c>
      <c r="AF157" s="83" t="n">
        <v>3606</v>
      </c>
      <c r="AG157" s="83" t="n">
        <v>3703</v>
      </c>
      <c r="AH157" s="83" t="n">
        <v>3317019624</v>
      </c>
      <c r="AI157" s="83" t="n">
        <v>91710326</v>
      </c>
      <c r="AJ157" s="83" t="n">
        <v>33465772</v>
      </c>
      <c r="AK157" s="83" t="n">
        <v>3260</v>
      </c>
      <c r="AL157" s="83" t="n">
        <v>1596</v>
      </c>
      <c r="AM157" s="123"/>
      <c r="AN157" s="123"/>
    </row>
    <row r="158" s="86" customFormat="true" ht="24" hidden="false" customHeight="true" outlineLevel="0" collapsed="false">
      <c r="A158" s="118"/>
      <c r="B158" s="121" t="s">
        <v>434</v>
      </c>
      <c r="C158" s="121"/>
      <c r="D158" s="121"/>
      <c r="E158" s="116" t="s">
        <v>435</v>
      </c>
      <c r="F158" s="83" t="n">
        <v>314</v>
      </c>
      <c r="G158" s="83" t="n">
        <v>3524</v>
      </c>
      <c r="H158" s="83" t="n">
        <v>2890</v>
      </c>
      <c r="I158" s="83" t="n">
        <v>857</v>
      </c>
      <c r="J158" s="83" t="n">
        <v>2829405346</v>
      </c>
      <c r="K158" s="83" t="n">
        <v>178855</v>
      </c>
      <c r="L158" s="83" t="n">
        <v>3025</v>
      </c>
      <c r="M158" s="83" t="n">
        <v>2855</v>
      </c>
      <c r="N158" s="83" t="n">
        <v>146</v>
      </c>
      <c r="O158" s="83" t="n">
        <v>15</v>
      </c>
      <c r="P158" s="83" t="n">
        <v>196</v>
      </c>
      <c r="Q158" s="83" t="n">
        <v>170</v>
      </c>
      <c r="R158" s="83" t="n">
        <v>368</v>
      </c>
      <c r="S158" s="83" t="n">
        <v>0</v>
      </c>
      <c r="T158" s="83" t="n">
        <v>41</v>
      </c>
      <c r="U158" s="83" t="n">
        <v>75</v>
      </c>
      <c r="V158" s="83" t="n">
        <v>3509</v>
      </c>
      <c r="W158" s="83" t="n">
        <v>64</v>
      </c>
      <c r="X158" s="83" t="n">
        <v>319</v>
      </c>
      <c r="Y158" s="83" t="n">
        <v>20</v>
      </c>
      <c r="Z158" s="83" t="n">
        <v>10</v>
      </c>
      <c r="AA158" s="83" t="n">
        <v>3</v>
      </c>
      <c r="AB158" s="83" t="n">
        <v>2320</v>
      </c>
      <c r="AC158" s="83" t="n">
        <v>164</v>
      </c>
      <c r="AD158" s="83" t="n">
        <v>179</v>
      </c>
      <c r="AE158" s="83" t="n">
        <v>57</v>
      </c>
      <c r="AF158" s="83" t="n">
        <v>41</v>
      </c>
      <c r="AG158" s="83" t="n">
        <v>120</v>
      </c>
      <c r="AH158" s="83" t="n">
        <v>2654300793</v>
      </c>
      <c r="AI158" s="83" t="n">
        <v>323572</v>
      </c>
      <c r="AJ158" s="83" t="n">
        <v>5255426</v>
      </c>
      <c r="AK158" s="83" t="n">
        <v>2608</v>
      </c>
      <c r="AL158" s="83" t="n">
        <v>6</v>
      </c>
      <c r="AM158" s="117"/>
      <c r="AN158" s="117"/>
    </row>
    <row r="159" s="86" customFormat="true" ht="42.75" hidden="false" customHeight="true" outlineLevel="0" collapsed="false">
      <c r="A159" s="118"/>
      <c r="B159" s="121" t="s">
        <v>436</v>
      </c>
      <c r="C159" s="121"/>
      <c r="D159" s="121"/>
      <c r="E159" s="116" t="s">
        <v>437</v>
      </c>
      <c r="F159" s="83" t="n">
        <v>164</v>
      </c>
      <c r="G159" s="83" t="n">
        <v>1680</v>
      </c>
      <c r="H159" s="83" t="n">
        <v>279</v>
      </c>
      <c r="I159" s="83" t="n">
        <v>1052</v>
      </c>
      <c r="J159" s="83" t="n">
        <v>7501551</v>
      </c>
      <c r="K159" s="83" t="n">
        <v>289592</v>
      </c>
      <c r="L159" s="83" t="n">
        <v>1402</v>
      </c>
      <c r="M159" s="83" t="n">
        <v>1177</v>
      </c>
      <c r="N159" s="83" t="n">
        <v>137</v>
      </c>
      <c r="O159" s="83" t="n">
        <v>0</v>
      </c>
      <c r="P159" s="83" t="n">
        <v>1</v>
      </c>
      <c r="Q159" s="83" t="n">
        <v>225</v>
      </c>
      <c r="R159" s="83" t="n">
        <v>178</v>
      </c>
      <c r="S159" s="83" t="n">
        <v>0</v>
      </c>
      <c r="T159" s="83" t="n">
        <v>53</v>
      </c>
      <c r="U159" s="83" t="n">
        <v>29</v>
      </c>
      <c r="V159" s="83" t="n">
        <v>1662</v>
      </c>
      <c r="W159" s="83" t="n">
        <v>25</v>
      </c>
      <c r="X159" s="83" t="n">
        <v>164</v>
      </c>
      <c r="Y159" s="83" t="n">
        <v>16</v>
      </c>
      <c r="Z159" s="83" t="n">
        <v>18</v>
      </c>
      <c r="AA159" s="83" t="n">
        <v>47</v>
      </c>
      <c r="AB159" s="83" t="n">
        <v>2</v>
      </c>
      <c r="AC159" s="83" t="n">
        <v>2</v>
      </c>
      <c r="AD159" s="83" t="n">
        <v>4</v>
      </c>
      <c r="AE159" s="83" t="n">
        <v>2</v>
      </c>
      <c r="AF159" s="83" t="n">
        <v>0</v>
      </c>
      <c r="AG159" s="83" t="n">
        <v>0</v>
      </c>
      <c r="AH159" s="83" t="n">
        <v>3145221</v>
      </c>
      <c r="AI159" s="83" t="n">
        <v>196187</v>
      </c>
      <c r="AJ159" s="83" t="n">
        <v>315724</v>
      </c>
      <c r="AK159" s="83" t="n">
        <v>19</v>
      </c>
      <c r="AL159" s="83" t="n">
        <v>13</v>
      </c>
      <c r="AM159" s="117"/>
      <c r="AN159" s="117"/>
    </row>
    <row r="160" s="86" customFormat="true" ht="24" hidden="false" customHeight="true" outlineLevel="0" collapsed="false">
      <c r="A160" s="118"/>
      <c r="B160" s="121" t="s">
        <v>438</v>
      </c>
      <c r="C160" s="121"/>
      <c r="D160" s="121"/>
      <c r="E160" s="116" t="s">
        <v>439</v>
      </c>
      <c r="F160" s="83" t="n">
        <v>19169</v>
      </c>
      <c r="G160" s="83" t="n">
        <v>126885</v>
      </c>
      <c r="H160" s="83" t="n">
        <v>54140</v>
      </c>
      <c r="I160" s="83" t="n">
        <v>65</v>
      </c>
      <c r="J160" s="83" t="n">
        <v>16718366678</v>
      </c>
      <c r="K160" s="83" t="n">
        <v>250803114</v>
      </c>
      <c r="L160" s="83" t="n">
        <v>102146</v>
      </c>
      <c r="M160" s="83" t="n">
        <v>93954</v>
      </c>
      <c r="N160" s="83" t="n">
        <v>35129</v>
      </c>
      <c r="O160" s="83" t="n">
        <v>68</v>
      </c>
      <c r="P160" s="83" t="n">
        <v>4312</v>
      </c>
      <c r="Q160" s="83" t="n">
        <v>8192</v>
      </c>
      <c r="R160" s="83" t="n">
        <v>8968</v>
      </c>
      <c r="S160" s="83" t="n">
        <v>38</v>
      </c>
      <c r="T160" s="83" t="n">
        <v>4951</v>
      </c>
      <c r="U160" s="83" t="n">
        <v>9551</v>
      </c>
      <c r="V160" s="83" t="n">
        <v>125616</v>
      </c>
      <c r="W160" s="83" t="n">
        <v>5619</v>
      </c>
      <c r="X160" s="83" t="n">
        <v>20237</v>
      </c>
      <c r="Y160" s="83" t="n">
        <v>4381</v>
      </c>
      <c r="Z160" s="83" t="n">
        <v>201</v>
      </c>
      <c r="AA160" s="83" t="n">
        <v>95</v>
      </c>
      <c r="AB160" s="83" t="n">
        <v>52144</v>
      </c>
      <c r="AC160" s="83" t="n">
        <v>19050</v>
      </c>
      <c r="AD160" s="83" t="n">
        <v>21636</v>
      </c>
      <c r="AE160" s="83" t="n">
        <v>6055</v>
      </c>
      <c r="AF160" s="83" t="n">
        <v>3707</v>
      </c>
      <c r="AG160" s="83" t="n">
        <v>1392</v>
      </c>
      <c r="AH160" s="83" t="n">
        <v>9032143378</v>
      </c>
      <c r="AI160" s="83" t="n">
        <v>370324787</v>
      </c>
      <c r="AJ160" s="83" t="n">
        <v>58746722</v>
      </c>
      <c r="AK160" s="83" t="n">
        <v>420</v>
      </c>
      <c r="AL160" s="83" t="n">
        <v>117</v>
      </c>
      <c r="AM160" s="117"/>
      <c r="AN160" s="117"/>
    </row>
    <row r="161" s="86" customFormat="true" ht="24" hidden="false" customHeight="true" outlineLevel="0" collapsed="false">
      <c r="A161" s="133" t="s">
        <v>132</v>
      </c>
      <c r="B161" s="121" t="s">
        <v>440</v>
      </c>
      <c r="C161" s="121"/>
      <c r="D161" s="121"/>
      <c r="E161" s="116" t="s">
        <v>441</v>
      </c>
      <c r="F161" s="83" t="n">
        <v>4750</v>
      </c>
      <c r="G161" s="83" t="n">
        <v>28903</v>
      </c>
      <c r="H161" s="83" t="n">
        <v>9690</v>
      </c>
      <c r="I161" s="83" t="n">
        <v>604</v>
      </c>
      <c r="J161" s="83" t="n">
        <v>11525790265</v>
      </c>
      <c r="K161" s="83" t="n">
        <v>54660269</v>
      </c>
      <c r="L161" s="83" t="n">
        <v>22326</v>
      </c>
      <c r="M161" s="83" t="n">
        <v>20172</v>
      </c>
      <c r="N161" s="83" t="n">
        <v>7841</v>
      </c>
      <c r="O161" s="83" t="n">
        <v>384</v>
      </c>
      <c r="P161" s="83" t="n">
        <v>622</v>
      </c>
      <c r="Q161" s="83" t="n">
        <v>2154</v>
      </c>
      <c r="R161" s="83" t="n">
        <v>2816</v>
      </c>
      <c r="S161" s="83" t="n">
        <v>14</v>
      </c>
      <c r="T161" s="83" t="n">
        <v>1149</v>
      </c>
      <c r="U161" s="83" t="n">
        <v>2020</v>
      </c>
      <c r="V161" s="83" t="n">
        <v>28311</v>
      </c>
      <c r="W161" s="83" t="n">
        <v>1261</v>
      </c>
      <c r="X161" s="83" t="n">
        <v>5191</v>
      </c>
      <c r="Y161" s="83" t="n">
        <v>1125</v>
      </c>
      <c r="Z161" s="83" t="n">
        <v>151</v>
      </c>
      <c r="AA161" s="83" t="n">
        <v>32</v>
      </c>
      <c r="AB161" s="83" t="n">
        <v>9006</v>
      </c>
      <c r="AC161" s="83" t="n">
        <v>4579</v>
      </c>
      <c r="AD161" s="83" t="n">
        <v>5276</v>
      </c>
      <c r="AE161" s="83" t="n">
        <v>1367</v>
      </c>
      <c r="AF161" s="83" t="n">
        <v>963</v>
      </c>
      <c r="AG161" s="83" t="n">
        <v>963</v>
      </c>
      <c r="AH161" s="83" t="n">
        <v>4727313730</v>
      </c>
      <c r="AI161" s="83" t="n">
        <v>1917187062</v>
      </c>
      <c r="AJ161" s="83" t="n">
        <v>27038110</v>
      </c>
      <c r="AK161" s="83" t="n">
        <v>1644</v>
      </c>
      <c r="AL161" s="83" t="n">
        <v>61</v>
      </c>
      <c r="AM161" s="117"/>
      <c r="AN161" s="117"/>
    </row>
    <row r="162" s="86" customFormat="true" ht="24" hidden="false" customHeight="true" outlineLevel="0" collapsed="false">
      <c r="A162" s="133"/>
      <c r="B162" s="120" t="s">
        <v>442</v>
      </c>
      <c r="C162" s="120"/>
      <c r="D162" s="120" t="s">
        <v>443</v>
      </c>
      <c r="E162" s="116" t="s">
        <v>444</v>
      </c>
      <c r="F162" s="83" t="n">
        <v>54597</v>
      </c>
      <c r="G162" s="83" t="n">
        <v>282142</v>
      </c>
      <c r="H162" s="83" t="n">
        <v>42599</v>
      </c>
      <c r="I162" s="83" t="n">
        <v>12</v>
      </c>
      <c r="J162" s="83" t="n">
        <v>35673054742</v>
      </c>
      <c r="K162" s="83" t="n">
        <v>140976925</v>
      </c>
      <c r="L162" s="83" t="n">
        <v>262053</v>
      </c>
      <c r="M162" s="83" t="n">
        <v>237323</v>
      </c>
      <c r="N162" s="83" t="n">
        <v>169076</v>
      </c>
      <c r="O162" s="83" t="n">
        <v>244</v>
      </c>
      <c r="P162" s="83" t="n">
        <v>23458</v>
      </c>
      <c r="Q162" s="83" t="n">
        <v>24730</v>
      </c>
      <c r="R162" s="83" t="n">
        <v>10967</v>
      </c>
      <c r="S162" s="83" t="n">
        <v>14</v>
      </c>
      <c r="T162" s="83" t="n">
        <v>17602</v>
      </c>
      <c r="U162" s="83" t="n">
        <v>8025</v>
      </c>
      <c r="V162" s="83" t="n">
        <v>298647</v>
      </c>
      <c r="W162" s="83" t="n">
        <v>8832</v>
      </c>
      <c r="X162" s="83" t="n">
        <v>37843</v>
      </c>
      <c r="Y162" s="83" t="n">
        <v>13853</v>
      </c>
      <c r="Z162" s="83" t="n">
        <v>249</v>
      </c>
      <c r="AA162" s="83" t="n">
        <v>289</v>
      </c>
      <c r="AB162" s="83" t="n">
        <v>112256</v>
      </c>
      <c r="AC162" s="83" t="n">
        <v>40304</v>
      </c>
      <c r="AD162" s="83" t="n">
        <v>51446</v>
      </c>
      <c r="AE162" s="83" t="n">
        <v>21708</v>
      </c>
      <c r="AF162" s="83" t="n">
        <v>8706</v>
      </c>
      <c r="AG162" s="83" t="n">
        <v>1574</v>
      </c>
      <c r="AH162" s="83" t="n">
        <v>26176234724</v>
      </c>
      <c r="AI162" s="83" t="n">
        <v>1014046502</v>
      </c>
      <c r="AJ162" s="83" t="n">
        <v>572923914</v>
      </c>
      <c r="AK162" s="83" t="n">
        <v>20082</v>
      </c>
      <c r="AL162" s="83" t="n">
        <v>153</v>
      </c>
      <c r="AM162" s="117"/>
      <c r="AN162" s="117"/>
    </row>
    <row r="163" s="86" customFormat="true" ht="24" hidden="false" customHeight="true" outlineLevel="0" collapsed="false">
      <c r="A163" s="133"/>
      <c r="B163" s="120"/>
      <c r="C163" s="120"/>
      <c r="D163" s="120" t="s">
        <v>445</v>
      </c>
      <c r="E163" s="116" t="s">
        <v>446</v>
      </c>
      <c r="F163" s="83" t="n">
        <v>2627</v>
      </c>
      <c r="G163" s="83" t="n">
        <v>11633</v>
      </c>
      <c r="H163" s="83" t="n">
        <v>3441</v>
      </c>
      <c r="I163" s="83" t="n">
        <v>0</v>
      </c>
      <c r="J163" s="83" t="n">
        <v>3504479734</v>
      </c>
      <c r="K163" s="83" t="n">
        <v>14283465</v>
      </c>
      <c r="L163" s="83" t="n">
        <v>10644</v>
      </c>
      <c r="M163" s="83" t="n">
        <v>8723</v>
      </c>
      <c r="N163" s="83" t="n">
        <v>5212</v>
      </c>
      <c r="O163" s="83" t="n">
        <v>7</v>
      </c>
      <c r="P163" s="83" t="n">
        <v>785</v>
      </c>
      <c r="Q163" s="83" t="n">
        <v>1921</v>
      </c>
      <c r="R163" s="83" t="n">
        <v>566</v>
      </c>
      <c r="S163" s="83" t="n">
        <v>1</v>
      </c>
      <c r="T163" s="83" t="n">
        <v>801</v>
      </c>
      <c r="U163" s="83" t="n">
        <v>533</v>
      </c>
      <c r="V163" s="83" t="n">
        <v>12544</v>
      </c>
      <c r="W163" s="83" t="n">
        <v>470</v>
      </c>
      <c r="X163" s="83" t="n">
        <v>1682</v>
      </c>
      <c r="Y163" s="83" t="n">
        <v>536</v>
      </c>
      <c r="Z163" s="83" t="n">
        <v>34</v>
      </c>
      <c r="AA163" s="83" t="n">
        <v>26</v>
      </c>
      <c r="AB163" s="83" t="n">
        <v>3683</v>
      </c>
      <c r="AC163" s="83" t="n">
        <v>1676</v>
      </c>
      <c r="AD163" s="83" t="n">
        <v>2244</v>
      </c>
      <c r="AE163" s="83" t="n">
        <v>774</v>
      </c>
      <c r="AF163" s="83" t="n">
        <v>1013</v>
      </c>
      <c r="AG163" s="83" t="n">
        <v>872</v>
      </c>
      <c r="AH163" s="83" t="n">
        <v>2048134199</v>
      </c>
      <c r="AI163" s="83" t="n">
        <v>66468274</v>
      </c>
      <c r="AJ163" s="83" t="n">
        <v>22726672</v>
      </c>
      <c r="AK163" s="83" t="n">
        <v>65</v>
      </c>
      <c r="AL163" s="83" t="n">
        <v>29</v>
      </c>
      <c r="AM163" s="117"/>
      <c r="AN163" s="117"/>
    </row>
    <row r="164" s="86" customFormat="true" ht="24" hidden="false" customHeight="true" outlineLevel="0" collapsed="false">
      <c r="A164" s="133"/>
      <c r="B164" s="121" t="s">
        <v>447</v>
      </c>
      <c r="C164" s="121"/>
      <c r="D164" s="121"/>
      <c r="E164" s="116" t="s">
        <v>448</v>
      </c>
      <c r="F164" s="83" t="n">
        <v>3065</v>
      </c>
      <c r="G164" s="83" t="n">
        <v>27228</v>
      </c>
      <c r="H164" s="83" t="n">
        <v>15390</v>
      </c>
      <c r="I164" s="83" t="n">
        <v>13</v>
      </c>
      <c r="J164" s="83" t="n">
        <v>4352268820</v>
      </c>
      <c r="K164" s="83" t="n">
        <v>55997986</v>
      </c>
      <c r="L164" s="83" t="n">
        <v>21881</v>
      </c>
      <c r="M164" s="83" t="n">
        <v>19367</v>
      </c>
      <c r="N164" s="83" t="n">
        <v>7797</v>
      </c>
      <c r="O164" s="83" t="n">
        <v>66</v>
      </c>
      <c r="P164" s="83" t="n">
        <v>1285</v>
      </c>
      <c r="Q164" s="83" t="n">
        <v>2514</v>
      </c>
      <c r="R164" s="83" t="n">
        <v>1506</v>
      </c>
      <c r="S164" s="83" t="n">
        <v>3</v>
      </c>
      <c r="T164" s="83" t="n">
        <v>1146</v>
      </c>
      <c r="U164" s="83" t="n">
        <v>1882</v>
      </c>
      <c r="V164" s="83" t="n">
        <v>26415</v>
      </c>
      <c r="W164" s="83" t="n">
        <v>854</v>
      </c>
      <c r="X164" s="83" t="n">
        <v>3811</v>
      </c>
      <c r="Y164" s="83" t="n">
        <v>580</v>
      </c>
      <c r="Z164" s="83" t="n">
        <v>67</v>
      </c>
      <c r="AA164" s="83" t="n">
        <v>26</v>
      </c>
      <c r="AB164" s="83" t="n">
        <v>7888</v>
      </c>
      <c r="AC164" s="83" t="n">
        <v>4283</v>
      </c>
      <c r="AD164" s="83" t="n">
        <v>4495</v>
      </c>
      <c r="AE164" s="83" t="n">
        <v>1446</v>
      </c>
      <c r="AF164" s="83" t="n">
        <v>763</v>
      </c>
      <c r="AG164" s="83" t="n">
        <v>825</v>
      </c>
      <c r="AH164" s="83" t="n">
        <v>2337141852</v>
      </c>
      <c r="AI164" s="83" t="n">
        <v>85689704</v>
      </c>
      <c r="AJ164" s="83" t="n">
        <v>20793048</v>
      </c>
      <c r="AK164" s="83" t="n">
        <v>174</v>
      </c>
      <c r="AL164" s="83" t="n">
        <v>79</v>
      </c>
      <c r="AM164" s="117"/>
      <c r="AN164" s="117"/>
    </row>
    <row r="165" s="86" customFormat="true" ht="34.9" hidden="false" customHeight="true" outlineLevel="0" collapsed="false">
      <c r="A165" s="133"/>
      <c r="B165" s="134" t="s">
        <v>449</v>
      </c>
      <c r="C165" s="134"/>
      <c r="D165" s="134"/>
      <c r="E165" s="116" t="s">
        <v>450</v>
      </c>
      <c r="F165" s="83" t="n">
        <v>60289</v>
      </c>
      <c r="G165" s="83" t="n">
        <v>321003</v>
      </c>
      <c r="H165" s="83" t="n">
        <v>61430</v>
      </c>
      <c r="I165" s="83" t="n">
        <v>25</v>
      </c>
      <c r="J165" s="83" t="n">
        <v>43529803296</v>
      </c>
      <c r="K165" s="83" t="n">
        <v>211258376</v>
      </c>
      <c r="L165" s="83" t="n">
        <v>294578</v>
      </c>
      <c r="M165" s="83" t="n">
        <v>265413</v>
      </c>
      <c r="N165" s="83" t="n">
        <v>182085</v>
      </c>
      <c r="O165" s="83" t="n">
        <v>317</v>
      </c>
      <c r="P165" s="83" t="n">
        <v>25528</v>
      </c>
      <c r="Q165" s="83" t="n">
        <v>29165</v>
      </c>
      <c r="R165" s="83" t="n">
        <v>13039</v>
      </c>
      <c r="S165" s="83" t="n">
        <v>18</v>
      </c>
      <c r="T165" s="83" t="n">
        <v>19549</v>
      </c>
      <c r="U165" s="83" t="n">
        <v>10440</v>
      </c>
      <c r="V165" s="83" t="n">
        <v>337606</v>
      </c>
      <c r="W165" s="83" t="n">
        <v>10156</v>
      </c>
      <c r="X165" s="83" t="n">
        <v>43336</v>
      </c>
      <c r="Y165" s="83" t="n">
        <v>14969</v>
      </c>
      <c r="Z165" s="83" t="n">
        <v>350</v>
      </c>
      <c r="AA165" s="83" t="n">
        <v>341</v>
      </c>
      <c r="AB165" s="83" t="n">
        <v>123827</v>
      </c>
      <c r="AC165" s="83" t="n">
        <v>46263</v>
      </c>
      <c r="AD165" s="83" t="n">
        <v>58185</v>
      </c>
      <c r="AE165" s="83" t="n">
        <v>23928</v>
      </c>
      <c r="AF165" s="83" t="n">
        <v>10482</v>
      </c>
      <c r="AG165" s="83" t="n">
        <v>3271</v>
      </c>
      <c r="AH165" s="83" t="n">
        <v>30561510775</v>
      </c>
      <c r="AI165" s="83" t="n">
        <v>1166204480</v>
      </c>
      <c r="AJ165" s="83" t="n">
        <v>616443634</v>
      </c>
      <c r="AK165" s="83" t="n">
        <v>20321</v>
      </c>
      <c r="AL165" s="83" t="n">
        <v>261</v>
      </c>
      <c r="AM165" s="117"/>
      <c r="AN165" s="117"/>
    </row>
    <row r="166" s="86" customFormat="true" ht="24" hidden="false" customHeight="true" outlineLevel="0" collapsed="false">
      <c r="A166" s="133"/>
      <c r="B166" s="135" t="s">
        <v>451</v>
      </c>
      <c r="C166" s="135"/>
      <c r="D166" s="135"/>
      <c r="E166" s="116" t="s">
        <v>452</v>
      </c>
      <c r="F166" s="83" t="n">
        <v>694</v>
      </c>
      <c r="G166" s="83" t="n">
        <v>4503</v>
      </c>
      <c r="H166" s="83" t="n">
        <v>844</v>
      </c>
      <c r="I166" s="83" t="n">
        <v>21</v>
      </c>
      <c r="J166" s="83" t="n">
        <v>852052515</v>
      </c>
      <c r="K166" s="83" t="n">
        <v>4372795</v>
      </c>
      <c r="L166" s="83" t="n">
        <v>3606</v>
      </c>
      <c r="M166" s="83" t="n">
        <v>2206</v>
      </c>
      <c r="N166" s="83" t="n">
        <v>1254</v>
      </c>
      <c r="O166" s="83" t="n">
        <v>27</v>
      </c>
      <c r="P166" s="83" t="n">
        <v>50</v>
      </c>
      <c r="Q166" s="83" t="n">
        <v>1400</v>
      </c>
      <c r="R166" s="83" t="n">
        <v>243</v>
      </c>
      <c r="S166" s="83" t="n">
        <v>0</v>
      </c>
      <c r="T166" s="83" t="n">
        <v>347</v>
      </c>
      <c r="U166" s="83" t="n">
        <v>175</v>
      </c>
      <c r="V166" s="83" t="n">
        <v>4371</v>
      </c>
      <c r="W166" s="83" t="n">
        <v>166</v>
      </c>
      <c r="X166" s="83" t="n">
        <v>796</v>
      </c>
      <c r="Y166" s="83" t="n">
        <v>108</v>
      </c>
      <c r="Z166" s="83" t="n">
        <v>30</v>
      </c>
      <c r="AA166" s="83" t="n">
        <v>4</v>
      </c>
      <c r="AB166" s="83" t="n">
        <v>612</v>
      </c>
      <c r="AC166" s="83" t="n">
        <v>744</v>
      </c>
      <c r="AD166" s="83" t="n">
        <v>773</v>
      </c>
      <c r="AE166" s="83" t="n">
        <v>189</v>
      </c>
      <c r="AF166" s="83" t="n">
        <v>220</v>
      </c>
      <c r="AG166" s="83" t="n">
        <v>199</v>
      </c>
      <c r="AH166" s="83" t="n">
        <v>415288370</v>
      </c>
      <c r="AI166" s="83" t="n">
        <v>5860267</v>
      </c>
      <c r="AJ166" s="83" t="n">
        <v>6066435</v>
      </c>
      <c r="AK166" s="83" t="n">
        <v>79</v>
      </c>
      <c r="AL166" s="83" t="n">
        <v>70</v>
      </c>
      <c r="AM166" s="117"/>
      <c r="AN166" s="117"/>
    </row>
    <row r="167" s="86" customFormat="true" ht="24" hidden="false" customHeight="true" outlineLevel="0" collapsed="false">
      <c r="A167" s="133"/>
      <c r="B167" s="79" t="s">
        <v>453</v>
      </c>
      <c r="C167" s="79"/>
      <c r="D167" s="131" t="s">
        <v>454</v>
      </c>
      <c r="E167" s="116" t="s">
        <v>455</v>
      </c>
      <c r="F167" s="83" t="n">
        <v>96</v>
      </c>
      <c r="G167" s="83" t="n">
        <v>356</v>
      </c>
      <c r="H167" s="83" t="n">
        <v>96</v>
      </c>
      <c r="I167" s="83" t="n">
        <v>5</v>
      </c>
      <c r="J167" s="83" t="n">
        <v>202154367</v>
      </c>
      <c r="K167" s="83" t="n">
        <v>1145750</v>
      </c>
      <c r="L167" s="83" t="n">
        <v>238</v>
      </c>
      <c r="M167" s="83" t="n">
        <v>166</v>
      </c>
      <c r="N167" s="83" t="n">
        <v>96</v>
      </c>
      <c r="O167" s="83" t="n">
        <v>0</v>
      </c>
      <c r="P167" s="83" t="n">
        <v>5</v>
      </c>
      <c r="Q167" s="83" t="n">
        <v>72</v>
      </c>
      <c r="R167" s="83" t="n">
        <v>50</v>
      </c>
      <c r="S167" s="83" t="n">
        <v>1</v>
      </c>
      <c r="T167" s="83" t="n">
        <v>17</v>
      </c>
      <c r="U167" s="83" t="n">
        <v>36</v>
      </c>
      <c r="V167" s="83" t="n">
        <v>341</v>
      </c>
      <c r="W167" s="83" t="n">
        <v>26</v>
      </c>
      <c r="X167" s="83" t="n">
        <v>104</v>
      </c>
      <c r="Y167" s="83" t="n">
        <v>7</v>
      </c>
      <c r="Z167" s="83" t="n">
        <v>7</v>
      </c>
      <c r="AA167" s="83" t="n">
        <v>0</v>
      </c>
      <c r="AB167" s="83" t="n">
        <v>34</v>
      </c>
      <c r="AC167" s="83" t="n">
        <v>51</v>
      </c>
      <c r="AD167" s="83" t="n">
        <v>45</v>
      </c>
      <c r="AE167" s="83" t="n">
        <v>19</v>
      </c>
      <c r="AF167" s="83" t="n">
        <v>19</v>
      </c>
      <c r="AG167" s="83" t="n">
        <v>24</v>
      </c>
      <c r="AH167" s="83" t="n">
        <v>39058344</v>
      </c>
      <c r="AI167" s="83" t="n">
        <v>719202</v>
      </c>
      <c r="AJ167" s="83" t="n">
        <v>229778</v>
      </c>
      <c r="AK167" s="83" t="n">
        <v>3</v>
      </c>
      <c r="AL167" s="83" t="n">
        <v>2</v>
      </c>
      <c r="AM167" s="117"/>
      <c r="AN167" s="117"/>
    </row>
    <row r="168" s="86" customFormat="true" ht="24" hidden="false" customHeight="true" outlineLevel="0" collapsed="false">
      <c r="A168" s="133"/>
      <c r="B168" s="79"/>
      <c r="C168" s="79"/>
      <c r="D168" s="131" t="s">
        <v>456</v>
      </c>
      <c r="E168" s="116" t="s">
        <v>457</v>
      </c>
      <c r="F168" s="83" t="n">
        <v>12</v>
      </c>
      <c r="G168" s="83" t="n">
        <v>47</v>
      </c>
      <c r="H168" s="83" t="n">
        <v>22</v>
      </c>
      <c r="I168" s="83" t="n">
        <v>0</v>
      </c>
      <c r="J168" s="83" t="n">
        <v>9795718</v>
      </c>
      <c r="K168" s="83" t="n">
        <v>90061</v>
      </c>
      <c r="L168" s="83" t="n">
        <v>35</v>
      </c>
      <c r="M168" s="83" t="n">
        <v>26</v>
      </c>
      <c r="N168" s="83" t="n">
        <v>10</v>
      </c>
      <c r="O168" s="83" t="n">
        <v>0</v>
      </c>
      <c r="P168" s="83" t="n">
        <v>2</v>
      </c>
      <c r="Q168" s="83" t="n">
        <v>9</v>
      </c>
      <c r="R168" s="83" t="n">
        <v>7</v>
      </c>
      <c r="S168" s="83" t="n">
        <v>0</v>
      </c>
      <c r="T168" s="83" t="n">
        <v>4</v>
      </c>
      <c r="U168" s="83" t="n">
        <v>3</v>
      </c>
      <c r="V168" s="83" t="n">
        <v>49</v>
      </c>
      <c r="W168" s="83" t="n">
        <v>1</v>
      </c>
      <c r="X168" s="83" t="n">
        <v>10</v>
      </c>
      <c r="Y168" s="83" t="n">
        <v>1</v>
      </c>
      <c r="Z168" s="83" t="n">
        <v>0</v>
      </c>
      <c r="AA168" s="83" t="n">
        <v>0</v>
      </c>
      <c r="AB168" s="83" t="n">
        <v>11</v>
      </c>
      <c r="AC168" s="83" t="n">
        <v>6</v>
      </c>
      <c r="AD168" s="83" t="n">
        <v>7</v>
      </c>
      <c r="AE168" s="83" t="n">
        <v>7</v>
      </c>
      <c r="AF168" s="83" t="n">
        <v>3</v>
      </c>
      <c r="AG168" s="83" t="n">
        <v>1</v>
      </c>
      <c r="AH168" s="83" t="n">
        <v>1764554</v>
      </c>
      <c r="AI168" s="83" t="n">
        <v>54887</v>
      </c>
      <c r="AJ168" s="83" t="n">
        <v>22609</v>
      </c>
      <c r="AK168" s="83" t="n">
        <v>0</v>
      </c>
      <c r="AL168" s="83" t="n">
        <v>0</v>
      </c>
      <c r="AM168" s="117"/>
      <c r="AN168" s="117"/>
    </row>
    <row r="169" s="86" customFormat="true" ht="24" hidden="false" customHeight="true" outlineLevel="0" collapsed="false">
      <c r="A169" s="133"/>
      <c r="B169" s="79"/>
      <c r="C169" s="79"/>
      <c r="D169" s="131" t="s">
        <v>458</v>
      </c>
      <c r="E169" s="116" t="s">
        <v>459</v>
      </c>
      <c r="F169" s="83" t="n">
        <v>24</v>
      </c>
      <c r="G169" s="83" t="n">
        <v>71</v>
      </c>
      <c r="H169" s="83" t="n">
        <v>8</v>
      </c>
      <c r="I169" s="83" t="n">
        <v>0</v>
      </c>
      <c r="J169" s="83" t="n">
        <v>67713630</v>
      </c>
      <c r="K169" s="83" t="n">
        <v>557605</v>
      </c>
      <c r="L169" s="83" t="n">
        <v>63</v>
      </c>
      <c r="M169" s="83" t="n">
        <v>50</v>
      </c>
      <c r="N169" s="83" t="n">
        <v>25</v>
      </c>
      <c r="O169" s="83" t="n">
        <v>0</v>
      </c>
      <c r="P169" s="83" t="n">
        <v>0</v>
      </c>
      <c r="Q169" s="83" t="n">
        <v>13</v>
      </c>
      <c r="R169" s="83" t="n">
        <v>6</v>
      </c>
      <c r="S169" s="83" t="n">
        <v>0</v>
      </c>
      <c r="T169" s="83" t="n">
        <v>5</v>
      </c>
      <c r="U169" s="83" t="n">
        <v>2</v>
      </c>
      <c r="V169" s="83" t="n">
        <v>76</v>
      </c>
      <c r="W169" s="83" t="n">
        <v>2</v>
      </c>
      <c r="X169" s="83" t="n">
        <v>19</v>
      </c>
      <c r="Y169" s="83" t="n">
        <v>9</v>
      </c>
      <c r="Z169" s="83" t="n">
        <v>0</v>
      </c>
      <c r="AA169" s="83" t="n">
        <v>0</v>
      </c>
      <c r="AB169" s="83" t="n">
        <v>5</v>
      </c>
      <c r="AC169" s="83" t="n">
        <v>6</v>
      </c>
      <c r="AD169" s="83" t="n">
        <v>19</v>
      </c>
      <c r="AE169" s="83" t="n">
        <v>6</v>
      </c>
      <c r="AF169" s="83" t="n">
        <v>7</v>
      </c>
      <c r="AG169" s="83" t="n">
        <v>13</v>
      </c>
      <c r="AH169" s="83" t="n">
        <v>20740801</v>
      </c>
      <c r="AI169" s="83" t="n">
        <v>415641</v>
      </c>
      <c r="AJ169" s="83" t="n">
        <v>46324</v>
      </c>
      <c r="AK169" s="83" t="n">
        <v>0</v>
      </c>
      <c r="AL169" s="83" t="n">
        <v>1</v>
      </c>
      <c r="AM169" s="117"/>
      <c r="AN169" s="117"/>
    </row>
    <row r="170" s="86" customFormat="true" ht="24" hidden="false" customHeight="true" outlineLevel="0" collapsed="false">
      <c r="A170" s="133"/>
      <c r="B170" s="79"/>
      <c r="C170" s="79"/>
      <c r="D170" s="131" t="s">
        <v>460</v>
      </c>
      <c r="E170" s="116" t="s">
        <v>461</v>
      </c>
      <c r="F170" s="83" t="n">
        <v>0</v>
      </c>
      <c r="G170" s="83" t="n">
        <v>7</v>
      </c>
      <c r="H170" s="83" t="n">
        <v>2</v>
      </c>
      <c r="I170" s="83" t="n">
        <v>0</v>
      </c>
      <c r="J170" s="83" t="n">
        <v>2934374</v>
      </c>
      <c r="K170" s="83" t="n">
        <v>21320</v>
      </c>
      <c r="L170" s="83" t="n">
        <v>3</v>
      </c>
      <c r="M170" s="83" t="n">
        <v>2</v>
      </c>
      <c r="N170" s="83" t="n">
        <v>0</v>
      </c>
      <c r="O170" s="83" t="n">
        <v>0</v>
      </c>
      <c r="P170" s="83" t="n">
        <v>0</v>
      </c>
      <c r="Q170" s="83" t="n">
        <v>1</v>
      </c>
      <c r="R170" s="83" t="n">
        <v>1</v>
      </c>
      <c r="S170" s="83" t="n">
        <v>0</v>
      </c>
      <c r="T170" s="83" t="n">
        <v>0</v>
      </c>
      <c r="U170" s="83" t="n">
        <v>1</v>
      </c>
      <c r="V170" s="83" t="n">
        <v>5</v>
      </c>
      <c r="W170" s="83" t="n">
        <v>0</v>
      </c>
      <c r="X170" s="83" t="n">
        <v>2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1</v>
      </c>
      <c r="AD170" s="83" t="n">
        <v>1</v>
      </c>
      <c r="AE170" s="83" t="n">
        <v>0</v>
      </c>
      <c r="AF170" s="83" t="n">
        <v>0</v>
      </c>
      <c r="AG170" s="83" t="n">
        <v>1</v>
      </c>
      <c r="AH170" s="83" t="n">
        <v>2384000</v>
      </c>
      <c r="AI170" s="83" t="n">
        <v>27720</v>
      </c>
      <c r="AJ170" s="83" t="n">
        <v>0</v>
      </c>
      <c r="AK170" s="83" t="n">
        <v>0</v>
      </c>
      <c r="AL170" s="83" t="n">
        <v>0</v>
      </c>
      <c r="AM170" s="117"/>
      <c r="AN170" s="117"/>
    </row>
    <row r="171" s="86" customFormat="true" ht="24" hidden="false" customHeight="true" outlineLevel="0" collapsed="false">
      <c r="A171" s="133"/>
      <c r="B171" s="79"/>
      <c r="C171" s="79"/>
      <c r="D171" s="131" t="s">
        <v>462</v>
      </c>
      <c r="E171" s="116" t="s">
        <v>463</v>
      </c>
      <c r="F171" s="83" t="n">
        <v>1</v>
      </c>
      <c r="G171" s="83" t="n">
        <v>1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1</v>
      </c>
      <c r="M171" s="83" t="n">
        <v>1</v>
      </c>
      <c r="N171" s="83" t="n">
        <v>1</v>
      </c>
      <c r="O171" s="83" t="n">
        <v>0</v>
      </c>
      <c r="P171" s="83" t="n">
        <v>0</v>
      </c>
      <c r="Q171" s="83" t="n">
        <v>0</v>
      </c>
      <c r="R171" s="83" t="n">
        <v>1</v>
      </c>
      <c r="S171" s="83" t="n">
        <v>0</v>
      </c>
      <c r="T171" s="83" t="n">
        <v>0</v>
      </c>
      <c r="U171" s="83" t="n">
        <v>0</v>
      </c>
      <c r="V171" s="83" t="n">
        <v>2</v>
      </c>
      <c r="W171" s="83" t="n">
        <v>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 t="n">
        <v>0</v>
      </c>
      <c r="AD171" s="83" t="n">
        <v>0</v>
      </c>
      <c r="AE171" s="83" t="n">
        <v>0</v>
      </c>
      <c r="AF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M171" s="117"/>
      <c r="AN171" s="117"/>
    </row>
    <row r="172" s="86" customFormat="true" ht="24" hidden="false" customHeight="true" outlineLevel="0" collapsed="false">
      <c r="A172" s="133"/>
      <c r="B172" s="79"/>
      <c r="C172" s="79"/>
      <c r="D172" s="131" t="s">
        <v>464</v>
      </c>
      <c r="E172" s="116" t="s">
        <v>465</v>
      </c>
      <c r="F172" s="83" t="n">
        <v>0</v>
      </c>
      <c r="G172" s="83" t="n">
        <v>8</v>
      </c>
      <c r="H172" s="83" t="n">
        <v>3</v>
      </c>
      <c r="I172" s="83" t="n">
        <v>0</v>
      </c>
      <c r="J172" s="83" t="n">
        <v>3344622</v>
      </c>
      <c r="K172" s="83" t="n">
        <v>31125</v>
      </c>
      <c r="L172" s="83" t="n">
        <v>5</v>
      </c>
      <c r="M172" s="83" t="n">
        <v>4</v>
      </c>
      <c r="N172" s="83" t="n">
        <v>0</v>
      </c>
      <c r="O172" s="83" t="n">
        <v>0</v>
      </c>
      <c r="P172" s="83" t="n">
        <v>0</v>
      </c>
      <c r="Q172" s="83" t="n">
        <v>1</v>
      </c>
      <c r="R172" s="83" t="n">
        <v>0</v>
      </c>
      <c r="S172" s="83" t="n">
        <v>0</v>
      </c>
      <c r="T172" s="83" t="n">
        <v>0</v>
      </c>
      <c r="U172" s="83" t="n">
        <v>1</v>
      </c>
      <c r="V172" s="83" t="n">
        <v>6</v>
      </c>
      <c r="W172" s="83" t="n">
        <v>0</v>
      </c>
      <c r="X172" s="83" t="n">
        <v>2</v>
      </c>
      <c r="Y172" s="83" t="n">
        <v>1</v>
      </c>
      <c r="Z172" s="83" t="n">
        <v>0</v>
      </c>
      <c r="AA172" s="83" t="n">
        <v>0</v>
      </c>
      <c r="AB172" s="83" t="n">
        <v>0</v>
      </c>
      <c r="AC172" s="83" t="n">
        <v>0</v>
      </c>
      <c r="AD172" s="83" t="n">
        <v>1</v>
      </c>
      <c r="AE172" s="83" t="n">
        <v>2</v>
      </c>
      <c r="AF172" s="83" t="n">
        <v>0</v>
      </c>
      <c r="AG172" s="83" t="n">
        <v>1</v>
      </c>
      <c r="AH172" s="83" t="n">
        <v>672300</v>
      </c>
      <c r="AI172" s="83" t="n">
        <v>20450</v>
      </c>
      <c r="AJ172" s="83" t="n">
        <v>2190</v>
      </c>
      <c r="AK172" s="83" t="n">
        <v>0</v>
      </c>
      <c r="AL172" s="83" t="n">
        <v>0</v>
      </c>
      <c r="AM172" s="117"/>
      <c r="AN172" s="117"/>
    </row>
    <row r="173" s="86" customFormat="true" ht="37.5" hidden="false" customHeight="true" outlineLevel="0" collapsed="false">
      <c r="A173" s="133"/>
      <c r="B173" s="79"/>
      <c r="C173" s="79"/>
      <c r="D173" s="131" t="s">
        <v>466</v>
      </c>
      <c r="E173" s="116" t="s">
        <v>467</v>
      </c>
      <c r="F173" s="83" t="n">
        <v>14</v>
      </c>
      <c r="G173" s="83" t="n">
        <v>108</v>
      </c>
      <c r="H173" s="83" t="n">
        <v>56</v>
      </c>
      <c r="I173" s="83" t="n">
        <v>0</v>
      </c>
      <c r="J173" s="83" t="n">
        <v>38490768</v>
      </c>
      <c r="K173" s="83" t="n">
        <v>365776</v>
      </c>
      <c r="L173" s="83" t="n">
        <v>89</v>
      </c>
      <c r="M173" s="83" t="n">
        <v>70</v>
      </c>
      <c r="N173" s="83" t="n">
        <v>30</v>
      </c>
      <c r="O173" s="83" t="n">
        <v>0</v>
      </c>
      <c r="P173" s="83" t="n">
        <v>1</v>
      </c>
      <c r="Q173" s="83" t="n">
        <v>19</v>
      </c>
      <c r="R173" s="83" t="n">
        <v>9</v>
      </c>
      <c r="S173" s="83" t="n">
        <v>0</v>
      </c>
      <c r="T173" s="83" t="n">
        <v>1</v>
      </c>
      <c r="U173" s="83" t="n">
        <v>5</v>
      </c>
      <c r="V173" s="83" t="n">
        <v>104</v>
      </c>
      <c r="W173" s="83" t="n">
        <v>8</v>
      </c>
      <c r="X173" s="83" t="n">
        <v>18</v>
      </c>
      <c r="Y173" s="83" t="n">
        <v>0</v>
      </c>
      <c r="Z173" s="83" t="n">
        <v>0</v>
      </c>
      <c r="AA173" s="83" t="n">
        <v>0</v>
      </c>
      <c r="AB173" s="83" t="n">
        <v>14</v>
      </c>
      <c r="AC173" s="83" t="n">
        <v>22</v>
      </c>
      <c r="AD173" s="83" t="n">
        <v>12</v>
      </c>
      <c r="AE173" s="83" t="n">
        <v>3</v>
      </c>
      <c r="AF173" s="83" t="n">
        <v>4</v>
      </c>
      <c r="AG173" s="83" t="n">
        <v>7</v>
      </c>
      <c r="AH173" s="83" t="n">
        <v>8352954</v>
      </c>
      <c r="AI173" s="83" t="n">
        <v>62814</v>
      </c>
      <c r="AJ173" s="83" t="n">
        <v>169517</v>
      </c>
      <c r="AK173" s="83" t="n">
        <v>0</v>
      </c>
      <c r="AL173" s="83" t="n">
        <v>3</v>
      </c>
      <c r="AM173" s="117"/>
      <c r="AN173" s="117"/>
    </row>
    <row r="174" s="86" customFormat="true" ht="65.25" hidden="false" customHeight="true" outlineLevel="0" collapsed="false">
      <c r="A174" s="133"/>
      <c r="B174" s="79"/>
      <c r="C174" s="79"/>
      <c r="D174" s="131" t="s">
        <v>468</v>
      </c>
      <c r="E174" s="116" t="s">
        <v>469</v>
      </c>
      <c r="F174" s="83" t="n">
        <v>0</v>
      </c>
      <c r="G174" s="83" t="n">
        <v>121</v>
      </c>
      <c r="H174" s="83" t="n">
        <v>11</v>
      </c>
      <c r="I174" s="83" t="n">
        <v>3</v>
      </c>
      <c r="J174" s="83" t="n">
        <v>15417824</v>
      </c>
      <c r="K174" s="83" t="n">
        <v>369102</v>
      </c>
      <c r="L174" s="83" t="n">
        <v>61</v>
      </c>
      <c r="M174" s="83" t="n">
        <v>49</v>
      </c>
      <c r="N174" s="83" t="n">
        <v>28</v>
      </c>
      <c r="O174" s="83" t="n">
        <v>0</v>
      </c>
      <c r="P174" s="83" t="n">
        <v>0</v>
      </c>
      <c r="Q174" s="83" t="n">
        <v>12</v>
      </c>
      <c r="R174" s="83" t="n">
        <v>9</v>
      </c>
      <c r="S174" s="83" t="n">
        <v>0</v>
      </c>
      <c r="T174" s="83" t="n">
        <v>12</v>
      </c>
      <c r="U174" s="83" t="n">
        <v>2</v>
      </c>
      <c r="V174" s="83" t="n">
        <v>84</v>
      </c>
      <c r="W174" s="83" t="n">
        <v>0</v>
      </c>
      <c r="X174" s="83" t="n">
        <v>37</v>
      </c>
      <c r="Y174" s="83" t="n">
        <v>2</v>
      </c>
      <c r="Z174" s="83" t="n">
        <v>0</v>
      </c>
      <c r="AA174" s="83" t="n">
        <v>0</v>
      </c>
      <c r="AB174" s="83" t="n">
        <v>1</v>
      </c>
      <c r="AC174" s="83" t="n">
        <v>5</v>
      </c>
      <c r="AD174" s="83" t="n">
        <v>14</v>
      </c>
      <c r="AE174" s="83" t="n">
        <v>10</v>
      </c>
      <c r="AF174" s="83" t="n">
        <v>5</v>
      </c>
      <c r="AG174" s="83" t="n">
        <v>3</v>
      </c>
      <c r="AH174" s="83" t="n">
        <v>5786396</v>
      </c>
      <c r="AI174" s="83" t="n">
        <v>106317</v>
      </c>
      <c r="AJ174" s="83" t="n">
        <v>80966</v>
      </c>
      <c r="AK174" s="83" t="n">
        <v>0</v>
      </c>
      <c r="AL174" s="83" t="n">
        <v>1</v>
      </c>
      <c r="AM174" s="117"/>
      <c r="AN174" s="117"/>
    </row>
    <row r="175" s="86" customFormat="true" ht="57" hidden="false" customHeight="true" outlineLevel="0" collapsed="false">
      <c r="A175" s="133"/>
      <c r="B175" s="79"/>
      <c r="C175" s="79"/>
      <c r="D175" s="131" t="s">
        <v>470</v>
      </c>
      <c r="E175" s="116" t="s">
        <v>471</v>
      </c>
      <c r="F175" s="83" t="n">
        <v>9</v>
      </c>
      <c r="G175" s="83" t="n">
        <v>1075</v>
      </c>
      <c r="H175" s="83" t="n">
        <v>1016</v>
      </c>
      <c r="I175" s="83" t="n">
        <v>0</v>
      </c>
      <c r="J175" s="83" t="n">
        <v>2580000</v>
      </c>
      <c r="K175" s="83" t="n">
        <v>3055508</v>
      </c>
      <c r="L175" s="83" t="n">
        <v>1041</v>
      </c>
      <c r="M175" s="83" t="n">
        <v>1031</v>
      </c>
      <c r="N175" s="83" t="n">
        <v>31</v>
      </c>
      <c r="O175" s="83" t="n">
        <v>0</v>
      </c>
      <c r="P175" s="83" t="n">
        <v>0</v>
      </c>
      <c r="Q175" s="83" t="n">
        <v>10</v>
      </c>
      <c r="R175" s="83" t="n">
        <v>12</v>
      </c>
      <c r="S175" s="83" t="n">
        <v>0</v>
      </c>
      <c r="T175" s="83" t="n">
        <v>2</v>
      </c>
      <c r="U175" s="83" t="n">
        <v>0</v>
      </c>
      <c r="V175" s="83" t="n">
        <v>1055</v>
      </c>
      <c r="W175" s="83" t="n">
        <v>12</v>
      </c>
      <c r="X175" s="83" t="n">
        <v>22</v>
      </c>
      <c r="Y175" s="83" t="n">
        <v>1</v>
      </c>
      <c r="Z175" s="83" t="n">
        <v>7</v>
      </c>
      <c r="AA175" s="83" t="n">
        <v>0</v>
      </c>
      <c r="AB175" s="83" t="n">
        <v>4</v>
      </c>
      <c r="AC175" s="83" t="n">
        <v>2</v>
      </c>
      <c r="AD175" s="83" t="n">
        <v>3</v>
      </c>
      <c r="AE175" s="83" t="n">
        <v>1</v>
      </c>
      <c r="AF175" s="83" t="n">
        <v>0</v>
      </c>
      <c r="AG175" s="83" t="n">
        <v>1</v>
      </c>
      <c r="AH175" s="83" t="n">
        <v>423800</v>
      </c>
      <c r="AI175" s="83" t="n">
        <v>58291</v>
      </c>
      <c r="AJ175" s="83" t="n">
        <v>10700</v>
      </c>
      <c r="AK175" s="83" t="n">
        <v>0</v>
      </c>
      <c r="AL175" s="83" t="n">
        <v>0</v>
      </c>
      <c r="AM175" s="117"/>
      <c r="AN175" s="117"/>
    </row>
    <row r="176" s="86" customFormat="true" ht="61.5" hidden="false" customHeight="true" outlineLevel="0" collapsed="false">
      <c r="A176" s="133"/>
      <c r="B176" s="79"/>
      <c r="C176" s="79"/>
      <c r="D176" s="131" t="s">
        <v>472</v>
      </c>
      <c r="E176" s="116" t="s">
        <v>473</v>
      </c>
      <c r="F176" s="83" t="n">
        <v>35</v>
      </c>
      <c r="G176" s="83" t="n">
        <v>175</v>
      </c>
      <c r="H176" s="83" t="n">
        <v>77</v>
      </c>
      <c r="I176" s="83" t="n">
        <v>1</v>
      </c>
      <c r="J176" s="83" t="n">
        <v>492776120</v>
      </c>
      <c r="K176" s="83" t="n">
        <v>738016</v>
      </c>
      <c r="L176" s="83" t="n">
        <v>124</v>
      </c>
      <c r="M176" s="83" t="n">
        <v>89</v>
      </c>
      <c r="N176" s="83" t="n">
        <v>46</v>
      </c>
      <c r="O176" s="83" t="n">
        <v>0</v>
      </c>
      <c r="P176" s="83" t="n">
        <v>0</v>
      </c>
      <c r="Q176" s="83" t="n">
        <v>35</v>
      </c>
      <c r="R176" s="83" t="n">
        <v>26</v>
      </c>
      <c r="S176" s="83" t="n">
        <v>1</v>
      </c>
      <c r="T176" s="83" t="n">
        <v>11</v>
      </c>
      <c r="U176" s="83" t="n">
        <v>15</v>
      </c>
      <c r="V176" s="83" t="n">
        <v>176</v>
      </c>
      <c r="W176" s="83" t="n">
        <v>14</v>
      </c>
      <c r="X176" s="83" t="n">
        <v>33</v>
      </c>
      <c r="Y176" s="83" t="n">
        <v>4</v>
      </c>
      <c r="Z176" s="83" t="n">
        <v>1</v>
      </c>
      <c r="AA176" s="83" t="n">
        <v>0</v>
      </c>
      <c r="AB176" s="83" t="n">
        <v>16</v>
      </c>
      <c r="AC176" s="83" t="n">
        <v>23</v>
      </c>
      <c r="AD176" s="83" t="n">
        <v>23</v>
      </c>
      <c r="AE176" s="83" t="n">
        <v>5</v>
      </c>
      <c r="AF176" s="83" t="n">
        <v>8</v>
      </c>
      <c r="AG176" s="83" t="n">
        <v>15</v>
      </c>
      <c r="AH176" s="83" t="n">
        <v>5316205</v>
      </c>
      <c r="AI176" s="83" t="n">
        <v>205541</v>
      </c>
      <c r="AJ176" s="83" t="n">
        <v>37257</v>
      </c>
      <c r="AK176" s="83" t="n">
        <v>1</v>
      </c>
      <c r="AL176" s="83" t="n">
        <v>2</v>
      </c>
      <c r="AM176" s="117"/>
      <c r="AN176" s="117"/>
    </row>
    <row r="177" s="86" customFormat="true" ht="62.25" hidden="false" customHeight="true" outlineLevel="0" collapsed="false">
      <c r="A177" s="133"/>
      <c r="B177" s="79"/>
      <c r="C177" s="79"/>
      <c r="D177" s="131" t="s">
        <v>474</v>
      </c>
      <c r="E177" s="116" t="s">
        <v>475</v>
      </c>
      <c r="F177" s="83" t="n">
        <v>191</v>
      </c>
      <c r="G177" s="83" t="n">
        <v>1969</v>
      </c>
      <c r="H177" s="83" t="n">
        <v>1291</v>
      </c>
      <c r="I177" s="83" t="n">
        <v>9</v>
      </c>
      <c r="J177" s="83" t="n">
        <v>835207423</v>
      </c>
      <c r="K177" s="83" t="n">
        <v>6374263</v>
      </c>
      <c r="L177" s="83" t="n">
        <v>1660</v>
      </c>
      <c r="M177" s="83" t="n">
        <v>1488</v>
      </c>
      <c r="N177" s="83" t="n">
        <v>267</v>
      </c>
      <c r="O177" s="83" t="n">
        <v>0</v>
      </c>
      <c r="P177" s="83" t="n">
        <v>8</v>
      </c>
      <c r="Q177" s="83" t="n">
        <v>172</v>
      </c>
      <c r="R177" s="83" t="n">
        <v>121</v>
      </c>
      <c r="S177" s="83" t="n">
        <v>2</v>
      </c>
      <c r="T177" s="83" t="n">
        <v>52</v>
      </c>
      <c r="U177" s="83" t="n">
        <v>65</v>
      </c>
      <c r="V177" s="83" t="n">
        <v>1898</v>
      </c>
      <c r="W177" s="83" t="n">
        <v>63</v>
      </c>
      <c r="X177" s="83" t="n">
        <v>247</v>
      </c>
      <c r="Y177" s="83" t="n">
        <v>25</v>
      </c>
      <c r="Z177" s="83" t="n">
        <v>15</v>
      </c>
      <c r="AA177" s="83" t="n">
        <v>0</v>
      </c>
      <c r="AB177" s="83" t="n">
        <v>85</v>
      </c>
      <c r="AC177" s="83" t="n">
        <v>116</v>
      </c>
      <c r="AD177" s="83" t="n">
        <v>125</v>
      </c>
      <c r="AE177" s="83" t="n">
        <v>53</v>
      </c>
      <c r="AF177" s="83" t="n">
        <v>46</v>
      </c>
      <c r="AG177" s="83" t="n">
        <v>66</v>
      </c>
      <c r="AH177" s="83" t="n">
        <v>84499354</v>
      </c>
      <c r="AI177" s="83" t="n">
        <v>1670863</v>
      </c>
      <c r="AJ177" s="83" t="n">
        <v>599341</v>
      </c>
      <c r="AK177" s="83" t="n">
        <v>4</v>
      </c>
      <c r="AL177" s="83" t="n">
        <v>9</v>
      </c>
      <c r="AM177" s="117"/>
      <c r="AN177" s="117"/>
    </row>
    <row r="178" s="86" customFormat="true" ht="24" hidden="false" customHeight="true" outlineLevel="0" collapsed="false">
      <c r="A178" s="133"/>
      <c r="B178" s="125" t="s">
        <v>476</v>
      </c>
      <c r="C178" s="125"/>
      <c r="D178" s="130" t="s">
        <v>477</v>
      </c>
      <c r="E178" s="116" t="s">
        <v>478</v>
      </c>
      <c r="F178" s="83" t="n">
        <v>6836</v>
      </c>
      <c r="G178" s="83" t="n">
        <v>71268</v>
      </c>
      <c r="H178" s="83" t="n">
        <v>23571</v>
      </c>
      <c r="I178" s="83" t="n">
        <v>48</v>
      </c>
      <c r="J178" s="83" t="n">
        <v>9015023736</v>
      </c>
      <c r="K178" s="83" t="n">
        <v>49029890</v>
      </c>
      <c r="L178" s="83" t="n">
        <v>65395</v>
      </c>
      <c r="M178" s="83" t="n">
        <v>46571</v>
      </c>
      <c r="N178" s="83" t="n">
        <v>13610</v>
      </c>
      <c r="O178" s="83" t="n">
        <v>22472</v>
      </c>
      <c r="P178" s="83" t="n">
        <v>842</v>
      </c>
      <c r="Q178" s="83" t="n">
        <v>18824</v>
      </c>
      <c r="R178" s="83" t="n">
        <v>2016</v>
      </c>
      <c r="S178" s="83" t="n">
        <v>2</v>
      </c>
      <c r="T178" s="83" t="n">
        <v>3115</v>
      </c>
      <c r="U178" s="83" t="n">
        <v>1293</v>
      </c>
      <c r="V178" s="83" t="n">
        <v>71819</v>
      </c>
      <c r="W178" s="83" t="n">
        <v>1861</v>
      </c>
      <c r="X178" s="83" t="n">
        <v>6072</v>
      </c>
      <c r="Y178" s="83" t="n">
        <v>220</v>
      </c>
      <c r="Z178" s="83" t="n">
        <v>213</v>
      </c>
      <c r="AA178" s="83" t="n">
        <v>52</v>
      </c>
      <c r="AB178" s="83" t="n">
        <v>26235</v>
      </c>
      <c r="AC178" s="83" t="n">
        <v>9743</v>
      </c>
      <c r="AD178" s="83" t="n">
        <v>7522</v>
      </c>
      <c r="AE178" s="83" t="n">
        <v>1968</v>
      </c>
      <c r="AF178" s="83" t="n">
        <v>1234</v>
      </c>
      <c r="AG178" s="83" t="n">
        <v>1106</v>
      </c>
      <c r="AH178" s="83" t="n">
        <v>5310861033</v>
      </c>
      <c r="AI178" s="83" t="n">
        <v>101514699</v>
      </c>
      <c r="AJ178" s="83" t="n">
        <v>5573634895</v>
      </c>
      <c r="AK178" s="83" t="n">
        <v>3424</v>
      </c>
      <c r="AL178" s="83" t="n">
        <v>1315</v>
      </c>
      <c r="AM178" s="117"/>
      <c r="AN178" s="117"/>
    </row>
    <row r="179" s="86" customFormat="true" ht="33.75" hidden="false" customHeight="true" outlineLevel="0" collapsed="false">
      <c r="A179" s="133"/>
      <c r="B179" s="125"/>
      <c r="C179" s="125"/>
      <c r="D179" s="130" t="s">
        <v>479</v>
      </c>
      <c r="E179" s="116" t="s">
        <v>480</v>
      </c>
      <c r="F179" s="83" t="n">
        <v>36760</v>
      </c>
      <c r="G179" s="83" t="n">
        <v>242952</v>
      </c>
      <c r="H179" s="83" t="n">
        <v>13357</v>
      </c>
      <c r="I179" s="83" t="n">
        <v>350</v>
      </c>
      <c r="J179" s="83" t="n">
        <v>50088857361</v>
      </c>
      <c r="K179" s="83" t="n">
        <v>71100488</v>
      </c>
      <c r="L179" s="83" t="n">
        <v>197340</v>
      </c>
      <c r="M179" s="83" t="n">
        <v>167186</v>
      </c>
      <c r="N179" s="83" t="n">
        <v>112547</v>
      </c>
      <c r="O179" s="83" t="n">
        <v>9151</v>
      </c>
      <c r="P179" s="83" t="n">
        <v>3487</v>
      </c>
      <c r="Q179" s="83" t="n">
        <v>30154</v>
      </c>
      <c r="R179" s="83" t="n">
        <v>26422</v>
      </c>
      <c r="S179" s="83" t="n">
        <v>123</v>
      </c>
      <c r="T179" s="83" t="n">
        <v>11845</v>
      </c>
      <c r="U179" s="83" t="n">
        <v>5877</v>
      </c>
      <c r="V179" s="83" t="n">
        <v>241484</v>
      </c>
      <c r="W179" s="83" t="n">
        <v>11180</v>
      </c>
      <c r="X179" s="83" t="n">
        <v>37089</v>
      </c>
      <c r="Y179" s="83" t="n">
        <v>7546</v>
      </c>
      <c r="Z179" s="83" t="n">
        <v>1139</v>
      </c>
      <c r="AA179" s="83" t="n">
        <v>700</v>
      </c>
      <c r="AB179" s="83" t="n">
        <v>85683</v>
      </c>
      <c r="AC179" s="83" t="n">
        <v>26387</v>
      </c>
      <c r="AD179" s="83" t="n">
        <v>28020</v>
      </c>
      <c r="AE179" s="83" t="n">
        <v>9053</v>
      </c>
      <c r="AF179" s="83" t="n">
        <v>9153</v>
      </c>
      <c r="AG179" s="83" t="n">
        <v>6633</v>
      </c>
      <c r="AH179" s="83" t="n">
        <v>26570216528</v>
      </c>
      <c r="AI179" s="83" t="n">
        <v>465905265</v>
      </c>
      <c r="AJ179" s="83" t="n">
        <v>356060745</v>
      </c>
      <c r="AK179" s="83" t="n">
        <v>10497</v>
      </c>
      <c r="AL179" s="83" t="n">
        <v>825</v>
      </c>
      <c r="AM179" s="117"/>
      <c r="AN179" s="117"/>
    </row>
    <row r="180" s="86" customFormat="true" ht="45" hidden="false" customHeight="true" outlineLevel="0" collapsed="false">
      <c r="A180" s="133"/>
      <c r="B180" s="125"/>
      <c r="C180" s="125"/>
      <c r="D180" s="130" t="s">
        <v>481</v>
      </c>
      <c r="E180" s="116" t="s">
        <v>482</v>
      </c>
      <c r="F180" s="83" t="n">
        <v>43596</v>
      </c>
      <c r="G180" s="83" t="n">
        <v>314220</v>
      </c>
      <c r="H180" s="83" t="n">
        <v>36928</v>
      </c>
      <c r="I180" s="83" t="n">
        <v>398</v>
      </c>
      <c r="J180" s="83" t="n">
        <v>59103881097</v>
      </c>
      <c r="K180" s="83" t="n">
        <v>120130378</v>
      </c>
      <c r="L180" s="83" t="n">
        <v>262735</v>
      </c>
      <c r="M180" s="83" t="n">
        <v>213757</v>
      </c>
      <c r="N180" s="83" t="n">
        <v>126157</v>
      </c>
      <c r="O180" s="83" t="n">
        <v>31623</v>
      </c>
      <c r="P180" s="83" t="n">
        <v>4329</v>
      </c>
      <c r="Q180" s="83" t="n">
        <v>48978</v>
      </c>
      <c r="R180" s="83" t="n">
        <v>28438</v>
      </c>
      <c r="S180" s="83" t="n">
        <v>125</v>
      </c>
      <c r="T180" s="83" t="n">
        <v>14960</v>
      </c>
      <c r="U180" s="83" t="n">
        <v>7170</v>
      </c>
      <c r="V180" s="83" t="n">
        <v>313303</v>
      </c>
      <c r="W180" s="83" t="n">
        <v>13041</v>
      </c>
      <c r="X180" s="83" t="n">
        <v>43161</v>
      </c>
      <c r="Y180" s="83" t="n">
        <v>7766</v>
      </c>
      <c r="Z180" s="83" t="n">
        <v>1352</v>
      </c>
      <c r="AA180" s="83" t="n">
        <v>752</v>
      </c>
      <c r="AB180" s="83" t="n">
        <v>111918</v>
      </c>
      <c r="AC180" s="83" t="n">
        <v>36130</v>
      </c>
      <c r="AD180" s="83" t="n">
        <v>35542</v>
      </c>
      <c r="AE180" s="83" t="n">
        <v>11021</v>
      </c>
      <c r="AF180" s="83" t="n">
        <v>10387</v>
      </c>
      <c r="AG180" s="83" t="n">
        <v>7739</v>
      </c>
      <c r="AH180" s="83" t="n">
        <v>31881077561</v>
      </c>
      <c r="AI180" s="83" t="n">
        <v>567419964</v>
      </c>
      <c r="AJ180" s="83" t="n">
        <v>5929695640</v>
      </c>
      <c r="AK180" s="83" t="n">
        <v>13921</v>
      </c>
      <c r="AL180" s="83" t="n">
        <v>2140</v>
      </c>
      <c r="AM180" s="117"/>
      <c r="AN180" s="117"/>
    </row>
    <row r="181" s="86" customFormat="true" ht="24" hidden="false" customHeight="true" outlineLevel="0" collapsed="false">
      <c r="A181" s="133"/>
      <c r="B181" s="79" t="s">
        <v>483</v>
      </c>
      <c r="C181" s="79"/>
      <c r="D181" s="130" t="s">
        <v>484</v>
      </c>
      <c r="E181" s="116" t="s">
        <v>485</v>
      </c>
      <c r="F181" s="83" t="n">
        <v>373</v>
      </c>
      <c r="G181" s="83" t="n">
        <v>1959</v>
      </c>
      <c r="H181" s="83" t="n">
        <v>15</v>
      </c>
      <c r="I181" s="83" t="n">
        <v>1</v>
      </c>
      <c r="J181" s="83" t="n">
        <v>575318469</v>
      </c>
      <c r="K181" s="83" t="n">
        <v>10947762</v>
      </c>
      <c r="L181" s="83" t="n">
        <v>1310</v>
      </c>
      <c r="M181" s="83" t="n">
        <v>1114</v>
      </c>
      <c r="N181" s="83" t="n">
        <v>240</v>
      </c>
      <c r="O181" s="83" t="n">
        <v>0</v>
      </c>
      <c r="P181" s="83" t="n">
        <v>9</v>
      </c>
      <c r="Q181" s="83" t="n">
        <v>196</v>
      </c>
      <c r="R181" s="83" t="n">
        <v>334</v>
      </c>
      <c r="S181" s="83" t="n">
        <v>3</v>
      </c>
      <c r="T181" s="83" t="n">
        <v>161</v>
      </c>
      <c r="U181" s="83" t="n">
        <v>18</v>
      </c>
      <c r="V181" s="83" t="n">
        <v>1823</v>
      </c>
      <c r="W181" s="83" t="n">
        <v>78</v>
      </c>
      <c r="X181" s="83" t="n">
        <v>487</v>
      </c>
      <c r="Y181" s="83" t="n">
        <v>98</v>
      </c>
      <c r="Z181" s="83" t="n">
        <v>22</v>
      </c>
      <c r="AA181" s="83" t="n">
        <v>1</v>
      </c>
      <c r="AB181" s="83" t="n">
        <v>68</v>
      </c>
      <c r="AC181" s="83" t="n">
        <v>80</v>
      </c>
      <c r="AD181" s="83" t="n">
        <v>197</v>
      </c>
      <c r="AE181" s="83" t="n">
        <v>92</v>
      </c>
      <c r="AF181" s="83" t="n">
        <v>114</v>
      </c>
      <c r="AG181" s="83" t="n">
        <v>142</v>
      </c>
      <c r="AH181" s="83" t="n">
        <v>57242819</v>
      </c>
      <c r="AI181" s="83" t="n">
        <v>2006149</v>
      </c>
      <c r="AJ181" s="83" t="n">
        <v>533287</v>
      </c>
      <c r="AK181" s="83" t="n">
        <v>118</v>
      </c>
      <c r="AL181" s="83" t="n">
        <v>23</v>
      </c>
      <c r="AM181" s="117"/>
      <c r="AN181" s="117"/>
    </row>
    <row r="182" s="86" customFormat="true" ht="24" hidden="false" customHeight="true" outlineLevel="0" collapsed="false">
      <c r="A182" s="133"/>
      <c r="B182" s="79"/>
      <c r="C182" s="79"/>
      <c r="D182" s="130" t="s">
        <v>486</v>
      </c>
      <c r="E182" s="116" t="s">
        <v>487</v>
      </c>
      <c r="F182" s="83" t="n">
        <v>877</v>
      </c>
      <c r="G182" s="83" t="n">
        <v>2216</v>
      </c>
      <c r="H182" s="83" t="n">
        <v>17</v>
      </c>
      <c r="I182" s="83" t="n">
        <v>19</v>
      </c>
      <c r="J182" s="83" t="n">
        <v>382545664</v>
      </c>
      <c r="K182" s="83" t="n">
        <v>5094262</v>
      </c>
      <c r="L182" s="83" t="n">
        <v>1562</v>
      </c>
      <c r="M182" s="83" t="n">
        <v>451</v>
      </c>
      <c r="N182" s="83" t="n">
        <v>100</v>
      </c>
      <c r="O182" s="83" t="n">
        <v>0</v>
      </c>
      <c r="P182" s="83" t="n">
        <v>1</v>
      </c>
      <c r="Q182" s="83" t="n">
        <v>1111</v>
      </c>
      <c r="R182" s="83" t="n">
        <v>281</v>
      </c>
      <c r="S182" s="83" t="n">
        <v>1</v>
      </c>
      <c r="T182" s="83" t="n">
        <v>230</v>
      </c>
      <c r="U182" s="83" t="n">
        <v>91</v>
      </c>
      <c r="V182" s="83" t="n">
        <v>2164</v>
      </c>
      <c r="W182" s="83" t="n">
        <v>253</v>
      </c>
      <c r="X182" s="83" t="n">
        <v>897</v>
      </c>
      <c r="Y182" s="83" t="n">
        <v>381</v>
      </c>
      <c r="Z182" s="83" t="n">
        <v>32</v>
      </c>
      <c r="AA182" s="83" t="n">
        <v>5</v>
      </c>
      <c r="AB182" s="83" t="n">
        <v>15</v>
      </c>
      <c r="AC182" s="83" t="n">
        <v>8</v>
      </c>
      <c r="AD182" s="83" t="n">
        <v>23</v>
      </c>
      <c r="AE182" s="83" t="n">
        <v>20</v>
      </c>
      <c r="AF182" s="83" t="n">
        <v>40</v>
      </c>
      <c r="AG182" s="83" t="n">
        <v>80</v>
      </c>
      <c r="AH182" s="83" t="n">
        <v>6973386</v>
      </c>
      <c r="AI182" s="83" t="n">
        <v>4073940</v>
      </c>
      <c r="AJ182" s="83" t="n">
        <v>225666</v>
      </c>
      <c r="AK182" s="83" t="n">
        <v>27</v>
      </c>
      <c r="AL182" s="83" t="n">
        <v>34</v>
      </c>
      <c r="AM182" s="117"/>
      <c r="AN182" s="117"/>
    </row>
    <row r="183" s="86" customFormat="true" ht="24" hidden="false" customHeight="true" outlineLevel="0" collapsed="false">
      <c r="A183" s="133"/>
      <c r="B183" s="79"/>
      <c r="C183" s="79"/>
      <c r="D183" s="130" t="s">
        <v>488</v>
      </c>
      <c r="E183" s="116" t="s">
        <v>489</v>
      </c>
      <c r="F183" s="83" t="n">
        <v>154</v>
      </c>
      <c r="G183" s="83" t="n">
        <v>732</v>
      </c>
      <c r="H183" s="83" t="n">
        <v>9</v>
      </c>
      <c r="I183" s="83" t="n">
        <v>1</v>
      </c>
      <c r="J183" s="83" t="n">
        <v>47899058</v>
      </c>
      <c r="K183" s="83" t="n">
        <v>933595</v>
      </c>
      <c r="L183" s="83" t="n">
        <v>547</v>
      </c>
      <c r="M183" s="83" t="n">
        <v>121</v>
      </c>
      <c r="N183" s="83" t="n">
        <v>31</v>
      </c>
      <c r="O183" s="83" t="n">
        <v>0</v>
      </c>
      <c r="P183" s="83" t="n">
        <v>1</v>
      </c>
      <c r="Q183" s="83" t="n">
        <v>426</v>
      </c>
      <c r="R183" s="83" t="n">
        <v>89</v>
      </c>
      <c r="S183" s="83" t="n">
        <v>0</v>
      </c>
      <c r="T183" s="83" t="n">
        <v>68</v>
      </c>
      <c r="U183" s="83" t="n">
        <v>34</v>
      </c>
      <c r="V183" s="83" t="n">
        <v>738</v>
      </c>
      <c r="W183" s="83" t="n">
        <v>42</v>
      </c>
      <c r="X183" s="83" t="n">
        <v>136</v>
      </c>
      <c r="Y183" s="83" t="n">
        <v>14</v>
      </c>
      <c r="Z183" s="83" t="n">
        <v>12</v>
      </c>
      <c r="AA183" s="83" t="n">
        <v>0</v>
      </c>
      <c r="AB183" s="83" t="n">
        <v>2</v>
      </c>
      <c r="AC183" s="83" t="n">
        <v>4</v>
      </c>
      <c r="AD183" s="83" t="n">
        <v>12</v>
      </c>
      <c r="AE183" s="83" t="n">
        <v>5</v>
      </c>
      <c r="AF183" s="83" t="n">
        <v>15</v>
      </c>
      <c r="AG183" s="83" t="n">
        <v>13</v>
      </c>
      <c r="AH183" s="83" t="n">
        <v>373978</v>
      </c>
      <c r="AI183" s="83" t="n">
        <v>199243</v>
      </c>
      <c r="AJ183" s="83" t="n">
        <v>21017</v>
      </c>
      <c r="AK183" s="83" t="n">
        <v>15</v>
      </c>
      <c r="AL183" s="83" t="n">
        <v>28</v>
      </c>
      <c r="AM183" s="117"/>
      <c r="AN183" s="117"/>
    </row>
    <row r="184" s="86" customFormat="true" ht="24" hidden="false" customHeight="true" outlineLevel="0" collapsed="false">
      <c r="A184" s="133"/>
      <c r="B184" s="79"/>
      <c r="C184" s="79"/>
      <c r="D184" s="130" t="s">
        <v>490</v>
      </c>
      <c r="E184" s="116" t="s">
        <v>491</v>
      </c>
      <c r="F184" s="83" t="n">
        <v>978</v>
      </c>
      <c r="G184" s="83" t="n">
        <v>7545</v>
      </c>
      <c r="H184" s="83" t="n">
        <v>6947</v>
      </c>
      <c r="I184" s="83" t="n">
        <v>0</v>
      </c>
      <c r="J184" s="83" t="n">
        <v>1428417894</v>
      </c>
      <c r="K184" s="83" t="n">
        <v>25856994</v>
      </c>
      <c r="L184" s="83" t="n">
        <v>5213</v>
      </c>
      <c r="M184" s="83" t="n">
        <v>3637</v>
      </c>
      <c r="N184" s="83" t="n">
        <v>1123</v>
      </c>
      <c r="O184" s="83" t="n">
        <v>0</v>
      </c>
      <c r="P184" s="83" t="n">
        <v>32</v>
      </c>
      <c r="Q184" s="83" t="n">
        <v>1576</v>
      </c>
      <c r="R184" s="83" t="n">
        <v>747</v>
      </c>
      <c r="S184" s="83" t="n">
        <v>2</v>
      </c>
      <c r="T184" s="83" t="n">
        <v>594</v>
      </c>
      <c r="U184" s="83" t="n">
        <v>545</v>
      </c>
      <c r="V184" s="83" t="n">
        <v>7099</v>
      </c>
      <c r="W184" s="83" t="n">
        <v>134</v>
      </c>
      <c r="X184" s="83" t="n">
        <v>1330</v>
      </c>
      <c r="Y184" s="83" t="n">
        <v>101</v>
      </c>
      <c r="Z184" s="83" t="n">
        <v>94</v>
      </c>
      <c r="AA184" s="83" t="n">
        <v>4</v>
      </c>
      <c r="AB184" s="83" t="n">
        <v>2859</v>
      </c>
      <c r="AC184" s="83" t="n">
        <v>1305</v>
      </c>
      <c r="AD184" s="83" t="n">
        <v>1188</v>
      </c>
      <c r="AE184" s="83" t="n">
        <v>298</v>
      </c>
      <c r="AF184" s="83" t="n">
        <v>202</v>
      </c>
      <c r="AG184" s="83" t="n">
        <v>160</v>
      </c>
      <c r="AH184" s="83" t="n">
        <v>451508458</v>
      </c>
      <c r="AI184" s="83" t="n">
        <v>7277471</v>
      </c>
      <c r="AJ184" s="83" t="n">
        <v>812933</v>
      </c>
      <c r="AK184" s="83" t="n">
        <v>111</v>
      </c>
      <c r="AL184" s="83" t="n">
        <v>47</v>
      </c>
      <c r="AM184" s="117"/>
      <c r="AN184" s="117"/>
    </row>
    <row r="185" s="86" customFormat="true" ht="63.75" hidden="false" customHeight="true" outlineLevel="0" collapsed="false">
      <c r="A185" s="133"/>
      <c r="B185" s="79"/>
      <c r="C185" s="79"/>
      <c r="D185" s="130" t="s">
        <v>492</v>
      </c>
      <c r="E185" s="116" t="s">
        <v>493</v>
      </c>
      <c r="F185" s="83" t="n">
        <v>5949</v>
      </c>
      <c r="G185" s="83" t="n">
        <v>41054</v>
      </c>
      <c r="H185" s="83" t="n">
        <v>242</v>
      </c>
      <c r="I185" s="83" t="n">
        <v>39</v>
      </c>
      <c r="J185" s="83" t="n">
        <v>7671412659</v>
      </c>
      <c r="K185" s="83" t="n">
        <v>174711954</v>
      </c>
      <c r="L185" s="83" t="n">
        <v>36483</v>
      </c>
      <c r="M185" s="83" t="n">
        <v>33826</v>
      </c>
      <c r="N185" s="83" t="n">
        <v>1923</v>
      </c>
      <c r="O185" s="83" t="n">
        <v>0</v>
      </c>
      <c r="P185" s="83" t="n">
        <v>978</v>
      </c>
      <c r="Q185" s="83" t="n">
        <v>2657</v>
      </c>
      <c r="R185" s="83" t="n">
        <v>1483</v>
      </c>
      <c r="S185" s="83" t="n">
        <v>6</v>
      </c>
      <c r="T185" s="83" t="n">
        <v>2751</v>
      </c>
      <c r="U185" s="83" t="n">
        <v>318</v>
      </c>
      <c r="V185" s="83" t="n">
        <v>41035</v>
      </c>
      <c r="W185" s="83" t="n">
        <v>1231</v>
      </c>
      <c r="X185" s="83" t="n">
        <v>5763</v>
      </c>
      <c r="Y185" s="83" t="n">
        <v>227</v>
      </c>
      <c r="Z185" s="83" t="n">
        <v>205</v>
      </c>
      <c r="AA185" s="83" t="n">
        <v>12</v>
      </c>
      <c r="AB185" s="83" t="n">
        <v>1872</v>
      </c>
      <c r="AC185" s="83" t="n">
        <v>1787</v>
      </c>
      <c r="AD185" s="83" t="n">
        <v>3736</v>
      </c>
      <c r="AE185" s="83" t="n">
        <v>2132</v>
      </c>
      <c r="AF185" s="83" t="n">
        <v>2178</v>
      </c>
      <c r="AG185" s="83" t="n">
        <v>1507</v>
      </c>
      <c r="AH185" s="83" t="n">
        <v>155092373</v>
      </c>
      <c r="AI185" s="83" t="n">
        <v>2971984</v>
      </c>
      <c r="AJ185" s="83" t="n">
        <v>2551242</v>
      </c>
      <c r="AK185" s="83" t="n">
        <v>802</v>
      </c>
      <c r="AL185" s="83" t="n">
        <v>129</v>
      </c>
      <c r="AM185" s="117"/>
      <c r="AN185" s="117"/>
    </row>
    <row r="186" s="86" customFormat="true" ht="24" hidden="false" customHeight="true" outlineLevel="0" collapsed="false">
      <c r="A186" s="133"/>
      <c r="B186" s="79"/>
      <c r="C186" s="79"/>
      <c r="D186" s="130" t="s">
        <v>494</v>
      </c>
      <c r="E186" s="116" t="s">
        <v>495</v>
      </c>
      <c r="F186" s="83" t="n">
        <v>8198</v>
      </c>
      <c r="G186" s="83" t="n">
        <v>51982</v>
      </c>
      <c r="H186" s="83" t="n">
        <v>1619</v>
      </c>
      <c r="I186" s="83" t="n">
        <v>257</v>
      </c>
      <c r="J186" s="83" t="n">
        <v>12704346478</v>
      </c>
      <c r="K186" s="83" t="n">
        <v>234507286</v>
      </c>
      <c r="L186" s="83" t="n">
        <v>45409</v>
      </c>
      <c r="M186" s="83" t="n">
        <v>41571</v>
      </c>
      <c r="N186" s="83" t="n">
        <v>2905</v>
      </c>
      <c r="O186" s="83" t="n">
        <v>0</v>
      </c>
      <c r="P186" s="83" t="n">
        <v>794</v>
      </c>
      <c r="Q186" s="83" t="n">
        <v>3838</v>
      </c>
      <c r="R186" s="83" t="n">
        <v>2402</v>
      </c>
      <c r="S186" s="83" t="n">
        <v>11</v>
      </c>
      <c r="T186" s="83" t="n">
        <v>3820</v>
      </c>
      <c r="U186" s="83" t="n">
        <v>400</v>
      </c>
      <c r="V186" s="83" t="n">
        <v>52031</v>
      </c>
      <c r="W186" s="83" t="n">
        <v>1601</v>
      </c>
      <c r="X186" s="83" t="n">
        <v>7819</v>
      </c>
      <c r="Y186" s="83" t="n">
        <v>596</v>
      </c>
      <c r="Z186" s="83" t="n">
        <v>330</v>
      </c>
      <c r="AA186" s="83" t="n">
        <v>26</v>
      </c>
      <c r="AB186" s="83" t="n">
        <v>2659</v>
      </c>
      <c r="AC186" s="83" t="n">
        <v>2642</v>
      </c>
      <c r="AD186" s="83" t="n">
        <v>5146</v>
      </c>
      <c r="AE186" s="83" t="n">
        <v>2627</v>
      </c>
      <c r="AF186" s="83" t="n">
        <v>2775</v>
      </c>
      <c r="AG186" s="83" t="n">
        <v>2321</v>
      </c>
      <c r="AH186" s="83" t="n">
        <v>667349254</v>
      </c>
      <c r="AI186" s="83" t="n">
        <v>35333363</v>
      </c>
      <c r="AJ186" s="83" t="n">
        <v>4951365</v>
      </c>
      <c r="AK186" s="83" t="n">
        <v>1052</v>
      </c>
      <c r="AL186" s="83" t="n">
        <v>280</v>
      </c>
      <c r="AM186" s="117"/>
      <c r="AN186" s="117"/>
    </row>
    <row r="187" s="86" customFormat="true" ht="43.9" hidden="false" customHeight="true" outlineLevel="0" collapsed="false">
      <c r="A187" s="133"/>
      <c r="B187" s="79"/>
      <c r="C187" s="79"/>
      <c r="D187" s="130" t="s">
        <v>496</v>
      </c>
      <c r="E187" s="116" t="s">
        <v>497</v>
      </c>
      <c r="F187" s="83" t="n">
        <v>16529</v>
      </c>
      <c r="G187" s="83" t="n">
        <v>105488</v>
      </c>
      <c r="H187" s="83" t="n">
        <v>8849</v>
      </c>
      <c r="I187" s="83" t="n">
        <v>317</v>
      </c>
      <c r="J187" s="83" t="n">
        <v>22809940222</v>
      </c>
      <c r="K187" s="83" t="n">
        <v>452051853</v>
      </c>
      <c r="L187" s="83" t="n">
        <v>90524</v>
      </c>
      <c r="M187" s="83" t="n">
        <v>80720</v>
      </c>
      <c r="N187" s="83" t="n">
        <v>6322</v>
      </c>
      <c r="O187" s="83" t="n">
        <v>0</v>
      </c>
      <c r="P187" s="83" t="n">
        <v>1815</v>
      </c>
      <c r="Q187" s="83" t="n">
        <v>9804</v>
      </c>
      <c r="R187" s="83" t="n">
        <v>5336</v>
      </c>
      <c r="S187" s="83" t="n">
        <v>23</v>
      </c>
      <c r="T187" s="83" t="n">
        <v>7624</v>
      </c>
      <c r="U187" s="83" t="n">
        <v>1406</v>
      </c>
      <c r="V187" s="83" t="n">
        <v>104890</v>
      </c>
      <c r="W187" s="83" t="n">
        <v>3339</v>
      </c>
      <c r="X187" s="83" t="n">
        <v>16432</v>
      </c>
      <c r="Y187" s="83" t="n">
        <v>1417</v>
      </c>
      <c r="Z187" s="83" t="n">
        <v>695</v>
      </c>
      <c r="AA187" s="83" t="n">
        <v>48</v>
      </c>
      <c r="AB187" s="83" t="n">
        <v>7475</v>
      </c>
      <c r="AC187" s="83" t="n">
        <v>5826</v>
      </c>
      <c r="AD187" s="83" t="n">
        <v>10302</v>
      </c>
      <c r="AE187" s="83" t="n">
        <v>5174</v>
      </c>
      <c r="AF187" s="83" t="n">
        <v>5324</v>
      </c>
      <c r="AG187" s="83" t="n">
        <v>4223</v>
      </c>
      <c r="AH187" s="83" t="n">
        <v>1338540268</v>
      </c>
      <c r="AI187" s="83" t="n">
        <v>51862150</v>
      </c>
      <c r="AJ187" s="83" t="n">
        <v>9095510</v>
      </c>
      <c r="AK187" s="83" t="n">
        <v>2125</v>
      </c>
      <c r="AL187" s="83" t="n">
        <v>541</v>
      </c>
      <c r="AM187" s="117"/>
      <c r="AN187" s="117"/>
    </row>
    <row r="188" s="86" customFormat="true" ht="24" hidden="false" customHeight="true" outlineLevel="0" collapsed="false">
      <c r="A188" s="133" t="s">
        <v>132</v>
      </c>
      <c r="B188" s="121" t="s">
        <v>498</v>
      </c>
      <c r="C188" s="121"/>
      <c r="D188" s="121"/>
      <c r="E188" s="116" t="s">
        <v>499</v>
      </c>
      <c r="F188" s="83" t="n">
        <v>1666</v>
      </c>
      <c r="G188" s="83" t="n">
        <v>9937</v>
      </c>
      <c r="H188" s="83" t="n">
        <v>399</v>
      </c>
      <c r="I188" s="83" t="n">
        <v>161</v>
      </c>
      <c r="J188" s="83" t="n">
        <v>2094441534</v>
      </c>
      <c r="K188" s="83" t="n">
        <v>38347881</v>
      </c>
      <c r="L188" s="83" t="n">
        <v>8254</v>
      </c>
      <c r="M188" s="83" t="n">
        <v>6588</v>
      </c>
      <c r="N188" s="83" t="n">
        <v>474</v>
      </c>
      <c r="O188" s="83" t="n">
        <v>7</v>
      </c>
      <c r="P188" s="83" t="n">
        <v>410</v>
      </c>
      <c r="Q188" s="83" t="n">
        <v>1666</v>
      </c>
      <c r="R188" s="83" t="n">
        <v>788</v>
      </c>
      <c r="S188" s="83" t="n">
        <v>4</v>
      </c>
      <c r="T188" s="83" t="n">
        <v>831</v>
      </c>
      <c r="U188" s="83" t="n">
        <v>78</v>
      </c>
      <c r="V188" s="83" t="n">
        <v>9951</v>
      </c>
      <c r="W188" s="83" t="n">
        <v>327</v>
      </c>
      <c r="X188" s="83" t="n">
        <v>1561</v>
      </c>
      <c r="Y188" s="83" t="n">
        <v>261</v>
      </c>
      <c r="Z188" s="83" t="n">
        <v>91</v>
      </c>
      <c r="AA188" s="83" t="n">
        <v>12</v>
      </c>
      <c r="AB188" s="83" t="n">
        <v>177</v>
      </c>
      <c r="AC188" s="83" t="n">
        <v>312</v>
      </c>
      <c r="AD188" s="83" t="n">
        <v>817</v>
      </c>
      <c r="AE188" s="83" t="n">
        <v>472</v>
      </c>
      <c r="AF188" s="83" t="n">
        <v>421</v>
      </c>
      <c r="AG188" s="83" t="n">
        <v>429</v>
      </c>
      <c r="AH188" s="83" t="n">
        <v>235998970</v>
      </c>
      <c r="AI188" s="83" t="n">
        <v>6441504</v>
      </c>
      <c r="AJ188" s="83" t="n">
        <v>3029331</v>
      </c>
      <c r="AK188" s="83" t="n">
        <v>161</v>
      </c>
      <c r="AL188" s="83" t="n">
        <v>119</v>
      </c>
      <c r="AM188" s="117"/>
      <c r="AN188" s="117"/>
    </row>
    <row r="189" s="86" customFormat="true" ht="24" hidden="false" customHeight="true" outlineLevel="0" collapsed="false">
      <c r="A189" s="133"/>
      <c r="B189" s="121" t="s">
        <v>500</v>
      </c>
      <c r="C189" s="121"/>
      <c r="D189" s="121"/>
      <c r="E189" s="116" t="s">
        <v>501</v>
      </c>
      <c r="F189" s="83" t="n">
        <v>42</v>
      </c>
      <c r="G189" s="83" t="n">
        <v>762</v>
      </c>
      <c r="H189" s="83" t="n">
        <v>35</v>
      </c>
      <c r="I189" s="83" t="n">
        <v>7</v>
      </c>
      <c r="J189" s="83" t="n">
        <v>4537062759</v>
      </c>
      <c r="K189" s="83" t="n">
        <v>13663434</v>
      </c>
      <c r="L189" s="83" t="n">
        <v>506</v>
      </c>
      <c r="M189" s="83" t="n">
        <v>405</v>
      </c>
      <c r="N189" s="83" t="n">
        <v>99</v>
      </c>
      <c r="O189" s="83" t="n">
        <v>19</v>
      </c>
      <c r="P189" s="83" t="n">
        <v>2</v>
      </c>
      <c r="Q189" s="83" t="n">
        <v>101</v>
      </c>
      <c r="R189" s="83" t="n">
        <v>43</v>
      </c>
      <c r="S189" s="83" t="n">
        <v>0</v>
      </c>
      <c r="T189" s="83" t="n">
        <v>31</v>
      </c>
      <c r="U189" s="83" t="n">
        <v>27</v>
      </c>
      <c r="V189" s="83" t="n">
        <v>607</v>
      </c>
      <c r="W189" s="83" t="n">
        <v>18</v>
      </c>
      <c r="X189" s="83" t="n">
        <v>194</v>
      </c>
      <c r="Y189" s="83" t="n">
        <v>14</v>
      </c>
      <c r="Z189" s="83" t="n">
        <v>3</v>
      </c>
      <c r="AA189" s="83" t="n">
        <v>0</v>
      </c>
      <c r="AB189" s="83" t="n">
        <v>22</v>
      </c>
      <c r="AC189" s="83" t="n">
        <v>20</v>
      </c>
      <c r="AD189" s="83" t="n">
        <v>33</v>
      </c>
      <c r="AE189" s="83" t="n">
        <v>18</v>
      </c>
      <c r="AF189" s="83" t="n">
        <v>56</v>
      </c>
      <c r="AG189" s="83" t="n">
        <v>209</v>
      </c>
      <c r="AH189" s="83" t="n">
        <v>2845189507</v>
      </c>
      <c r="AI189" s="83" t="n">
        <v>1486389</v>
      </c>
      <c r="AJ189" s="83" t="n">
        <v>4290083</v>
      </c>
      <c r="AK189" s="83" t="n">
        <v>5</v>
      </c>
      <c r="AL189" s="83" t="n">
        <v>5</v>
      </c>
      <c r="AM189" s="117"/>
      <c r="AN189" s="117"/>
    </row>
    <row r="190" s="86" customFormat="true" ht="39" hidden="false" customHeight="true" outlineLevel="0" collapsed="false">
      <c r="A190" s="133"/>
      <c r="B190" s="121" t="s">
        <v>502</v>
      </c>
      <c r="C190" s="121"/>
      <c r="D190" s="121"/>
      <c r="E190" s="116" t="s">
        <v>503</v>
      </c>
      <c r="F190" s="83" t="n">
        <v>659</v>
      </c>
      <c r="G190" s="83" t="n">
        <v>5475</v>
      </c>
      <c r="H190" s="83" t="n">
        <v>1447</v>
      </c>
      <c r="I190" s="83" t="n">
        <v>429</v>
      </c>
      <c r="J190" s="83" t="n">
        <v>537656397</v>
      </c>
      <c r="K190" s="83" t="n">
        <v>14169804</v>
      </c>
      <c r="L190" s="83" t="n">
        <v>5069</v>
      </c>
      <c r="M190" s="83" t="n">
        <v>4706</v>
      </c>
      <c r="N190" s="83" t="n">
        <v>196</v>
      </c>
      <c r="O190" s="83" t="n">
        <v>56</v>
      </c>
      <c r="P190" s="83" t="n">
        <v>567</v>
      </c>
      <c r="Q190" s="83" t="n">
        <v>363</v>
      </c>
      <c r="R190" s="83" t="n">
        <v>193</v>
      </c>
      <c r="S190" s="83" t="n">
        <v>0</v>
      </c>
      <c r="T190" s="83" t="n">
        <v>315</v>
      </c>
      <c r="U190" s="83" t="n">
        <v>40</v>
      </c>
      <c r="V190" s="83" t="n">
        <v>5617</v>
      </c>
      <c r="W190" s="83" t="n">
        <v>105</v>
      </c>
      <c r="X190" s="83" t="n">
        <v>485</v>
      </c>
      <c r="Y190" s="83" t="n">
        <v>25</v>
      </c>
      <c r="Z190" s="83" t="n">
        <v>32</v>
      </c>
      <c r="AA190" s="83" t="n">
        <v>9</v>
      </c>
      <c r="AB190" s="83" t="n">
        <v>498</v>
      </c>
      <c r="AC190" s="83" t="n">
        <v>153</v>
      </c>
      <c r="AD190" s="83" t="n">
        <v>264</v>
      </c>
      <c r="AE190" s="83" t="n">
        <v>146</v>
      </c>
      <c r="AF190" s="83" t="n">
        <v>151</v>
      </c>
      <c r="AG190" s="83" t="n">
        <v>94</v>
      </c>
      <c r="AH190" s="83" t="n">
        <v>44094573</v>
      </c>
      <c r="AI190" s="83" t="n">
        <v>393809</v>
      </c>
      <c r="AJ190" s="83" t="n">
        <v>584164</v>
      </c>
      <c r="AK190" s="83" t="n">
        <v>59</v>
      </c>
      <c r="AL190" s="83" t="n">
        <v>29</v>
      </c>
      <c r="AM190" s="117"/>
      <c r="AN190" s="117"/>
    </row>
    <row r="191" s="86" customFormat="true" ht="24" hidden="false" customHeight="true" outlineLevel="0" collapsed="false">
      <c r="A191" s="133"/>
      <c r="B191" s="121" t="s">
        <v>504</v>
      </c>
      <c r="C191" s="121"/>
      <c r="D191" s="121"/>
      <c r="E191" s="116" t="s">
        <v>505</v>
      </c>
      <c r="F191" s="83" t="n">
        <v>56</v>
      </c>
      <c r="G191" s="83" t="n">
        <v>241</v>
      </c>
      <c r="H191" s="83" t="n">
        <v>173</v>
      </c>
      <c r="I191" s="83" t="n">
        <v>21</v>
      </c>
      <c r="J191" s="83" t="n">
        <v>92733484</v>
      </c>
      <c r="K191" s="83" t="n">
        <v>2012685</v>
      </c>
      <c r="L191" s="83" t="n">
        <v>220</v>
      </c>
      <c r="M191" s="83" t="n">
        <v>205</v>
      </c>
      <c r="N191" s="83" t="n">
        <v>59</v>
      </c>
      <c r="O191" s="83" t="n">
        <v>3</v>
      </c>
      <c r="P191" s="83" t="n">
        <v>31</v>
      </c>
      <c r="Q191" s="83" t="n">
        <v>15</v>
      </c>
      <c r="R191" s="83" t="n">
        <v>23</v>
      </c>
      <c r="S191" s="83" t="n">
        <v>0</v>
      </c>
      <c r="T191" s="83" t="n">
        <v>19</v>
      </c>
      <c r="U191" s="83" t="n">
        <v>11</v>
      </c>
      <c r="V191" s="83" t="n">
        <v>273</v>
      </c>
      <c r="W191" s="83" t="n">
        <v>21</v>
      </c>
      <c r="X191" s="83" t="n">
        <v>22</v>
      </c>
      <c r="Y191" s="83" t="n">
        <v>6</v>
      </c>
      <c r="Z191" s="83" t="n">
        <v>2</v>
      </c>
      <c r="AA191" s="83" t="n">
        <v>0</v>
      </c>
      <c r="AB191" s="83" t="n">
        <v>6</v>
      </c>
      <c r="AC191" s="83" t="n">
        <v>35</v>
      </c>
      <c r="AD191" s="83" t="n">
        <v>62</v>
      </c>
      <c r="AE191" s="83" t="n">
        <v>12</v>
      </c>
      <c r="AF191" s="83" t="n">
        <v>33</v>
      </c>
      <c r="AG191" s="83" t="n">
        <v>24</v>
      </c>
      <c r="AH191" s="83" t="n">
        <v>49553318</v>
      </c>
      <c r="AI191" s="83" t="n">
        <v>394390</v>
      </c>
      <c r="AJ191" s="83" t="n">
        <v>578984</v>
      </c>
      <c r="AK191" s="83" t="n">
        <v>2</v>
      </c>
      <c r="AL191" s="83" t="n">
        <v>5</v>
      </c>
      <c r="AM191" s="117"/>
      <c r="AN191" s="117"/>
    </row>
    <row r="192" s="86" customFormat="true" ht="24" hidden="false" customHeight="true" outlineLevel="0" collapsed="false">
      <c r="A192" s="133"/>
      <c r="B192" s="121" t="s">
        <v>506</v>
      </c>
      <c r="C192" s="121"/>
      <c r="D192" s="121"/>
      <c r="E192" s="116" t="s">
        <v>507</v>
      </c>
      <c r="F192" s="83" t="n">
        <v>765</v>
      </c>
      <c r="G192" s="83" t="n">
        <v>3462</v>
      </c>
      <c r="H192" s="83" t="n">
        <v>591</v>
      </c>
      <c r="I192" s="83" t="n">
        <v>133</v>
      </c>
      <c r="J192" s="83" t="n">
        <v>1195798107</v>
      </c>
      <c r="K192" s="83" t="n">
        <v>11510759</v>
      </c>
      <c r="L192" s="83" t="n">
        <v>2613</v>
      </c>
      <c r="M192" s="83" t="n">
        <v>1618</v>
      </c>
      <c r="N192" s="83" t="n">
        <v>206</v>
      </c>
      <c r="O192" s="83" t="n">
        <v>0</v>
      </c>
      <c r="P192" s="83" t="n">
        <v>6</v>
      </c>
      <c r="Q192" s="83" t="n">
        <v>995</v>
      </c>
      <c r="R192" s="83" t="n">
        <v>362</v>
      </c>
      <c r="S192" s="83" t="n">
        <v>6</v>
      </c>
      <c r="T192" s="83" t="n">
        <v>400</v>
      </c>
      <c r="U192" s="83" t="n">
        <v>42</v>
      </c>
      <c r="V192" s="83" t="n">
        <v>3417</v>
      </c>
      <c r="W192" s="83" t="n">
        <v>166</v>
      </c>
      <c r="X192" s="83" t="n">
        <v>726</v>
      </c>
      <c r="Y192" s="83" t="n">
        <v>131</v>
      </c>
      <c r="Z192" s="83" t="n">
        <v>84</v>
      </c>
      <c r="AA192" s="83" t="n">
        <v>6</v>
      </c>
      <c r="AB192" s="83" t="n">
        <v>27</v>
      </c>
      <c r="AC192" s="83" t="n">
        <v>34</v>
      </c>
      <c r="AD192" s="83" t="n">
        <v>78</v>
      </c>
      <c r="AE192" s="83" t="n">
        <v>64</v>
      </c>
      <c r="AF192" s="83" t="n">
        <v>90</v>
      </c>
      <c r="AG192" s="83" t="n">
        <v>142</v>
      </c>
      <c r="AH192" s="83" t="n">
        <v>48004842</v>
      </c>
      <c r="AI192" s="83" t="n">
        <v>3457077</v>
      </c>
      <c r="AJ192" s="83" t="n">
        <v>918544</v>
      </c>
      <c r="AK192" s="83" t="n">
        <v>124</v>
      </c>
      <c r="AL192" s="83" t="n">
        <v>103</v>
      </c>
      <c r="AM192" s="117"/>
      <c r="AN192" s="117"/>
    </row>
    <row r="193" s="86" customFormat="true" ht="48" hidden="false" customHeight="true" outlineLevel="0" collapsed="false">
      <c r="A193" s="133"/>
      <c r="B193" s="121" t="s">
        <v>508</v>
      </c>
      <c r="C193" s="121"/>
      <c r="D193" s="121"/>
      <c r="E193" s="116" t="s">
        <v>509</v>
      </c>
      <c r="F193" s="83" t="n">
        <v>75</v>
      </c>
      <c r="G193" s="83" t="n">
        <v>189</v>
      </c>
      <c r="H193" s="83" t="n">
        <v>41</v>
      </c>
      <c r="I193" s="83" t="n">
        <v>53</v>
      </c>
      <c r="J193" s="83" t="n">
        <v>16599875</v>
      </c>
      <c r="K193" s="83" t="n">
        <v>358483</v>
      </c>
      <c r="L193" s="83" t="n">
        <v>189</v>
      </c>
      <c r="M193" s="83" t="n">
        <v>143</v>
      </c>
      <c r="N193" s="83" t="n">
        <v>22</v>
      </c>
      <c r="O193" s="83" t="n">
        <v>0</v>
      </c>
      <c r="P193" s="83" t="n">
        <v>1</v>
      </c>
      <c r="Q193" s="83" t="n">
        <v>46</v>
      </c>
      <c r="R193" s="83" t="n">
        <v>29</v>
      </c>
      <c r="S193" s="83" t="n">
        <v>0</v>
      </c>
      <c r="T193" s="83" t="n">
        <v>24</v>
      </c>
      <c r="U193" s="83" t="n">
        <v>7</v>
      </c>
      <c r="V193" s="83" t="n">
        <v>249</v>
      </c>
      <c r="W193" s="83" t="n">
        <v>13</v>
      </c>
      <c r="X193" s="83" t="n">
        <v>12</v>
      </c>
      <c r="Y193" s="83" t="n">
        <v>3</v>
      </c>
      <c r="Z193" s="83" t="n">
        <v>3</v>
      </c>
      <c r="AA193" s="83" t="n">
        <v>0</v>
      </c>
      <c r="AB193" s="83" t="n">
        <v>1</v>
      </c>
      <c r="AC193" s="83" t="n">
        <v>6</v>
      </c>
      <c r="AD193" s="83" t="n">
        <v>3</v>
      </c>
      <c r="AE193" s="83" t="n">
        <v>1</v>
      </c>
      <c r="AF193" s="83" t="n">
        <v>4</v>
      </c>
      <c r="AG193" s="83" t="n">
        <v>3</v>
      </c>
      <c r="AH193" s="83" t="n">
        <v>8355914</v>
      </c>
      <c r="AI193" s="83" t="n">
        <v>90702</v>
      </c>
      <c r="AJ193" s="83" t="n">
        <v>40691</v>
      </c>
      <c r="AK193" s="83" t="n">
        <v>0</v>
      </c>
      <c r="AL193" s="83" t="n">
        <v>2</v>
      </c>
      <c r="AM193" s="117"/>
      <c r="AN193" s="117"/>
    </row>
    <row r="194" s="86" customFormat="true" ht="24" hidden="false" customHeight="true" outlineLevel="0" collapsed="false">
      <c r="A194" s="133"/>
      <c r="B194" s="121" t="s">
        <v>510</v>
      </c>
      <c r="C194" s="121"/>
      <c r="D194" s="121"/>
      <c r="E194" s="116" t="s">
        <v>511</v>
      </c>
      <c r="F194" s="83" t="n">
        <v>1980</v>
      </c>
      <c r="G194" s="83" t="n">
        <v>18450</v>
      </c>
      <c r="H194" s="83" t="n">
        <v>13067</v>
      </c>
      <c r="I194" s="83" t="n">
        <v>184</v>
      </c>
      <c r="J194" s="83" t="n">
        <v>5307499763</v>
      </c>
      <c r="K194" s="83" t="n">
        <v>29618228</v>
      </c>
      <c r="L194" s="83" t="n">
        <v>15935</v>
      </c>
      <c r="M194" s="83" t="n">
        <v>14860</v>
      </c>
      <c r="N194" s="83" t="n">
        <v>2593</v>
      </c>
      <c r="O194" s="83" t="n">
        <v>6229</v>
      </c>
      <c r="P194" s="83" t="n">
        <v>295</v>
      </c>
      <c r="Q194" s="83" t="n">
        <v>1075</v>
      </c>
      <c r="R194" s="83" t="n">
        <v>1519</v>
      </c>
      <c r="S194" s="83" t="n">
        <v>1</v>
      </c>
      <c r="T194" s="83" t="n">
        <v>761</v>
      </c>
      <c r="U194" s="83" t="n">
        <v>676</v>
      </c>
      <c r="V194" s="83" t="n">
        <v>18891</v>
      </c>
      <c r="W194" s="83" t="n">
        <v>441</v>
      </c>
      <c r="X194" s="83" t="n">
        <v>1437</v>
      </c>
      <c r="Y194" s="83" t="n">
        <v>91</v>
      </c>
      <c r="Z194" s="83" t="n">
        <v>102</v>
      </c>
      <c r="AA194" s="83" t="n">
        <v>1</v>
      </c>
      <c r="AB194" s="83" t="n">
        <v>7137</v>
      </c>
      <c r="AC194" s="83" t="n">
        <v>1918</v>
      </c>
      <c r="AD194" s="83" t="n">
        <v>2446</v>
      </c>
      <c r="AE194" s="83" t="n">
        <v>837</v>
      </c>
      <c r="AF194" s="83" t="n">
        <v>883</v>
      </c>
      <c r="AG194" s="83" t="n">
        <v>767</v>
      </c>
      <c r="AH194" s="83" t="n">
        <v>3619320921</v>
      </c>
      <c r="AI194" s="83" t="n">
        <v>30005414</v>
      </c>
      <c r="AJ194" s="83" t="n">
        <v>18702139</v>
      </c>
      <c r="AK194" s="83" t="n">
        <v>173</v>
      </c>
      <c r="AL194" s="83" t="n">
        <v>100</v>
      </c>
      <c r="AM194" s="136"/>
      <c r="AN194" s="136"/>
    </row>
    <row r="195" s="86" customFormat="true" ht="24" hidden="false" customHeight="true" outlineLevel="0" collapsed="false">
      <c r="A195" s="133"/>
      <c r="B195" s="121" t="s">
        <v>512</v>
      </c>
      <c r="C195" s="121"/>
      <c r="D195" s="121"/>
      <c r="E195" s="116" t="s">
        <v>513</v>
      </c>
      <c r="F195" s="83" t="n">
        <v>697</v>
      </c>
      <c r="G195" s="83" t="n">
        <v>5107</v>
      </c>
      <c r="H195" s="83" t="n">
        <v>2311</v>
      </c>
      <c r="I195" s="83" t="n">
        <v>26</v>
      </c>
      <c r="J195" s="83" t="n">
        <v>825031314</v>
      </c>
      <c r="K195" s="83" t="n">
        <v>10974536</v>
      </c>
      <c r="L195" s="83" t="n">
        <v>4876</v>
      </c>
      <c r="M195" s="83" t="n">
        <v>4756</v>
      </c>
      <c r="N195" s="83" t="n">
        <v>449</v>
      </c>
      <c r="O195" s="83" t="n">
        <v>1483</v>
      </c>
      <c r="P195" s="83" t="n">
        <v>470</v>
      </c>
      <c r="Q195" s="83" t="n">
        <v>120</v>
      </c>
      <c r="R195" s="83" t="n">
        <v>245</v>
      </c>
      <c r="S195" s="83" t="n">
        <v>1</v>
      </c>
      <c r="T195" s="83" t="n">
        <v>180</v>
      </c>
      <c r="U195" s="83" t="n">
        <v>100</v>
      </c>
      <c r="V195" s="83" t="n">
        <v>5401</v>
      </c>
      <c r="W195" s="83" t="n">
        <v>112</v>
      </c>
      <c r="X195" s="83" t="n">
        <v>376</v>
      </c>
      <c r="Y195" s="83" t="n">
        <v>26</v>
      </c>
      <c r="Z195" s="83" t="n">
        <v>27</v>
      </c>
      <c r="AA195" s="83" t="n">
        <v>0</v>
      </c>
      <c r="AB195" s="83" t="n">
        <v>2294</v>
      </c>
      <c r="AC195" s="83" t="n">
        <v>620</v>
      </c>
      <c r="AD195" s="83" t="n">
        <v>559</v>
      </c>
      <c r="AE195" s="83" t="n">
        <v>185</v>
      </c>
      <c r="AF195" s="83" t="n">
        <v>240</v>
      </c>
      <c r="AG195" s="83" t="n">
        <v>151</v>
      </c>
      <c r="AH195" s="83" t="n">
        <v>590493387</v>
      </c>
      <c r="AI195" s="83" t="n">
        <v>3522976</v>
      </c>
      <c r="AJ195" s="83" t="n">
        <v>3459269</v>
      </c>
      <c r="AK195" s="83" t="n">
        <v>71</v>
      </c>
      <c r="AL195" s="83" t="n">
        <v>3</v>
      </c>
      <c r="AM195" s="136"/>
      <c r="AN195" s="136"/>
    </row>
    <row r="196" s="86" customFormat="true" ht="48" hidden="false" customHeight="true" outlineLevel="0" collapsed="false">
      <c r="A196" s="133"/>
      <c r="B196" s="120" t="s">
        <v>514</v>
      </c>
      <c r="C196" s="120"/>
      <c r="D196" s="120"/>
      <c r="E196" s="116" t="s">
        <v>515</v>
      </c>
      <c r="F196" s="83" t="n">
        <v>0</v>
      </c>
      <c r="G196" s="83" t="n">
        <v>28</v>
      </c>
      <c r="H196" s="83" t="n">
        <v>12</v>
      </c>
      <c r="I196" s="83" t="n">
        <v>0</v>
      </c>
      <c r="J196" s="83" t="n">
        <v>979457</v>
      </c>
      <c r="K196" s="83" t="n">
        <v>25621</v>
      </c>
      <c r="L196" s="83" t="n">
        <v>16</v>
      </c>
      <c r="M196" s="83" t="n">
        <v>13</v>
      </c>
      <c r="N196" s="83" t="n">
        <v>1</v>
      </c>
      <c r="O196" s="83" t="n">
        <v>7</v>
      </c>
      <c r="P196" s="83" t="n">
        <v>0</v>
      </c>
      <c r="Q196" s="83" t="n">
        <v>3</v>
      </c>
      <c r="R196" s="83" t="n">
        <v>4</v>
      </c>
      <c r="S196" s="83" t="n">
        <v>0</v>
      </c>
      <c r="T196" s="83" t="n">
        <v>0</v>
      </c>
      <c r="U196" s="83" t="n">
        <v>0</v>
      </c>
      <c r="V196" s="83" t="n">
        <v>20</v>
      </c>
      <c r="W196" s="83" t="n">
        <v>0</v>
      </c>
      <c r="X196" s="83" t="n">
        <v>7</v>
      </c>
      <c r="Y196" s="83" t="n">
        <v>1</v>
      </c>
      <c r="Z196" s="83" t="n">
        <v>1</v>
      </c>
      <c r="AA196" s="83" t="n">
        <v>0</v>
      </c>
      <c r="AB196" s="83" t="n">
        <v>6</v>
      </c>
      <c r="AC196" s="83" t="n">
        <v>0</v>
      </c>
      <c r="AD196" s="83" t="n">
        <v>2</v>
      </c>
      <c r="AE196" s="83" t="n">
        <v>0</v>
      </c>
      <c r="AF196" s="83" t="n">
        <v>0</v>
      </c>
      <c r="AG196" s="83" t="n">
        <v>0</v>
      </c>
      <c r="AH196" s="83" t="n">
        <v>487019</v>
      </c>
      <c r="AI196" s="83" t="n">
        <v>0</v>
      </c>
      <c r="AJ196" s="83" t="n">
        <v>6000</v>
      </c>
      <c r="AK196" s="83" t="n">
        <v>0</v>
      </c>
      <c r="AL196" s="83" t="n">
        <v>0</v>
      </c>
      <c r="AM196" s="136"/>
      <c r="AN196" s="136"/>
    </row>
    <row r="197" s="86" customFormat="true" ht="24" hidden="false" customHeight="true" outlineLevel="0" collapsed="false">
      <c r="A197" s="133"/>
      <c r="B197" s="121" t="s">
        <v>516</v>
      </c>
      <c r="C197" s="121"/>
      <c r="D197" s="121"/>
      <c r="E197" s="116" t="s">
        <v>517</v>
      </c>
      <c r="F197" s="83" t="n">
        <v>1312</v>
      </c>
      <c r="G197" s="83" t="n">
        <v>7788</v>
      </c>
      <c r="H197" s="83" t="n">
        <v>384</v>
      </c>
      <c r="I197" s="83" t="n">
        <v>31</v>
      </c>
      <c r="J197" s="83" t="n">
        <v>2400934966</v>
      </c>
      <c r="K197" s="83" t="n">
        <v>33735606</v>
      </c>
      <c r="L197" s="83" t="n">
        <v>6679</v>
      </c>
      <c r="M197" s="83" t="n">
        <v>5967</v>
      </c>
      <c r="N197" s="83" t="n">
        <v>309</v>
      </c>
      <c r="O197" s="83" t="n">
        <v>49</v>
      </c>
      <c r="P197" s="83" t="n">
        <v>376</v>
      </c>
      <c r="Q197" s="83" t="n">
        <v>712</v>
      </c>
      <c r="R197" s="83" t="n">
        <v>345</v>
      </c>
      <c r="S197" s="83" t="n">
        <v>0</v>
      </c>
      <c r="T197" s="83" t="n">
        <v>750</v>
      </c>
      <c r="U197" s="83" t="n">
        <v>65</v>
      </c>
      <c r="V197" s="83" t="n">
        <v>7839</v>
      </c>
      <c r="W197" s="83" t="n">
        <v>414</v>
      </c>
      <c r="X197" s="83" t="n">
        <v>1202</v>
      </c>
      <c r="Y197" s="83" t="n">
        <v>173</v>
      </c>
      <c r="Z197" s="83" t="n">
        <v>59</v>
      </c>
      <c r="AA197" s="83" t="n">
        <v>3</v>
      </c>
      <c r="AB197" s="83" t="n">
        <v>392</v>
      </c>
      <c r="AC197" s="83" t="n">
        <v>479</v>
      </c>
      <c r="AD197" s="83" t="n">
        <v>874</v>
      </c>
      <c r="AE197" s="83" t="n">
        <v>255</v>
      </c>
      <c r="AF197" s="83" t="n">
        <v>272</v>
      </c>
      <c r="AG197" s="83" t="n">
        <v>435</v>
      </c>
      <c r="AH197" s="83" t="n">
        <v>71409371</v>
      </c>
      <c r="AI197" s="83" t="n">
        <v>2545131</v>
      </c>
      <c r="AJ197" s="83" t="n">
        <v>6329547</v>
      </c>
      <c r="AK197" s="83" t="n">
        <v>129</v>
      </c>
      <c r="AL197" s="83" t="n">
        <v>48</v>
      </c>
      <c r="AM197" s="136"/>
      <c r="AN197" s="136"/>
    </row>
    <row r="198" s="86" customFormat="true" ht="24" hidden="false" customHeight="true" outlineLevel="0" collapsed="false">
      <c r="A198" s="133"/>
      <c r="B198" s="121" t="s">
        <v>518</v>
      </c>
      <c r="C198" s="121"/>
      <c r="D198" s="121"/>
      <c r="E198" s="116" t="s">
        <v>519</v>
      </c>
      <c r="F198" s="83" t="n">
        <v>316</v>
      </c>
      <c r="G198" s="83" t="n">
        <v>2021</v>
      </c>
      <c r="H198" s="83" t="n">
        <v>210</v>
      </c>
      <c r="I198" s="83" t="n">
        <v>1</v>
      </c>
      <c r="J198" s="83" t="n">
        <v>45228242</v>
      </c>
      <c r="K198" s="83" t="n">
        <v>2055925</v>
      </c>
      <c r="L198" s="83" t="n">
        <v>1478</v>
      </c>
      <c r="M198" s="83" t="n">
        <v>1055</v>
      </c>
      <c r="N198" s="83" t="n">
        <v>106</v>
      </c>
      <c r="O198" s="83" t="n">
        <v>0</v>
      </c>
      <c r="P198" s="83" t="n">
        <v>5</v>
      </c>
      <c r="Q198" s="83" t="n">
        <v>423</v>
      </c>
      <c r="R198" s="83" t="n">
        <v>208</v>
      </c>
      <c r="S198" s="83" t="n">
        <v>0</v>
      </c>
      <c r="T198" s="83" t="n">
        <v>220</v>
      </c>
      <c r="U198" s="83" t="n">
        <v>74</v>
      </c>
      <c r="V198" s="83" t="n">
        <v>1980</v>
      </c>
      <c r="W198" s="83" t="n">
        <v>56</v>
      </c>
      <c r="X198" s="83" t="n">
        <v>348</v>
      </c>
      <c r="Y198" s="83" t="n">
        <v>22</v>
      </c>
      <c r="Z198" s="83" t="n">
        <v>9</v>
      </c>
      <c r="AA198" s="83" t="n">
        <v>11</v>
      </c>
      <c r="AB198" s="83" t="n">
        <v>46</v>
      </c>
      <c r="AC198" s="83" t="n">
        <v>13</v>
      </c>
      <c r="AD198" s="83" t="n">
        <v>18</v>
      </c>
      <c r="AE198" s="83" t="n">
        <v>9</v>
      </c>
      <c r="AF198" s="83" t="n">
        <v>16</v>
      </c>
      <c r="AG198" s="83" t="n">
        <v>13</v>
      </c>
      <c r="AH198" s="83" t="n">
        <v>11596974</v>
      </c>
      <c r="AI198" s="83" t="n">
        <v>449679</v>
      </c>
      <c r="AJ198" s="83" t="n">
        <v>35400</v>
      </c>
      <c r="AK198" s="83" t="n">
        <v>20</v>
      </c>
      <c r="AL198" s="83" t="n">
        <v>9</v>
      </c>
      <c r="AM198" s="136"/>
      <c r="AN198" s="136"/>
    </row>
    <row r="199" s="86" customFormat="true" ht="24" hidden="false" customHeight="true" outlineLevel="0" collapsed="false">
      <c r="A199" s="133"/>
      <c r="B199" s="79" t="s">
        <v>520</v>
      </c>
      <c r="C199" s="79"/>
      <c r="D199" s="130" t="s">
        <v>521</v>
      </c>
      <c r="E199" s="116" t="s">
        <v>522</v>
      </c>
      <c r="F199" s="83" t="n">
        <v>1049</v>
      </c>
      <c r="G199" s="83" t="n">
        <v>6126</v>
      </c>
      <c r="H199" s="83" t="n">
        <v>593</v>
      </c>
      <c r="I199" s="83" t="n">
        <v>3</v>
      </c>
      <c r="J199" s="83" t="n">
        <v>239944501</v>
      </c>
      <c r="K199" s="83" t="n">
        <v>6149457</v>
      </c>
      <c r="L199" s="83" t="n">
        <v>4471</v>
      </c>
      <c r="M199" s="83" t="n">
        <v>3092</v>
      </c>
      <c r="N199" s="83" t="n">
        <v>406</v>
      </c>
      <c r="O199" s="83" t="n">
        <v>0</v>
      </c>
      <c r="P199" s="83" t="n">
        <v>0</v>
      </c>
      <c r="Q199" s="83" t="n">
        <v>1379</v>
      </c>
      <c r="R199" s="83" t="n">
        <v>627</v>
      </c>
      <c r="S199" s="83" t="n">
        <v>0</v>
      </c>
      <c r="T199" s="83" t="n">
        <v>681</v>
      </c>
      <c r="U199" s="83" t="n">
        <v>259</v>
      </c>
      <c r="V199" s="83" t="n">
        <v>6038</v>
      </c>
      <c r="W199" s="83" t="n">
        <v>193</v>
      </c>
      <c r="X199" s="83" t="n">
        <v>1100</v>
      </c>
      <c r="Y199" s="83" t="n">
        <v>66</v>
      </c>
      <c r="Z199" s="83" t="n">
        <v>37</v>
      </c>
      <c r="AA199" s="83" t="n">
        <v>14</v>
      </c>
      <c r="AB199" s="83" t="n">
        <v>158</v>
      </c>
      <c r="AC199" s="83" t="n">
        <v>41</v>
      </c>
      <c r="AD199" s="83" t="n">
        <v>93</v>
      </c>
      <c r="AE199" s="83" t="n">
        <v>41</v>
      </c>
      <c r="AF199" s="83" t="n">
        <v>43</v>
      </c>
      <c r="AG199" s="83" t="n">
        <v>51</v>
      </c>
      <c r="AH199" s="83" t="n">
        <v>2477132</v>
      </c>
      <c r="AI199" s="83" t="n">
        <v>935859</v>
      </c>
      <c r="AJ199" s="83" t="n">
        <v>130983</v>
      </c>
      <c r="AK199" s="83" t="n">
        <v>36</v>
      </c>
      <c r="AL199" s="83" t="n">
        <v>25</v>
      </c>
      <c r="AM199" s="136"/>
      <c r="AN199" s="136"/>
    </row>
    <row r="200" s="86" customFormat="true" ht="48" hidden="false" customHeight="true" outlineLevel="0" collapsed="false">
      <c r="A200" s="133"/>
      <c r="B200" s="79"/>
      <c r="C200" s="79"/>
      <c r="D200" s="130" t="s">
        <v>523</v>
      </c>
      <c r="E200" s="116" t="s">
        <v>524</v>
      </c>
      <c r="F200" s="83" t="n">
        <v>104</v>
      </c>
      <c r="G200" s="83" t="n">
        <v>678</v>
      </c>
      <c r="H200" s="83" t="n">
        <v>35</v>
      </c>
      <c r="I200" s="83" t="n">
        <v>0</v>
      </c>
      <c r="J200" s="83" t="n">
        <v>6675110</v>
      </c>
      <c r="K200" s="83" t="n">
        <v>427015</v>
      </c>
      <c r="L200" s="83" t="n">
        <v>486</v>
      </c>
      <c r="M200" s="83" t="n">
        <v>324</v>
      </c>
      <c r="N200" s="83" t="n">
        <v>30</v>
      </c>
      <c r="O200" s="83" t="n">
        <v>0</v>
      </c>
      <c r="P200" s="83" t="n">
        <v>0</v>
      </c>
      <c r="Q200" s="83" t="n">
        <v>162</v>
      </c>
      <c r="R200" s="83" t="n">
        <v>72</v>
      </c>
      <c r="S200" s="83" t="n">
        <v>0</v>
      </c>
      <c r="T200" s="83" t="n">
        <v>57</v>
      </c>
      <c r="U200" s="83" t="n">
        <v>30</v>
      </c>
      <c r="V200" s="83" t="n">
        <v>645</v>
      </c>
      <c r="W200" s="83" t="n">
        <v>18</v>
      </c>
      <c r="X200" s="83" t="n">
        <v>110</v>
      </c>
      <c r="Y200" s="83" t="n">
        <v>9</v>
      </c>
      <c r="Z200" s="83" t="n">
        <v>27</v>
      </c>
      <c r="AA200" s="83" t="n">
        <v>1</v>
      </c>
      <c r="AB200" s="83" t="n">
        <v>3</v>
      </c>
      <c r="AC200" s="83" t="n">
        <v>1</v>
      </c>
      <c r="AD200" s="83" t="n">
        <v>6</v>
      </c>
      <c r="AE200" s="83" t="n">
        <v>3</v>
      </c>
      <c r="AF200" s="83" t="n">
        <v>2</v>
      </c>
      <c r="AG200" s="83" t="n">
        <v>1</v>
      </c>
      <c r="AH200" s="83" t="n">
        <v>1819355</v>
      </c>
      <c r="AI200" s="83" t="n">
        <v>52644</v>
      </c>
      <c r="AJ200" s="83" t="n">
        <v>13600</v>
      </c>
      <c r="AK200" s="83" t="n">
        <v>25</v>
      </c>
      <c r="AL200" s="83" t="n">
        <v>3</v>
      </c>
      <c r="AM200" s="136"/>
      <c r="AN200" s="136"/>
    </row>
    <row r="201" s="86" customFormat="true" ht="33" hidden="false" customHeight="true" outlineLevel="0" collapsed="false">
      <c r="A201" s="133"/>
      <c r="B201" s="79"/>
      <c r="C201" s="79"/>
      <c r="D201" s="130" t="s">
        <v>525</v>
      </c>
      <c r="E201" s="116" t="s">
        <v>526</v>
      </c>
      <c r="F201" s="83" t="n">
        <v>70</v>
      </c>
      <c r="G201" s="83" t="n">
        <v>347</v>
      </c>
      <c r="H201" s="83" t="n">
        <v>27</v>
      </c>
      <c r="I201" s="83" t="n">
        <v>0</v>
      </c>
      <c r="J201" s="83" t="n">
        <v>8397681</v>
      </c>
      <c r="K201" s="83" t="n">
        <v>352961</v>
      </c>
      <c r="L201" s="83" t="n">
        <v>240</v>
      </c>
      <c r="M201" s="83" t="n">
        <v>44</v>
      </c>
      <c r="N201" s="83" t="n">
        <v>10</v>
      </c>
      <c r="O201" s="83" t="n">
        <v>0</v>
      </c>
      <c r="P201" s="83" t="n">
        <v>0</v>
      </c>
      <c r="Q201" s="83" t="n">
        <v>196</v>
      </c>
      <c r="R201" s="83" t="n">
        <v>21</v>
      </c>
      <c r="S201" s="83" t="n">
        <v>0</v>
      </c>
      <c r="T201" s="83" t="n">
        <v>39</v>
      </c>
      <c r="U201" s="83" t="n">
        <v>15</v>
      </c>
      <c r="V201" s="83" t="n">
        <v>315</v>
      </c>
      <c r="W201" s="83" t="n">
        <v>10</v>
      </c>
      <c r="X201" s="83" t="n">
        <v>92</v>
      </c>
      <c r="Y201" s="83" t="n">
        <v>4</v>
      </c>
      <c r="Z201" s="83" t="n">
        <v>10</v>
      </c>
      <c r="AA201" s="83" t="n">
        <v>2</v>
      </c>
      <c r="AB201" s="83" t="n">
        <v>2</v>
      </c>
      <c r="AC201" s="83" t="n">
        <v>3</v>
      </c>
      <c r="AD201" s="83" t="n">
        <v>3</v>
      </c>
      <c r="AE201" s="83" t="n">
        <v>2</v>
      </c>
      <c r="AF201" s="83" t="n">
        <v>1</v>
      </c>
      <c r="AG201" s="83" t="n">
        <v>4</v>
      </c>
      <c r="AH201" s="83" t="n">
        <v>9917273</v>
      </c>
      <c r="AI201" s="83" t="n">
        <v>66600</v>
      </c>
      <c r="AJ201" s="83" t="n">
        <v>7200</v>
      </c>
      <c r="AK201" s="83" t="n">
        <v>3</v>
      </c>
      <c r="AL201" s="83" t="n">
        <v>7</v>
      </c>
      <c r="AM201" s="136"/>
      <c r="AN201" s="136"/>
    </row>
    <row r="202" s="86" customFormat="true" ht="73.5" hidden="false" customHeight="true" outlineLevel="0" collapsed="false">
      <c r="A202" s="133"/>
      <c r="B202" s="79"/>
      <c r="C202" s="79"/>
      <c r="D202" s="130" t="s">
        <v>527</v>
      </c>
      <c r="E202" s="116" t="s">
        <v>528</v>
      </c>
      <c r="F202" s="83" t="n">
        <v>199</v>
      </c>
      <c r="G202" s="83" t="n">
        <v>1002</v>
      </c>
      <c r="H202" s="83" t="n">
        <v>108</v>
      </c>
      <c r="I202" s="83" t="n">
        <v>3</v>
      </c>
      <c r="J202" s="83" t="n">
        <v>566699619</v>
      </c>
      <c r="K202" s="83" t="n">
        <v>2301988</v>
      </c>
      <c r="L202" s="83" t="n">
        <v>753</v>
      </c>
      <c r="M202" s="83" t="n">
        <v>269</v>
      </c>
      <c r="N202" s="83" t="n">
        <v>209</v>
      </c>
      <c r="O202" s="83" t="n">
        <v>0</v>
      </c>
      <c r="P202" s="83" t="n">
        <v>0</v>
      </c>
      <c r="Q202" s="83" t="n">
        <v>484</v>
      </c>
      <c r="R202" s="83" t="n">
        <v>34</v>
      </c>
      <c r="S202" s="83" t="n">
        <v>0</v>
      </c>
      <c r="T202" s="83" t="n">
        <v>75</v>
      </c>
      <c r="U202" s="83" t="n">
        <v>105</v>
      </c>
      <c r="V202" s="83" t="n">
        <v>967</v>
      </c>
      <c r="W202" s="83" t="n">
        <v>78</v>
      </c>
      <c r="X202" s="83" t="n">
        <v>233</v>
      </c>
      <c r="Y202" s="83" t="n">
        <v>7</v>
      </c>
      <c r="Z202" s="83" t="n">
        <v>1</v>
      </c>
      <c r="AA202" s="83" t="n">
        <v>6</v>
      </c>
      <c r="AB202" s="83" t="n">
        <v>118</v>
      </c>
      <c r="AC202" s="83" t="n">
        <v>116</v>
      </c>
      <c r="AD202" s="83" t="n">
        <v>124</v>
      </c>
      <c r="AE202" s="83" t="n">
        <v>35</v>
      </c>
      <c r="AF202" s="83" t="n">
        <v>59</v>
      </c>
      <c r="AG202" s="83" t="n">
        <v>49</v>
      </c>
      <c r="AH202" s="83" t="n">
        <v>45922385</v>
      </c>
      <c r="AI202" s="83" t="n">
        <v>610057</v>
      </c>
      <c r="AJ202" s="83" t="n">
        <v>302722</v>
      </c>
      <c r="AK202" s="83" t="n">
        <v>4</v>
      </c>
      <c r="AL202" s="83" t="n">
        <v>2</v>
      </c>
      <c r="AM202" s="136"/>
      <c r="AN202" s="136"/>
    </row>
    <row r="203" s="86" customFormat="true" ht="89.25" hidden="false" customHeight="true" outlineLevel="0" collapsed="false">
      <c r="A203" s="133"/>
      <c r="B203" s="79"/>
      <c r="C203" s="79"/>
      <c r="D203" s="130" t="s">
        <v>529</v>
      </c>
      <c r="E203" s="116" t="s">
        <v>530</v>
      </c>
      <c r="F203" s="83" t="n">
        <v>126</v>
      </c>
      <c r="G203" s="83" t="n">
        <v>332</v>
      </c>
      <c r="H203" s="83" t="n">
        <v>103</v>
      </c>
      <c r="I203" s="83" t="n">
        <v>0</v>
      </c>
      <c r="J203" s="83" t="n">
        <v>677750908</v>
      </c>
      <c r="K203" s="83" t="n">
        <v>171309</v>
      </c>
      <c r="L203" s="83" t="n">
        <v>327</v>
      </c>
      <c r="M203" s="83" t="n">
        <v>236</v>
      </c>
      <c r="N203" s="83" t="n">
        <v>44</v>
      </c>
      <c r="O203" s="83" t="n">
        <v>0</v>
      </c>
      <c r="P203" s="83" t="n">
        <v>2</v>
      </c>
      <c r="Q203" s="83" t="n">
        <v>91</v>
      </c>
      <c r="R203" s="83" t="n">
        <v>36</v>
      </c>
      <c r="S203" s="83" t="n">
        <v>1</v>
      </c>
      <c r="T203" s="83" t="n">
        <v>21</v>
      </c>
      <c r="U203" s="83" t="n">
        <v>13</v>
      </c>
      <c r="V203" s="83" t="n">
        <v>397</v>
      </c>
      <c r="W203" s="83" t="n">
        <v>11</v>
      </c>
      <c r="X203" s="83" t="n">
        <v>56</v>
      </c>
      <c r="Y203" s="83" t="n">
        <v>4</v>
      </c>
      <c r="Z203" s="83" t="n">
        <v>5</v>
      </c>
      <c r="AA203" s="83" t="n">
        <v>2</v>
      </c>
      <c r="AB203" s="83" t="n">
        <v>10</v>
      </c>
      <c r="AC203" s="83" t="n">
        <v>6</v>
      </c>
      <c r="AD203" s="83" t="n">
        <v>7</v>
      </c>
      <c r="AE203" s="83" t="n">
        <v>4</v>
      </c>
      <c r="AF203" s="83" t="n">
        <v>6</v>
      </c>
      <c r="AG203" s="83" t="n">
        <v>3</v>
      </c>
      <c r="AH203" s="83" t="n">
        <v>17606216</v>
      </c>
      <c r="AI203" s="83" t="n">
        <v>64806</v>
      </c>
      <c r="AJ203" s="83" t="n">
        <v>756769</v>
      </c>
      <c r="AK203" s="83" t="n">
        <v>0</v>
      </c>
      <c r="AL203" s="83" t="n">
        <v>3</v>
      </c>
      <c r="AM203" s="136"/>
      <c r="AN203" s="136"/>
    </row>
    <row r="204" s="86" customFormat="true" ht="39" hidden="false" customHeight="true" outlineLevel="0" collapsed="false">
      <c r="A204" s="133"/>
      <c r="B204" s="79"/>
      <c r="C204" s="79"/>
      <c r="D204" s="130" t="s">
        <v>531</v>
      </c>
      <c r="E204" s="116" t="s">
        <v>532</v>
      </c>
      <c r="F204" s="83" t="n">
        <v>980</v>
      </c>
      <c r="G204" s="83" t="n">
        <v>9355</v>
      </c>
      <c r="H204" s="83" t="n">
        <v>6092</v>
      </c>
      <c r="I204" s="83" t="n">
        <v>8</v>
      </c>
      <c r="J204" s="83" t="n">
        <v>210940587</v>
      </c>
      <c r="K204" s="83" t="n">
        <v>3389199</v>
      </c>
      <c r="L204" s="83" t="n">
        <v>7838</v>
      </c>
      <c r="M204" s="83" t="n">
        <v>6361</v>
      </c>
      <c r="N204" s="83" t="n">
        <v>1024</v>
      </c>
      <c r="O204" s="83" t="n">
        <v>45</v>
      </c>
      <c r="P204" s="83" t="n">
        <v>4</v>
      </c>
      <c r="Q204" s="83" t="n">
        <v>1477</v>
      </c>
      <c r="R204" s="83" t="n">
        <v>569</v>
      </c>
      <c r="S204" s="83" t="n">
        <v>0</v>
      </c>
      <c r="T204" s="83" t="n">
        <v>606</v>
      </c>
      <c r="U204" s="83" t="n">
        <v>177</v>
      </c>
      <c r="V204" s="83" t="n">
        <v>9190</v>
      </c>
      <c r="W204" s="83" t="n">
        <v>256</v>
      </c>
      <c r="X204" s="83" t="n">
        <v>1096</v>
      </c>
      <c r="Y204" s="83" t="n">
        <v>79</v>
      </c>
      <c r="Z204" s="83" t="n">
        <v>49</v>
      </c>
      <c r="AA204" s="83" t="n">
        <v>6</v>
      </c>
      <c r="AB204" s="83" t="n">
        <v>128</v>
      </c>
      <c r="AC204" s="83" t="n">
        <v>74</v>
      </c>
      <c r="AD204" s="83" t="n">
        <v>71</v>
      </c>
      <c r="AE204" s="83" t="n">
        <v>33</v>
      </c>
      <c r="AF204" s="83" t="n">
        <v>31</v>
      </c>
      <c r="AG204" s="83" t="n">
        <v>59</v>
      </c>
      <c r="AH204" s="83" t="n">
        <v>303637708</v>
      </c>
      <c r="AI204" s="83" t="n">
        <v>2500563</v>
      </c>
      <c r="AJ204" s="83" t="n">
        <v>719545</v>
      </c>
      <c r="AK204" s="83" t="n">
        <v>44</v>
      </c>
      <c r="AL204" s="83" t="n">
        <v>29</v>
      </c>
      <c r="AM204" s="136"/>
      <c r="AN204" s="136"/>
    </row>
    <row r="205" s="86" customFormat="true" ht="46.9" hidden="false" customHeight="true" outlineLevel="0" collapsed="false">
      <c r="A205" s="133"/>
      <c r="B205" s="79"/>
      <c r="C205" s="79"/>
      <c r="D205" s="130" t="s">
        <v>533</v>
      </c>
      <c r="E205" s="116" t="s">
        <v>534</v>
      </c>
      <c r="F205" s="83" t="n">
        <v>2528</v>
      </c>
      <c r="G205" s="83" t="n">
        <v>17840</v>
      </c>
      <c r="H205" s="83" t="n">
        <v>6958</v>
      </c>
      <c r="I205" s="83" t="n">
        <v>14</v>
      </c>
      <c r="J205" s="83" t="n">
        <v>1710408406</v>
      </c>
      <c r="K205" s="83" t="n">
        <v>12791929</v>
      </c>
      <c r="L205" s="83" t="n">
        <v>14115</v>
      </c>
      <c r="M205" s="83" t="n">
        <v>10326</v>
      </c>
      <c r="N205" s="83" t="n">
        <v>1723</v>
      </c>
      <c r="O205" s="83" t="n">
        <v>45</v>
      </c>
      <c r="P205" s="83" t="n">
        <v>6</v>
      </c>
      <c r="Q205" s="83" t="n">
        <v>3789</v>
      </c>
      <c r="R205" s="83" t="n">
        <v>1359</v>
      </c>
      <c r="S205" s="83" t="n">
        <v>1</v>
      </c>
      <c r="T205" s="83" t="n">
        <v>1479</v>
      </c>
      <c r="U205" s="83" t="n">
        <v>599</v>
      </c>
      <c r="V205" s="83" t="n">
        <v>17552</v>
      </c>
      <c r="W205" s="83" t="n">
        <v>566</v>
      </c>
      <c r="X205" s="83" t="n">
        <v>2687</v>
      </c>
      <c r="Y205" s="83" t="n">
        <v>169</v>
      </c>
      <c r="Z205" s="83" t="n">
        <v>129</v>
      </c>
      <c r="AA205" s="83" t="n">
        <v>31</v>
      </c>
      <c r="AB205" s="83" t="n">
        <v>419</v>
      </c>
      <c r="AC205" s="83" t="n">
        <v>241</v>
      </c>
      <c r="AD205" s="83" t="n">
        <v>304</v>
      </c>
      <c r="AE205" s="83" t="n">
        <v>118</v>
      </c>
      <c r="AF205" s="83" t="n">
        <v>142</v>
      </c>
      <c r="AG205" s="83" t="n">
        <v>167</v>
      </c>
      <c r="AH205" s="83" t="n">
        <v>381380069</v>
      </c>
      <c r="AI205" s="83" t="n">
        <v>4230529</v>
      </c>
      <c r="AJ205" s="83" t="n">
        <v>1930819</v>
      </c>
      <c r="AK205" s="83" t="n">
        <v>112</v>
      </c>
      <c r="AL205" s="83" t="n">
        <v>69</v>
      </c>
      <c r="AM205" s="136"/>
      <c r="AN205" s="136"/>
    </row>
    <row r="206" s="138" customFormat="true" ht="24" hidden="false" customHeight="true" outlineLevel="0" collapsed="false">
      <c r="A206" s="133"/>
      <c r="B206" s="137" t="s">
        <v>535</v>
      </c>
      <c r="C206" s="137"/>
      <c r="D206" s="137"/>
      <c r="E206" s="116" t="s">
        <v>536</v>
      </c>
      <c r="F206" s="83" t="n">
        <v>610</v>
      </c>
      <c r="G206" s="83" t="n">
        <v>3579</v>
      </c>
      <c r="H206" s="83" t="n">
        <v>65</v>
      </c>
      <c r="I206" s="83" t="n">
        <v>1</v>
      </c>
      <c r="J206" s="83" t="n">
        <v>3268721602</v>
      </c>
      <c r="K206" s="83" t="n">
        <v>840177</v>
      </c>
      <c r="L206" s="83" t="n">
        <v>2951</v>
      </c>
      <c r="M206" s="83" t="n">
        <v>1927</v>
      </c>
      <c r="N206" s="83" t="n">
        <v>1707</v>
      </c>
      <c r="O206" s="83" t="n">
        <v>0</v>
      </c>
      <c r="P206" s="83" t="n">
        <v>10</v>
      </c>
      <c r="Q206" s="83" t="n">
        <v>1024</v>
      </c>
      <c r="R206" s="83" t="n">
        <v>166</v>
      </c>
      <c r="S206" s="83" t="n">
        <v>0</v>
      </c>
      <c r="T206" s="83" t="n">
        <v>140</v>
      </c>
      <c r="U206" s="83" t="n">
        <v>143</v>
      </c>
      <c r="V206" s="83" t="n">
        <v>3400</v>
      </c>
      <c r="W206" s="83" t="n">
        <v>188</v>
      </c>
      <c r="X206" s="83" t="n">
        <v>640</v>
      </c>
      <c r="Y206" s="83" t="n">
        <v>39</v>
      </c>
      <c r="Z206" s="83" t="n">
        <v>149</v>
      </c>
      <c r="AA206" s="83" t="n">
        <v>5</v>
      </c>
      <c r="AB206" s="83" t="n">
        <v>310</v>
      </c>
      <c r="AC206" s="83" t="n">
        <v>266</v>
      </c>
      <c r="AD206" s="83" t="n">
        <v>407</v>
      </c>
      <c r="AE206" s="83" t="n">
        <v>166</v>
      </c>
      <c r="AF206" s="83" t="n">
        <v>298</v>
      </c>
      <c r="AG206" s="83" t="n">
        <v>624</v>
      </c>
      <c r="AH206" s="83" t="n">
        <v>152652789</v>
      </c>
      <c r="AI206" s="83" t="n">
        <v>2644141</v>
      </c>
      <c r="AJ206" s="83" t="n">
        <v>196080</v>
      </c>
      <c r="AK206" s="83" t="n">
        <v>22</v>
      </c>
      <c r="AL206" s="83" t="n">
        <v>18</v>
      </c>
      <c r="AM206" s="136"/>
      <c r="AN206" s="136"/>
    </row>
    <row r="207" s="138" customFormat="true" ht="24" hidden="false" customHeight="true" outlineLevel="0" collapsed="false">
      <c r="A207" s="133"/>
      <c r="B207" s="139" t="s">
        <v>537</v>
      </c>
      <c r="C207" s="125" t="s">
        <v>538</v>
      </c>
      <c r="D207" s="120" t="s">
        <v>539</v>
      </c>
      <c r="E207" s="116" t="s">
        <v>540</v>
      </c>
      <c r="F207" s="83" t="n">
        <v>155</v>
      </c>
      <c r="G207" s="83" t="n">
        <v>905</v>
      </c>
      <c r="H207" s="83" t="n">
        <v>203</v>
      </c>
      <c r="I207" s="83" t="n">
        <v>15</v>
      </c>
      <c r="J207" s="83" t="n">
        <v>6836663743</v>
      </c>
      <c r="K207" s="83" t="n">
        <v>1912309</v>
      </c>
      <c r="L207" s="83" t="n">
        <v>636</v>
      </c>
      <c r="M207" s="83" t="n">
        <v>342</v>
      </c>
      <c r="N207" s="83" t="n">
        <v>179</v>
      </c>
      <c r="O207" s="83" t="n">
        <v>0</v>
      </c>
      <c r="P207" s="83" t="n">
        <v>14</v>
      </c>
      <c r="Q207" s="83" t="n">
        <v>294</v>
      </c>
      <c r="R207" s="83" t="n">
        <v>92</v>
      </c>
      <c r="S207" s="83" t="n">
        <v>1</v>
      </c>
      <c r="T207" s="83" t="n">
        <v>62</v>
      </c>
      <c r="U207" s="83" t="n">
        <v>55</v>
      </c>
      <c r="V207" s="83" t="n">
        <v>845</v>
      </c>
      <c r="W207" s="83" t="n">
        <v>55</v>
      </c>
      <c r="X207" s="83" t="n">
        <v>204</v>
      </c>
      <c r="Y207" s="83" t="n">
        <v>26</v>
      </c>
      <c r="Z207" s="83" t="n">
        <v>11</v>
      </c>
      <c r="AA207" s="83" t="n">
        <v>0</v>
      </c>
      <c r="AB207" s="83" t="n">
        <v>20</v>
      </c>
      <c r="AC207" s="83" t="n">
        <v>35</v>
      </c>
      <c r="AD207" s="83" t="n">
        <v>65</v>
      </c>
      <c r="AE207" s="83" t="n">
        <v>27</v>
      </c>
      <c r="AF207" s="83" t="n">
        <v>53</v>
      </c>
      <c r="AG207" s="83" t="n">
        <v>65</v>
      </c>
      <c r="AH207" s="83" t="n">
        <v>126666811</v>
      </c>
      <c r="AI207" s="83" t="n">
        <v>1262414</v>
      </c>
      <c r="AJ207" s="83" t="n">
        <v>1604539</v>
      </c>
      <c r="AK207" s="83" t="n">
        <v>3</v>
      </c>
      <c r="AL207" s="83" t="n">
        <v>3</v>
      </c>
      <c r="AM207" s="136"/>
      <c r="AN207" s="136"/>
    </row>
    <row r="208" s="86" customFormat="true" ht="24" hidden="false" customHeight="true" outlineLevel="0" collapsed="false">
      <c r="A208" s="133"/>
      <c r="B208" s="139"/>
      <c r="C208" s="125"/>
      <c r="D208" s="120" t="s">
        <v>541</v>
      </c>
      <c r="E208" s="116" t="s">
        <v>542</v>
      </c>
      <c r="F208" s="83" t="n">
        <v>793</v>
      </c>
      <c r="G208" s="83" t="n">
        <v>4110</v>
      </c>
      <c r="H208" s="83" t="n">
        <v>172</v>
      </c>
      <c r="I208" s="83" t="n">
        <v>5</v>
      </c>
      <c r="J208" s="83" t="n">
        <v>490617899</v>
      </c>
      <c r="K208" s="83" t="n">
        <v>1665322</v>
      </c>
      <c r="L208" s="83" t="n">
        <v>3024</v>
      </c>
      <c r="M208" s="83" t="n">
        <v>1147</v>
      </c>
      <c r="N208" s="83" t="n">
        <v>901</v>
      </c>
      <c r="O208" s="83" t="n">
        <v>0</v>
      </c>
      <c r="P208" s="83" t="n">
        <v>0</v>
      </c>
      <c r="Q208" s="83" t="n">
        <v>1877</v>
      </c>
      <c r="R208" s="83" t="n">
        <v>492</v>
      </c>
      <c r="S208" s="83" t="n">
        <v>1</v>
      </c>
      <c r="T208" s="83" t="n">
        <v>292</v>
      </c>
      <c r="U208" s="83" t="n">
        <v>228</v>
      </c>
      <c r="V208" s="83" t="n">
        <v>4036</v>
      </c>
      <c r="W208" s="83" t="n">
        <v>232</v>
      </c>
      <c r="X208" s="83" t="n">
        <v>770</v>
      </c>
      <c r="Y208" s="83" t="n">
        <v>69</v>
      </c>
      <c r="Z208" s="83" t="n">
        <v>97</v>
      </c>
      <c r="AA208" s="83" t="n">
        <v>1</v>
      </c>
      <c r="AB208" s="83" t="n">
        <v>326</v>
      </c>
      <c r="AC208" s="83" t="n">
        <v>196</v>
      </c>
      <c r="AD208" s="83" t="n">
        <v>325</v>
      </c>
      <c r="AE208" s="83" t="n">
        <v>76</v>
      </c>
      <c r="AF208" s="83" t="n">
        <v>108</v>
      </c>
      <c r="AG208" s="83" t="n">
        <v>104</v>
      </c>
      <c r="AH208" s="83" t="n">
        <v>75334157</v>
      </c>
      <c r="AI208" s="83" t="n">
        <v>3087898</v>
      </c>
      <c r="AJ208" s="83" t="n">
        <v>165632</v>
      </c>
      <c r="AK208" s="83" t="n">
        <v>29</v>
      </c>
      <c r="AL208" s="83" t="n">
        <v>85</v>
      </c>
      <c r="AM208" s="136"/>
      <c r="AN208" s="136"/>
    </row>
    <row r="209" s="86" customFormat="true" ht="24" hidden="false" customHeight="true" outlineLevel="0" collapsed="false">
      <c r="A209" s="133"/>
      <c r="B209" s="139"/>
      <c r="C209" s="120" t="s">
        <v>543</v>
      </c>
      <c r="D209" s="120"/>
      <c r="E209" s="116" t="s">
        <v>544</v>
      </c>
      <c r="F209" s="83" t="n">
        <v>8</v>
      </c>
      <c r="G209" s="83" t="n">
        <v>73</v>
      </c>
      <c r="H209" s="83" t="n">
        <v>9</v>
      </c>
      <c r="I209" s="83" t="n">
        <v>3</v>
      </c>
      <c r="J209" s="83" t="n">
        <v>12815060</v>
      </c>
      <c r="K209" s="83" t="n">
        <v>106006</v>
      </c>
      <c r="L209" s="83" t="n">
        <v>50</v>
      </c>
      <c r="M209" s="83" t="n">
        <v>31</v>
      </c>
      <c r="N209" s="83" t="n">
        <v>20</v>
      </c>
      <c r="O209" s="83" t="n">
        <v>0</v>
      </c>
      <c r="P209" s="83" t="n">
        <v>0</v>
      </c>
      <c r="Q209" s="83" t="n">
        <v>19</v>
      </c>
      <c r="R209" s="83" t="n">
        <v>7</v>
      </c>
      <c r="S209" s="83" t="n">
        <v>1</v>
      </c>
      <c r="T209" s="83" t="n">
        <v>7</v>
      </c>
      <c r="U209" s="83" t="n">
        <v>4</v>
      </c>
      <c r="V209" s="83" t="n">
        <v>68</v>
      </c>
      <c r="W209" s="83" t="n">
        <v>8</v>
      </c>
      <c r="X209" s="83" t="n">
        <v>12</v>
      </c>
      <c r="Y209" s="83" t="n">
        <v>0</v>
      </c>
      <c r="Z209" s="83" t="n">
        <v>1</v>
      </c>
      <c r="AA209" s="83" t="n">
        <v>0</v>
      </c>
      <c r="AB209" s="83" t="n">
        <v>6</v>
      </c>
      <c r="AC209" s="83" t="n">
        <v>3</v>
      </c>
      <c r="AD209" s="83" t="n">
        <v>7</v>
      </c>
      <c r="AE209" s="83" t="n">
        <v>0</v>
      </c>
      <c r="AF209" s="83" t="n">
        <v>1</v>
      </c>
      <c r="AG209" s="83" t="n">
        <v>2</v>
      </c>
      <c r="AH209" s="83" t="n">
        <v>588379</v>
      </c>
      <c r="AI209" s="83" t="n">
        <v>257855</v>
      </c>
      <c r="AJ209" s="83" t="n">
        <v>600</v>
      </c>
      <c r="AK209" s="83" t="n">
        <v>0</v>
      </c>
      <c r="AL209" s="83" t="n">
        <v>0</v>
      </c>
      <c r="AM209" s="136"/>
      <c r="AN209" s="136"/>
    </row>
    <row r="210" s="86" customFormat="true" ht="24" hidden="false" customHeight="true" outlineLevel="0" collapsed="false">
      <c r="A210" s="133"/>
      <c r="B210" s="139"/>
      <c r="C210" s="122" t="s">
        <v>545</v>
      </c>
      <c r="D210" s="122"/>
      <c r="E210" s="116" t="s">
        <v>546</v>
      </c>
      <c r="F210" s="83" t="n">
        <v>221</v>
      </c>
      <c r="G210" s="83" t="n">
        <v>2832</v>
      </c>
      <c r="H210" s="83" t="n">
        <v>384</v>
      </c>
      <c r="I210" s="83" t="n">
        <v>380</v>
      </c>
      <c r="J210" s="83" t="n">
        <v>1689501047</v>
      </c>
      <c r="K210" s="83" t="n">
        <v>3019065</v>
      </c>
      <c r="L210" s="83" t="n">
        <v>2070</v>
      </c>
      <c r="M210" s="83" t="n">
        <v>1467</v>
      </c>
      <c r="N210" s="83" t="n">
        <v>599</v>
      </c>
      <c r="O210" s="83" t="n">
        <v>0</v>
      </c>
      <c r="P210" s="83" t="n">
        <v>9</v>
      </c>
      <c r="Q210" s="83" t="n">
        <v>603</v>
      </c>
      <c r="R210" s="83" t="n">
        <v>180</v>
      </c>
      <c r="S210" s="83" t="n">
        <v>0</v>
      </c>
      <c r="T210" s="83" t="n">
        <v>132</v>
      </c>
      <c r="U210" s="83" t="n">
        <v>80</v>
      </c>
      <c r="V210" s="83" t="n">
        <v>2462</v>
      </c>
      <c r="W210" s="83" t="n">
        <v>70</v>
      </c>
      <c r="X210" s="83" t="n">
        <v>550</v>
      </c>
      <c r="Y210" s="83" t="n">
        <v>37</v>
      </c>
      <c r="Z210" s="83" t="n">
        <v>41</v>
      </c>
      <c r="AA210" s="83" t="n">
        <v>12</v>
      </c>
      <c r="AB210" s="83" t="n">
        <v>230</v>
      </c>
      <c r="AC210" s="83" t="n">
        <v>169</v>
      </c>
      <c r="AD210" s="83" t="n">
        <v>244</v>
      </c>
      <c r="AE210" s="83" t="n">
        <v>57</v>
      </c>
      <c r="AF210" s="83" t="n">
        <v>88</v>
      </c>
      <c r="AG210" s="83" t="n">
        <v>148</v>
      </c>
      <c r="AH210" s="83" t="n">
        <v>462820196</v>
      </c>
      <c r="AI210" s="83" t="n">
        <v>3035191</v>
      </c>
      <c r="AJ210" s="83" t="n">
        <v>2929866</v>
      </c>
      <c r="AK210" s="83" t="n">
        <v>66</v>
      </c>
      <c r="AL210" s="83" t="n">
        <v>50</v>
      </c>
      <c r="AM210" s="136"/>
      <c r="AN210" s="136"/>
    </row>
    <row r="211" s="86" customFormat="true" ht="24" hidden="false" customHeight="true" outlineLevel="0" collapsed="false">
      <c r="A211" s="133"/>
      <c r="B211" s="139"/>
      <c r="C211" s="122" t="s">
        <v>547</v>
      </c>
      <c r="D211" s="122"/>
      <c r="E211" s="116" t="s">
        <v>548</v>
      </c>
      <c r="F211" s="83" t="n">
        <v>1177</v>
      </c>
      <c r="G211" s="83" t="n">
        <v>7920</v>
      </c>
      <c r="H211" s="83" t="n">
        <v>768</v>
      </c>
      <c r="I211" s="83" t="n">
        <v>403</v>
      </c>
      <c r="J211" s="83" t="n">
        <v>9029597749</v>
      </c>
      <c r="K211" s="83" t="n">
        <v>6702702</v>
      </c>
      <c r="L211" s="83" t="n">
        <v>5780</v>
      </c>
      <c r="M211" s="83" t="n">
        <v>2987</v>
      </c>
      <c r="N211" s="83" t="n">
        <v>1699</v>
      </c>
      <c r="O211" s="83" t="n">
        <v>0</v>
      </c>
      <c r="P211" s="83" t="n">
        <v>23</v>
      </c>
      <c r="Q211" s="83" t="n">
        <v>2793</v>
      </c>
      <c r="R211" s="83" t="n">
        <v>771</v>
      </c>
      <c r="S211" s="83" t="n">
        <v>3</v>
      </c>
      <c r="T211" s="83" t="n">
        <v>493</v>
      </c>
      <c r="U211" s="83" t="n">
        <v>367</v>
      </c>
      <c r="V211" s="83" t="n">
        <v>7411</v>
      </c>
      <c r="W211" s="83" t="n">
        <v>365</v>
      </c>
      <c r="X211" s="83" t="n">
        <v>1536</v>
      </c>
      <c r="Y211" s="83" t="n">
        <v>132</v>
      </c>
      <c r="Z211" s="83" t="n">
        <v>150</v>
      </c>
      <c r="AA211" s="83" t="n">
        <v>13</v>
      </c>
      <c r="AB211" s="83" t="n">
        <v>582</v>
      </c>
      <c r="AC211" s="83" t="n">
        <v>403</v>
      </c>
      <c r="AD211" s="83" t="n">
        <v>641</v>
      </c>
      <c r="AE211" s="83" t="n">
        <v>160</v>
      </c>
      <c r="AF211" s="83" t="n">
        <v>250</v>
      </c>
      <c r="AG211" s="83" t="n">
        <v>319</v>
      </c>
      <c r="AH211" s="83" t="n">
        <v>665409543</v>
      </c>
      <c r="AI211" s="83" t="n">
        <v>7643358</v>
      </c>
      <c r="AJ211" s="83" t="n">
        <v>4700637</v>
      </c>
      <c r="AK211" s="83" t="n">
        <v>98</v>
      </c>
      <c r="AL211" s="83" t="n">
        <v>138</v>
      </c>
      <c r="AM211" s="136"/>
      <c r="AN211" s="136"/>
    </row>
    <row r="212" s="86" customFormat="true" ht="24" hidden="false" customHeight="true" outlineLevel="0" collapsed="false">
      <c r="A212" s="133"/>
      <c r="B212" s="121" t="s">
        <v>549</v>
      </c>
      <c r="C212" s="121"/>
      <c r="D212" s="121"/>
      <c r="E212" s="116" t="s">
        <v>550</v>
      </c>
      <c r="F212" s="83" t="n">
        <v>3742</v>
      </c>
      <c r="G212" s="83" t="n">
        <v>21358</v>
      </c>
      <c r="H212" s="83" t="n">
        <v>1868</v>
      </c>
      <c r="I212" s="83" t="n">
        <v>597</v>
      </c>
      <c r="J212" s="83" t="n">
        <v>22418765313</v>
      </c>
      <c r="K212" s="83" t="n">
        <v>5948129</v>
      </c>
      <c r="L212" s="83" t="n">
        <v>17528</v>
      </c>
      <c r="M212" s="83" t="n">
        <v>15861</v>
      </c>
      <c r="N212" s="83" t="n">
        <v>11234</v>
      </c>
      <c r="O212" s="83" t="n">
        <v>2228</v>
      </c>
      <c r="P212" s="83" t="n">
        <v>15</v>
      </c>
      <c r="Q212" s="83" t="n">
        <v>1667</v>
      </c>
      <c r="R212" s="83" t="n">
        <v>2084</v>
      </c>
      <c r="S212" s="83" t="n">
        <v>11</v>
      </c>
      <c r="T212" s="83" t="n">
        <v>1147</v>
      </c>
      <c r="U212" s="83" t="n">
        <v>399</v>
      </c>
      <c r="V212" s="83" t="n">
        <v>21158</v>
      </c>
      <c r="W212" s="83" t="n">
        <v>801</v>
      </c>
      <c r="X212" s="83" t="n">
        <v>3716</v>
      </c>
      <c r="Y212" s="83" t="n">
        <v>735</v>
      </c>
      <c r="Z212" s="83" t="n">
        <v>226</v>
      </c>
      <c r="AA212" s="83" t="n">
        <v>89</v>
      </c>
      <c r="AB212" s="83" t="n">
        <v>2350</v>
      </c>
      <c r="AC212" s="83" t="n">
        <v>2128</v>
      </c>
      <c r="AD212" s="83" t="n">
        <v>3436</v>
      </c>
      <c r="AE212" s="83" t="n">
        <v>1335</v>
      </c>
      <c r="AF212" s="83" t="n">
        <v>1920</v>
      </c>
      <c r="AG212" s="83" t="n">
        <v>2671</v>
      </c>
      <c r="AH212" s="83" t="n">
        <v>2702020922</v>
      </c>
      <c r="AI212" s="83" t="n">
        <v>75852330</v>
      </c>
      <c r="AJ212" s="83" t="n">
        <v>9607228</v>
      </c>
      <c r="AK212" s="83" t="n">
        <v>321</v>
      </c>
      <c r="AL212" s="83" t="n">
        <v>71</v>
      </c>
      <c r="AM212" s="136"/>
      <c r="AN212" s="136"/>
    </row>
    <row r="213" s="86" customFormat="true" ht="24" hidden="false" customHeight="true" outlineLevel="0" collapsed="false">
      <c r="A213" s="133"/>
      <c r="B213" s="121" t="s">
        <v>551</v>
      </c>
      <c r="C213" s="121"/>
      <c r="D213" s="121"/>
      <c r="E213" s="116" t="s">
        <v>552</v>
      </c>
      <c r="F213" s="83" t="n">
        <v>71438</v>
      </c>
      <c r="G213" s="83" t="n">
        <v>5686188</v>
      </c>
      <c r="H213" s="83" t="n">
        <v>5203387</v>
      </c>
      <c r="I213" s="83" t="n">
        <v>1616</v>
      </c>
      <c r="J213" s="83" t="n">
        <v>1261391353826</v>
      </c>
      <c r="K213" s="83" t="n">
        <v>9976321369</v>
      </c>
      <c r="L213" s="83" t="n">
        <v>5595087</v>
      </c>
      <c r="M213" s="83" t="n">
        <v>5558320</v>
      </c>
      <c r="N213" s="83" t="n">
        <v>163477</v>
      </c>
      <c r="O213" s="83" t="n">
        <v>5006379</v>
      </c>
      <c r="P213" s="83" t="n">
        <v>49145</v>
      </c>
      <c r="Q213" s="83" t="n">
        <v>36767</v>
      </c>
      <c r="R213" s="83" t="n">
        <v>27601</v>
      </c>
      <c r="S213" s="83" t="n">
        <v>81</v>
      </c>
      <c r="T213" s="83" t="n">
        <v>17873</v>
      </c>
      <c r="U213" s="83" t="n">
        <v>33111</v>
      </c>
      <c r="V213" s="83" t="n">
        <v>5673672</v>
      </c>
      <c r="W213" s="83" t="n">
        <v>19499</v>
      </c>
      <c r="X213" s="83" t="n">
        <v>82536</v>
      </c>
      <c r="Y213" s="83" t="n">
        <v>3540</v>
      </c>
      <c r="Z213" s="83" t="n">
        <v>1418</v>
      </c>
      <c r="AA213" s="83" t="n">
        <v>596</v>
      </c>
      <c r="AB213" s="83" t="n">
        <v>3128704</v>
      </c>
      <c r="AC213" s="83" t="n">
        <v>916987</v>
      </c>
      <c r="AD213" s="83" t="n">
        <v>857882</v>
      </c>
      <c r="AE213" s="83" t="n">
        <v>185652</v>
      </c>
      <c r="AF213" s="83" t="n">
        <v>91764</v>
      </c>
      <c r="AG213" s="83" t="n">
        <v>68850</v>
      </c>
      <c r="AH213" s="83" t="n">
        <v>852021894171</v>
      </c>
      <c r="AI213" s="83" t="n">
        <v>7091337293</v>
      </c>
      <c r="AJ213" s="83" t="n">
        <v>1427205462</v>
      </c>
      <c r="AK213" s="83" t="n">
        <v>4076</v>
      </c>
      <c r="AL213" s="83" t="n">
        <v>1477</v>
      </c>
      <c r="AM213" s="136"/>
      <c r="AN213" s="136"/>
    </row>
    <row r="214" s="86" customFormat="true" ht="24" hidden="false" customHeight="true" outlineLevel="0" collapsed="false">
      <c r="A214" s="133"/>
      <c r="B214" s="121" t="s">
        <v>553</v>
      </c>
      <c r="C214" s="121"/>
      <c r="D214" s="121"/>
      <c r="E214" s="116" t="s">
        <v>554</v>
      </c>
      <c r="F214" s="83" t="n">
        <v>5306</v>
      </c>
      <c r="G214" s="83" t="n">
        <v>42000</v>
      </c>
      <c r="H214" s="83" t="n">
        <v>25370</v>
      </c>
      <c r="I214" s="83" t="n">
        <v>532</v>
      </c>
      <c r="J214" s="83" t="n">
        <v>27543012058</v>
      </c>
      <c r="K214" s="83" t="n">
        <v>129843154</v>
      </c>
      <c r="L214" s="83" t="n">
        <v>31602</v>
      </c>
      <c r="M214" s="83" t="n">
        <v>25444</v>
      </c>
      <c r="N214" s="83" t="n">
        <v>5153</v>
      </c>
      <c r="O214" s="83" t="n">
        <v>1567</v>
      </c>
      <c r="P214" s="83" t="n">
        <v>1133</v>
      </c>
      <c r="Q214" s="83" t="n">
        <v>6158</v>
      </c>
      <c r="R214" s="83" t="n">
        <v>4307</v>
      </c>
      <c r="S214" s="83" t="n">
        <v>18</v>
      </c>
      <c r="T214" s="83" t="n">
        <v>1848</v>
      </c>
      <c r="U214" s="83" t="n">
        <v>3187</v>
      </c>
      <c r="V214" s="83" t="n">
        <v>40944</v>
      </c>
      <c r="W214" s="83" t="n">
        <v>1691</v>
      </c>
      <c r="X214" s="83" t="n">
        <v>6177</v>
      </c>
      <c r="Y214" s="83" t="n">
        <v>549</v>
      </c>
      <c r="Z214" s="83" t="n">
        <v>185</v>
      </c>
      <c r="AA214" s="83" t="n">
        <v>48</v>
      </c>
      <c r="AB214" s="83" t="n">
        <v>14950</v>
      </c>
      <c r="AC214" s="83" t="n">
        <v>4542</v>
      </c>
      <c r="AD214" s="83" t="n">
        <v>6153</v>
      </c>
      <c r="AE214" s="83" t="n">
        <v>2295</v>
      </c>
      <c r="AF214" s="83" t="n">
        <v>2208</v>
      </c>
      <c r="AG214" s="83" t="n">
        <v>3078</v>
      </c>
      <c r="AH214" s="83" t="n">
        <v>9313467622</v>
      </c>
      <c r="AI214" s="83" t="n">
        <v>89583633</v>
      </c>
      <c r="AJ214" s="83" t="n">
        <v>55009126</v>
      </c>
      <c r="AK214" s="83" t="n">
        <v>80120</v>
      </c>
      <c r="AL214" s="83" t="n">
        <v>190</v>
      </c>
      <c r="AM214" s="136"/>
      <c r="AN214" s="136"/>
    </row>
    <row r="215" s="86" customFormat="true" ht="66" hidden="false" customHeight="true" outlineLevel="0" collapsed="false">
      <c r="A215" s="133"/>
      <c r="B215" s="121" t="s">
        <v>555</v>
      </c>
      <c r="C215" s="121"/>
      <c r="D215" s="121"/>
      <c r="E215" s="116" t="s">
        <v>556</v>
      </c>
      <c r="F215" s="83" t="n">
        <v>13</v>
      </c>
      <c r="G215" s="83" t="n">
        <v>98</v>
      </c>
      <c r="H215" s="83" t="n">
        <v>66</v>
      </c>
      <c r="I215" s="83" t="n">
        <v>34</v>
      </c>
      <c r="J215" s="83" t="n">
        <v>27954697</v>
      </c>
      <c r="K215" s="83" t="n">
        <v>190885</v>
      </c>
      <c r="L215" s="83" t="n">
        <v>80</v>
      </c>
      <c r="M215" s="83" t="n">
        <v>67</v>
      </c>
      <c r="N215" s="83" t="n">
        <v>9</v>
      </c>
      <c r="O215" s="83" t="n">
        <v>0</v>
      </c>
      <c r="P215" s="83" t="n">
        <v>2</v>
      </c>
      <c r="Q215" s="83" t="n">
        <v>13</v>
      </c>
      <c r="R215" s="83" t="n">
        <v>3</v>
      </c>
      <c r="S215" s="83" t="n">
        <v>0</v>
      </c>
      <c r="T215" s="83" t="n">
        <v>5</v>
      </c>
      <c r="U215" s="83" t="n">
        <v>3</v>
      </c>
      <c r="V215" s="83" t="n">
        <v>91</v>
      </c>
      <c r="W215" s="83" t="n">
        <v>10</v>
      </c>
      <c r="X215" s="83" t="n">
        <v>20</v>
      </c>
      <c r="Y215" s="83" t="n">
        <v>4</v>
      </c>
      <c r="Z215" s="83" t="n">
        <v>0</v>
      </c>
      <c r="AA215" s="83" t="n">
        <v>0</v>
      </c>
      <c r="AB215" s="83" t="n">
        <v>0</v>
      </c>
      <c r="AC215" s="83" t="n">
        <v>3</v>
      </c>
      <c r="AD215" s="83" t="n">
        <v>3</v>
      </c>
      <c r="AE215" s="83" t="n">
        <v>4</v>
      </c>
      <c r="AF215" s="83" t="n">
        <v>3</v>
      </c>
      <c r="AG215" s="83" t="n">
        <v>8</v>
      </c>
      <c r="AH215" s="83" t="n">
        <v>24746338</v>
      </c>
      <c r="AI215" s="83" t="n">
        <v>107242</v>
      </c>
      <c r="AJ215" s="83" t="n">
        <v>1902472</v>
      </c>
      <c r="AK215" s="83" t="n">
        <v>0</v>
      </c>
      <c r="AL215" s="83" t="n">
        <v>1</v>
      </c>
      <c r="AM215" s="136"/>
      <c r="AN215" s="136"/>
    </row>
    <row r="216" s="138" customFormat="true" ht="24" hidden="false" customHeight="true" outlineLevel="0" collapsed="false">
      <c r="A216" s="133"/>
      <c r="B216" s="121" t="s">
        <v>557</v>
      </c>
      <c r="C216" s="121"/>
      <c r="D216" s="121"/>
      <c r="E216" s="116" t="s">
        <v>558</v>
      </c>
      <c r="F216" s="83" t="n">
        <v>70</v>
      </c>
      <c r="G216" s="83" t="n">
        <v>500</v>
      </c>
      <c r="H216" s="83" t="n">
        <v>202</v>
      </c>
      <c r="I216" s="83" t="n">
        <v>36</v>
      </c>
      <c r="J216" s="83" t="n">
        <v>25947945</v>
      </c>
      <c r="K216" s="83" t="n">
        <v>632467</v>
      </c>
      <c r="L216" s="83" t="n">
        <v>388</v>
      </c>
      <c r="M216" s="83" t="n">
        <v>291</v>
      </c>
      <c r="N216" s="83" t="n">
        <v>29</v>
      </c>
      <c r="O216" s="83" t="n">
        <v>48</v>
      </c>
      <c r="P216" s="83" t="n">
        <v>32</v>
      </c>
      <c r="Q216" s="83" t="n">
        <v>97</v>
      </c>
      <c r="R216" s="83" t="n">
        <v>62</v>
      </c>
      <c r="S216" s="83" t="n">
        <v>0</v>
      </c>
      <c r="T216" s="83" t="n">
        <v>17</v>
      </c>
      <c r="U216" s="83" t="n">
        <v>29</v>
      </c>
      <c r="V216" s="83" t="n">
        <v>496</v>
      </c>
      <c r="W216" s="83" t="n">
        <v>56</v>
      </c>
      <c r="X216" s="83" t="n">
        <v>67</v>
      </c>
      <c r="Y216" s="83" t="n">
        <v>10</v>
      </c>
      <c r="Z216" s="83" t="n">
        <v>7</v>
      </c>
      <c r="AA216" s="83" t="n">
        <v>0</v>
      </c>
      <c r="AB216" s="83" t="n">
        <v>146</v>
      </c>
      <c r="AC216" s="83" t="n">
        <v>9</v>
      </c>
      <c r="AD216" s="83" t="n">
        <v>5</v>
      </c>
      <c r="AE216" s="83" t="n">
        <v>1</v>
      </c>
      <c r="AF216" s="83" t="n">
        <v>8</v>
      </c>
      <c r="AG216" s="83" t="n">
        <v>5</v>
      </c>
      <c r="AH216" s="83" t="n">
        <v>50622169</v>
      </c>
      <c r="AI216" s="83" t="n">
        <v>69577</v>
      </c>
      <c r="AJ216" s="83" t="n">
        <v>74058</v>
      </c>
      <c r="AK216" s="83" t="n">
        <v>9</v>
      </c>
      <c r="AL216" s="83" t="n">
        <v>4</v>
      </c>
      <c r="AM216" s="140"/>
      <c r="AN216" s="140"/>
    </row>
    <row r="217" s="138" customFormat="true" ht="24" hidden="false" customHeight="true" outlineLevel="0" collapsed="false">
      <c r="A217" s="133"/>
      <c r="B217" s="141" t="s">
        <v>559</v>
      </c>
      <c r="C217" s="141"/>
      <c r="D217" s="141"/>
      <c r="E217" s="116" t="s">
        <v>56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3" t="n">
        <v>0</v>
      </c>
      <c r="V217" s="83" t="n">
        <v>0</v>
      </c>
      <c r="W217" s="83" t="n">
        <v>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 t="n">
        <v>0</v>
      </c>
      <c r="AD217" s="83" t="n">
        <v>0</v>
      </c>
      <c r="AE217" s="83" t="n">
        <v>0</v>
      </c>
      <c r="AF217" s="83" t="n">
        <v>0</v>
      </c>
      <c r="AG217" s="83" t="n">
        <v>0</v>
      </c>
      <c r="AH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M217" s="140"/>
      <c r="AN217" s="140"/>
    </row>
    <row r="218" s="138" customFormat="true" ht="24" hidden="false" customHeight="true" outlineLevel="0" collapsed="false">
      <c r="A218" s="133"/>
      <c r="B218" s="141" t="s">
        <v>559</v>
      </c>
      <c r="C218" s="141"/>
      <c r="D218" s="141"/>
      <c r="E218" s="116" t="s">
        <v>561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140"/>
      <c r="AN218" s="140"/>
    </row>
    <row r="219" s="88" customFormat="true" ht="24" hidden="false" customHeight="true" outlineLevel="0" collapsed="false">
      <c r="A219" s="133"/>
      <c r="B219" s="122" t="s">
        <v>562</v>
      </c>
      <c r="C219" s="122"/>
      <c r="D219" s="122"/>
      <c r="E219" s="116" t="s">
        <v>563</v>
      </c>
      <c r="F219" s="83" t="n">
        <v>94486</v>
      </c>
      <c r="G219" s="83" t="n">
        <v>1331473</v>
      </c>
      <c r="H219" s="83" t="n">
        <v>779958</v>
      </c>
      <c r="I219" s="83" t="n">
        <v>102913</v>
      </c>
      <c r="J219" s="83" t="n">
        <v>508379281243</v>
      </c>
      <c r="K219" s="83" t="n">
        <v>1564526962</v>
      </c>
      <c r="L219" s="83" t="n">
        <v>1165713</v>
      </c>
      <c r="M219" s="83" t="n">
        <v>1082668</v>
      </c>
      <c r="N219" s="83" t="n">
        <v>104479</v>
      </c>
      <c r="O219" s="83" t="n">
        <v>565660</v>
      </c>
      <c r="P219" s="83" t="n">
        <v>20161</v>
      </c>
      <c r="Q219" s="83" t="n">
        <v>83045</v>
      </c>
      <c r="R219" s="83" t="n">
        <v>78211</v>
      </c>
      <c r="S219" s="83" t="n">
        <v>180</v>
      </c>
      <c r="T219" s="83" t="n">
        <v>38797</v>
      </c>
      <c r="U219" s="83" t="n">
        <v>39471</v>
      </c>
      <c r="V219" s="83" t="n">
        <v>1322192</v>
      </c>
      <c r="W219" s="83" t="n">
        <v>26070</v>
      </c>
      <c r="X219" s="83" t="n">
        <v>98213</v>
      </c>
      <c r="Y219" s="83" t="n">
        <v>9398</v>
      </c>
      <c r="Z219" s="83" t="n">
        <v>5554</v>
      </c>
      <c r="AA219" s="83" t="n">
        <v>1490</v>
      </c>
      <c r="AB219" s="83" t="n">
        <v>714994</v>
      </c>
      <c r="AC219" s="83" t="n">
        <v>66455</v>
      </c>
      <c r="AD219" s="83" t="n">
        <v>59397</v>
      </c>
      <c r="AE219" s="83" t="n">
        <v>19373</v>
      </c>
      <c r="AF219" s="83" t="n">
        <v>16515</v>
      </c>
      <c r="AG219" s="83" t="n">
        <v>20943</v>
      </c>
      <c r="AH219" s="83" t="n">
        <v>136506176059</v>
      </c>
      <c r="AI219" s="83" t="n">
        <v>1596237871</v>
      </c>
      <c r="AJ219" s="83" t="n">
        <v>485064334</v>
      </c>
      <c r="AK219" s="83" t="n">
        <v>82497</v>
      </c>
      <c r="AL219" s="83" t="n">
        <v>5248</v>
      </c>
      <c r="AM219" s="142"/>
      <c r="AN219" s="142"/>
    </row>
    <row r="220" s="88" customFormat="true" ht="59.45" hidden="false" customHeight="true" outlineLevel="0" collapsed="false">
      <c r="A220" s="133"/>
      <c r="B220" s="143" t="s">
        <v>564</v>
      </c>
      <c r="C220" s="143"/>
      <c r="D220" s="143"/>
      <c r="E220" s="116" t="s">
        <v>565</v>
      </c>
      <c r="F220" s="83" t="n">
        <v>555886</v>
      </c>
      <c r="G220" s="83" t="n">
        <v>17005644</v>
      </c>
      <c r="H220" s="83" t="n">
        <v>12791340</v>
      </c>
      <c r="I220" s="83" t="n">
        <v>354638</v>
      </c>
      <c r="J220" s="83" t="n">
        <v>2325451161919</v>
      </c>
      <c r="K220" s="83" t="n">
        <v>17416710493</v>
      </c>
      <c r="L220" s="83" t="n">
        <v>16238861</v>
      </c>
      <c r="M220" s="83" t="n">
        <v>15845349</v>
      </c>
      <c r="N220" s="83" t="n">
        <v>901983</v>
      </c>
      <c r="O220" s="83" t="n">
        <v>12653926</v>
      </c>
      <c r="P220" s="83" t="n">
        <v>141676</v>
      </c>
      <c r="Q220" s="83" t="n">
        <v>393512</v>
      </c>
      <c r="R220" s="83" t="n">
        <v>377173</v>
      </c>
      <c r="S220" s="83" t="n">
        <v>1187</v>
      </c>
      <c r="T220" s="83" t="n">
        <v>205664</v>
      </c>
      <c r="U220" s="83" t="n">
        <v>150792</v>
      </c>
      <c r="V220" s="83" t="n">
        <v>16972490</v>
      </c>
      <c r="W220" s="83" t="n">
        <v>135415</v>
      </c>
      <c r="X220" s="83" t="n">
        <v>565131</v>
      </c>
      <c r="Y220" s="83" t="n">
        <v>63938</v>
      </c>
      <c r="Z220" s="83" t="n">
        <v>23909</v>
      </c>
      <c r="AA220" s="83" t="n">
        <v>8616</v>
      </c>
      <c r="AB220" s="83" t="n">
        <v>10350626</v>
      </c>
      <c r="AC220" s="83" t="n">
        <v>1533764</v>
      </c>
      <c r="AD220" s="83" t="n">
        <v>1276443</v>
      </c>
      <c r="AE220" s="83" t="n">
        <v>296112</v>
      </c>
      <c r="AF220" s="83" t="n">
        <v>166330</v>
      </c>
      <c r="AG220" s="83" t="n">
        <v>137704</v>
      </c>
      <c r="AH220" s="83" t="n">
        <v>1269055471412</v>
      </c>
      <c r="AI220" s="83" t="n">
        <v>14121778040</v>
      </c>
      <c r="AJ220" s="83" t="n">
        <v>9878574617</v>
      </c>
      <c r="AK220" s="83" t="n">
        <v>642458</v>
      </c>
      <c r="AL220" s="83" t="n">
        <v>29763</v>
      </c>
      <c r="AM220" s="142"/>
      <c r="AN220" s="142"/>
    </row>
    <row r="221" s="88" customFormat="true" ht="24" hidden="false" customHeight="true" outlineLevel="0" collapsed="false">
      <c r="A221" s="144" t="s">
        <v>566</v>
      </c>
      <c r="B221" s="145" t="s">
        <v>567</v>
      </c>
      <c r="C221" s="121" t="s">
        <v>568</v>
      </c>
      <c r="D221" s="121"/>
      <c r="E221" s="116" t="s">
        <v>569</v>
      </c>
      <c r="F221" s="83" t="n">
        <v>865</v>
      </c>
      <c r="G221" s="83" t="n">
        <v>8652</v>
      </c>
      <c r="H221" s="83" t="n">
        <v>22</v>
      </c>
      <c r="I221" s="83" t="n">
        <v>40</v>
      </c>
      <c r="J221" s="83" t="n">
        <v>677450</v>
      </c>
      <c r="K221" s="83" t="n">
        <v>2199336</v>
      </c>
      <c r="L221" s="83" t="n">
        <v>6822</v>
      </c>
      <c r="M221" s="83" t="n">
        <v>5803</v>
      </c>
      <c r="N221" s="83" t="n">
        <v>47</v>
      </c>
      <c r="O221" s="83" t="n">
        <v>0</v>
      </c>
      <c r="P221" s="83" t="n">
        <v>0</v>
      </c>
      <c r="Q221" s="83" t="n">
        <v>1019</v>
      </c>
      <c r="R221" s="83" t="n">
        <v>245</v>
      </c>
      <c r="S221" s="83" t="n">
        <v>0</v>
      </c>
      <c r="T221" s="83" t="n">
        <v>1550</v>
      </c>
      <c r="U221" s="83" t="n">
        <v>39</v>
      </c>
      <c r="V221" s="83" t="n">
        <v>8656</v>
      </c>
      <c r="W221" s="83" t="n">
        <v>150</v>
      </c>
      <c r="X221" s="83" t="n">
        <v>855</v>
      </c>
      <c r="Y221" s="83" t="n">
        <v>15</v>
      </c>
      <c r="Z221" s="83" t="n">
        <v>6</v>
      </c>
      <c r="AA221" s="83" t="n">
        <v>2</v>
      </c>
      <c r="AB221" s="83" t="n">
        <v>0</v>
      </c>
      <c r="AC221" s="83" t="n">
        <v>0</v>
      </c>
      <c r="AD221" s="83" t="n">
        <v>1</v>
      </c>
      <c r="AE221" s="83" t="n">
        <v>0</v>
      </c>
      <c r="AF221" s="83" t="n">
        <v>0</v>
      </c>
      <c r="AG221" s="83" t="n">
        <v>0</v>
      </c>
      <c r="AH221" s="83" t="n">
        <v>4552320</v>
      </c>
      <c r="AI221" s="83" t="n">
        <v>38200</v>
      </c>
      <c r="AJ221" s="83" t="n">
        <v>12279</v>
      </c>
      <c r="AK221" s="83" t="n">
        <v>8</v>
      </c>
      <c r="AL221" s="83" t="n">
        <v>6</v>
      </c>
      <c r="AM221" s="142"/>
      <c r="AN221" s="142"/>
    </row>
    <row r="222" s="86" customFormat="true" ht="24" hidden="false" customHeight="true" outlineLevel="0" collapsed="false">
      <c r="A222" s="144"/>
      <c r="B222" s="145"/>
      <c r="C222" s="121" t="s">
        <v>570</v>
      </c>
      <c r="D222" s="121"/>
      <c r="E222" s="116" t="s">
        <v>571</v>
      </c>
      <c r="F222" s="83" t="n">
        <v>1068</v>
      </c>
      <c r="G222" s="83" t="n">
        <v>10711</v>
      </c>
      <c r="H222" s="83" t="n">
        <v>69</v>
      </c>
      <c r="I222" s="83" t="n">
        <v>24</v>
      </c>
      <c r="J222" s="83" t="n">
        <v>4086153</v>
      </c>
      <c r="K222" s="83" t="n">
        <v>2496960</v>
      </c>
      <c r="L222" s="83" t="n">
        <v>9183</v>
      </c>
      <c r="M222" s="83" t="n">
        <v>9088</v>
      </c>
      <c r="N222" s="83" t="n">
        <v>97</v>
      </c>
      <c r="O222" s="83" t="n">
        <v>0</v>
      </c>
      <c r="P222" s="83" t="n">
        <v>0</v>
      </c>
      <c r="Q222" s="83" t="n">
        <v>95</v>
      </c>
      <c r="R222" s="83" t="n">
        <v>113</v>
      </c>
      <c r="S222" s="83" t="n">
        <v>0</v>
      </c>
      <c r="T222" s="83" t="n">
        <v>1362</v>
      </c>
      <c r="U222" s="83" t="n">
        <v>54</v>
      </c>
      <c r="V222" s="83" t="n">
        <v>10712</v>
      </c>
      <c r="W222" s="83" t="n">
        <v>120</v>
      </c>
      <c r="X222" s="83" t="n">
        <v>1056</v>
      </c>
      <c r="Y222" s="83" t="n">
        <v>119</v>
      </c>
      <c r="Z222" s="83" t="n">
        <v>11</v>
      </c>
      <c r="AA222" s="83" t="n">
        <v>5</v>
      </c>
      <c r="AB222" s="83" t="n">
        <v>1</v>
      </c>
      <c r="AC222" s="83" t="n">
        <v>0</v>
      </c>
      <c r="AD222" s="83" t="n">
        <v>0</v>
      </c>
      <c r="AE222" s="83" t="n">
        <v>0</v>
      </c>
      <c r="AF222" s="83" t="n">
        <v>1</v>
      </c>
      <c r="AG222" s="83" t="n">
        <v>0</v>
      </c>
      <c r="AH222" s="83" t="n">
        <v>915100</v>
      </c>
      <c r="AI222" s="83" t="n">
        <v>458829</v>
      </c>
      <c r="AJ222" s="83" t="n">
        <v>13566</v>
      </c>
      <c r="AK222" s="83" t="n">
        <v>24</v>
      </c>
      <c r="AL222" s="83" t="n">
        <v>0</v>
      </c>
      <c r="AM222" s="117"/>
    </row>
    <row r="223" s="86" customFormat="true" ht="24" hidden="false" customHeight="true" outlineLevel="0" collapsed="false">
      <c r="A223" s="144"/>
      <c r="B223" s="145"/>
      <c r="C223" s="120" t="s">
        <v>572</v>
      </c>
      <c r="D223" s="120"/>
      <c r="E223" s="116" t="s">
        <v>573</v>
      </c>
      <c r="F223" s="83" t="n">
        <v>1318</v>
      </c>
      <c r="G223" s="83" t="n">
        <v>13047</v>
      </c>
      <c r="H223" s="83" t="n">
        <v>27</v>
      </c>
      <c r="I223" s="83" t="n">
        <v>1</v>
      </c>
      <c r="J223" s="83" t="n">
        <v>61868586</v>
      </c>
      <c r="K223" s="83" t="n">
        <v>6032912</v>
      </c>
      <c r="L223" s="83" t="n">
        <v>10417</v>
      </c>
      <c r="M223" s="83" t="n">
        <v>10206</v>
      </c>
      <c r="N223" s="83" t="n">
        <v>114</v>
      </c>
      <c r="O223" s="83" t="n">
        <v>0</v>
      </c>
      <c r="P223" s="83" t="n">
        <v>0</v>
      </c>
      <c r="Q223" s="83" t="n">
        <v>211</v>
      </c>
      <c r="R223" s="83" t="n">
        <v>390</v>
      </c>
      <c r="S223" s="83" t="n">
        <v>0</v>
      </c>
      <c r="T223" s="83" t="n">
        <v>2095</v>
      </c>
      <c r="U223" s="83" t="n">
        <v>142</v>
      </c>
      <c r="V223" s="83" t="n">
        <v>13044</v>
      </c>
      <c r="W223" s="83" t="n">
        <v>162</v>
      </c>
      <c r="X223" s="83" t="n">
        <v>1302</v>
      </c>
      <c r="Y223" s="83" t="n">
        <v>14</v>
      </c>
      <c r="Z223" s="83" t="n">
        <v>19</v>
      </c>
      <c r="AA223" s="83" t="n">
        <v>1</v>
      </c>
      <c r="AB223" s="83" t="n">
        <v>4</v>
      </c>
      <c r="AC223" s="83" t="n">
        <v>3</v>
      </c>
      <c r="AD223" s="83" t="n">
        <v>9</v>
      </c>
      <c r="AE223" s="83" t="n">
        <v>3</v>
      </c>
      <c r="AF223" s="83" t="n">
        <v>2</v>
      </c>
      <c r="AG223" s="83" t="n">
        <v>4</v>
      </c>
      <c r="AH223" s="83" t="n">
        <v>19500</v>
      </c>
      <c r="AI223" s="83" t="n">
        <v>38075</v>
      </c>
      <c r="AJ223" s="83" t="n">
        <v>28644</v>
      </c>
      <c r="AK223" s="83" t="n">
        <v>130</v>
      </c>
      <c r="AL223" s="83" t="n">
        <v>10</v>
      </c>
      <c r="AM223" s="117"/>
    </row>
    <row r="224" s="86" customFormat="true" ht="24" hidden="false" customHeight="true" outlineLevel="0" collapsed="false">
      <c r="A224" s="144"/>
      <c r="B224" s="145"/>
      <c r="C224" s="120" t="s">
        <v>574</v>
      </c>
      <c r="D224" s="120"/>
      <c r="E224" s="116" t="s">
        <v>575</v>
      </c>
      <c r="F224" s="83" t="n">
        <v>35</v>
      </c>
      <c r="G224" s="83" t="n">
        <v>1001</v>
      </c>
      <c r="H224" s="83" t="n">
        <v>2</v>
      </c>
      <c r="I224" s="83" t="n">
        <v>7</v>
      </c>
      <c r="J224" s="83" t="n">
        <v>1873011</v>
      </c>
      <c r="K224" s="83" t="n">
        <v>252331</v>
      </c>
      <c r="L224" s="83" t="n">
        <v>682</v>
      </c>
      <c r="M224" s="83" t="n">
        <v>655</v>
      </c>
      <c r="N224" s="83" t="n">
        <v>49</v>
      </c>
      <c r="O224" s="83" t="n">
        <v>0</v>
      </c>
      <c r="P224" s="83" t="n">
        <v>0</v>
      </c>
      <c r="Q224" s="83" t="n">
        <v>27</v>
      </c>
      <c r="R224" s="83" t="n">
        <v>25</v>
      </c>
      <c r="S224" s="83" t="n">
        <v>0</v>
      </c>
      <c r="T224" s="83" t="n">
        <v>188</v>
      </c>
      <c r="U224" s="83" t="n">
        <v>3</v>
      </c>
      <c r="V224" s="83" t="n">
        <v>898</v>
      </c>
      <c r="W224" s="83" t="n">
        <v>3</v>
      </c>
      <c r="X224" s="83" t="n">
        <v>138</v>
      </c>
      <c r="Y224" s="83" t="n">
        <v>2</v>
      </c>
      <c r="Z224" s="83" t="n">
        <v>0</v>
      </c>
      <c r="AA224" s="83" t="n">
        <v>0</v>
      </c>
      <c r="AB224" s="83" t="n">
        <v>2</v>
      </c>
      <c r="AC224" s="83" t="n">
        <v>1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178255</v>
      </c>
      <c r="AI224" s="83" t="n">
        <v>11400</v>
      </c>
      <c r="AJ224" s="83" t="n">
        <v>6248</v>
      </c>
      <c r="AK224" s="83" t="n">
        <v>6</v>
      </c>
      <c r="AL224" s="83" t="n">
        <v>0</v>
      </c>
      <c r="AM224" s="117"/>
    </row>
    <row r="225" s="86" customFormat="true" ht="24" hidden="false" customHeight="true" outlineLevel="0" collapsed="false">
      <c r="A225" s="144"/>
      <c r="B225" s="145"/>
      <c r="C225" s="121" t="s">
        <v>576</v>
      </c>
      <c r="D225" s="121"/>
      <c r="E225" s="116" t="s">
        <v>577</v>
      </c>
      <c r="F225" s="83" t="n">
        <v>8781</v>
      </c>
      <c r="G225" s="83" t="n">
        <v>99308</v>
      </c>
      <c r="H225" s="83" t="n">
        <v>2207</v>
      </c>
      <c r="I225" s="83" t="n">
        <v>2783</v>
      </c>
      <c r="J225" s="83" t="n">
        <v>43451497</v>
      </c>
      <c r="K225" s="83" t="n">
        <v>27244479</v>
      </c>
      <c r="L225" s="83" t="n">
        <v>88270</v>
      </c>
      <c r="M225" s="83" t="n">
        <v>86070</v>
      </c>
      <c r="N225" s="83" t="n">
        <v>1169</v>
      </c>
      <c r="O225" s="83" t="n">
        <v>0</v>
      </c>
      <c r="P225" s="83" t="n">
        <v>0</v>
      </c>
      <c r="Q225" s="83" t="n">
        <v>2200</v>
      </c>
      <c r="R225" s="83" t="n">
        <v>2265</v>
      </c>
      <c r="S225" s="83" t="n">
        <v>0</v>
      </c>
      <c r="T225" s="83" t="n">
        <v>9190</v>
      </c>
      <c r="U225" s="83" t="n">
        <v>409</v>
      </c>
      <c r="V225" s="83" t="n">
        <v>100134</v>
      </c>
      <c r="W225" s="83" t="n">
        <v>1228</v>
      </c>
      <c r="X225" s="83" t="n">
        <v>7833</v>
      </c>
      <c r="Y225" s="83" t="n">
        <v>115</v>
      </c>
      <c r="Z225" s="83" t="n">
        <v>122</v>
      </c>
      <c r="AA225" s="83" t="n">
        <v>34</v>
      </c>
      <c r="AB225" s="83" t="n">
        <v>62</v>
      </c>
      <c r="AC225" s="83" t="n">
        <v>11</v>
      </c>
      <c r="AD225" s="83" t="n">
        <v>9</v>
      </c>
      <c r="AE225" s="83" t="n">
        <v>9</v>
      </c>
      <c r="AF225" s="83" t="n">
        <v>7</v>
      </c>
      <c r="AG225" s="83" t="n">
        <v>13</v>
      </c>
      <c r="AH225" s="83" t="n">
        <v>20818941</v>
      </c>
      <c r="AI225" s="83" t="n">
        <v>148843</v>
      </c>
      <c r="AJ225" s="83" t="n">
        <v>160000</v>
      </c>
      <c r="AK225" s="83" t="n">
        <v>415</v>
      </c>
      <c r="AL225" s="83" t="n">
        <v>33</v>
      </c>
      <c r="AM225" s="117"/>
    </row>
    <row r="226" s="86" customFormat="true" ht="24" hidden="false" customHeight="true" outlineLevel="0" collapsed="false">
      <c r="A226" s="144"/>
      <c r="B226" s="121" t="s">
        <v>578</v>
      </c>
      <c r="C226" s="121"/>
      <c r="D226" s="121"/>
      <c r="E226" s="116" t="s">
        <v>579</v>
      </c>
      <c r="F226" s="83" t="n">
        <v>846</v>
      </c>
      <c r="G226" s="83" t="n">
        <v>12420</v>
      </c>
      <c r="H226" s="83" t="n">
        <v>8</v>
      </c>
      <c r="I226" s="83" t="n">
        <v>0</v>
      </c>
      <c r="J226" s="83" t="n">
        <v>0</v>
      </c>
      <c r="K226" s="83" t="n">
        <v>201530</v>
      </c>
      <c r="L226" s="83" t="n">
        <v>11931</v>
      </c>
      <c r="M226" s="83" t="n">
        <v>11819</v>
      </c>
      <c r="N226" s="83" t="n">
        <v>54</v>
      </c>
      <c r="O226" s="83" t="n">
        <v>0</v>
      </c>
      <c r="P226" s="83" t="n">
        <v>0</v>
      </c>
      <c r="Q226" s="83" t="n">
        <v>112</v>
      </c>
      <c r="R226" s="83" t="n">
        <v>107</v>
      </c>
      <c r="S226" s="83" t="n">
        <v>0</v>
      </c>
      <c r="T226" s="83" t="n">
        <v>302</v>
      </c>
      <c r="U226" s="83" t="n">
        <v>45</v>
      </c>
      <c r="V226" s="83" t="n">
        <v>12385</v>
      </c>
      <c r="W226" s="83" t="n">
        <v>118</v>
      </c>
      <c r="X226" s="83" t="n">
        <v>865</v>
      </c>
      <c r="Y226" s="83" t="n">
        <v>43</v>
      </c>
      <c r="Z226" s="83" t="n">
        <v>16</v>
      </c>
      <c r="AA226" s="83" t="n">
        <v>16</v>
      </c>
      <c r="AB226" s="83" t="n">
        <v>0</v>
      </c>
      <c r="AC226" s="83" t="n">
        <v>0</v>
      </c>
      <c r="AD226" s="83" t="n">
        <v>0</v>
      </c>
      <c r="AE226" s="83" t="n">
        <v>0</v>
      </c>
      <c r="AF226" s="83" t="n">
        <v>0</v>
      </c>
      <c r="AG226" s="83" t="n">
        <v>0</v>
      </c>
      <c r="AH226" s="83" t="n">
        <v>0</v>
      </c>
      <c r="AI226" s="83" t="n">
        <v>300</v>
      </c>
      <c r="AJ226" s="83" t="n">
        <v>900</v>
      </c>
      <c r="AK226" s="83" t="n">
        <v>17</v>
      </c>
      <c r="AL226" s="83" t="n">
        <v>4</v>
      </c>
      <c r="AM226" s="117"/>
    </row>
    <row r="227" s="86" customFormat="true" ht="24" hidden="false" customHeight="true" outlineLevel="0" collapsed="false">
      <c r="A227" s="144"/>
      <c r="B227" s="120" t="s">
        <v>580</v>
      </c>
      <c r="C227" s="120"/>
      <c r="D227" s="120"/>
      <c r="E227" s="116" t="s">
        <v>581</v>
      </c>
      <c r="F227" s="83" t="n">
        <v>1038</v>
      </c>
      <c r="G227" s="83" t="n">
        <v>9269</v>
      </c>
      <c r="H227" s="83" t="n">
        <v>742</v>
      </c>
      <c r="I227" s="83" t="n">
        <v>30</v>
      </c>
      <c r="J227" s="83" t="n">
        <v>2700</v>
      </c>
      <c r="K227" s="83" t="n">
        <v>2028435</v>
      </c>
      <c r="L227" s="83" t="n">
        <v>6993</v>
      </c>
      <c r="M227" s="83" t="n">
        <v>5352</v>
      </c>
      <c r="N227" s="83" t="n">
        <v>23</v>
      </c>
      <c r="O227" s="83" t="n">
        <v>0</v>
      </c>
      <c r="P227" s="83" t="n">
        <v>0</v>
      </c>
      <c r="Q227" s="83" t="n">
        <v>1641</v>
      </c>
      <c r="R227" s="83" t="n">
        <v>981</v>
      </c>
      <c r="S227" s="83" t="n">
        <v>0</v>
      </c>
      <c r="T227" s="83" t="n">
        <v>1059</v>
      </c>
      <c r="U227" s="83" t="n">
        <v>102</v>
      </c>
      <c r="V227" s="83" t="n">
        <v>9135</v>
      </c>
      <c r="W227" s="83" t="n">
        <v>284</v>
      </c>
      <c r="X227" s="83" t="n">
        <v>1168</v>
      </c>
      <c r="Y227" s="83" t="n">
        <v>20</v>
      </c>
      <c r="Z227" s="83" t="n">
        <v>4</v>
      </c>
      <c r="AA227" s="83" t="n">
        <v>40</v>
      </c>
      <c r="AB227" s="83" t="n">
        <v>1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3615294</v>
      </c>
      <c r="AI227" s="83" t="n">
        <v>1200</v>
      </c>
      <c r="AJ227" s="83" t="n">
        <v>7182</v>
      </c>
      <c r="AK227" s="83" t="n">
        <v>6</v>
      </c>
      <c r="AL227" s="83" t="n">
        <v>0</v>
      </c>
      <c r="AM227" s="117"/>
    </row>
    <row r="228" s="86" customFormat="true" ht="24" hidden="false" customHeight="true" outlineLevel="0" collapsed="false">
      <c r="A228" s="144"/>
      <c r="B228" s="132" t="s">
        <v>582</v>
      </c>
      <c r="C228" s="132"/>
      <c r="D228" s="132"/>
      <c r="E228" s="116" t="s">
        <v>583</v>
      </c>
      <c r="F228" s="83" t="n">
        <v>212</v>
      </c>
      <c r="G228" s="83" t="n">
        <v>843</v>
      </c>
      <c r="H228" s="83" t="n">
        <v>167</v>
      </c>
      <c r="I228" s="83" t="n">
        <v>6</v>
      </c>
      <c r="J228" s="83" t="n">
        <v>0</v>
      </c>
      <c r="K228" s="83" t="n">
        <v>122440</v>
      </c>
      <c r="L228" s="83" t="n">
        <v>602</v>
      </c>
      <c r="M228" s="83" t="n">
        <v>424</v>
      </c>
      <c r="N228" s="83" t="n">
        <v>7</v>
      </c>
      <c r="O228" s="83" t="n">
        <v>0</v>
      </c>
      <c r="P228" s="83" t="n">
        <v>0</v>
      </c>
      <c r="Q228" s="83" t="n">
        <v>178</v>
      </c>
      <c r="R228" s="83" t="n">
        <v>107</v>
      </c>
      <c r="S228" s="83" t="n">
        <v>0</v>
      </c>
      <c r="T228" s="83" t="n">
        <v>110</v>
      </c>
      <c r="U228" s="83" t="n">
        <v>8</v>
      </c>
      <c r="V228" s="83" t="n">
        <v>827</v>
      </c>
      <c r="W228" s="83" t="n">
        <v>28</v>
      </c>
      <c r="X228" s="83" t="n">
        <v>226</v>
      </c>
      <c r="Y228" s="83" t="n">
        <v>141</v>
      </c>
      <c r="Z228" s="83" t="n">
        <v>2</v>
      </c>
      <c r="AA228" s="83" t="n">
        <v>0</v>
      </c>
      <c r="AB228" s="83" t="n">
        <v>0</v>
      </c>
      <c r="AC228" s="83" t="n">
        <v>0</v>
      </c>
      <c r="AD228" s="83" t="n">
        <v>0</v>
      </c>
      <c r="AE228" s="83" t="n">
        <v>0</v>
      </c>
      <c r="AF228" s="83" t="n">
        <v>0</v>
      </c>
      <c r="AG228" s="83" t="n">
        <v>0</v>
      </c>
      <c r="AH228" s="83" t="n">
        <v>0</v>
      </c>
      <c r="AI228" s="83" t="n">
        <v>53903</v>
      </c>
      <c r="AJ228" s="83" t="n">
        <v>0</v>
      </c>
      <c r="AK228" s="83" t="n">
        <v>5</v>
      </c>
      <c r="AL228" s="83" t="n">
        <v>1</v>
      </c>
      <c r="AM228" s="117"/>
    </row>
    <row r="229" s="86" customFormat="true" ht="24" hidden="false" customHeight="true" outlineLevel="0" collapsed="false">
      <c r="A229" s="144"/>
      <c r="B229" s="120" t="s">
        <v>584</v>
      </c>
      <c r="C229" s="120"/>
      <c r="D229" s="120"/>
      <c r="E229" s="116" t="s">
        <v>585</v>
      </c>
      <c r="F229" s="83" t="n">
        <v>8378</v>
      </c>
      <c r="G229" s="83" t="n">
        <v>39584</v>
      </c>
      <c r="H229" s="83" t="n">
        <v>8571</v>
      </c>
      <c r="I229" s="83" t="n">
        <v>69</v>
      </c>
      <c r="J229" s="83" t="n">
        <v>4400</v>
      </c>
      <c r="K229" s="83" t="n">
        <v>6930491</v>
      </c>
      <c r="L229" s="83" t="n">
        <v>31626</v>
      </c>
      <c r="M229" s="83" t="n">
        <v>30770</v>
      </c>
      <c r="N229" s="83" t="n">
        <v>150</v>
      </c>
      <c r="O229" s="83" t="n">
        <v>0</v>
      </c>
      <c r="P229" s="83" t="n">
        <v>0</v>
      </c>
      <c r="Q229" s="83" t="n">
        <v>856</v>
      </c>
      <c r="R229" s="83" t="n">
        <v>4848</v>
      </c>
      <c r="S229" s="83" t="n">
        <v>0</v>
      </c>
      <c r="T229" s="83" t="n">
        <v>2100</v>
      </c>
      <c r="U229" s="83" t="n">
        <v>356</v>
      </c>
      <c r="V229" s="83" t="n">
        <v>38930</v>
      </c>
      <c r="W229" s="83" t="n">
        <v>640</v>
      </c>
      <c r="X229" s="83" t="n">
        <v>9012</v>
      </c>
      <c r="Y229" s="83" t="n">
        <v>6440</v>
      </c>
      <c r="Z229" s="83" t="n">
        <v>20</v>
      </c>
      <c r="AA229" s="83" t="n">
        <v>39</v>
      </c>
      <c r="AB229" s="83" t="n">
        <v>0</v>
      </c>
      <c r="AC229" s="83" t="n">
        <v>0</v>
      </c>
      <c r="AD229" s="83" t="n">
        <v>0</v>
      </c>
      <c r="AE229" s="83" t="n">
        <v>0</v>
      </c>
      <c r="AF229" s="83" t="n">
        <v>0</v>
      </c>
      <c r="AG229" s="83" t="n">
        <v>0</v>
      </c>
      <c r="AH229" s="83" t="n">
        <v>8657220</v>
      </c>
      <c r="AI229" s="83" t="n">
        <v>538667</v>
      </c>
      <c r="AJ229" s="83" t="n">
        <v>52084</v>
      </c>
      <c r="AK229" s="83" t="n">
        <v>24</v>
      </c>
      <c r="AL229" s="83" t="n">
        <v>0</v>
      </c>
      <c r="AM229" s="117"/>
    </row>
    <row r="230" s="86" customFormat="true" ht="39" hidden="false" customHeight="true" outlineLevel="0" collapsed="false">
      <c r="A230" s="144"/>
      <c r="B230" s="120" t="s">
        <v>586</v>
      </c>
      <c r="C230" s="120"/>
      <c r="D230" s="120"/>
      <c r="E230" s="116" t="s">
        <v>587</v>
      </c>
      <c r="F230" s="83" t="n">
        <v>3</v>
      </c>
      <c r="G230" s="83" t="n">
        <v>67</v>
      </c>
      <c r="H230" s="83" t="n">
        <v>37</v>
      </c>
      <c r="I230" s="83" t="n">
        <v>1</v>
      </c>
      <c r="J230" s="83" t="n">
        <v>0</v>
      </c>
      <c r="K230" s="83" t="n">
        <v>3000</v>
      </c>
      <c r="L230" s="83" t="n">
        <v>65</v>
      </c>
      <c r="M230" s="83" t="n">
        <v>64</v>
      </c>
      <c r="N230" s="83" t="n">
        <v>0</v>
      </c>
      <c r="O230" s="83" t="n">
        <v>0</v>
      </c>
      <c r="P230" s="83" t="n">
        <v>0</v>
      </c>
      <c r="Q230" s="83" t="n">
        <v>1</v>
      </c>
      <c r="R230" s="83" t="n">
        <v>1</v>
      </c>
      <c r="S230" s="83" t="n">
        <v>0</v>
      </c>
      <c r="T230" s="83" t="n">
        <v>1</v>
      </c>
      <c r="U230" s="83" t="n">
        <v>0</v>
      </c>
      <c r="V230" s="83" t="n">
        <v>67</v>
      </c>
      <c r="W230" s="83" t="n">
        <v>2</v>
      </c>
      <c r="X230" s="83" t="n">
        <v>3</v>
      </c>
      <c r="Y230" s="83" t="n">
        <v>2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1</v>
      </c>
      <c r="AM230" s="117"/>
    </row>
    <row r="231" s="86" customFormat="true" ht="24" hidden="false" customHeight="true" outlineLevel="0" collapsed="false">
      <c r="A231" s="144"/>
      <c r="B231" s="132" t="s">
        <v>588</v>
      </c>
      <c r="C231" s="132"/>
      <c r="D231" s="132"/>
      <c r="E231" s="116" t="s">
        <v>589</v>
      </c>
      <c r="F231" s="83" t="n">
        <v>3</v>
      </c>
      <c r="G231" s="83" t="n">
        <v>27</v>
      </c>
      <c r="H231" s="83" t="n">
        <v>4</v>
      </c>
      <c r="I231" s="83" t="n">
        <v>0</v>
      </c>
      <c r="J231" s="83" t="n">
        <v>0</v>
      </c>
      <c r="K231" s="83" t="n">
        <v>3900</v>
      </c>
      <c r="L231" s="83" t="n">
        <v>20</v>
      </c>
      <c r="M231" s="83" t="n">
        <v>15</v>
      </c>
      <c r="N231" s="83" t="n">
        <v>1</v>
      </c>
      <c r="O231" s="83" t="n">
        <v>0</v>
      </c>
      <c r="P231" s="83" t="n">
        <v>0</v>
      </c>
      <c r="Q231" s="83" t="n">
        <v>5</v>
      </c>
      <c r="R231" s="83" t="n">
        <v>2</v>
      </c>
      <c r="S231" s="83" t="n">
        <v>0</v>
      </c>
      <c r="T231" s="83" t="n">
        <v>3</v>
      </c>
      <c r="U231" s="83" t="n">
        <v>1</v>
      </c>
      <c r="V231" s="83" t="n">
        <v>26</v>
      </c>
      <c r="W231" s="83" t="n">
        <v>3</v>
      </c>
      <c r="X231" s="83" t="n">
        <v>4</v>
      </c>
      <c r="Y231" s="83" t="n">
        <v>3</v>
      </c>
      <c r="Z231" s="83" t="n">
        <v>0</v>
      </c>
      <c r="AA231" s="83" t="n">
        <v>0</v>
      </c>
      <c r="AB231" s="83" t="n">
        <v>0</v>
      </c>
      <c r="AC231" s="83" t="n">
        <v>0</v>
      </c>
      <c r="AD231" s="83" t="n">
        <v>0</v>
      </c>
      <c r="AE231" s="83" t="n">
        <v>0</v>
      </c>
      <c r="AF231" s="83" t="n">
        <v>0</v>
      </c>
      <c r="AG231" s="83" t="n">
        <v>0</v>
      </c>
      <c r="AH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M231" s="117"/>
      <c r="AN231" s="117"/>
    </row>
    <row r="232" s="86" customFormat="true" ht="24" hidden="false" customHeight="true" outlineLevel="0" collapsed="false">
      <c r="A232" s="144"/>
      <c r="B232" s="121" t="s">
        <v>590</v>
      </c>
      <c r="C232" s="121"/>
      <c r="D232" s="121"/>
      <c r="E232" s="116" t="s">
        <v>591</v>
      </c>
      <c r="F232" s="83" t="n">
        <v>1847</v>
      </c>
      <c r="G232" s="83" t="n">
        <v>26491</v>
      </c>
      <c r="H232" s="83" t="n">
        <v>25361</v>
      </c>
      <c r="I232" s="83" t="n">
        <v>1540</v>
      </c>
      <c r="J232" s="83" t="n">
        <v>59571844</v>
      </c>
      <c r="K232" s="83" t="n">
        <v>592755</v>
      </c>
      <c r="L232" s="83" t="n">
        <v>24759</v>
      </c>
      <c r="M232" s="83" t="n">
        <v>24437</v>
      </c>
      <c r="N232" s="83" t="n">
        <v>161</v>
      </c>
      <c r="O232" s="83" t="n">
        <v>0</v>
      </c>
      <c r="P232" s="83" t="n">
        <v>0</v>
      </c>
      <c r="Q232" s="83" t="n">
        <v>322</v>
      </c>
      <c r="R232" s="83" t="n">
        <v>415</v>
      </c>
      <c r="S232" s="83" t="n">
        <v>0</v>
      </c>
      <c r="T232" s="83" t="n">
        <v>967</v>
      </c>
      <c r="U232" s="83" t="n">
        <v>116</v>
      </c>
      <c r="V232" s="83" t="n">
        <v>26257</v>
      </c>
      <c r="W232" s="83" t="n">
        <v>335</v>
      </c>
      <c r="X232" s="83" t="n">
        <v>1995</v>
      </c>
      <c r="Y232" s="83" t="n">
        <v>14</v>
      </c>
      <c r="Z232" s="83" t="n">
        <v>86</v>
      </c>
      <c r="AA232" s="83" t="n">
        <v>2</v>
      </c>
      <c r="AB232" s="83" t="n">
        <v>28</v>
      </c>
      <c r="AC232" s="83" t="n">
        <v>9</v>
      </c>
      <c r="AD232" s="83" t="n">
        <v>5</v>
      </c>
      <c r="AE232" s="83" t="n">
        <v>3</v>
      </c>
      <c r="AF232" s="83" t="n">
        <v>1</v>
      </c>
      <c r="AG232" s="83" t="n">
        <v>13</v>
      </c>
      <c r="AH232" s="83" t="n">
        <v>459863</v>
      </c>
      <c r="AI232" s="83" t="n">
        <v>35000</v>
      </c>
      <c r="AJ232" s="83" t="n">
        <v>177100</v>
      </c>
      <c r="AK232" s="83" t="n">
        <v>68</v>
      </c>
      <c r="AL232" s="83" t="n">
        <v>0</v>
      </c>
      <c r="AM232" s="117"/>
      <c r="AN232" s="117"/>
    </row>
    <row r="233" s="86" customFormat="true" ht="24" hidden="false" customHeight="true" outlineLevel="0" collapsed="false">
      <c r="A233" s="144"/>
      <c r="B233" s="121" t="s">
        <v>592</v>
      </c>
      <c r="C233" s="121"/>
      <c r="D233" s="121"/>
      <c r="E233" s="116" t="s">
        <v>593</v>
      </c>
      <c r="F233" s="83" t="n">
        <v>240</v>
      </c>
      <c r="G233" s="83" t="n">
        <v>679</v>
      </c>
      <c r="H233" s="83" t="n">
        <v>26</v>
      </c>
      <c r="I233" s="83" t="n">
        <v>2</v>
      </c>
      <c r="J233" s="83" t="n">
        <v>75000</v>
      </c>
      <c r="K233" s="83" t="n">
        <v>182926</v>
      </c>
      <c r="L233" s="83" t="n">
        <v>594</v>
      </c>
      <c r="M233" s="83" t="n">
        <v>584</v>
      </c>
      <c r="N233" s="83" t="n">
        <v>11</v>
      </c>
      <c r="O233" s="83" t="n">
        <v>0</v>
      </c>
      <c r="P233" s="83" t="n">
        <v>0</v>
      </c>
      <c r="Q233" s="83" t="n">
        <v>10</v>
      </c>
      <c r="R233" s="83" t="n">
        <v>104</v>
      </c>
      <c r="S233" s="83" t="n">
        <v>0</v>
      </c>
      <c r="T233" s="83" t="n">
        <v>64</v>
      </c>
      <c r="U233" s="83" t="n">
        <v>6</v>
      </c>
      <c r="V233" s="83" t="n">
        <v>768</v>
      </c>
      <c r="W233" s="83" t="n">
        <v>55</v>
      </c>
      <c r="X233" s="83" t="n">
        <v>151</v>
      </c>
      <c r="Y233" s="83" t="n">
        <v>47</v>
      </c>
      <c r="Z233" s="83" t="n">
        <v>0</v>
      </c>
      <c r="AA233" s="83" t="n">
        <v>0</v>
      </c>
      <c r="AB233" s="83" t="n">
        <v>0</v>
      </c>
      <c r="AC233" s="83" t="n">
        <v>1</v>
      </c>
      <c r="AD233" s="83" t="n">
        <v>2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117"/>
      <c r="AN233" s="117"/>
    </row>
    <row r="234" s="86" customFormat="true" ht="24" hidden="false" customHeight="true" outlineLevel="0" collapsed="false">
      <c r="A234" s="144"/>
      <c r="B234" s="121" t="s">
        <v>594</v>
      </c>
      <c r="C234" s="121"/>
      <c r="D234" s="121"/>
      <c r="E234" s="116" t="s">
        <v>595</v>
      </c>
      <c r="F234" s="83" t="n">
        <v>110</v>
      </c>
      <c r="G234" s="83" t="n">
        <v>1106</v>
      </c>
      <c r="H234" s="83" t="n">
        <v>66</v>
      </c>
      <c r="I234" s="83" t="n">
        <v>0</v>
      </c>
      <c r="J234" s="83" t="n">
        <v>300</v>
      </c>
      <c r="K234" s="83" t="n">
        <v>259157</v>
      </c>
      <c r="L234" s="83" t="n">
        <v>585</v>
      </c>
      <c r="M234" s="83" t="n">
        <v>179</v>
      </c>
      <c r="N234" s="83" t="n">
        <v>18</v>
      </c>
      <c r="O234" s="83" t="n">
        <v>0</v>
      </c>
      <c r="P234" s="83" t="n">
        <v>0</v>
      </c>
      <c r="Q234" s="83" t="n">
        <v>406</v>
      </c>
      <c r="R234" s="83" t="n">
        <v>97</v>
      </c>
      <c r="S234" s="83" t="n">
        <v>0</v>
      </c>
      <c r="T234" s="83" t="n">
        <v>392</v>
      </c>
      <c r="U234" s="83" t="n">
        <v>5</v>
      </c>
      <c r="V234" s="83" t="n">
        <v>1079</v>
      </c>
      <c r="W234" s="83" t="n">
        <v>47</v>
      </c>
      <c r="X234" s="83" t="n">
        <v>131</v>
      </c>
      <c r="Y234" s="83" t="n">
        <v>4</v>
      </c>
      <c r="Z234" s="83" t="n">
        <v>6</v>
      </c>
      <c r="AA234" s="83" t="n">
        <v>1</v>
      </c>
      <c r="AB234" s="83" t="n">
        <v>1</v>
      </c>
      <c r="AC234" s="83" t="n">
        <v>0</v>
      </c>
      <c r="AD234" s="83" t="n">
        <v>0</v>
      </c>
      <c r="AE234" s="83" t="n">
        <v>0</v>
      </c>
      <c r="AF234" s="83" t="n">
        <v>0</v>
      </c>
      <c r="AG234" s="83" t="n">
        <v>0</v>
      </c>
      <c r="AH234" s="83" t="n">
        <v>15900</v>
      </c>
      <c r="AI234" s="83" t="n">
        <v>81956</v>
      </c>
      <c r="AJ234" s="83" t="n">
        <v>1800</v>
      </c>
      <c r="AK234" s="83" t="n">
        <v>0</v>
      </c>
      <c r="AL234" s="83" t="n">
        <v>1</v>
      </c>
      <c r="AM234" s="117"/>
      <c r="AN234" s="117"/>
    </row>
    <row r="235" s="86" customFormat="true" ht="24" hidden="false" customHeight="true" outlineLevel="0" collapsed="false">
      <c r="A235" s="144"/>
      <c r="B235" s="121" t="s">
        <v>596</v>
      </c>
      <c r="C235" s="121"/>
      <c r="D235" s="121"/>
      <c r="E235" s="116" t="s">
        <v>597</v>
      </c>
      <c r="F235" s="83" t="n">
        <v>517</v>
      </c>
      <c r="G235" s="83" t="n">
        <v>6226</v>
      </c>
      <c r="H235" s="83" t="n">
        <v>53</v>
      </c>
      <c r="I235" s="83" t="n">
        <v>7</v>
      </c>
      <c r="J235" s="83" t="n">
        <v>1515</v>
      </c>
      <c r="K235" s="83" t="n">
        <v>1676980</v>
      </c>
      <c r="L235" s="83" t="n">
        <v>5642</v>
      </c>
      <c r="M235" s="83" t="n">
        <v>5382</v>
      </c>
      <c r="N235" s="83" t="n">
        <v>109</v>
      </c>
      <c r="O235" s="83" t="n">
        <v>0</v>
      </c>
      <c r="P235" s="83" t="n">
        <v>0</v>
      </c>
      <c r="Q235" s="83" t="n">
        <v>260</v>
      </c>
      <c r="R235" s="83" t="n">
        <v>127</v>
      </c>
      <c r="S235" s="83" t="n">
        <v>0</v>
      </c>
      <c r="T235" s="83" t="n">
        <v>465</v>
      </c>
      <c r="U235" s="83" t="n">
        <v>30</v>
      </c>
      <c r="V235" s="83" t="n">
        <v>6264</v>
      </c>
      <c r="W235" s="83" t="n">
        <v>51</v>
      </c>
      <c r="X235" s="83" t="n">
        <v>475</v>
      </c>
      <c r="Y235" s="83" t="n">
        <v>2</v>
      </c>
      <c r="Z235" s="83" t="n">
        <v>4</v>
      </c>
      <c r="AA235" s="83" t="n">
        <v>2</v>
      </c>
      <c r="AB235" s="83" t="n">
        <v>0</v>
      </c>
      <c r="AC235" s="83" t="n">
        <v>0</v>
      </c>
      <c r="AD235" s="83" t="n">
        <v>0</v>
      </c>
      <c r="AE235" s="83" t="n">
        <v>0</v>
      </c>
      <c r="AF235" s="83" t="n">
        <v>0</v>
      </c>
      <c r="AG235" s="83" t="n">
        <v>0</v>
      </c>
      <c r="AH235" s="83" t="n">
        <v>82395</v>
      </c>
      <c r="AI235" s="83" t="n">
        <v>33920</v>
      </c>
      <c r="AJ235" s="83" t="n">
        <v>9722</v>
      </c>
      <c r="AK235" s="83" t="n">
        <v>15</v>
      </c>
      <c r="AL235" s="83" t="n">
        <v>3</v>
      </c>
      <c r="AM235" s="117"/>
      <c r="AN235" s="117"/>
    </row>
    <row r="236" s="86" customFormat="true" ht="24" hidden="false" customHeight="true" outlineLevel="0" collapsed="false">
      <c r="A236" s="144"/>
      <c r="B236" s="121" t="s">
        <v>598</v>
      </c>
      <c r="C236" s="121"/>
      <c r="D236" s="121"/>
      <c r="E236" s="116" t="s">
        <v>599</v>
      </c>
      <c r="F236" s="83" t="n">
        <v>10</v>
      </c>
      <c r="G236" s="83" t="n">
        <v>126</v>
      </c>
      <c r="H236" s="83" t="n">
        <v>44</v>
      </c>
      <c r="I236" s="83" t="n">
        <v>5</v>
      </c>
      <c r="J236" s="83" t="n">
        <v>180001</v>
      </c>
      <c r="K236" s="83" t="n">
        <v>2100</v>
      </c>
      <c r="L236" s="83" t="n">
        <v>99</v>
      </c>
      <c r="M236" s="83" t="n">
        <v>83</v>
      </c>
      <c r="N236" s="83" t="n">
        <v>4</v>
      </c>
      <c r="O236" s="83" t="n">
        <v>0</v>
      </c>
      <c r="P236" s="83" t="n">
        <v>0</v>
      </c>
      <c r="Q236" s="83" t="n">
        <v>16</v>
      </c>
      <c r="R236" s="83" t="n">
        <v>16</v>
      </c>
      <c r="S236" s="83" t="n">
        <v>0</v>
      </c>
      <c r="T236" s="83" t="n">
        <v>8</v>
      </c>
      <c r="U236" s="83" t="n">
        <v>0</v>
      </c>
      <c r="V236" s="83" t="n">
        <v>123</v>
      </c>
      <c r="W236" s="83" t="n">
        <v>9</v>
      </c>
      <c r="X236" s="83" t="n">
        <v>12</v>
      </c>
      <c r="Y236" s="83" t="n">
        <v>0</v>
      </c>
      <c r="Z236" s="83" t="n">
        <v>1</v>
      </c>
      <c r="AA236" s="83" t="n">
        <v>0</v>
      </c>
      <c r="AB236" s="83" t="n">
        <v>0</v>
      </c>
      <c r="AC236" s="83" t="n">
        <v>0</v>
      </c>
      <c r="AD236" s="83" t="n">
        <v>1</v>
      </c>
      <c r="AE236" s="83" t="n">
        <v>0</v>
      </c>
      <c r="AF236" s="83" t="n">
        <v>0</v>
      </c>
      <c r="AG236" s="83" t="n">
        <v>0</v>
      </c>
      <c r="AH236" s="83" t="n">
        <v>466146</v>
      </c>
      <c r="AI236" s="83" t="n">
        <v>23480</v>
      </c>
      <c r="AJ236" s="83" t="n">
        <v>5299</v>
      </c>
      <c r="AK236" s="83" t="n">
        <v>0</v>
      </c>
      <c r="AL236" s="83" t="n">
        <v>0</v>
      </c>
      <c r="AM236" s="117"/>
      <c r="AN236" s="117"/>
    </row>
    <row r="237" s="86" customFormat="true" ht="24" hidden="false" customHeight="true" outlineLevel="0" collapsed="false">
      <c r="A237" s="144"/>
      <c r="B237" s="121" t="s">
        <v>600</v>
      </c>
      <c r="C237" s="121"/>
      <c r="D237" s="121"/>
      <c r="E237" s="116" t="s">
        <v>601</v>
      </c>
      <c r="F237" s="83" t="n">
        <v>3369</v>
      </c>
      <c r="G237" s="83" t="n">
        <v>36215</v>
      </c>
      <c r="H237" s="83" t="n">
        <v>15371</v>
      </c>
      <c r="I237" s="83" t="n">
        <v>13336</v>
      </c>
      <c r="J237" s="83" t="n">
        <v>131716655</v>
      </c>
      <c r="K237" s="83" t="n">
        <v>4691924</v>
      </c>
      <c r="L237" s="83" t="n">
        <v>33994</v>
      </c>
      <c r="M237" s="83" t="n">
        <v>32933</v>
      </c>
      <c r="N237" s="83" t="n">
        <v>290</v>
      </c>
      <c r="O237" s="83" t="n">
        <v>0</v>
      </c>
      <c r="P237" s="83" t="n">
        <v>0</v>
      </c>
      <c r="Q237" s="83" t="n">
        <v>1061</v>
      </c>
      <c r="R237" s="83" t="n">
        <v>2323</v>
      </c>
      <c r="S237" s="83" t="n">
        <v>0</v>
      </c>
      <c r="T237" s="83" t="n">
        <v>1619</v>
      </c>
      <c r="U237" s="83" t="n">
        <v>143</v>
      </c>
      <c r="V237" s="83" t="n">
        <v>38079</v>
      </c>
      <c r="W237" s="83" t="n">
        <v>403</v>
      </c>
      <c r="X237" s="83" t="n">
        <v>1351</v>
      </c>
      <c r="Y237" s="83" t="n">
        <v>256</v>
      </c>
      <c r="Z237" s="83" t="n">
        <v>154</v>
      </c>
      <c r="AA237" s="83" t="n">
        <v>15</v>
      </c>
      <c r="AB237" s="83" t="n">
        <v>45</v>
      </c>
      <c r="AC237" s="83" t="n">
        <v>5</v>
      </c>
      <c r="AD237" s="83" t="n">
        <v>4</v>
      </c>
      <c r="AE237" s="83" t="n">
        <v>2</v>
      </c>
      <c r="AF237" s="83" t="n">
        <v>6</v>
      </c>
      <c r="AG237" s="83" t="n">
        <v>12</v>
      </c>
      <c r="AH237" s="83" t="n">
        <v>60001219</v>
      </c>
      <c r="AI237" s="83" t="n">
        <v>459863</v>
      </c>
      <c r="AJ237" s="83" t="n">
        <v>40103956</v>
      </c>
      <c r="AK237" s="83" t="n">
        <v>100</v>
      </c>
      <c r="AL237" s="83" t="n">
        <v>11</v>
      </c>
      <c r="AM237" s="117"/>
      <c r="AN237" s="117"/>
    </row>
    <row r="238" s="90" customFormat="true" ht="27.75" hidden="false" customHeight="true" outlineLevel="0" collapsed="false">
      <c r="A238" s="144"/>
      <c r="B238" s="120" t="s">
        <v>602</v>
      </c>
      <c r="C238" s="120"/>
      <c r="D238" s="120"/>
      <c r="E238" s="116" t="s">
        <v>603</v>
      </c>
      <c r="F238" s="83" t="n">
        <v>28640</v>
      </c>
      <c r="G238" s="83" t="n">
        <v>265772</v>
      </c>
      <c r="H238" s="83" t="n">
        <v>52777</v>
      </c>
      <c r="I238" s="83" t="n">
        <v>17851</v>
      </c>
      <c r="J238" s="83" t="n">
        <v>303509112</v>
      </c>
      <c r="K238" s="83" t="n">
        <v>54921656</v>
      </c>
      <c r="L238" s="83" t="n">
        <v>232284</v>
      </c>
      <c r="M238" s="83" t="n">
        <v>223864</v>
      </c>
      <c r="N238" s="83" t="n">
        <v>2304</v>
      </c>
      <c r="O238" s="83" t="n">
        <v>0</v>
      </c>
      <c r="P238" s="83" t="n">
        <v>0</v>
      </c>
      <c r="Q238" s="83" t="n">
        <v>8420</v>
      </c>
      <c r="R238" s="83" t="n">
        <v>12166</v>
      </c>
      <c r="S238" s="83" t="n">
        <v>0</v>
      </c>
      <c r="T238" s="83" t="n">
        <v>21475</v>
      </c>
      <c r="U238" s="83" t="n">
        <v>1459</v>
      </c>
      <c r="V238" s="83" t="n">
        <v>267384</v>
      </c>
      <c r="W238" s="83" t="n">
        <v>3638</v>
      </c>
      <c r="X238" s="83" t="n">
        <v>26577</v>
      </c>
      <c r="Y238" s="83" t="n">
        <v>7237</v>
      </c>
      <c r="Z238" s="83" t="n">
        <v>451</v>
      </c>
      <c r="AA238" s="83" t="n">
        <v>157</v>
      </c>
      <c r="AB238" s="83" t="n">
        <v>144</v>
      </c>
      <c r="AC238" s="83" t="n">
        <v>30</v>
      </c>
      <c r="AD238" s="83" t="n">
        <v>31</v>
      </c>
      <c r="AE238" s="83" t="n">
        <v>17</v>
      </c>
      <c r="AF238" s="83" t="n">
        <v>17</v>
      </c>
      <c r="AG238" s="83" t="n">
        <v>42</v>
      </c>
      <c r="AH238" s="83" t="n">
        <v>99782153</v>
      </c>
      <c r="AI238" s="83" t="n">
        <v>1923636</v>
      </c>
      <c r="AJ238" s="83" t="n">
        <v>40578780</v>
      </c>
      <c r="AK238" s="83" t="n">
        <v>818</v>
      </c>
      <c r="AL238" s="83" t="n">
        <v>70</v>
      </c>
      <c r="AM238" s="146"/>
      <c r="AN238" s="146"/>
    </row>
    <row r="239" s="90" customFormat="true" ht="66" hidden="false" customHeight="true" outlineLevel="0" collapsed="false">
      <c r="A239" s="147" t="s">
        <v>604</v>
      </c>
      <c r="B239" s="143" t="s">
        <v>605</v>
      </c>
      <c r="C239" s="143"/>
      <c r="D239" s="143"/>
      <c r="E239" s="116" t="s">
        <v>606</v>
      </c>
      <c r="F239" s="83" t="n">
        <v>6</v>
      </c>
      <c r="G239" s="83" t="n">
        <v>115</v>
      </c>
      <c r="H239" s="83" t="n">
        <v>15</v>
      </c>
      <c r="I239" s="83" t="n">
        <v>12</v>
      </c>
      <c r="J239" s="83" t="n">
        <v>765049845</v>
      </c>
      <c r="K239" s="83" t="n">
        <v>126256</v>
      </c>
      <c r="L239" s="83" t="n">
        <v>104</v>
      </c>
      <c r="M239" s="83" t="n">
        <v>85</v>
      </c>
      <c r="N239" s="83" t="n">
        <v>65</v>
      </c>
      <c r="O239" s="83" t="n">
        <v>0</v>
      </c>
      <c r="P239" s="83" t="n">
        <v>0</v>
      </c>
      <c r="Q239" s="83" t="n">
        <v>19</v>
      </c>
      <c r="R239" s="83" t="n">
        <v>6</v>
      </c>
      <c r="S239" s="83" t="n">
        <v>0</v>
      </c>
      <c r="T239" s="83" t="n">
        <v>2</v>
      </c>
      <c r="U239" s="83" t="n">
        <v>0</v>
      </c>
      <c r="V239" s="83" t="n">
        <v>112</v>
      </c>
      <c r="W239" s="83" t="n">
        <v>2</v>
      </c>
      <c r="X239" s="83" t="n">
        <v>9</v>
      </c>
      <c r="Y239" s="83" t="n">
        <v>0</v>
      </c>
      <c r="Z239" s="83" t="n">
        <v>0</v>
      </c>
      <c r="AA239" s="83" t="n">
        <v>0</v>
      </c>
      <c r="AB239" s="83" t="n">
        <v>57</v>
      </c>
      <c r="AC239" s="83" t="n">
        <v>2</v>
      </c>
      <c r="AD239" s="83" t="n">
        <v>3</v>
      </c>
      <c r="AE239" s="83" t="n">
        <v>2</v>
      </c>
      <c r="AF239" s="83" t="n">
        <v>0</v>
      </c>
      <c r="AG239" s="83" t="n">
        <v>5</v>
      </c>
      <c r="AH239" s="83" t="n">
        <v>30621999</v>
      </c>
      <c r="AI239" s="83" t="n">
        <v>88363</v>
      </c>
      <c r="AJ239" s="83" t="n">
        <v>62708</v>
      </c>
      <c r="AK239" s="83" t="n">
        <v>1</v>
      </c>
      <c r="AL239" s="83" t="n">
        <v>0</v>
      </c>
      <c r="AM239" s="146"/>
      <c r="AN239" s="146"/>
    </row>
    <row r="240" s="90" customFormat="true" ht="22.5" hidden="false" customHeight="true" outlineLevel="0" collapsed="false">
      <c r="A240" s="147"/>
      <c r="B240" s="143" t="s">
        <v>607</v>
      </c>
      <c r="C240" s="143"/>
      <c r="D240" s="143"/>
      <c r="E240" s="116" t="s">
        <v>608</v>
      </c>
      <c r="F240" s="83" t="n">
        <v>60</v>
      </c>
      <c r="G240" s="83" t="n">
        <v>492</v>
      </c>
      <c r="H240" s="83" t="n">
        <v>129</v>
      </c>
      <c r="I240" s="83" t="n">
        <v>31</v>
      </c>
      <c r="J240" s="83" t="n">
        <v>246707246</v>
      </c>
      <c r="K240" s="83" t="n">
        <v>768557</v>
      </c>
      <c r="L240" s="83" t="n">
        <v>450</v>
      </c>
      <c r="M240" s="83" t="n">
        <v>333</v>
      </c>
      <c r="N240" s="83" t="n">
        <v>76</v>
      </c>
      <c r="O240" s="83" t="n">
        <v>0</v>
      </c>
      <c r="P240" s="83" t="n">
        <v>10</v>
      </c>
      <c r="Q240" s="83" t="n">
        <v>117</v>
      </c>
      <c r="R240" s="83" t="n">
        <v>32</v>
      </c>
      <c r="S240" s="83" t="n">
        <v>0</v>
      </c>
      <c r="T240" s="83" t="n">
        <v>19</v>
      </c>
      <c r="U240" s="83" t="n">
        <v>11</v>
      </c>
      <c r="V240" s="83" t="n">
        <v>512</v>
      </c>
      <c r="W240" s="83" t="n">
        <v>26</v>
      </c>
      <c r="X240" s="83" t="n">
        <v>35</v>
      </c>
      <c r="Y240" s="83" t="n">
        <v>4</v>
      </c>
      <c r="Z240" s="83" t="n">
        <v>5</v>
      </c>
      <c r="AA240" s="83" t="n">
        <v>4</v>
      </c>
      <c r="AB240" s="83" t="n">
        <v>27</v>
      </c>
      <c r="AC240" s="83" t="n">
        <v>39</v>
      </c>
      <c r="AD240" s="83" t="n">
        <v>49</v>
      </c>
      <c r="AE240" s="83" t="n">
        <v>14</v>
      </c>
      <c r="AF240" s="83" t="n">
        <v>14</v>
      </c>
      <c r="AG240" s="83" t="n">
        <v>26</v>
      </c>
      <c r="AH240" s="83" t="n">
        <v>231240079</v>
      </c>
      <c r="AI240" s="83" t="n">
        <v>748703</v>
      </c>
      <c r="AJ240" s="83" t="n">
        <v>273758</v>
      </c>
      <c r="AK240" s="83" t="n">
        <v>13</v>
      </c>
      <c r="AL240" s="83" t="n">
        <v>10</v>
      </c>
      <c r="AM240" s="146"/>
      <c r="AN240" s="146"/>
    </row>
    <row r="241" s="90" customFormat="true" ht="37.5" hidden="false" customHeight="true" outlineLevel="0" collapsed="false">
      <c r="A241" s="147"/>
      <c r="B241" s="143" t="s">
        <v>609</v>
      </c>
      <c r="C241" s="143"/>
      <c r="D241" s="143"/>
      <c r="E241" s="116" t="s">
        <v>610</v>
      </c>
      <c r="F241" s="83" t="n">
        <v>192</v>
      </c>
      <c r="G241" s="83" t="n">
        <v>5509</v>
      </c>
      <c r="H241" s="83" t="n">
        <v>3140</v>
      </c>
      <c r="I241" s="83" t="n">
        <v>68</v>
      </c>
      <c r="J241" s="83" t="n">
        <v>19902346197</v>
      </c>
      <c r="K241" s="83" t="n">
        <v>11267206</v>
      </c>
      <c r="L241" s="83" t="n">
        <v>4705</v>
      </c>
      <c r="M241" s="83" t="n">
        <v>4493</v>
      </c>
      <c r="N241" s="83" t="n">
        <v>295</v>
      </c>
      <c r="O241" s="83" t="n">
        <v>1630</v>
      </c>
      <c r="P241" s="83" t="n">
        <v>10</v>
      </c>
      <c r="Q241" s="83" t="n">
        <v>212</v>
      </c>
      <c r="R241" s="83" t="n">
        <v>173</v>
      </c>
      <c r="S241" s="83" t="n">
        <v>0</v>
      </c>
      <c r="T241" s="83" t="n">
        <v>122</v>
      </c>
      <c r="U241" s="83" t="n">
        <v>190</v>
      </c>
      <c r="V241" s="83" t="n">
        <v>5190</v>
      </c>
      <c r="W241" s="83" t="n">
        <v>104</v>
      </c>
      <c r="X241" s="83" t="n">
        <v>491</v>
      </c>
      <c r="Y241" s="83" t="n">
        <v>71</v>
      </c>
      <c r="Z241" s="83" t="n">
        <v>20</v>
      </c>
      <c r="AA241" s="83" t="n">
        <v>5</v>
      </c>
      <c r="AB241" s="83" t="n">
        <v>1518</v>
      </c>
      <c r="AC241" s="83" t="n">
        <v>322</v>
      </c>
      <c r="AD241" s="83" t="n">
        <v>333</v>
      </c>
      <c r="AE241" s="83" t="n">
        <v>96</v>
      </c>
      <c r="AF241" s="83" t="n">
        <v>67</v>
      </c>
      <c r="AG241" s="83" t="n">
        <v>123</v>
      </c>
      <c r="AH241" s="83" t="n">
        <v>1019959696</v>
      </c>
      <c r="AI241" s="83" t="n">
        <v>5715607</v>
      </c>
      <c r="AJ241" s="83" t="n">
        <v>715837</v>
      </c>
      <c r="AK241" s="83" t="n">
        <v>12</v>
      </c>
      <c r="AL241" s="83" t="n">
        <v>8</v>
      </c>
      <c r="AM241" s="146"/>
      <c r="AN241" s="146"/>
    </row>
    <row r="242" s="86" customFormat="true" ht="24" hidden="false" customHeight="true" outlineLevel="0" collapsed="false">
      <c r="A242" s="79" t="s">
        <v>611</v>
      </c>
      <c r="B242" s="79"/>
      <c r="C242" s="79"/>
      <c r="D242" s="148" t="s">
        <v>612</v>
      </c>
      <c r="E242" s="116" t="s">
        <v>613</v>
      </c>
      <c r="F242" s="83" t="n">
        <v>211306</v>
      </c>
      <c r="G242" s="83" t="n">
        <v>1675244</v>
      </c>
      <c r="H242" s="83" t="n">
        <v>42088</v>
      </c>
      <c r="I242" s="83" t="n">
        <v>270394</v>
      </c>
      <c r="J242" s="83" t="n">
        <v>570958031307</v>
      </c>
      <c r="K242" s="83" t="n">
        <v>1571451328</v>
      </c>
      <c r="L242" s="83" t="n">
        <v>1491902</v>
      </c>
      <c r="M242" s="83" t="n">
        <v>1305908</v>
      </c>
      <c r="N242" s="83" t="n">
        <v>445613</v>
      </c>
      <c r="O242" s="83" t="n">
        <v>329122</v>
      </c>
      <c r="P242" s="83" t="n">
        <v>51420</v>
      </c>
      <c r="Q242" s="83" t="n">
        <v>185994</v>
      </c>
      <c r="R242" s="83" t="n">
        <v>84205</v>
      </c>
      <c r="S242" s="83" t="n">
        <v>236</v>
      </c>
      <c r="T242" s="83" t="n">
        <v>85841</v>
      </c>
      <c r="U242" s="83" t="n">
        <v>23208</v>
      </c>
      <c r="V242" s="83" t="n">
        <v>1685156</v>
      </c>
      <c r="W242" s="83" t="n">
        <v>48573</v>
      </c>
      <c r="X242" s="83" t="n">
        <v>189157</v>
      </c>
      <c r="Y242" s="83" t="n">
        <v>30931</v>
      </c>
      <c r="Z242" s="83" t="n">
        <v>12237</v>
      </c>
      <c r="AA242" s="83" t="n">
        <v>5360</v>
      </c>
      <c r="AB242" s="83" t="n">
        <v>535701</v>
      </c>
      <c r="AC242" s="83" t="n">
        <v>133979</v>
      </c>
      <c r="AD242" s="83" t="n">
        <v>151260</v>
      </c>
      <c r="AE242" s="83" t="n">
        <v>58751</v>
      </c>
      <c r="AF242" s="83" t="n">
        <v>41218</v>
      </c>
      <c r="AG242" s="83" t="n">
        <v>34896</v>
      </c>
      <c r="AH242" s="83" t="n">
        <v>134605876751</v>
      </c>
      <c r="AI242" s="83" t="n">
        <v>2505397878</v>
      </c>
      <c r="AJ242" s="83" t="n">
        <v>7059127029</v>
      </c>
      <c r="AK242" s="83" t="n">
        <v>439892</v>
      </c>
      <c r="AL242" s="83" t="n">
        <v>8132</v>
      </c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</row>
    <row r="243" s="86" customFormat="true" ht="24" hidden="false" customHeight="true" outlineLevel="0" collapsed="false">
      <c r="A243" s="79"/>
      <c r="B243" s="79"/>
      <c r="C243" s="79"/>
      <c r="D243" s="148" t="s">
        <v>614</v>
      </c>
      <c r="E243" s="116" t="s">
        <v>615</v>
      </c>
      <c r="F243" s="83" t="n">
        <v>27566</v>
      </c>
      <c r="G243" s="83" t="n">
        <v>204911</v>
      </c>
      <c r="H243" s="83" t="n">
        <v>601</v>
      </c>
      <c r="I243" s="83" t="n">
        <v>21964</v>
      </c>
      <c r="J243" s="83" t="n">
        <v>27817137477</v>
      </c>
      <c r="K243" s="83" t="n">
        <v>159393284</v>
      </c>
      <c r="L243" s="83" t="n">
        <v>173202</v>
      </c>
      <c r="M243" s="83" t="n">
        <v>136770</v>
      </c>
      <c r="N243" s="83" t="n">
        <v>34212</v>
      </c>
      <c r="O243" s="83" t="n">
        <v>7700</v>
      </c>
      <c r="P243" s="83" t="n">
        <v>4112</v>
      </c>
      <c r="Q243" s="83" t="n">
        <v>36432</v>
      </c>
      <c r="R243" s="83" t="n">
        <v>8927</v>
      </c>
      <c r="S243" s="83" t="n">
        <v>10</v>
      </c>
      <c r="T243" s="83" t="n">
        <v>14323</v>
      </c>
      <c r="U243" s="83" t="n">
        <v>3583</v>
      </c>
      <c r="V243" s="83" t="n">
        <v>200035</v>
      </c>
      <c r="W243" s="83" t="n">
        <v>6447</v>
      </c>
      <c r="X243" s="83" t="n">
        <v>30486</v>
      </c>
      <c r="Y243" s="83" t="n">
        <v>1930</v>
      </c>
      <c r="Z243" s="83" t="n">
        <v>1956</v>
      </c>
      <c r="AA243" s="83" t="n">
        <v>307</v>
      </c>
      <c r="AB243" s="83" t="n">
        <v>25636</v>
      </c>
      <c r="AC243" s="83" t="n">
        <v>4561</v>
      </c>
      <c r="AD243" s="83" t="n">
        <v>5426</v>
      </c>
      <c r="AE243" s="83" t="n">
        <v>2023</v>
      </c>
      <c r="AF243" s="83" t="n">
        <v>2478</v>
      </c>
      <c r="AG243" s="83" t="n">
        <v>3785</v>
      </c>
      <c r="AH243" s="83" t="n">
        <v>3093086875</v>
      </c>
      <c r="AI243" s="83" t="n">
        <v>81255994</v>
      </c>
      <c r="AJ243" s="83" t="n">
        <v>17722315</v>
      </c>
      <c r="AK243" s="83" t="n">
        <v>2278</v>
      </c>
      <c r="AL243" s="83" t="n">
        <v>1082</v>
      </c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</row>
    <row r="244" s="86" customFormat="true" ht="24" hidden="false" customHeight="true" outlineLevel="0" collapsed="false">
      <c r="A244" s="79"/>
      <c r="B244" s="79"/>
      <c r="C244" s="79"/>
      <c r="D244" s="148" t="s">
        <v>616</v>
      </c>
      <c r="E244" s="116" t="s">
        <v>617</v>
      </c>
      <c r="F244" s="83" t="n">
        <v>140022</v>
      </c>
      <c r="G244" s="83" t="n">
        <v>13320491</v>
      </c>
      <c r="H244" s="83" t="n">
        <v>12669738</v>
      </c>
      <c r="I244" s="83" t="n">
        <v>33863</v>
      </c>
      <c r="J244" s="83" t="n">
        <v>1203147673639</v>
      </c>
      <c r="K244" s="83" t="n">
        <v>12698330776</v>
      </c>
      <c r="L244" s="83" t="n">
        <v>13047524</v>
      </c>
      <c r="M244" s="83" t="n">
        <v>12952646</v>
      </c>
      <c r="N244" s="83" t="n">
        <v>265872</v>
      </c>
      <c r="O244" s="83" t="n">
        <v>11842282</v>
      </c>
      <c r="P244" s="83" t="n">
        <v>80457</v>
      </c>
      <c r="Q244" s="83" t="n">
        <v>94878</v>
      </c>
      <c r="R244" s="83" t="n">
        <v>113562</v>
      </c>
      <c r="S244" s="83" t="n">
        <v>145</v>
      </c>
      <c r="T244" s="83" t="n">
        <v>43507</v>
      </c>
      <c r="U244" s="83" t="n">
        <v>83814</v>
      </c>
      <c r="V244" s="83" t="n">
        <v>13288407</v>
      </c>
      <c r="W244" s="83" t="n">
        <v>42812</v>
      </c>
      <c r="X244" s="83" t="n">
        <v>167962</v>
      </c>
      <c r="Y244" s="83" t="n">
        <v>8588</v>
      </c>
      <c r="Z244" s="83" t="n">
        <v>4144</v>
      </c>
      <c r="AA244" s="83" t="n">
        <v>1990</v>
      </c>
      <c r="AB244" s="83" t="n">
        <v>9432498</v>
      </c>
      <c r="AC244" s="83" t="n">
        <v>1312944</v>
      </c>
      <c r="AD244" s="83" t="n">
        <v>1025065</v>
      </c>
      <c r="AE244" s="83" t="n">
        <v>201048</v>
      </c>
      <c r="AF244" s="83" t="n">
        <v>91460</v>
      </c>
      <c r="AG244" s="83" t="n">
        <v>61106</v>
      </c>
      <c r="AH244" s="83" t="n">
        <v>951377945653</v>
      </c>
      <c r="AI244" s="83" t="n">
        <v>9134884744</v>
      </c>
      <c r="AJ244" s="83" t="n">
        <v>2072836988</v>
      </c>
      <c r="AK244" s="83" t="n">
        <v>169419</v>
      </c>
      <c r="AL244" s="83" t="n">
        <v>12726</v>
      </c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</row>
    <row r="245" s="86" customFormat="true" ht="24" hidden="false" customHeight="true" outlineLevel="0" collapsed="false">
      <c r="A245" s="79"/>
      <c r="B245" s="79"/>
      <c r="C245" s="79"/>
      <c r="D245" s="148" t="s">
        <v>618</v>
      </c>
      <c r="E245" s="116" t="s">
        <v>619</v>
      </c>
      <c r="F245" s="83" t="n">
        <v>11807</v>
      </c>
      <c r="G245" s="83" t="n">
        <v>217741</v>
      </c>
      <c r="H245" s="83" t="n">
        <v>199873</v>
      </c>
      <c r="I245" s="83" t="n">
        <v>17715</v>
      </c>
      <c r="J245" s="83" t="n">
        <v>25133088337</v>
      </c>
      <c r="K245" s="83" t="n">
        <v>67574727</v>
      </c>
      <c r="L245" s="83" t="n">
        <v>200046</v>
      </c>
      <c r="M245" s="83" t="n">
        <v>190887</v>
      </c>
      <c r="N245" s="83" t="n">
        <v>8949</v>
      </c>
      <c r="O245" s="83" t="n">
        <v>116419</v>
      </c>
      <c r="P245" s="83" t="n">
        <v>2460</v>
      </c>
      <c r="Q245" s="83" t="n">
        <v>9159</v>
      </c>
      <c r="R245" s="83" t="n">
        <v>9601</v>
      </c>
      <c r="S245" s="83" t="n">
        <v>2</v>
      </c>
      <c r="T245" s="83" t="n">
        <v>2999</v>
      </c>
      <c r="U245" s="83" t="n">
        <v>4533</v>
      </c>
      <c r="V245" s="83" t="n">
        <v>217179</v>
      </c>
      <c r="W245" s="83" t="n">
        <v>2875</v>
      </c>
      <c r="X245" s="83" t="n">
        <v>11918</v>
      </c>
      <c r="Y245" s="83" t="n">
        <v>928</v>
      </c>
      <c r="Z245" s="83" t="n">
        <v>451</v>
      </c>
      <c r="AA245" s="83" t="n">
        <v>417</v>
      </c>
      <c r="AB245" s="83" t="n">
        <v>120214</v>
      </c>
      <c r="AC245" s="83" t="n">
        <v>15263</v>
      </c>
      <c r="AD245" s="83" t="n">
        <v>10465</v>
      </c>
      <c r="AE245" s="83" t="n">
        <v>2766</v>
      </c>
      <c r="AF245" s="83" t="n">
        <v>1625</v>
      </c>
      <c r="AG245" s="83" t="n">
        <v>1812</v>
      </c>
      <c r="AH245" s="83" t="n">
        <v>16307747470</v>
      </c>
      <c r="AI245" s="83" t="n">
        <v>31924384</v>
      </c>
      <c r="AJ245" s="83" t="n">
        <v>117984399</v>
      </c>
      <c r="AK245" s="83" t="n">
        <v>79796</v>
      </c>
      <c r="AL245" s="83" t="n">
        <v>220</v>
      </c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</row>
    <row r="246" s="86" customFormat="true" ht="24" hidden="false" customHeight="true" outlineLevel="0" collapsed="false">
      <c r="A246" s="79"/>
      <c r="B246" s="79"/>
      <c r="C246" s="79"/>
      <c r="D246" s="148" t="s">
        <v>620</v>
      </c>
      <c r="E246" s="116" t="s">
        <v>621</v>
      </c>
      <c r="F246" s="83" t="n">
        <v>200023</v>
      </c>
      <c r="G246" s="83" t="n">
        <v>1953233</v>
      </c>
      <c r="H246" s="83" t="n">
        <v>29418</v>
      </c>
      <c r="I246" s="83" t="n">
        <v>34598</v>
      </c>
      <c r="J246" s="83" t="n">
        <v>534013421737</v>
      </c>
      <c r="K246" s="83" t="n">
        <v>3120273348</v>
      </c>
      <c r="L246" s="83" t="n">
        <v>1652347</v>
      </c>
      <c r="M246" s="83" t="n">
        <v>1543222</v>
      </c>
      <c r="N246" s="83" t="n">
        <v>187990</v>
      </c>
      <c r="O246" s="83" t="n">
        <v>473759</v>
      </c>
      <c r="P246" s="83" t="n">
        <v>9096</v>
      </c>
      <c r="Q246" s="83" t="n">
        <v>109125</v>
      </c>
      <c r="R246" s="83" t="n">
        <v>174487</v>
      </c>
      <c r="S246" s="83" t="n">
        <v>806</v>
      </c>
      <c r="T246" s="83" t="n">
        <v>74378</v>
      </c>
      <c r="U246" s="83" t="n">
        <v>41951</v>
      </c>
      <c r="V246" s="83" t="n">
        <v>1943163</v>
      </c>
      <c r="W246" s="83" t="n">
        <v>43123</v>
      </c>
      <c r="X246" s="83" t="n">
        <v>203092</v>
      </c>
      <c r="Y246" s="83" t="n">
        <v>24214</v>
      </c>
      <c r="Z246" s="83" t="n">
        <v>7001</v>
      </c>
      <c r="AA246" s="83" t="n">
        <v>1151</v>
      </c>
      <c r="AB246" s="83" t="n">
        <v>373901</v>
      </c>
      <c r="AC246" s="83" t="n">
        <v>85087</v>
      </c>
      <c r="AD246" s="83" t="n">
        <v>98819</v>
      </c>
      <c r="AE246" s="83" t="n">
        <v>35924</v>
      </c>
      <c r="AF246" s="83" t="n">
        <v>33370</v>
      </c>
      <c r="AG246" s="83" t="n">
        <v>41253</v>
      </c>
      <c r="AH246" s="83" t="n">
        <v>179155629909</v>
      </c>
      <c r="AI246" s="83" t="n">
        <v>2474549596</v>
      </c>
      <c r="AJ246" s="83" t="n">
        <v>718551466</v>
      </c>
      <c r="AK246" s="83" t="n">
        <v>32890</v>
      </c>
      <c r="AL246" s="83" t="n">
        <v>8878</v>
      </c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</row>
    <row r="247" s="86" customFormat="true" ht="24" hidden="false" customHeight="true" outlineLevel="0" collapsed="false">
      <c r="A247" s="79"/>
      <c r="B247" s="79"/>
      <c r="C247" s="79"/>
      <c r="D247" s="148" t="s">
        <v>622</v>
      </c>
      <c r="E247" s="116" t="s">
        <v>623</v>
      </c>
      <c r="F247" s="83" t="n">
        <v>4535</v>
      </c>
      <c r="G247" s="83" t="n">
        <v>56676</v>
      </c>
      <c r="H247" s="83" t="n">
        <v>50096</v>
      </c>
      <c r="I247" s="83" t="n">
        <v>15783</v>
      </c>
      <c r="J247" s="83" t="n">
        <v>17332035236</v>
      </c>
      <c r="K247" s="83" t="n">
        <v>26655041</v>
      </c>
      <c r="L247" s="83" t="n">
        <v>47088</v>
      </c>
      <c r="M247" s="83" t="n">
        <v>43573</v>
      </c>
      <c r="N247" s="83" t="n">
        <v>2508</v>
      </c>
      <c r="O247" s="83" t="n">
        <v>8763</v>
      </c>
      <c r="P247" s="83" t="n">
        <v>703</v>
      </c>
      <c r="Q247" s="83" t="n">
        <v>3515</v>
      </c>
      <c r="R247" s="83" t="n">
        <v>4919</v>
      </c>
      <c r="S247" s="83" t="n">
        <v>0</v>
      </c>
      <c r="T247" s="83" t="n">
        <v>1938</v>
      </c>
      <c r="U247" s="83" t="n">
        <v>1819</v>
      </c>
      <c r="V247" s="83" t="n">
        <v>55764</v>
      </c>
      <c r="W247" s="83" t="n">
        <v>907</v>
      </c>
      <c r="X247" s="83" t="n">
        <v>4920</v>
      </c>
      <c r="Y247" s="83" t="n">
        <v>205</v>
      </c>
      <c r="Z247" s="83" t="n">
        <v>527</v>
      </c>
      <c r="AA247" s="83" t="n">
        <v>115</v>
      </c>
      <c r="AB247" s="83" t="n">
        <v>8526</v>
      </c>
      <c r="AC247" s="83" t="n">
        <v>1754</v>
      </c>
      <c r="AD247" s="83" t="n">
        <v>1299</v>
      </c>
      <c r="AE247" s="83" t="n">
        <v>389</v>
      </c>
      <c r="AF247" s="83" t="n">
        <v>282</v>
      </c>
      <c r="AG247" s="83" t="n">
        <v>449</v>
      </c>
      <c r="AH247" s="83" t="n">
        <v>3916019099</v>
      </c>
      <c r="AI247" s="83" t="n">
        <v>6945822</v>
      </c>
      <c r="AJ247" s="83" t="n">
        <v>28059134</v>
      </c>
      <c r="AK247" s="83" t="n">
        <v>257</v>
      </c>
      <c r="AL247" s="83" t="n">
        <v>27</v>
      </c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</row>
    <row r="248" customFormat="false" ht="24" hidden="false" customHeight="true" outlineLevel="0" collapsed="false">
      <c r="A248" s="150" t="s">
        <v>624</v>
      </c>
      <c r="B248" s="150"/>
      <c r="C248" s="151"/>
      <c r="D248" s="151"/>
      <c r="E248" s="152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</row>
    <row r="249" customFormat="false" ht="24" hidden="false" customHeight="true" outlineLevel="0" collapsed="false">
      <c r="A249" s="153" t="s">
        <v>625</v>
      </c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</row>
    <row r="250" customFormat="false" ht="16.5" hidden="false" customHeight="true" outlineLevel="0" collapsed="false">
      <c r="A250" s="153" t="s">
        <v>626</v>
      </c>
      <c r="B250" s="153"/>
      <c r="C250" s="153"/>
      <c r="D250" s="153"/>
      <c r="E250" s="153"/>
      <c r="F250" s="153"/>
      <c r="G250" s="153"/>
      <c r="H250" s="153"/>
      <c r="I250" s="153"/>
      <c r="J250" s="150"/>
      <c r="K250" s="150"/>
      <c r="L250" s="150"/>
      <c r="M250" s="150"/>
      <c r="N250" s="150"/>
      <c r="O250" s="150"/>
      <c r="P250" s="150"/>
      <c r="Q250" s="150"/>
    </row>
    <row r="251" customFormat="false" ht="19.5" hidden="false" customHeight="true" outlineLevel="0" collapsed="false">
      <c r="A251" s="153" t="s">
        <v>627</v>
      </c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4"/>
      <c r="S251" s="154"/>
      <c r="T251" s="154"/>
      <c r="U251" s="154"/>
      <c r="V251" s="154"/>
      <c r="W251" s="154"/>
      <c r="X251" s="154"/>
    </row>
    <row r="252" customFormat="false" ht="24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</row>
    <row r="253" customFormat="false" ht="24" hidden="false" customHeight="true" outlineLevel="0" collapsed="false">
      <c r="A253" s="156"/>
      <c r="B253" s="156"/>
      <c r="C253" s="157"/>
      <c r="D253" s="157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customFormat="false" ht="24" hidden="false" customHeight="true" outlineLevel="0" collapsed="false">
      <c r="A254" s="156"/>
      <c r="B254" s="156"/>
      <c r="C254" s="157"/>
      <c r="D254" s="157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customFormat="false" ht="24" hidden="false" customHeight="true" outlineLevel="0" collapsed="false">
      <c r="A255" s="156"/>
      <c r="B255" s="156"/>
      <c r="C255" s="157"/>
      <c r="D255" s="157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customFormat="false" ht="24" hidden="false" customHeight="true" outlineLevel="0" collapsed="false">
      <c r="A256" s="156"/>
      <c r="B256" s="156"/>
      <c r="C256" s="157"/>
      <c r="D256" s="157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customFormat="false" ht="24" hidden="false" customHeight="true" outlineLevel="0" collapsed="false">
      <c r="A257" s="156"/>
      <c r="B257" s="156"/>
      <c r="C257" s="157"/>
      <c r="D257" s="157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24" hidden="false" customHeight="true" outlineLevel="0" collapsed="false">
      <c r="A258" s="156"/>
      <c r="B258" s="156"/>
      <c r="C258" s="157"/>
      <c r="D258" s="157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customFormat="false" ht="24" hidden="false" customHeight="true" outlineLevel="0" collapsed="false">
      <c r="A259" s="156"/>
      <c r="B259" s="156"/>
      <c r="C259" s="157"/>
      <c r="D259" s="157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customFormat="false" ht="24" hidden="false" customHeight="true" outlineLevel="0" collapsed="false">
      <c r="A260" s="156"/>
      <c r="B260" s="156"/>
      <c r="C260" s="157"/>
      <c r="D260" s="157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customFormat="false" ht="24" hidden="false" customHeight="true" outlineLevel="0" collapsed="false">
      <c r="A261" s="156"/>
      <c r="B261" s="156"/>
      <c r="C261" s="157"/>
      <c r="D261" s="157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customFormat="false" ht="12.75" hidden="false" customHeight="false" outlineLevel="0" collapsed="false">
      <c r="A262" s="156"/>
      <c r="B262" s="156"/>
      <c r="C262" s="157"/>
      <c r="D262" s="157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customFormat="false" ht="12.75" hidden="false" customHeight="false" outlineLevel="0" collapsed="false">
      <c r="A263" s="156"/>
      <c r="B263" s="156"/>
      <c r="C263" s="157"/>
      <c r="D263" s="157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customFormat="false" ht="12.75" hidden="false" customHeight="false" outlineLevel="0" collapsed="false">
      <c r="A264" s="156"/>
      <c r="B264" s="156"/>
      <c r="C264" s="157"/>
      <c r="D264" s="157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customFormat="false" ht="12.75" hidden="false" customHeight="false" outlineLevel="0" collapsed="false">
      <c r="A265" s="156"/>
      <c r="B265" s="156"/>
      <c r="C265" s="157"/>
      <c r="D265" s="157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customFormat="false" ht="12.75" hidden="false" customHeight="false" outlineLevel="0" collapsed="false">
      <c r="A266" s="156"/>
      <c r="B266" s="156"/>
      <c r="C266" s="157"/>
      <c r="D266" s="157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customFormat="false" ht="12.75" hidden="false" customHeight="false" outlineLevel="0" collapsed="false">
      <c r="A267" s="156"/>
      <c r="B267" s="156"/>
      <c r="C267" s="157"/>
      <c r="D267" s="157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customFormat="false" ht="12.75" hidden="false" customHeight="false" outlineLevel="0" collapsed="false">
      <c r="A268" s="156"/>
      <c r="B268" s="156"/>
      <c r="C268" s="157"/>
      <c r="D268" s="157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customFormat="false" ht="12.75" hidden="false" customHeight="false" outlineLevel="0" collapsed="false">
      <c r="A269" s="156"/>
      <c r="B269" s="156"/>
      <c r="C269" s="157"/>
      <c r="D269" s="157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customFormat="false" ht="12.75" hidden="false" customHeight="false" outlineLevel="0" collapsed="false">
      <c r="A270" s="156"/>
      <c r="B270" s="156"/>
      <c r="C270" s="157"/>
      <c r="D270" s="157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customFormat="false" ht="12.75" hidden="false" customHeight="false" outlineLevel="0" collapsed="false">
      <c r="A271" s="156"/>
      <c r="B271" s="156"/>
      <c r="C271" s="157"/>
      <c r="D271" s="157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2.75" hidden="false" customHeight="false" outlineLevel="0" collapsed="false">
      <c r="A272" s="156"/>
      <c r="B272" s="156"/>
      <c r="C272" s="157"/>
      <c r="D272" s="157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customFormat="false" ht="12.75" hidden="false" customHeight="false" outlineLevel="0" collapsed="false">
      <c r="A273" s="156"/>
      <c r="B273" s="156"/>
      <c r="C273" s="157"/>
      <c r="D273" s="157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customFormat="false" ht="12.75" hidden="false" customHeight="false" outlineLevel="0" collapsed="false">
      <c r="A274" s="156"/>
      <c r="B274" s="156"/>
      <c r="C274" s="157"/>
      <c r="D274" s="157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customFormat="false" ht="12.75" hidden="false" customHeight="false" outlineLevel="0" collapsed="false">
      <c r="A275" s="156"/>
      <c r="B275" s="156"/>
      <c r="C275" s="157"/>
      <c r="D275" s="157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customFormat="false" ht="12.75" hidden="false" customHeight="false" outlineLevel="0" collapsed="false">
      <c r="A276" s="156"/>
      <c r="B276" s="156"/>
      <c r="C276" s="157"/>
      <c r="D276" s="157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customFormat="false" ht="12.75" hidden="false" customHeight="false" outlineLevel="0" collapsed="false">
      <c r="A277" s="156"/>
      <c r="B277" s="156"/>
      <c r="C277" s="157"/>
      <c r="D277" s="157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customFormat="false" ht="12.75" hidden="false" customHeight="false" outlineLevel="0" collapsed="false">
      <c r="A278" s="156"/>
      <c r="B278" s="156"/>
      <c r="C278" s="157"/>
      <c r="D278" s="157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customFormat="false" ht="12.75" hidden="false" customHeight="false" outlineLevel="0" collapsed="false">
      <c r="A279" s="156"/>
      <c r="B279" s="156"/>
      <c r="C279" s="157"/>
      <c r="D279" s="157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customFormat="false" ht="12.75" hidden="false" customHeight="false" outlineLevel="0" collapsed="false">
      <c r="A280" s="156"/>
      <c r="B280" s="156"/>
      <c r="C280" s="157"/>
      <c r="D280" s="157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customFormat="false" ht="12.75" hidden="false" customHeight="false" outlineLevel="0" collapsed="false">
      <c r="A281" s="156"/>
      <c r="B281" s="156"/>
      <c r="C281" s="157"/>
      <c r="D281" s="157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customFormat="false" ht="12.75" hidden="false" customHeight="false" outlineLevel="0" collapsed="false">
      <c r="A282" s="156"/>
      <c r="B282" s="156"/>
      <c r="C282" s="157"/>
      <c r="D282" s="157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customFormat="false" ht="12.75" hidden="false" customHeight="false" outlineLevel="0" collapsed="false">
      <c r="A283" s="156"/>
      <c r="B283" s="156"/>
      <c r="C283" s="157"/>
      <c r="D283" s="157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customFormat="false" ht="12.75" hidden="false" customHeight="false" outlineLevel="0" collapsed="false">
      <c r="A284" s="156"/>
      <c r="B284" s="156"/>
      <c r="C284" s="157"/>
      <c r="D284" s="157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customFormat="false" ht="12.75" hidden="false" customHeight="false" outlineLevel="0" collapsed="false">
      <c r="A285" s="156"/>
      <c r="B285" s="156"/>
      <c r="C285" s="157"/>
      <c r="D285" s="157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customFormat="false" ht="12.75" hidden="false" customHeight="false" outlineLevel="0" collapsed="false">
      <c r="A286" s="156"/>
      <c r="B286" s="156"/>
      <c r="C286" s="157"/>
      <c r="D286" s="157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customFormat="false" ht="12.75" hidden="false" customHeight="false" outlineLevel="0" collapsed="false">
      <c r="A287" s="156"/>
      <c r="B287" s="156"/>
      <c r="C287" s="157"/>
      <c r="D287" s="157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customFormat="false" ht="12.75" hidden="false" customHeight="false" outlineLevel="0" collapsed="false">
      <c r="A288" s="156"/>
      <c r="B288" s="156"/>
      <c r="C288" s="157"/>
      <c r="D288" s="157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customFormat="false" ht="12.75" hidden="false" customHeight="false" outlineLevel="0" collapsed="false">
      <c r="A289" s="156"/>
      <c r="B289" s="156"/>
      <c r="C289" s="157"/>
      <c r="D289" s="157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customFormat="false" ht="12.75" hidden="false" customHeight="false" outlineLevel="0" collapsed="false">
      <c r="A290" s="156"/>
      <c r="B290" s="156"/>
      <c r="C290" s="157"/>
      <c r="D290" s="157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customFormat="false" ht="12.75" hidden="false" customHeight="false" outlineLevel="0" collapsed="false">
      <c r="A291" s="156"/>
      <c r="B291" s="156"/>
      <c r="C291" s="157"/>
      <c r="D291" s="157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customFormat="false" ht="12.75" hidden="false" customHeight="false" outlineLevel="0" collapsed="false">
      <c r="A292" s="156"/>
      <c r="B292" s="156"/>
      <c r="C292" s="157"/>
      <c r="D292" s="157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customFormat="false" ht="12.75" hidden="false" customHeight="false" outlineLevel="0" collapsed="false">
      <c r="A293" s="156"/>
      <c r="B293" s="156"/>
      <c r="C293" s="157"/>
      <c r="D293" s="157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customFormat="false" ht="12.75" hidden="false" customHeight="false" outlineLevel="0" collapsed="false">
      <c r="A294" s="156"/>
      <c r="B294" s="156"/>
      <c r="C294" s="157"/>
      <c r="D294" s="157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customFormat="false" ht="12.75" hidden="false" customHeight="false" outlineLevel="0" collapsed="false">
      <c r="A295" s="156"/>
      <c r="B295" s="156"/>
      <c r="C295" s="157"/>
      <c r="D295" s="157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customFormat="false" ht="12.75" hidden="false" customHeight="false" outlineLevel="0" collapsed="false">
      <c r="A296" s="156"/>
      <c r="B296" s="156"/>
      <c r="C296" s="157"/>
      <c r="D296" s="157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customFormat="false" ht="12.75" hidden="false" customHeight="false" outlineLevel="0" collapsed="false">
      <c r="A297" s="156"/>
      <c r="B297" s="156"/>
      <c r="C297" s="157"/>
      <c r="D297" s="157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customFormat="false" ht="12.75" hidden="false" customHeight="false" outlineLevel="0" collapsed="false">
      <c r="A298" s="156"/>
      <c r="B298" s="156"/>
      <c r="C298" s="157"/>
      <c r="D298" s="157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customFormat="false" ht="12.75" hidden="false" customHeight="false" outlineLevel="0" collapsed="false">
      <c r="A299" s="156"/>
      <c r="B299" s="156"/>
      <c r="C299" s="157"/>
      <c r="D299" s="157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customFormat="false" ht="12.75" hidden="false" customHeight="false" outlineLevel="0" collapsed="false">
      <c r="A300" s="156"/>
      <c r="B300" s="156"/>
      <c r="C300" s="157"/>
      <c r="D300" s="157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customFormat="false" ht="12.75" hidden="false" customHeight="false" outlineLevel="0" collapsed="false">
      <c r="A301" s="156"/>
      <c r="B301" s="156"/>
      <c r="C301" s="157"/>
      <c r="D301" s="157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customFormat="false" ht="12.75" hidden="false" customHeight="false" outlineLevel="0" collapsed="false">
      <c r="A302" s="156"/>
      <c r="B302" s="156"/>
      <c r="C302" s="157"/>
      <c r="D302" s="157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customFormat="false" ht="12.75" hidden="false" customHeight="false" outlineLevel="0" collapsed="false">
      <c r="A303" s="156"/>
      <c r="B303" s="156"/>
      <c r="C303" s="157"/>
      <c r="D303" s="157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customFormat="false" ht="12.75" hidden="false" customHeight="false" outlineLevel="0" collapsed="false">
      <c r="A304" s="156"/>
      <c r="B304" s="156"/>
      <c r="C304" s="157"/>
      <c r="D304" s="157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customFormat="false" ht="12.75" hidden="false" customHeight="false" outlineLevel="0" collapsed="false">
      <c r="A305" s="156"/>
      <c r="B305" s="156"/>
      <c r="C305" s="157"/>
      <c r="D305" s="157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customFormat="false" ht="12.75" hidden="false" customHeight="false" outlineLevel="0" collapsed="false">
      <c r="A306" s="156"/>
      <c r="B306" s="156"/>
      <c r="C306" s="157"/>
      <c r="D306" s="157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customFormat="false" ht="12.75" hidden="false" customHeight="false" outlineLevel="0" collapsed="false">
      <c r="A307" s="156"/>
      <c r="B307" s="156"/>
      <c r="C307" s="157"/>
      <c r="D307" s="157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customFormat="false" ht="12.75" hidden="false" customHeight="false" outlineLevel="0" collapsed="false">
      <c r="A308" s="156"/>
      <c r="B308" s="156"/>
      <c r="C308" s="157"/>
      <c r="D308" s="157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customFormat="false" ht="12.75" hidden="false" customHeight="false" outlineLevel="0" collapsed="false">
      <c r="A309" s="156"/>
      <c r="B309" s="156"/>
      <c r="C309" s="157"/>
      <c r="D309" s="157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customFormat="false" ht="12.75" hidden="false" customHeight="false" outlineLevel="0" collapsed="false">
      <c r="A310" s="156"/>
      <c r="B310" s="156"/>
      <c r="C310" s="157"/>
      <c r="D310" s="157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customFormat="false" ht="12.75" hidden="false" customHeight="false" outlineLevel="0" collapsed="false">
      <c r="A311" s="156"/>
      <c r="B311" s="156"/>
      <c r="C311" s="157"/>
      <c r="D311" s="157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customFormat="false" ht="12.75" hidden="false" customHeight="false" outlineLevel="0" collapsed="false">
      <c r="A312" s="156"/>
      <c r="B312" s="156"/>
      <c r="C312" s="157"/>
      <c r="D312" s="157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customFormat="false" ht="12.75" hidden="false" customHeight="false" outlineLevel="0" collapsed="false">
      <c r="A313" s="156"/>
      <c r="B313" s="156"/>
      <c r="C313" s="157"/>
      <c r="D313" s="157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customFormat="false" ht="12.75" hidden="false" customHeight="false" outlineLevel="0" collapsed="false">
      <c r="A314" s="156"/>
      <c r="B314" s="156"/>
      <c r="C314" s="157"/>
      <c r="D314" s="157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customFormat="false" ht="12.75" hidden="false" customHeight="false" outlineLevel="0" collapsed="false">
      <c r="A315" s="156"/>
      <c r="B315" s="156"/>
      <c r="C315" s="157"/>
      <c r="D315" s="157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customFormat="false" ht="12.75" hidden="false" customHeight="false" outlineLevel="0" collapsed="false">
      <c r="A316" s="156"/>
      <c r="B316" s="156"/>
      <c r="C316" s="157"/>
      <c r="D316" s="157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customFormat="false" ht="12.75" hidden="false" customHeight="false" outlineLevel="0" collapsed="false">
      <c r="A317" s="156"/>
      <c r="B317" s="156"/>
      <c r="C317" s="157"/>
      <c r="D317" s="157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customFormat="false" ht="12.75" hidden="false" customHeight="false" outlineLevel="0" collapsed="false">
      <c r="A318" s="156"/>
      <c r="B318" s="156"/>
      <c r="C318" s="157"/>
      <c r="D318" s="157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customFormat="false" ht="12.75" hidden="false" customHeight="false" outlineLevel="0" collapsed="false">
      <c r="A319" s="156"/>
      <c r="B319" s="156"/>
      <c r="C319" s="157"/>
      <c r="D319" s="157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customFormat="false" ht="12.75" hidden="false" customHeight="false" outlineLevel="0" collapsed="false">
      <c r="A320" s="156"/>
      <c r="B320" s="156"/>
      <c r="C320" s="157"/>
      <c r="D320" s="157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customFormat="false" ht="12.75" hidden="false" customHeight="false" outlineLevel="0" collapsed="false">
      <c r="A321" s="156"/>
      <c r="B321" s="156"/>
      <c r="C321" s="157"/>
      <c r="D321" s="157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customFormat="false" ht="12.75" hidden="false" customHeight="false" outlineLevel="0" collapsed="false">
      <c r="A322" s="156"/>
      <c r="B322" s="156"/>
      <c r="C322" s="157"/>
      <c r="D322" s="157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customFormat="false" ht="12.75" hidden="false" customHeight="false" outlineLevel="0" collapsed="false">
      <c r="A323" s="156"/>
      <c r="B323" s="156"/>
      <c r="C323" s="157"/>
      <c r="D323" s="157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customFormat="false" ht="12.75" hidden="false" customHeight="false" outlineLevel="0" collapsed="false">
      <c r="A324" s="156"/>
      <c r="B324" s="156"/>
      <c r="C324" s="157"/>
      <c r="D324" s="157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customFormat="false" ht="12.75" hidden="false" customHeight="false" outlineLevel="0" collapsed="false">
      <c r="A325" s="156"/>
      <c r="B325" s="156"/>
      <c r="C325" s="157"/>
      <c r="D325" s="157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customFormat="false" ht="12.75" hidden="false" customHeight="false" outlineLevel="0" collapsed="false">
      <c r="A326" s="156"/>
      <c r="B326" s="156"/>
      <c r="C326" s="157"/>
      <c r="D326" s="157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customFormat="false" ht="12.75" hidden="false" customHeight="false" outlineLevel="0" collapsed="false">
      <c r="A327" s="156"/>
      <c r="B327" s="156"/>
      <c r="C327" s="157"/>
      <c r="D327" s="157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customFormat="false" ht="12.75" hidden="false" customHeight="false" outlineLevel="0" collapsed="false">
      <c r="A328" s="156"/>
      <c r="B328" s="156"/>
      <c r="C328" s="157"/>
      <c r="D328" s="157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customFormat="false" ht="12.75" hidden="false" customHeight="false" outlineLevel="0" collapsed="false">
      <c r="A329" s="156"/>
      <c r="B329" s="156"/>
      <c r="C329" s="157"/>
      <c r="D329" s="157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customFormat="false" ht="12.75" hidden="false" customHeight="false" outlineLevel="0" collapsed="false">
      <c r="A330" s="156"/>
      <c r="B330" s="156"/>
      <c r="C330" s="157"/>
      <c r="D330" s="157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customFormat="false" ht="12.75" hidden="false" customHeight="false" outlineLevel="0" collapsed="false">
      <c r="A331" s="156"/>
      <c r="B331" s="156"/>
      <c r="C331" s="157"/>
      <c r="D331" s="157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customFormat="false" ht="12.75" hidden="false" customHeight="false" outlineLevel="0" collapsed="false">
      <c r="A332" s="156"/>
      <c r="B332" s="156"/>
      <c r="C332" s="157"/>
      <c r="D332" s="15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customFormat="false" ht="12.75" hidden="false" customHeight="false" outlineLevel="0" collapsed="false">
      <c r="A333" s="156"/>
      <c r="B333" s="156"/>
      <c r="C333" s="157"/>
      <c r="D333" s="15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customFormat="false" ht="12.75" hidden="false" customHeight="false" outlineLevel="0" collapsed="false">
      <c r="A334" s="156"/>
      <c r="B334" s="156"/>
      <c r="C334" s="157"/>
      <c r="D334" s="157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customFormat="false" ht="12.75" hidden="false" customHeight="false" outlineLevel="0" collapsed="false">
      <c r="A335" s="156"/>
      <c r="B335" s="156"/>
      <c r="C335" s="157"/>
      <c r="D335" s="157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customFormat="false" ht="12.75" hidden="false" customHeight="false" outlineLevel="0" collapsed="false">
      <c r="A336" s="156"/>
      <c r="B336" s="156"/>
      <c r="C336" s="157"/>
      <c r="D336" s="157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customFormat="false" ht="12.75" hidden="false" customHeight="false" outlineLevel="0" collapsed="false">
      <c r="A337" s="156"/>
      <c r="B337" s="156"/>
      <c r="C337" s="157"/>
      <c r="D337" s="157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customFormat="false" ht="12.75" hidden="false" customHeight="false" outlineLevel="0" collapsed="false">
      <c r="A338" s="156"/>
      <c r="B338" s="156"/>
      <c r="C338" s="157"/>
      <c r="D338" s="157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customFormat="false" ht="12.75" hidden="false" customHeight="false" outlineLevel="0" collapsed="false">
      <c r="A339" s="156"/>
      <c r="B339" s="156"/>
      <c r="C339" s="157"/>
      <c r="D339" s="157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customFormat="false" ht="12.75" hidden="false" customHeight="false" outlineLevel="0" collapsed="false">
      <c r="A340" s="156"/>
      <c r="B340" s="156"/>
      <c r="C340" s="157"/>
      <c r="D340" s="157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customFormat="false" ht="12.75" hidden="false" customHeight="false" outlineLevel="0" collapsed="false">
      <c r="A341" s="156"/>
      <c r="B341" s="156"/>
      <c r="C341" s="157"/>
      <c r="D341" s="157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customFormat="false" ht="12.75" hidden="false" customHeight="false" outlineLevel="0" collapsed="false">
      <c r="A342" s="156"/>
      <c r="B342" s="156"/>
      <c r="C342" s="157"/>
      <c r="D342" s="157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customFormat="false" ht="12.75" hidden="false" customHeight="false" outlineLevel="0" collapsed="false">
      <c r="A343" s="156"/>
      <c r="B343" s="156"/>
      <c r="C343" s="157"/>
      <c r="D343" s="157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customFormat="false" ht="12.75" hidden="false" customHeight="false" outlineLevel="0" collapsed="false">
      <c r="A344" s="156"/>
      <c r="B344" s="156"/>
      <c r="C344" s="157"/>
      <c r="D344" s="157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customFormat="false" ht="12.75" hidden="false" customHeight="false" outlineLevel="0" collapsed="false">
      <c r="A345" s="156"/>
      <c r="B345" s="156"/>
      <c r="C345" s="157"/>
      <c r="D345" s="157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customFormat="false" ht="12.75" hidden="false" customHeight="false" outlineLevel="0" collapsed="false">
      <c r="A346" s="156"/>
      <c r="B346" s="156"/>
      <c r="C346" s="157"/>
      <c r="D346" s="157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customFormat="false" ht="12.75" hidden="false" customHeight="false" outlineLevel="0" collapsed="false">
      <c r="A347" s="156"/>
      <c r="B347" s="156"/>
      <c r="C347" s="157"/>
      <c r="D347" s="157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customFormat="false" ht="12.75" hidden="false" customHeight="false" outlineLevel="0" collapsed="false">
      <c r="A348" s="156"/>
      <c r="B348" s="156"/>
      <c r="C348" s="157"/>
      <c r="D348" s="157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customFormat="false" ht="12.75" hidden="false" customHeight="false" outlineLevel="0" collapsed="false">
      <c r="A349" s="156"/>
      <c r="B349" s="156"/>
      <c r="C349" s="157"/>
      <c r="D349" s="157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customFormat="false" ht="12.75" hidden="false" customHeight="false" outlineLevel="0" collapsed="false">
      <c r="A350" s="156"/>
      <c r="B350" s="156"/>
      <c r="C350" s="157"/>
      <c r="D350" s="157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customFormat="false" ht="12.75" hidden="false" customHeight="false" outlineLevel="0" collapsed="false">
      <c r="A351" s="156"/>
      <c r="B351" s="156"/>
      <c r="C351" s="157"/>
      <c r="D351" s="157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customFormat="false" ht="12.75" hidden="false" customHeight="false" outlineLevel="0" collapsed="false">
      <c r="A352" s="156"/>
      <c r="B352" s="156"/>
      <c r="C352" s="157"/>
      <c r="D352" s="157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customFormat="false" ht="12.75" hidden="false" customHeight="false" outlineLevel="0" collapsed="false">
      <c r="A353" s="156"/>
      <c r="B353" s="156"/>
      <c r="C353" s="157"/>
      <c r="D353" s="157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customFormat="false" ht="12.75" hidden="false" customHeight="false" outlineLevel="0" collapsed="false">
      <c r="A354" s="156"/>
      <c r="B354" s="156"/>
      <c r="C354" s="157"/>
      <c r="D354" s="157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customFormat="false" ht="12.75" hidden="false" customHeight="false" outlineLevel="0" collapsed="false">
      <c r="A355" s="156"/>
      <c r="B355" s="156"/>
      <c r="C355" s="157"/>
      <c r="D355" s="157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customFormat="false" ht="12.75" hidden="false" customHeight="false" outlineLevel="0" collapsed="false">
      <c r="A356" s="156"/>
      <c r="B356" s="156"/>
      <c r="C356" s="157"/>
      <c r="D356" s="157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customFormat="false" ht="12.75" hidden="false" customHeight="false" outlineLevel="0" collapsed="false">
      <c r="A357" s="156"/>
      <c r="B357" s="156"/>
      <c r="C357" s="157"/>
      <c r="D357" s="157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customFormat="false" ht="12.75" hidden="false" customHeight="false" outlineLevel="0" collapsed="false">
      <c r="A358" s="156"/>
      <c r="B358" s="156"/>
      <c r="C358" s="157"/>
      <c r="D358" s="157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customFormat="false" ht="12.75" hidden="false" customHeight="false" outlineLevel="0" collapsed="false">
      <c r="A359" s="156"/>
      <c r="B359" s="156"/>
      <c r="C359" s="157"/>
      <c r="D359" s="157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customFormat="false" ht="12.75" hidden="false" customHeight="false" outlineLevel="0" collapsed="false">
      <c r="A360" s="156"/>
      <c r="B360" s="156"/>
      <c r="C360" s="157"/>
      <c r="D360" s="157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customFormat="false" ht="12.75" hidden="false" customHeight="false" outlineLevel="0" collapsed="false">
      <c r="A361" s="156"/>
      <c r="B361" s="156"/>
      <c r="C361" s="157"/>
      <c r="D361" s="157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customFormat="false" ht="12.75" hidden="false" customHeight="false" outlineLevel="0" collapsed="false">
      <c r="A362" s="156"/>
      <c r="B362" s="156"/>
      <c r="C362" s="157"/>
      <c r="D362" s="157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customFormat="false" ht="12.75" hidden="false" customHeight="false" outlineLevel="0" collapsed="false">
      <c r="A363" s="156"/>
      <c r="B363" s="156"/>
      <c r="C363" s="157"/>
      <c r="D363" s="157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customFormat="false" ht="12.75" hidden="false" customHeight="false" outlineLevel="0" collapsed="false">
      <c r="A364" s="156"/>
      <c r="B364" s="156"/>
      <c r="C364" s="157"/>
      <c r="D364" s="157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customFormat="false" ht="12.75" hidden="false" customHeight="false" outlineLevel="0" collapsed="false">
      <c r="A365" s="156"/>
      <c r="B365" s="156"/>
      <c r="C365" s="157"/>
      <c r="D365" s="157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customFormat="false" ht="12.75" hidden="false" customHeight="false" outlineLevel="0" collapsed="false">
      <c r="A366" s="156"/>
      <c r="B366" s="156"/>
      <c r="C366" s="157"/>
      <c r="D366" s="157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customFormat="false" ht="12.75" hidden="false" customHeight="false" outlineLevel="0" collapsed="false">
      <c r="A367" s="156"/>
      <c r="B367" s="156"/>
      <c r="C367" s="157"/>
      <c r="D367" s="157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customFormat="false" ht="12.75" hidden="false" customHeight="false" outlineLevel="0" collapsed="false">
      <c r="A368" s="156"/>
      <c r="B368" s="156"/>
      <c r="C368" s="157"/>
      <c r="D368" s="157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customFormat="false" ht="12.75" hidden="false" customHeight="false" outlineLevel="0" collapsed="false">
      <c r="A369" s="156"/>
      <c r="B369" s="156"/>
      <c r="C369" s="157"/>
      <c r="D369" s="157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customFormat="false" ht="12.75" hidden="false" customHeight="false" outlineLevel="0" collapsed="false">
      <c r="A370" s="156"/>
      <c r="B370" s="156"/>
      <c r="C370" s="157"/>
      <c r="D370" s="157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customFormat="false" ht="12.75" hidden="false" customHeight="false" outlineLevel="0" collapsed="false">
      <c r="A371" s="156"/>
      <c r="B371" s="156"/>
      <c r="C371" s="157"/>
      <c r="D371" s="157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customFormat="false" ht="12.75" hidden="false" customHeight="false" outlineLevel="0" collapsed="false">
      <c r="A372" s="156"/>
      <c r="B372" s="156"/>
      <c r="C372" s="157"/>
      <c r="D372" s="157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customFormat="false" ht="12.75" hidden="false" customHeight="false" outlineLevel="0" collapsed="false">
      <c r="A373" s="156"/>
      <c r="B373" s="156"/>
      <c r="C373" s="157"/>
      <c r="D373" s="157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customFormat="false" ht="12.75" hidden="false" customHeight="false" outlineLevel="0" collapsed="false">
      <c r="A374" s="156"/>
      <c r="B374" s="156"/>
      <c r="C374" s="157"/>
      <c r="D374" s="157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customFormat="false" ht="12.75" hidden="false" customHeight="false" outlineLevel="0" collapsed="false">
      <c r="A375" s="156"/>
      <c r="B375" s="156"/>
      <c r="C375" s="157"/>
      <c r="D375" s="157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customFormat="false" ht="12.75" hidden="false" customHeight="false" outlineLevel="0" collapsed="false">
      <c r="A376" s="156"/>
      <c r="B376" s="156"/>
      <c r="C376" s="157"/>
      <c r="D376" s="157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customFormat="false" ht="12.75" hidden="false" customHeight="false" outlineLevel="0" collapsed="false">
      <c r="A377" s="156"/>
      <c r="B377" s="156"/>
      <c r="C377" s="157"/>
      <c r="D377" s="157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customFormat="false" ht="12.75" hidden="false" customHeight="false" outlineLevel="0" collapsed="false">
      <c r="A378" s="156"/>
      <c r="B378" s="156"/>
      <c r="C378" s="157"/>
      <c r="D378" s="157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customFormat="false" ht="12.75" hidden="false" customHeight="false" outlineLevel="0" collapsed="false">
      <c r="A379" s="156"/>
      <c r="B379" s="156"/>
      <c r="C379" s="157"/>
      <c r="D379" s="157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customFormat="false" ht="12.75" hidden="false" customHeight="false" outlineLevel="0" collapsed="false">
      <c r="A380" s="156"/>
      <c r="B380" s="156"/>
      <c r="C380" s="157"/>
      <c r="D380" s="157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customFormat="false" ht="12.75" hidden="false" customHeight="false" outlineLevel="0" collapsed="false">
      <c r="A381" s="156"/>
      <c r="B381" s="156"/>
      <c r="C381" s="157"/>
      <c r="D381" s="157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customFormat="false" ht="12.75" hidden="false" customHeight="false" outlineLevel="0" collapsed="false">
      <c r="A382" s="156"/>
      <c r="B382" s="156"/>
      <c r="C382" s="157"/>
      <c r="D382" s="157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customFormat="false" ht="12.75" hidden="false" customHeight="false" outlineLevel="0" collapsed="false">
      <c r="A383" s="156"/>
      <c r="B383" s="156"/>
      <c r="C383" s="157"/>
      <c r="D383" s="157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customFormat="false" ht="12.75" hidden="false" customHeight="false" outlineLevel="0" collapsed="false">
      <c r="A384" s="156"/>
      <c r="B384" s="156"/>
      <c r="C384" s="157"/>
      <c r="D384" s="157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customFormat="false" ht="12.75" hidden="false" customHeight="false" outlineLevel="0" collapsed="false">
      <c r="A385" s="156"/>
      <c r="B385" s="156"/>
      <c r="C385" s="157"/>
      <c r="D385" s="157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customFormat="false" ht="12.75" hidden="false" customHeight="false" outlineLevel="0" collapsed="false">
      <c r="A386" s="156"/>
      <c r="B386" s="156"/>
      <c r="C386" s="157"/>
      <c r="D386" s="157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customFormat="false" ht="12.75" hidden="false" customHeight="false" outlineLevel="0" collapsed="false">
      <c r="A387" s="156"/>
      <c r="B387" s="156"/>
      <c r="C387" s="157"/>
      <c r="D387" s="157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customFormat="false" ht="12.75" hidden="false" customHeight="false" outlineLevel="0" collapsed="false">
      <c r="A388" s="156"/>
      <c r="B388" s="156"/>
      <c r="C388" s="157"/>
      <c r="D388" s="157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customFormat="false" ht="12.75" hidden="false" customHeight="false" outlineLevel="0" collapsed="false">
      <c r="A389" s="156"/>
      <c r="B389" s="156"/>
      <c r="C389" s="157"/>
      <c r="D389" s="157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customFormat="false" ht="12.75" hidden="false" customHeight="false" outlineLevel="0" collapsed="false">
      <c r="A390" s="156"/>
      <c r="B390" s="156"/>
      <c r="C390" s="157"/>
      <c r="D390" s="157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customFormat="false" ht="12.75" hidden="false" customHeight="false" outlineLevel="0" collapsed="false">
      <c r="A391" s="156"/>
      <c r="B391" s="156"/>
      <c r="C391" s="157"/>
      <c r="D391" s="157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customFormat="false" ht="12.75" hidden="false" customHeight="false" outlineLevel="0" collapsed="false">
      <c r="A392" s="156"/>
      <c r="B392" s="156"/>
      <c r="C392" s="157"/>
      <c r="D392" s="157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customFormat="false" ht="12.75" hidden="false" customHeight="false" outlineLevel="0" collapsed="false">
      <c r="A393" s="156"/>
      <c r="B393" s="156"/>
      <c r="C393" s="157"/>
      <c r="D393" s="157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customFormat="false" ht="12.75" hidden="false" customHeight="false" outlineLevel="0" collapsed="false">
      <c r="A394" s="156"/>
      <c r="B394" s="156"/>
      <c r="C394" s="157"/>
      <c r="D394" s="157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customFormat="false" ht="12.75" hidden="false" customHeight="false" outlineLevel="0" collapsed="false">
      <c r="A395" s="156"/>
      <c r="B395" s="156"/>
      <c r="C395" s="157"/>
      <c r="D395" s="157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customFormat="false" ht="12.75" hidden="false" customHeight="false" outlineLevel="0" collapsed="false">
      <c r="A396" s="156"/>
      <c r="B396" s="156"/>
      <c r="C396" s="157"/>
      <c r="D396" s="157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customFormat="false" ht="12.75" hidden="false" customHeight="false" outlineLevel="0" collapsed="false">
      <c r="A397" s="156"/>
      <c r="B397" s="156"/>
      <c r="C397" s="157"/>
      <c r="D397" s="157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customFormat="false" ht="12.75" hidden="false" customHeight="false" outlineLevel="0" collapsed="false">
      <c r="A398" s="156"/>
      <c r="B398" s="156"/>
      <c r="C398" s="157"/>
      <c r="D398" s="157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customFormat="false" ht="12.75" hidden="false" customHeight="false" outlineLevel="0" collapsed="false">
      <c r="A399" s="156"/>
      <c r="B399" s="156"/>
      <c r="C399" s="157"/>
      <c r="D399" s="157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customFormat="false" ht="12.75" hidden="false" customHeight="false" outlineLevel="0" collapsed="false">
      <c r="A400" s="156"/>
      <c r="B400" s="156"/>
      <c r="C400" s="157"/>
      <c r="D400" s="157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customFormat="false" ht="12.75" hidden="false" customHeight="false" outlineLevel="0" collapsed="false">
      <c r="A401" s="156"/>
      <c r="B401" s="156"/>
      <c r="C401" s="157"/>
      <c r="D401" s="157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customFormat="false" ht="12.75" hidden="false" customHeight="false" outlineLevel="0" collapsed="false">
      <c r="A402" s="156"/>
      <c r="B402" s="156"/>
      <c r="C402" s="157"/>
      <c r="D402" s="157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customFormat="false" ht="12.75" hidden="false" customHeight="false" outlineLevel="0" collapsed="false">
      <c r="A403" s="156"/>
      <c r="B403" s="156"/>
      <c r="C403" s="157"/>
      <c r="D403" s="157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customFormat="false" ht="12.75" hidden="false" customHeight="false" outlineLevel="0" collapsed="false">
      <c r="A404" s="156"/>
      <c r="B404" s="156"/>
      <c r="C404" s="157"/>
      <c r="D404" s="157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customFormat="false" ht="12.75" hidden="false" customHeight="false" outlineLevel="0" collapsed="false">
      <c r="A405" s="156"/>
      <c r="B405" s="156"/>
      <c r="C405" s="157"/>
      <c r="D405" s="157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customFormat="false" ht="12.75" hidden="false" customHeight="false" outlineLevel="0" collapsed="false">
      <c r="A406" s="156"/>
      <c r="B406" s="156"/>
      <c r="C406" s="157"/>
      <c r="D406" s="157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customFormat="false" ht="12.75" hidden="false" customHeight="false" outlineLevel="0" collapsed="false">
      <c r="A407" s="156"/>
      <c r="B407" s="156"/>
      <c r="C407" s="157"/>
      <c r="D407" s="157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customFormat="false" ht="12.75" hidden="false" customHeight="false" outlineLevel="0" collapsed="false">
      <c r="A408" s="156"/>
      <c r="B408" s="156"/>
      <c r="C408" s="157"/>
      <c r="D408" s="157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customFormat="false" ht="12.75" hidden="false" customHeight="false" outlineLevel="0" collapsed="false">
      <c r="A409" s="156"/>
      <c r="B409" s="156"/>
      <c r="C409" s="157"/>
      <c r="D409" s="157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customFormat="false" ht="12.75" hidden="false" customHeight="false" outlineLevel="0" collapsed="false">
      <c r="A410" s="156"/>
      <c r="B410" s="156"/>
      <c r="C410" s="157"/>
      <c r="D410" s="157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customFormat="false" ht="12.75" hidden="false" customHeight="false" outlineLevel="0" collapsed="false">
      <c r="A411" s="156"/>
      <c r="B411" s="156"/>
      <c r="C411" s="157"/>
      <c r="D411" s="157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customFormat="false" ht="12.75" hidden="false" customHeight="false" outlineLevel="0" collapsed="false">
      <c r="A412" s="156"/>
      <c r="B412" s="156"/>
      <c r="C412" s="157"/>
      <c r="D412" s="157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customFormat="false" ht="12.75" hidden="false" customHeight="false" outlineLevel="0" collapsed="false">
      <c r="A413" s="156"/>
      <c r="B413" s="156"/>
      <c r="C413" s="157"/>
      <c r="D413" s="157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customFormat="false" ht="12.75" hidden="false" customHeight="false" outlineLevel="0" collapsed="false">
      <c r="A414" s="156"/>
      <c r="B414" s="156"/>
      <c r="C414" s="157"/>
      <c r="D414" s="157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customFormat="false" ht="12.75" hidden="false" customHeight="false" outlineLevel="0" collapsed="false">
      <c r="A415" s="156"/>
      <c r="B415" s="156"/>
      <c r="C415" s="157"/>
      <c r="D415" s="157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customFormat="false" ht="12.75" hidden="false" customHeight="false" outlineLevel="0" collapsed="false">
      <c r="A416" s="156"/>
      <c r="B416" s="156"/>
      <c r="C416" s="157"/>
      <c r="D416" s="157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customFormat="false" ht="12.75" hidden="false" customHeight="false" outlineLevel="0" collapsed="false">
      <c r="A417" s="156"/>
      <c r="B417" s="156"/>
      <c r="C417" s="157"/>
      <c r="D417" s="157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customFormat="false" ht="12.75" hidden="false" customHeight="false" outlineLevel="0" collapsed="false">
      <c r="A418" s="156"/>
      <c r="B418" s="156"/>
      <c r="C418" s="157"/>
      <c r="D418" s="157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customFormat="false" ht="12.75" hidden="false" customHeight="false" outlineLevel="0" collapsed="false">
      <c r="A419" s="156"/>
      <c r="B419" s="156"/>
      <c r="C419" s="157"/>
      <c r="D419" s="157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customFormat="false" ht="12.75" hidden="false" customHeight="false" outlineLevel="0" collapsed="false">
      <c r="A420" s="156"/>
      <c r="B420" s="156"/>
      <c r="C420" s="157"/>
      <c r="D420" s="157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customFormat="false" ht="12.75" hidden="false" customHeight="false" outlineLevel="0" collapsed="false">
      <c r="A421" s="156"/>
      <c r="B421" s="156"/>
      <c r="C421" s="157"/>
      <c r="D421" s="157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customFormat="false" ht="12.75" hidden="false" customHeight="false" outlineLevel="0" collapsed="false">
      <c r="A422" s="156"/>
      <c r="B422" s="156"/>
      <c r="C422" s="157"/>
      <c r="D422" s="157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customFormat="false" ht="12.75" hidden="false" customHeight="false" outlineLevel="0" collapsed="false">
      <c r="A423" s="156"/>
      <c r="B423" s="156"/>
      <c r="C423" s="157"/>
      <c r="D423" s="157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customFormat="false" ht="12.75" hidden="false" customHeight="false" outlineLevel="0" collapsed="false">
      <c r="A424" s="156"/>
      <c r="B424" s="156"/>
      <c r="C424" s="157"/>
      <c r="D424" s="157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customFormat="false" ht="12.75" hidden="false" customHeight="false" outlineLevel="0" collapsed="false">
      <c r="A425" s="156"/>
      <c r="B425" s="156"/>
      <c r="C425" s="157"/>
      <c r="D425" s="157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customFormat="false" ht="12.75" hidden="false" customHeight="false" outlineLevel="0" collapsed="false">
      <c r="A426" s="156"/>
      <c r="B426" s="156"/>
      <c r="C426" s="157"/>
      <c r="D426" s="157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customFormat="false" ht="12.75" hidden="false" customHeight="false" outlineLevel="0" collapsed="false">
      <c r="A427" s="156"/>
      <c r="B427" s="156"/>
      <c r="C427" s="157"/>
      <c r="D427" s="157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customFormat="false" ht="12.75" hidden="false" customHeight="false" outlineLevel="0" collapsed="false">
      <c r="A428" s="156"/>
      <c r="B428" s="156"/>
      <c r="C428" s="157"/>
      <c r="D428" s="157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customFormat="false" ht="12.75" hidden="false" customHeight="false" outlineLevel="0" collapsed="false">
      <c r="A429" s="156"/>
      <c r="B429" s="156"/>
      <c r="C429" s="157"/>
      <c r="D429" s="157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customFormat="false" ht="12.75" hidden="false" customHeight="false" outlineLevel="0" collapsed="false">
      <c r="A430" s="156"/>
      <c r="B430" s="156"/>
      <c r="C430" s="157"/>
      <c r="D430" s="157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customFormat="false" ht="12.75" hidden="false" customHeight="false" outlineLevel="0" collapsed="false">
      <c r="A431" s="156"/>
      <c r="B431" s="156"/>
      <c r="C431" s="157"/>
      <c r="D431" s="157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customFormat="false" ht="12.75" hidden="false" customHeight="false" outlineLevel="0" collapsed="false">
      <c r="A432" s="156"/>
      <c r="B432" s="156"/>
      <c r="C432" s="157"/>
      <c r="D432" s="157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customFormat="false" ht="12.75" hidden="false" customHeight="false" outlineLevel="0" collapsed="false">
      <c r="A433" s="156"/>
      <c r="B433" s="156"/>
      <c r="C433" s="157"/>
      <c r="D433" s="157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customFormat="false" ht="12.75" hidden="false" customHeight="false" outlineLevel="0" collapsed="false">
      <c r="A434" s="156"/>
      <c r="B434" s="156"/>
      <c r="C434" s="157"/>
      <c r="D434" s="157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customFormat="false" ht="12.75" hidden="false" customHeight="false" outlineLevel="0" collapsed="false">
      <c r="A435" s="156"/>
      <c r="B435" s="156"/>
      <c r="C435" s="157"/>
      <c r="D435" s="157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customFormat="false" ht="12.75" hidden="false" customHeight="false" outlineLevel="0" collapsed="false">
      <c r="A436" s="156"/>
      <c r="B436" s="156"/>
      <c r="C436" s="157"/>
      <c r="D436" s="157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customFormat="false" ht="12.75" hidden="false" customHeight="false" outlineLevel="0" collapsed="false">
      <c r="A437" s="156"/>
      <c r="B437" s="156"/>
      <c r="C437" s="157"/>
      <c r="D437" s="157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customFormat="false" ht="12.75" hidden="false" customHeight="false" outlineLevel="0" collapsed="false">
      <c r="A438" s="156"/>
      <c r="B438" s="156"/>
      <c r="C438" s="157"/>
      <c r="D438" s="157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customFormat="false" ht="12.75" hidden="false" customHeight="false" outlineLevel="0" collapsed="false">
      <c r="A439" s="156"/>
      <c r="B439" s="156"/>
      <c r="C439" s="157"/>
      <c r="D439" s="157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customFormat="false" ht="12.75" hidden="false" customHeight="false" outlineLevel="0" collapsed="false">
      <c r="A440" s="156"/>
      <c r="B440" s="156"/>
      <c r="C440" s="157"/>
      <c r="D440" s="157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customFormat="false" ht="12.75" hidden="false" customHeight="false" outlineLevel="0" collapsed="false">
      <c r="A441" s="156"/>
      <c r="B441" s="156"/>
      <c r="C441" s="157"/>
      <c r="D441" s="157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customFormat="false" ht="12.75" hidden="false" customHeight="false" outlineLevel="0" collapsed="false">
      <c r="A442" s="156"/>
      <c r="B442" s="156"/>
      <c r="C442" s="157"/>
      <c r="D442" s="157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customFormat="false" ht="12.75" hidden="false" customHeight="false" outlineLevel="0" collapsed="false">
      <c r="A443" s="156"/>
      <c r="B443" s="156"/>
      <c r="C443" s="157"/>
      <c r="D443" s="157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customFormat="false" ht="12.75" hidden="false" customHeight="false" outlineLevel="0" collapsed="false">
      <c r="A444" s="156"/>
      <c r="B444" s="156"/>
      <c r="C444" s="157"/>
      <c r="D444" s="157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customFormat="false" ht="12.75" hidden="false" customHeight="false" outlineLevel="0" collapsed="false">
      <c r="A445" s="156"/>
      <c r="B445" s="156"/>
      <c r="C445" s="157"/>
      <c r="D445" s="157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customFormat="false" ht="12.75" hidden="false" customHeight="false" outlineLevel="0" collapsed="false">
      <c r="A446" s="156"/>
      <c r="B446" s="156"/>
      <c r="C446" s="157"/>
      <c r="D446" s="157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customFormat="false" ht="12.75" hidden="false" customHeight="false" outlineLevel="0" collapsed="false">
      <c r="A447" s="156"/>
      <c r="B447" s="156"/>
      <c r="C447" s="157"/>
      <c r="D447" s="157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customFormat="false" ht="12.75" hidden="false" customHeight="false" outlineLevel="0" collapsed="false">
      <c r="A448" s="156"/>
      <c r="B448" s="156"/>
      <c r="C448" s="157"/>
      <c r="D448" s="157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customFormat="false" ht="12.75" hidden="false" customHeight="false" outlineLevel="0" collapsed="false">
      <c r="A449" s="156"/>
      <c r="B449" s="156"/>
      <c r="C449" s="157"/>
      <c r="D449" s="157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customFormat="false" ht="12.75" hidden="false" customHeight="false" outlineLevel="0" collapsed="false">
      <c r="A450" s="156"/>
      <c r="B450" s="156"/>
      <c r="C450" s="157"/>
      <c r="D450" s="157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customFormat="false" ht="12.75" hidden="false" customHeight="false" outlineLevel="0" collapsed="false">
      <c r="A451" s="156"/>
      <c r="B451" s="156"/>
      <c r="C451" s="157"/>
      <c r="D451" s="157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customFormat="false" ht="12.75" hidden="false" customHeight="false" outlineLevel="0" collapsed="false">
      <c r="A452" s="156"/>
      <c r="B452" s="156"/>
      <c r="C452" s="157"/>
      <c r="D452" s="157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customFormat="false" ht="12.75" hidden="false" customHeight="false" outlineLevel="0" collapsed="false">
      <c r="A453" s="156"/>
      <c r="B453" s="156"/>
      <c r="C453" s="157"/>
      <c r="D453" s="157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customFormat="false" ht="12.75" hidden="false" customHeight="false" outlineLevel="0" collapsed="false">
      <c r="A454" s="156"/>
      <c r="B454" s="156"/>
      <c r="C454" s="157"/>
      <c r="D454" s="157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customFormat="false" ht="12.75" hidden="false" customHeight="false" outlineLevel="0" collapsed="false">
      <c r="A455" s="156"/>
      <c r="B455" s="156"/>
      <c r="C455" s="157"/>
      <c r="D455" s="157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customFormat="false" ht="12.75" hidden="false" customHeight="false" outlineLevel="0" collapsed="false">
      <c r="A456" s="156"/>
      <c r="B456" s="156"/>
      <c r="C456" s="157"/>
      <c r="D456" s="157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customFormat="false" ht="12.75" hidden="false" customHeight="false" outlineLevel="0" collapsed="false">
      <c r="A457" s="156"/>
      <c r="B457" s="156"/>
      <c r="C457" s="157"/>
      <c r="D457" s="157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customFormat="false" ht="12.75" hidden="false" customHeight="false" outlineLevel="0" collapsed="false">
      <c r="A458" s="156"/>
      <c r="B458" s="156"/>
      <c r="C458" s="157"/>
      <c r="D458" s="157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customFormat="false" ht="12.75" hidden="false" customHeight="false" outlineLevel="0" collapsed="false">
      <c r="A459" s="156"/>
      <c r="B459" s="156"/>
      <c r="C459" s="157"/>
      <c r="D459" s="157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customFormat="false" ht="12.75" hidden="false" customHeight="false" outlineLevel="0" collapsed="false">
      <c r="A460" s="156"/>
      <c r="B460" s="156"/>
      <c r="C460" s="157"/>
      <c r="D460" s="157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customFormat="false" ht="12.75" hidden="false" customHeight="false" outlineLevel="0" collapsed="false">
      <c r="A461" s="156"/>
      <c r="B461" s="156"/>
      <c r="C461" s="157"/>
      <c r="D461" s="157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customFormat="false" ht="12.75" hidden="false" customHeight="false" outlineLevel="0" collapsed="false">
      <c r="A462" s="156"/>
      <c r="B462" s="156"/>
      <c r="C462" s="157"/>
      <c r="D462" s="157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customFormat="false" ht="12.75" hidden="false" customHeight="false" outlineLevel="0" collapsed="false">
      <c r="A463" s="156"/>
      <c r="B463" s="156"/>
      <c r="C463" s="157"/>
      <c r="D463" s="157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customFormat="false" ht="12.75" hidden="false" customHeight="false" outlineLevel="0" collapsed="false">
      <c r="A464" s="156"/>
      <c r="B464" s="156"/>
      <c r="C464" s="157"/>
      <c r="D464" s="157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customFormat="false" ht="12.75" hidden="false" customHeight="false" outlineLevel="0" collapsed="false">
      <c r="A465" s="156"/>
      <c r="B465" s="156"/>
      <c r="C465" s="157"/>
      <c r="D465" s="157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customFormat="false" ht="12.75" hidden="false" customHeight="false" outlineLevel="0" collapsed="false">
      <c r="A466" s="156"/>
      <c r="B466" s="156"/>
      <c r="C466" s="157"/>
      <c r="D466" s="157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customFormat="false" ht="12.75" hidden="false" customHeight="false" outlineLevel="0" collapsed="false">
      <c r="A467" s="156"/>
      <c r="B467" s="156"/>
      <c r="C467" s="157"/>
      <c r="D467" s="157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customFormat="false" ht="12.75" hidden="false" customHeight="false" outlineLevel="0" collapsed="false">
      <c r="A468" s="156"/>
      <c r="B468" s="156"/>
      <c r="C468" s="157"/>
      <c r="D468" s="157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customFormat="false" ht="12.75" hidden="false" customHeight="false" outlineLevel="0" collapsed="false">
      <c r="A469" s="156"/>
      <c r="B469" s="156"/>
      <c r="C469" s="157"/>
      <c r="D469" s="157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customFormat="false" ht="12.75" hidden="false" customHeight="false" outlineLevel="0" collapsed="false">
      <c r="A470" s="156"/>
      <c r="B470" s="156"/>
      <c r="C470" s="157"/>
      <c r="D470" s="157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customFormat="false" ht="12.75" hidden="false" customHeight="false" outlineLevel="0" collapsed="false">
      <c r="A471" s="156"/>
      <c r="B471" s="156"/>
      <c r="C471" s="157"/>
      <c r="D471" s="157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customFormat="false" ht="12.75" hidden="false" customHeight="false" outlineLevel="0" collapsed="false">
      <c r="A472" s="156"/>
      <c r="B472" s="156"/>
      <c r="C472" s="157"/>
      <c r="D472" s="157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customFormat="false" ht="12.75" hidden="false" customHeight="false" outlineLevel="0" collapsed="false">
      <c r="A473" s="156"/>
      <c r="B473" s="156"/>
      <c r="C473" s="157"/>
      <c r="D473" s="157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customFormat="false" ht="12.75" hidden="false" customHeight="false" outlineLevel="0" collapsed="false">
      <c r="A474" s="156"/>
      <c r="B474" s="156"/>
      <c r="C474" s="157"/>
      <c r="D474" s="157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customFormat="false" ht="12.75" hidden="false" customHeight="false" outlineLevel="0" collapsed="false">
      <c r="A475" s="156"/>
      <c r="B475" s="156"/>
      <c r="C475" s="157"/>
      <c r="D475" s="157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customFormat="false" ht="12.75" hidden="false" customHeight="false" outlineLevel="0" collapsed="false">
      <c r="A476" s="156"/>
      <c r="B476" s="156"/>
      <c r="C476" s="157"/>
      <c r="D476" s="157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customFormat="false" ht="12.75" hidden="false" customHeight="false" outlineLevel="0" collapsed="false">
      <c r="A477" s="156"/>
      <c r="B477" s="156"/>
      <c r="C477" s="157"/>
      <c r="D477" s="157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customFormat="false" ht="12.75" hidden="false" customHeight="false" outlineLevel="0" collapsed="false">
      <c r="A478" s="156"/>
      <c r="B478" s="156"/>
      <c r="C478" s="157"/>
      <c r="D478" s="157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customFormat="false" ht="12.75" hidden="false" customHeight="false" outlineLevel="0" collapsed="false">
      <c r="A479" s="156"/>
      <c r="B479" s="156"/>
      <c r="C479" s="157"/>
      <c r="D479" s="157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customFormat="false" ht="12.75" hidden="false" customHeight="false" outlineLevel="0" collapsed="false">
      <c r="A480" s="156"/>
      <c r="B480" s="156"/>
      <c r="C480" s="157"/>
      <c r="D480" s="157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customFormat="false" ht="12.75" hidden="false" customHeight="false" outlineLevel="0" collapsed="false">
      <c r="A481" s="156"/>
      <c r="B481" s="156"/>
      <c r="C481" s="157"/>
      <c r="D481" s="157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customFormat="false" ht="12.75" hidden="false" customHeight="false" outlineLevel="0" collapsed="false">
      <c r="A482" s="156"/>
      <c r="B482" s="156"/>
      <c r="C482" s="157"/>
      <c r="D482" s="157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customFormat="false" ht="12.75" hidden="false" customHeight="false" outlineLevel="0" collapsed="false">
      <c r="A483" s="156"/>
      <c r="B483" s="156"/>
      <c r="C483" s="157"/>
      <c r="D483" s="157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customFormat="false" ht="12.75" hidden="false" customHeight="false" outlineLevel="0" collapsed="false">
      <c r="A484" s="156"/>
      <c r="B484" s="156"/>
      <c r="C484" s="157"/>
      <c r="D484" s="157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customFormat="false" ht="12.75" hidden="false" customHeight="false" outlineLevel="0" collapsed="false">
      <c r="A485" s="156"/>
      <c r="B485" s="156"/>
      <c r="C485" s="157"/>
      <c r="D485" s="157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customFormat="false" ht="12.75" hidden="false" customHeight="false" outlineLevel="0" collapsed="false">
      <c r="A486" s="156"/>
      <c r="B486" s="156"/>
      <c r="C486" s="157"/>
      <c r="D486" s="157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customFormat="false" ht="12.75" hidden="false" customHeight="false" outlineLevel="0" collapsed="false">
      <c r="A487" s="156"/>
      <c r="B487" s="156"/>
      <c r="C487" s="157"/>
      <c r="D487" s="157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customFormat="false" ht="12.75" hidden="false" customHeight="false" outlineLevel="0" collapsed="false">
      <c r="A488" s="156"/>
      <c r="B488" s="156"/>
      <c r="C488" s="157"/>
      <c r="D488" s="157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customFormat="false" ht="12.75" hidden="false" customHeight="false" outlineLevel="0" collapsed="false">
      <c r="A489" s="156"/>
      <c r="B489" s="156"/>
      <c r="C489" s="157"/>
      <c r="D489" s="157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customFormat="false" ht="12.75" hidden="false" customHeight="false" outlineLevel="0" collapsed="false">
      <c r="A490" s="156"/>
      <c r="B490" s="156"/>
      <c r="C490" s="157"/>
      <c r="D490" s="157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customFormat="false" ht="12.75" hidden="false" customHeight="false" outlineLevel="0" collapsed="false">
      <c r="A491" s="156"/>
      <c r="B491" s="156"/>
      <c r="C491" s="157"/>
      <c r="D491" s="157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customFormat="false" ht="12.75" hidden="false" customHeight="false" outlineLevel="0" collapsed="false">
      <c r="A492" s="156"/>
      <c r="B492" s="156"/>
      <c r="C492" s="157"/>
      <c r="D492" s="157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customFormat="false" ht="12.75" hidden="false" customHeight="false" outlineLevel="0" collapsed="false">
      <c r="A493" s="156"/>
      <c r="B493" s="156"/>
      <c r="C493" s="157"/>
      <c r="D493" s="157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customFormat="false" ht="12.75" hidden="false" customHeight="false" outlineLevel="0" collapsed="false">
      <c r="A494" s="156"/>
      <c r="B494" s="156"/>
      <c r="C494" s="157"/>
      <c r="D494" s="157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customFormat="false" ht="12.75" hidden="false" customHeight="false" outlineLevel="0" collapsed="false">
      <c r="A495" s="156"/>
      <c r="B495" s="156"/>
      <c r="C495" s="157"/>
      <c r="D495" s="157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customFormat="false" ht="12.75" hidden="false" customHeight="false" outlineLevel="0" collapsed="false">
      <c r="A496" s="156"/>
      <c r="B496" s="156"/>
      <c r="C496" s="157"/>
      <c r="D496" s="157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customFormat="false" ht="12.75" hidden="false" customHeight="false" outlineLevel="0" collapsed="false">
      <c r="A497" s="156"/>
      <c r="B497" s="156"/>
      <c r="C497" s="157"/>
      <c r="D497" s="157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customFormat="false" ht="12.75" hidden="false" customHeight="false" outlineLevel="0" collapsed="false">
      <c r="A498" s="156"/>
      <c r="B498" s="156"/>
      <c r="C498" s="157"/>
      <c r="D498" s="157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customFormat="false" ht="12.75" hidden="false" customHeight="false" outlineLevel="0" collapsed="false">
      <c r="A499" s="156"/>
      <c r="B499" s="156"/>
      <c r="C499" s="157"/>
      <c r="D499" s="157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customFormat="false" ht="12.75" hidden="false" customHeight="false" outlineLevel="0" collapsed="false">
      <c r="A500" s="156"/>
      <c r="B500" s="156"/>
      <c r="C500" s="157"/>
      <c r="D500" s="157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customFormat="false" ht="12.75" hidden="false" customHeight="false" outlineLevel="0" collapsed="false">
      <c r="A501" s="156"/>
      <c r="B501" s="156"/>
      <c r="C501" s="157"/>
      <c r="D501" s="157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customFormat="false" ht="12.75" hidden="false" customHeight="false" outlineLevel="0" collapsed="false">
      <c r="A502" s="156"/>
      <c r="B502" s="156"/>
      <c r="C502" s="157"/>
      <c r="D502" s="157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customFormat="false" ht="12.75" hidden="false" customHeight="false" outlineLevel="0" collapsed="false">
      <c r="A503" s="156"/>
      <c r="B503" s="156"/>
      <c r="C503" s="157"/>
      <c r="D503" s="157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customFormat="false" ht="12.75" hidden="false" customHeight="false" outlineLevel="0" collapsed="false">
      <c r="A504" s="156"/>
      <c r="B504" s="156"/>
      <c r="C504" s="157"/>
      <c r="D504" s="157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customFormat="false" ht="12.75" hidden="false" customHeight="false" outlineLevel="0" collapsed="false">
      <c r="A505" s="156"/>
      <c r="B505" s="156"/>
      <c r="C505" s="157"/>
      <c r="D505" s="157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customFormat="false" ht="12.75" hidden="false" customHeight="false" outlineLevel="0" collapsed="false">
      <c r="A506" s="156"/>
      <c r="B506" s="156"/>
      <c r="C506" s="157"/>
      <c r="D506" s="157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customFormat="false" ht="12.75" hidden="false" customHeight="false" outlineLevel="0" collapsed="false">
      <c r="A507" s="156"/>
      <c r="B507" s="156"/>
      <c r="C507" s="157"/>
      <c r="D507" s="157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customFormat="false" ht="12.75" hidden="false" customHeight="false" outlineLevel="0" collapsed="false">
      <c r="A508" s="156"/>
      <c r="B508" s="156"/>
      <c r="C508" s="157"/>
      <c r="D508" s="157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customFormat="false" ht="12.75" hidden="false" customHeight="false" outlineLevel="0" collapsed="false">
      <c r="A509" s="156"/>
      <c r="B509" s="156"/>
      <c r="C509" s="157"/>
      <c r="D509" s="157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customFormat="false" ht="12.75" hidden="false" customHeight="false" outlineLevel="0" collapsed="false">
      <c r="A510" s="156"/>
      <c r="B510" s="156"/>
      <c r="C510" s="157"/>
      <c r="D510" s="157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customFormat="false" ht="12.75" hidden="false" customHeight="false" outlineLevel="0" collapsed="false">
      <c r="A511" s="156"/>
      <c r="B511" s="156"/>
      <c r="C511" s="157"/>
      <c r="D511" s="157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customFormat="false" ht="12.75" hidden="false" customHeight="false" outlineLevel="0" collapsed="false">
      <c r="A512" s="156"/>
      <c r="B512" s="156"/>
      <c r="C512" s="157"/>
      <c r="D512" s="157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customFormat="false" ht="12.75" hidden="false" customHeight="false" outlineLevel="0" collapsed="false">
      <c r="A513" s="156"/>
      <c r="B513" s="156"/>
      <c r="C513" s="157"/>
      <c r="D513" s="157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12.75" hidden="false" customHeight="false" outlineLevel="0" collapsed="false">
      <c r="A514" s="156"/>
      <c r="B514" s="156"/>
      <c r="C514" s="157"/>
      <c r="D514" s="157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customFormat="false" ht="12.75" hidden="false" customHeight="false" outlineLevel="0" collapsed="false">
      <c r="A515" s="156"/>
      <c r="B515" s="156"/>
      <c r="C515" s="157"/>
      <c r="D515" s="157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customFormat="false" ht="12.75" hidden="false" customHeight="false" outlineLevel="0" collapsed="false">
      <c r="A516" s="156"/>
      <c r="B516" s="156"/>
      <c r="C516" s="157"/>
      <c r="D516" s="157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customFormat="false" ht="12.75" hidden="false" customHeight="false" outlineLevel="0" collapsed="false">
      <c r="A517" s="156"/>
      <c r="B517" s="156"/>
      <c r="C517" s="157"/>
      <c r="D517" s="157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customFormat="false" ht="12.75" hidden="false" customHeight="false" outlineLevel="0" collapsed="false">
      <c r="A518" s="156"/>
      <c r="B518" s="156"/>
      <c r="C518" s="157"/>
      <c r="D518" s="157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customFormat="false" ht="12.75" hidden="false" customHeight="false" outlineLevel="0" collapsed="false">
      <c r="A519" s="156"/>
      <c r="B519" s="156"/>
      <c r="C519" s="157"/>
      <c r="D519" s="157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customFormat="false" ht="12.75" hidden="false" customHeight="false" outlineLevel="0" collapsed="false">
      <c r="A520" s="156"/>
      <c r="B520" s="156"/>
      <c r="C520" s="157"/>
      <c r="D520" s="157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customFormat="false" ht="12.75" hidden="false" customHeight="false" outlineLevel="0" collapsed="false">
      <c r="A521" s="156"/>
      <c r="B521" s="156"/>
      <c r="C521" s="157"/>
      <c r="D521" s="157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customFormat="false" ht="12.75" hidden="false" customHeight="false" outlineLevel="0" collapsed="false">
      <c r="A522" s="156"/>
      <c r="B522" s="156"/>
      <c r="C522" s="157"/>
      <c r="D522" s="157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customFormat="false" ht="12.75" hidden="false" customHeight="false" outlineLevel="0" collapsed="false">
      <c r="A523" s="156"/>
      <c r="B523" s="156"/>
      <c r="C523" s="157"/>
      <c r="D523" s="157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customFormat="false" ht="12.75" hidden="false" customHeight="false" outlineLevel="0" collapsed="false">
      <c r="A524" s="156"/>
      <c r="B524" s="156"/>
      <c r="C524" s="157"/>
      <c r="D524" s="157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customFormat="false" ht="12.75" hidden="false" customHeight="false" outlineLevel="0" collapsed="false">
      <c r="A525" s="156"/>
      <c r="B525" s="156"/>
      <c r="C525" s="157"/>
      <c r="D525" s="157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customFormat="false" ht="12.75" hidden="false" customHeight="false" outlineLevel="0" collapsed="false">
      <c r="A526" s="156"/>
      <c r="B526" s="156"/>
      <c r="C526" s="157"/>
      <c r="D526" s="157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customFormat="false" ht="12.75" hidden="false" customHeight="false" outlineLevel="0" collapsed="false">
      <c r="A527" s="156"/>
      <c r="B527" s="156"/>
      <c r="C527" s="157"/>
      <c r="D527" s="157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customFormat="false" ht="12.75" hidden="false" customHeight="false" outlineLevel="0" collapsed="false">
      <c r="A528" s="156"/>
      <c r="B528" s="156"/>
      <c r="C528" s="157"/>
      <c r="D528" s="157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customFormat="false" ht="12.75" hidden="false" customHeight="false" outlineLevel="0" collapsed="false">
      <c r="A529" s="156"/>
      <c r="B529" s="156"/>
      <c r="C529" s="157"/>
      <c r="D529" s="157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customFormat="false" ht="12.75" hidden="false" customHeight="false" outlineLevel="0" collapsed="false">
      <c r="A530" s="156"/>
      <c r="B530" s="156"/>
      <c r="C530" s="157"/>
      <c r="D530" s="157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customFormat="false" ht="12.75" hidden="false" customHeight="false" outlineLevel="0" collapsed="false">
      <c r="A531" s="156"/>
      <c r="B531" s="156"/>
      <c r="C531" s="157"/>
      <c r="D531" s="157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customFormat="false" ht="12.75" hidden="false" customHeight="false" outlineLevel="0" collapsed="false">
      <c r="A532" s="156"/>
      <c r="B532" s="156"/>
      <c r="C532" s="157"/>
      <c r="D532" s="157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customFormat="false" ht="12.75" hidden="false" customHeight="false" outlineLevel="0" collapsed="false">
      <c r="A533" s="156"/>
      <c r="B533" s="156"/>
      <c r="C533" s="157"/>
      <c r="D533" s="157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customFormat="false" ht="12.75" hidden="false" customHeight="false" outlineLevel="0" collapsed="false">
      <c r="A534" s="156"/>
      <c r="B534" s="156"/>
      <c r="C534" s="157"/>
      <c r="D534" s="157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customFormat="false" ht="12.75" hidden="false" customHeight="false" outlineLevel="0" collapsed="false">
      <c r="A535" s="156"/>
      <c r="B535" s="156"/>
      <c r="C535" s="157"/>
      <c r="D535" s="157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customFormat="false" ht="12.75" hidden="false" customHeight="false" outlineLevel="0" collapsed="false">
      <c r="A536" s="156"/>
      <c r="B536" s="156"/>
      <c r="C536" s="157"/>
      <c r="D536" s="157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customFormat="false" ht="12.75" hidden="false" customHeight="false" outlineLevel="0" collapsed="false">
      <c r="A537" s="156"/>
      <c r="B537" s="156"/>
      <c r="C537" s="157"/>
      <c r="D537" s="157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customFormat="false" ht="12.75" hidden="false" customHeight="false" outlineLevel="0" collapsed="false">
      <c r="A538" s="156"/>
      <c r="B538" s="156"/>
      <c r="C538" s="157"/>
      <c r="D538" s="157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customFormat="false" ht="12.75" hidden="false" customHeight="false" outlineLevel="0" collapsed="false">
      <c r="A539" s="156"/>
      <c r="B539" s="156"/>
      <c r="C539" s="157"/>
      <c r="D539" s="157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customFormat="false" ht="12.75" hidden="false" customHeight="false" outlineLevel="0" collapsed="false">
      <c r="A540" s="156"/>
      <c r="B540" s="156"/>
      <c r="C540" s="157"/>
      <c r="D540" s="157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customFormat="false" ht="12.75" hidden="false" customHeight="false" outlineLevel="0" collapsed="false">
      <c r="A541" s="156"/>
      <c r="B541" s="156"/>
      <c r="C541" s="157"/>
      <c r="D541" s="157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customFormat="false" ht="12.75" hidden="false" customHeight="false" outlineLevel="0" collapsed="false">
      <c r="A542" s="156"/>
      <c r="B542" s="156"/>
      <c r="C542" s="157"/>
      <c r="D542" s="157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customFormat="false" ht="12.75" hidden="false" customHeight="false" outlineLevel="0" collapsed="false">
      <c r="A543" s="156"/>
      <c r="B543" s="156"/>
      <c r="C543" s="157"/>
      <c r="D543" s="157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customFormat="false" ht="12.75" hidden="false" customHeight="false" outlineLevel="0" collapsed="false">
      <c r="A544" s="156"/>
      <c r="B544" s="156"/>
      <c r="C544" s="157"/>
      <c r="D544" s="157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customFormat="false" ht="12.75" hidden="false" customHeight="false" outlineLevel="0" collapsed="false">
      <c r="A545" s="156"/>
      <c r="B545" s="156"/>
      <c r="C545" s="157"/>
      <c r="D545" s="157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customFormat="false" ht="12.75" hidden="false" customHeight="false" outlineLevel="0" collapsed="false">
      <c r="A546" s="156"/>
      <c r="B546" s="156"/>
      <c r="C546" s="157"/>
      <c r="D546" s="157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customFormat="false" ht="12.75" hidden="false" customHeight="false" outlineLevel="0" collapsed="false">
      <c r="A547" s="156"/>
      <c r="B547" s="156"/>
      <c r="C547" s="157"/>
      <c r="D547" s="157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customFormat="false" ht="12.75" hidden="false" customHeight="false" outlineLevel="0" collapsed="false">
      <c r="A548" s="156"/>
      <c r="B548" s="156"/>
      <c r="C548" s="157"/>
      <c r="D548" s="157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customFormat="false" ht="12.75" hidden="false" customHeight="false" outlineLevel="0" collapsed="false">
      <c r="A549" s="156"/>
      <c r="B549" s="156"/>
      <c r="C549" s="157"/>
      <c r="D549" s="157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customFormat="false" ht="12.75" hidden="false" customHeight="false" outlineLevel="0" collapsed="false">
      <c r="A550" s="156"/>
      <c r="B550" s="156"/>
      <c r="C550" s="157"/>
      <c r="D550" s="157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customFormat="false" ht="12.75" hidden="false" customHeight="false" outlineLevel="0" collapsed="false">
      <c r="A551" s="156"/>
      <c r="B551" s="156"/>
      <c r="C551" s="157"/>
      <c r="D551" s="157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customFormat="false" ht="12.75" hidden="false" customHeight="false" outlineLevel="0" collapsed="false">
      <c r="A552" s="156"/>
      <c r="B552" s="156"/>
      <c r="C552" s="157"/>
      <c r="D552" s="157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customFormat="false" ht="12.75" hidden="false" customHeight="false" outlineLevel="0" collapsed="false">
      <c r="A553" s="156"/>
      <c r="B553" s="156"/>
      <c r="C553" s="157"/>
      <c r="D553" s="157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customFormat="false" ht="12.75" hidden="false" customHeight="false" outlineLevel="0" collapsed="false">
      <c r="A554" s="156"/>
      <c r="B554" s="156"/>
      <c r="C554" s="157"/>
      <c r="D554" s="157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customFormat="false" ht="12.75" hidden="false" customHeight="false" outlineLevel="0" collapsed="false">
      <c r="A555" s="156"/>
      <c r="B555" s="156"/>
      <c r="C555" s="157"/>
      <c r="D555" s="157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customFormat="false" ht="12.75" hidden="false" customHeight="false" outlineLevel="0" collapsed="false">
      <c r="A556" s="156"/>
      <c r="B556" s="156"/>
      <c r="C556" s="157"/>
      <c r="D556" s="157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customFormat="false" ht="12.75" hidden="false" customHeight="false" outlineLevel="0" collapsed="false">
      <c r="A557" s="156"/>
      <c r="B557" s="156"/>
      <c r="C557" s="157"/>
      <c r="D557" s="157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customFormat="false" ht="12.75" hidden="false" customHeight="false" outlineLevel="0" collapsed="false">
      <c r="A558" s="156"/>
      <c r="B558" s="156"/>
      <c r="C558" s="157"/>
      <c r="D558" s="157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customFormat="false" ht="12.75" hidden="false" customHeight="false" outlineLevel="0" collapsed="false">
      <c r="A559" s="156"/>
      <c r="B559" s="156"/>
      <c r="C559" s="157"/>
      <c r="D559" s="157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customFormat="false" ht="12.75" hidden="false" customHeight="false" outlineLevel="0" collapsed="false">
      <c r="A560" s="156"/>
      <c r="B560" s="156"/>
      <c r="C560" s="157"/>
      <c r="D560" s="157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customFormat="false" ht="12.75" hidden="false" customHeight="false" outlineLevel="0" collapsed="false">
      <c r="A561" s="156"/>
      <c r="B561" s="156"/>
      <c r="C561" s="157"/>
      <c r="D561" s="157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customFormat="false" ht="12.75" hidden="false" customHeight="false" outlineLevel="0" collapsed="false">
      <c r="A562" s="156"/>
      <c r="B562" s="156"/>
      <c r="C562" s="157"/>
      <c r="D562" s="157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customFormat="false" ht="12.75" hidden="false" customHeight="false" outlineLevel="0" collapsed="false">
      <c r="A563" s="156"/>
      <c r="B563" s="156"/>
      <c r="C563" s="157"/>
      <c r="D563" s="157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customFormat="false" ht="12.75" hidden="false" customHeight="false" outlineLevel="0" collapsed="false">
      <c r="A564" s="156"/>
      <c r="B564" s="156"/>
      <c r="C564" s="157"/>
      <c r="D564" s="157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customFormat="false" ht="12.75" hidden="false" customHeight="false" outlineLevel="0" collapsed="false">
      <c r="A565" s="156"/>
      <c r="B565" s="156"/>
      <c r="C565" s="157"/>
      <c r="D565" s="157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customFormat="false" ht="12.75" hidden="false" customHeight="false" outlineLevel="0" collapsed="false">
      <c r="A566" s="156"/>
      <c r="B566" s="156"/>
      <c r="C566" s="157"/>
      <c r="D566" s="157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customFormat="false" ht="12.75" hidden="false" customHeight="false" outlineLevel="0" collapsed="false">
      <c r="A567" s="156"/>
      <c r="B567" s="156"/>
      <c r="C567" s="157"/>
      <c r="D567" s="157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customFormat="false" ht="12.75" hidden="false" customHeight="false" outlineLevel="0" collapsed="false">
      <c r="A568" s="156"/>
      <c r="B568" s="156"/>
      <c r="C568" s="157"/>
      <c r="D568" s="157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customFormat="false" ht="12.75" hidden="false" customHeight="false" outlineLevel="0" collapsed="false">
      <c r="A569" s="156"/>
      <c r="B569" s="156"/>
      <c r="C569" s="157"/>
      <c r="D569" s="157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customFormat="false" ht="12.75" hidden="false" customHeight="false" outlineLevel="0" collapsed="false">
      <c r="A570" s="156"/>
      <c r="B570" s="156"/>
      <c r="C570" s="157"/>
      <c r="D570" s="157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customFormat="false" ht="12.75" hidden="false" customHeight="false" outlineLevel="0" collapsed="false">
      <c r="A571" s="156"/>
      <c r="B571" s="156"/>
      <c r="C571" s="157"/>
      <c r="D571" s="157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customFormat="false" ht="12.75" hidden="false" customHeight="false" outlineLevel="0" collapsed="false">
      <c r="A572" s="156"/>
      <c r="B572" s="156"/>
      <c r="C572" s="157"/>
      <c r="D572" s="157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customFormat="false" ht="12.75" hidden="false" customHeight="false" outlineLevel="0" collapsed="false">
      <c r="A573" s="156"/>
      <c r="B573" s="156"/>
      <c r="C573" s="157"/>
      <c r="D573" s="157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customFormat="false" ht="12.75" hidden="false" customHeight="false" outlineLevel="0" collapsed="false">
      <c r="A574" s="156"/>
      <c r="B574" s="156"/>
      <c r="C574" s="157"/>
      <c r="D574" s="157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customFormat="false" ht="12.75" hidden="false" customHeight="false" outlineLevel="0" collapsed="false">
      <c r="A575" s="156"/>
      <c r="B575" s="156"/>
      <c r="C575" s="157"/>
      <c r="D575" s="157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customFormat="false" ht="12.75" hidden="false" customHeight="false" outlineLevel="0" collapsed="false">
      <c r="A576" s="156"/>
      <c r="B576" s="156"/>
      <c r="C576" s="157"/>
      <c r="D576" s="157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customFormat="false" ht="12.75" hidden="false" customHeight="false" outlineLevel="0" collapsed="false">
      <c r="A577" s="156"/>
      <c r="B577" s="156"/>
      <c r="C577" s="157"/>
      <c r="D577" s="157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customFormat="false" ht="12.75" hidden="false" customHeight="false" outlineLevel="0" collapsed="false">
      <c r="A578" s="156"/>
      <c r="B578" s="156"/>
      <c r="C578" s="157"/>
      <c r="D578" s="157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customFormat="false" ht="12.75" hidden="false" customHeight="false" outlineLevel="0" collapsed="false">
      <c r="A579" s="156"/>
      <c r="B579" s="156"/>
      <c r="C579" s="157"/>
      <c r="D579" s="157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customFormat="false" ht="12.75" hidden="false" customHeight="false" outlineLevel="0" collapsed="false">
      <c r="A580" s="156"/>
      <c r="B580" s="156"/>
      <c r="C580" s="157"/>
      <c r="D580" s="157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customFormat="false" ht="12.75" hidden="false" customHeight="false" outlineLevel="0" collapsed="false">
      <c r="A581" s="156"/>
      <c r="B581" s="156"/>
      <c r="C581" s="157"/>
      <c r="D581" s="157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customFormat="false" ht="12.75" hidden="false" customHeight="false" outlineLevel="0" collapsed="false">
      <c r="A582" s="156"/>
      <c r="B582" s="156"/>
      <c r="C582" s="157"/>
      <c r="D582" s="157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customFormat="false" ht="12.75" hidden="false" customHeight="false" outlineLevel="0" collapsed="false">
      <c r="A583" s="156"/>
      <c r="B583" s="156"/>
      <c r="C583" s="157"/>
      <c r="D583" s="157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customFormat="false" ht="12.75" hidden="false" customHeight="false" outlineLevel="0" collapsed="false">
      <c r="A584" s="156"/>
      <c r="B584" s="156"/>
      <c r="C584" s="157"/>
      <c r="D584" s="157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customFormat="false" ht="12.75" hidden="false" customHeight="false" outlineLevel="0" collapsed="false">
      <c r="A585" s="156"/>
      <c r="B585" s="156"/>
      <c r="C585" s="157"/>
      <c r="D585" s="157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customFormat="false" ht="12.75" hidden="false" customHeight="false" outlineLevel="0" collapsed="false">
      <c r="A586" s="156"/>
      <c r="B586" s="156"/>
      <c r="C586" s="157"/>
      <c r="D586" s="157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customFormat="false" ht="12.75" hidden="false" customHeight="false" outlineLevel="0" collapsed="false">
      <c r="A587" s="156"/>
      <c r="B587" s="156"/>
      <c r="C587" s="157"/>
      <c r="D587" s="157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customFormat="false" ht="12.75" hidden="false" customHeight="false" outlineLevel="0" collapsed="false">
      <c r="A588" s="156"/>
      <c r="B588" s="156"/>
      <c r="C588" s="157"/>
      <c r="D588" s="157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customFormat="false" ht="12.75" hidden="false" customHeight="false" outlineLevel="0" collapsed="false">
      <c r="A589" s="156"/>
      <c r="B589" s="156"/>
      <c r="C589" s="157"/>
      <c r="D589" s="157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customFormat="false" ht="12.75" hidden="false" customHeight="false" outlineLevel="0" collapsed="false">
      <c r="A590" s="156"/>
      <c r="B590" s="156"/>
      <c r="C590" s="157"/>
      <c r="D590" s="157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customFormat="false" ht="12.75" hidden="false" customHeight="false" outlineLevel="0" collapsed="false">
      <c r="A591" s="156"/>
      <c r="B591" s="156"/>
      <c r="C591" s="157"/>
      <c r="D591" s="157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customFormat="false" ht="12.75" hidden="false" customHeight="false" outlineLevel="0" collapsed="false">
      <c r="A592" s="156"/>
      <c r="B592" s="156"/>
      <c r="C592" s="157"/>
      <c r="D592" s="157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customFormat="false" ht="12.75" hidden="false" customHeight="false" outlineLevel="0" collapsed="false">
      <c r="A593" s="156"/>
      <c r="B593" s="156"/>
      <c r="C593" s="157"/>
      <c r="D593" s="157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customFormat="false" ht="12.75" hidden="false" customHeight="false" outlineLevel="0" collapsed="false">
      <c r="A594" s="156"/>
      <c r="B594" s="156"/>
      <c r="C594" s="157"/>
      <c r="D594" s="157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customFormat="false" ht="12.75" hidden="false" customHeight="false" outlineLevel="0" collapsed="false">
      <c r="A595" s="156"/>
      <c r="B595" s="156"/>
      <c r="C595" s="157"/>
      <c r="D595" s="157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customFormat="false" ht="12.75" hidden="false" customHeight="false" outlineLevel="0" collapsed="false">
      <c r="A596" s="156"/>
      <c r="B596" s="156"/>
      <c r="C596" s="157"/>
      <c r="D596" s="157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customFormat="false" ht="12.75" hidden="false" customHeight="false" outlineLevel="0" collapsed="false">
      <c r="A597" s="156"/>
      <c r="B597" s="156"/>
      <c r="C597" s="157"/>
      <c r="D597" s="157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customFormat="false" ht="12.75" hidden="false" customHeight="false" outlineLevel="0" collapsed="false">
      <c r="A598" s="156"/>
      <c r="B598" s="156"/>
      <c r="C598" s="157"/>
      <c r="D598" s="157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customFormat="false" ht="12.75" hidden="false" customHeight="false" outlineLevel="0" collapsed="false">
      <c r="A599" s="156"/>
      <c r="B599" s="156"/>
      <c r="C599" s="157"/>
      <c r="D599" s="157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customFormat="false" ht="12.75" hidden="false" customHeight="false" outlineLevel="0" collapsed="false">
      <c r="A600" s="156"/>
      <c r="B600" s="156"/>
      <c r="C600" s="157"/>
      <c r="D600" s="157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customFormat="false" ht="12.75" hidden="false" customHeight="false" outlineLevel="0" collapsed="false">
      <c r="A601" s="156"/>
      <c r="B601" s="156"/>
      <c r="C601" s="157"/>
      <c r="D601" s="157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customFormat="false" ht="12.75" hidden="false" customHeight="false" outlineLevel="0" collapsed="false">
      <c r="A602" s="156"/>
      <c r="B602" s="156"/>
      <c r="C602" s="157"/>
      <c r="D602" s="157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customFormat="false" ht="12.75" hidden="false" customHeight="false" outlineLevel="0" collapsed="false">
      <c r="A603" s="156"/>
      <c r="B603" s="156"/>
      <c r="C603" s="157"/>
      <c r="D603" s="157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customFormat="false" ht="12.75" hidden="false" customHeight="false" outlineLevel="0" collapsed="false">
      <c r="A604" s="156"/>
      <c r="B604" s="156"/>
      <c r="C604" s="157"/>
      <c r="D604" s="157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customFormat="false" ht="12.75" hidden="false" customHeight="false" outlineLevel="0" collapsed="false">
      <c r="A605" s="156"/>
      <c r="B605" s="156"/>
      <c r="C605" s="157"/>
      <c r="D605" s="157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customFormat="false" ht="12.75" hidden="false" customHeight="false" outlineLevel="0" collapsed="false">
      <c r="A606" s="156"/>
      <c r="B606" s="156"/>
      <c r="C606" s="157"/>
      <c r="D606" s="157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customFormat="false" ht="12.75" hidden="false" customHeight="false" outlineLevel="0" collapsed="false">
      <c r="A607" s="156"/>
      <c r="B607" s="156"/>
      <c r="C607" s="157"/>
      <c r="D607" s="157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customFormat="false" ht="12.75" hidden="false" customHeight="false" outlineLevel="0" collapsed="false">
      <c r="A608" s="156"/>
      <c r="B608" s="156"/>
      <c r="C608" s="157"/>
      <c r="D608" s="157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customFormat="false" ht="12.75" hidden="false" customHeight="false" outlineLevel="0" collapsed="false">
      <c r="A609" s="156"/>
      <c r="B609" s="156"/>
      <c r="C609" s="157"/>
      <c r="D609" s="157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customFormat="false" ht="12.75" hidden="false" customHeight="false" outlineLevel="0" collapsed="false">
      <c r="A610" s="156"/>
      <c r="B610" s="156"/>
      <c r="C610" s="157"/>
      <c r="D610" s="157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customFormat="false" ht="12.75" hidden="false" customHeight="false" outlineLevel="0" collapsed="false">
      <c r="A611" s="156"/>
      <c r="B611" s="156"/>
      <c r="C611" s="157"/>
      <c r="D611" s="157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customFormat="false" ht="12.75" hidden="false" customHeight="false" outlineLevel="0" collapsed="false">
      <c r="A612" s="156"/>
      <c r="B612" s="156"/>
      <c r="C612" s="157"/>
      <c r="D612" s="157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customFormat="false" ht="12.75" hidden="false" customHeight="false" outlineLevel="0" collapsed="false">
      <c r="A613" s="156"/>
      <c r="B613" s="156"/>
      <c r="C613" s="157"/>
      <c r="D613" s="157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customFormat="false" ht="12.75" hidden="false" customHeight="false" outlineLevel="0" collapsed="false">
      <c r="A614" s="156"/>
      <c r="B614" s="156"/>
      <c r="C614" s="157"/>
      <c r="D614" s="157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customFormat="false" ht="12.75" hidden="false" customHeight="false" outlineLevel="0" collapsed="false">
      <c r="A615" s="156"/>
      <c r="B615" s="156"/>
      <c r="C615" s="157"/>
      <c r="D615" s="157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customFormat="false" ht="12.75" hidden="false" customHeight="false" outlineLevel="0" collapsed="false">
      <c r="A616" s="156"/>
      <c r="B616" s="156"/>
      <c r="C616" s="157"/>
      <c r="D616" s="157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customFormat="false" ht="12.75" hidden="false" customHeight="false" outlineLevel="0" collapsed="false">
      <c r="A617" s="156"/>
      <c r="B617" s="156"/>
      <c r="C617" s="157"/>
      <c r="D617" s="157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customFormat="false" ht="12.75" hidden="false" customHeight="false" outlineLevel="0" collapsed="false">
      <c r="A618" s="156"/>
      <c r="B618" s="156"/>
      <c r="C618" s="157"/>
      <c r="D618" s="157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customFormat="false" ht="12.75" hidden="false" customHeight="false" outlineLevel="0" collapsed="false">
      <c r="A619" s="156"/>
      <c r="B619" s="156"/>
      <c r="C619" s="157"/>
      <c r="D619" s="157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customFormat="false" ht="12.75" hidden="false" customHeight="false" outlineLevel="0" collapsed="false">
      <c r="A620" s="156"/>
      <c r="B620" s="156"/>
      <c r="C620" s="157"/>
      <c r="D620" s="157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customFormat="false" ht="12.75" hidden="false" customHeight="false" outlineLevel="0" collapsed="false">
      <c r="A621" s="156"/>
      <c r="B621" s="156"/>
      <c r="C621" s="157"/>
      <c r="D621" s="157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customFormat="false" ht="12.75" hidden="false" customHeight="false" outlineLevel="0" collapsed="false">
      <c r="A622" s="156"/>
      <c r="B622" s="156"/>
      <c r="C622" s="157"/>
      <c r="D622" s="157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customFormat="false" ht="12.75" hidden="false" customHeight="false" outlineLevel="0" collapsed="false">
      <c r="A623" s="156"/>
      <c r="B623" s="156"/>
      <c r="C623" s="157"/>
      <c r="D623" s="157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customFormat="false" ht="12.75" hidden="false" customHeight="false" outlineLevel="0" collapsed="false">
      <c r="A624" s="156"/>
      <c r="B624" s="156"/>
      <c r="C624" s="157"/>
      <c r="D624" s="157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customFormat="false" ht="12.75" hidden="false" customHeight="false" outlineLevel="0" collapsed="false">
      <c r="A625" s="156"/>
      <c r="B625" s="156"/>
      <c r="C625" s="157"/>
      <c r="D625" s="157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customFormat="false" ht="12.75" hidden="false" customHeight="false" outlineLevel="0" collapsed="false">
      <c r="A626" s="156"/>
      <c r="B626" s="156"/>
      <c r="C626" s="157"/>
      <c r="D626" s="157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customFormat="false" ht="12.75" hidden="false" customHeight="false" outlineLevel="0" collapsed="false">
      <c r="A627" s="156"/>
      <c r="B627" s="156"/>
      <c r="C627" s="157"/>
      <c r="D627" s="157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customFormat="false" ht="12.75" hidden="false" customHeight="false" outlineLevel="0" collapsed="false">
      <c r="A628" s="156"/>
      <c r="B628" s="156"/>
      <c r="C628" s="157"/>
      <c r="D628" s="157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customFormat="false" ht="12.75" hidden="false" customHeight="false" outlineLevel="0" collapsed="false">
      <c r="A629" s="156"/>
      <c r="B629" s="156"/>
      <c r="C629" s="157"/>
      <c r="D629" s="157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customFormat="false" ht="12.75" hidden="false" customHeight="false" outlineLevel="0" collapsed="false">
      <c r="A630" s="156"/>
      <c r="B630" s="156"/>
      <c r="C630" s="157"/>
      <c r="D630" s="157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customFormat="false" ht="12.75" hidden="false" customHeight="false" outlineLevel="0" collapsed="false">
      <c r="A631" s="156"/>
      <c r="B631" s="156"/>
      <c r="C631" s="157"/>
      <c r="D631" s="157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customFormat="false" ht="12.75" hidden="false" customHeight="false" outlineLevel="0" collapsed="false">
      <c r="A632" s="156"/>
      <c r="B632" s="156"/>
      <c r="C632" s="157"/>
      <c r="D632" s="157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customFormat="false" ht="12.75" hidden="false" customHeight="false" outlineLevel="0" collapsed="false">
      <c r="A633" s="156"/>
      <c r="B633" s="156"/>
      <c r="C633" s="157"/>
      <c r="D633" s="157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customFormat="false" ht="12.75" hidden="false" customHeight="false" outlineLevel="0" collapsed="false">
      <c r="A634" s="156"/>
      <c r="B634" s="156"/>
      <c r="C634" s="157"/>
      <c r="D634" s="157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customFormat="false" ht="12.75" hidden="false" customHeight="false" outlineLevel="0" collapsed="false">
      <c r="A635" s="156"/>
      <c r="B635" s="156"/>
      <c r="C635" s="157"/>
      <c r="D635" s="157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customFormat="false" ht="12.75" hidden="false" customHeight="false" outlineLevel="0" collapsed="false">
      <c r="A636" s="156"/>
      <c r="B636" s="156"/>
      <c r="C636" s="157"/>
      <c r="D636" s="157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customFormat="false" ht="12.75" hidden="false" customHeight="false" outlineLevel="0" collapsed="false">
      <c r="A637" s="156"/>
      <c r="B637" s="156"/>
      <c r="C637" s="157"/>
      <c r="D637" s="157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customFormat="false" ht="12.75" hidden="false" customHeight="false" outlineLevel="0" collapsed="false">
      <c r="A638" s="156"/>
      <c r="B638" s="156"/>
      <c r="C638" s="157"/>
      <c r="D638" s="157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customFormat="false" ht="12.75" hidden="false" customHeight="false" outlineLevel="0" collapsed="false">
      <c r="A639" s="156"/>
      <c r="B639" s="156"/>
      <c r="C639" s="157"/>
      <c r="D639" s="157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customFormat="false" ht="12.75" hidden="false" customHeight="false" outlineLevel="0" collapsed="false">
      <c r="A640" s="156"/>
      <c r="B640" s="156"/>
      <c r="C640" s="157"/>
      <c r="D640" s="157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customFormat="false" ht="12.75" hidden="false" customHeight="false" outlineLevel="0" collapsed="false">
      <c r="A641" s="156"/>
      <c r="B641" s="156"/>
      <c r="C641" s="157"/>
      <c r="D641" s="157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customFormat="false" ht="12.75" hidden="false" customHeight="false" outlineLevel="0" collapsed="false">
      <c r="A642" s="156"/>
      <c r="B642" s="156"/>
      <c r="C642" s="157"/>
      <c r="D642" s="157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customFormat="false" ht="12.75" hidden="false" customHeight="false" outlineLevel="0" collapsed="false">
      <c r="A643" s="156"/>
      <c r="B643" s="156"/>
      <c r="C643" s="157"/>
      <c r="D643" s="157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customFormat="false" ht="12.75" hidden="false" customHeight="false" outlineLevel="0" collapsed="false">
      <c r="A644" s="156"/>
      <c r="B644" s="156"/>
      <c r="C644" s="157"/>
      <c r="D644" s="157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customFormat="false" ht="12.75" hidden="false" customHeight="false" outlineLevel="0" collapsed="false">
      <c r="A645" s="156"/>
      <c r="B645" s="156"/>
      <c r="C645" s="157"/>
      <c r="D645" s="157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customFormat="false" ht="12.75" hidden="false" customHeight="false" outlineLevel="0" collapsed="false">
      <c r="A646" s="156"/>
      <c r="B646" s="156"/>
      <c r="C646" s="157"/>
      <c r="D646" s="157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customFormat="false" ht="12.75" hidden="false" customHeight="false" outlineLevel="0" collapsed="false">
      <c r="A647" s="156"/>
      <c r="B647" s="156"/>
      <c r="C647" s="157"/>
      <c r="D647" s="157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customFormat="false" ht="12.75" hidden="false" customHeight="false" outlineLevel="0" collapsed="false">
      <c r="A648" s="156"/>
      <c r="B648" s="156"/>
      <c r="C648" s="157"/>
      <c r="D648" s="157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customFormat="false" ht="12.75" hidden="false" customHeight="false" outlineLevel="0" collapsed="false">
      <c r="A649" s="156"/>
      <c r="B649" s="156"/>
      <c r="C649" s="157"/>
      <c r="D649" s="157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customFormat="false" ht="12.75" hidden="false" customHeight="false" outlineLevel="0" collapsed="false">
      <c r="A650" s="156"/>
      <c r="B650" s="156"/>
      <c r="C650" s="157"/>
      <c r="D650" s="157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customFormat="false" ht="12.75" hidden="false" customHeight="false" outlineLevel="0" collapsed="false">
      <c r="A651" s="156"/>
      <c r="B651" s="156"/>
      <c r="C651" s="157"/>
      <c r="D651" s="157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customFormat="false" ht="12.75" hidden="false" customHeight="false" outlineLevel="0" collapsed="false">
      <c r="A652" s="156"/>
      <c r="B652" s="156"/>
      <c r="C652" s="157"/>
      <c r="D652" s="157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customFormat="false" ht="12.75" hidden="false" customHeight="false" outlineLevel="0" collapsed="false">
      <c r="A653" s="156"/>
      <c r="B653" s="156"/>
      <c r="C653" s="157"/>
      <c r="D653" s="157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customFormat="false" ht="12.75" hidden="false" customHeight="false" outlineLevel="0" collapsed="false">
      <c r="A654" s="156"/>
      <c r="B654" s="156"/>
      <c r="C654" s="157"/>
      <c r="D654" s="157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customFormat="false" ht="12.75" hidden="false" customHeight="false" outlineLevel="0" collapsed="false">
      <c r="A655" s="156"/>
      <c r="B655" s="156"/>
      <c r="C655" s="157"/>
      <c r="D655" s="157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customFormat="false" ht="12.75" hidden="false" customHeight="false" outlineLevel="0" collapsed="false">
      <c r="A656" s="156"/>
      <c r="B656" s="156"/>
      <c r="C656" s="157"/>
      <c r="D656" s="157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customFormat="false" ht="12.75" hidden="false" customHeight="false" outlineLevel="0" collapsed="false">
      <c r="A657" s="156"/>
      <c r="B657" s="156"/>
      <c r="C657" s="157"/>
      <c r="D657" s="157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customFormat="false" ht="12.75" hidden="false" customHeight="false" outlineLevel="0" collapsed="false">
      <c r="A658" s="156"/>
      <c r="B658" s="156"/>
      <c r="C658" s="157"/>
      <c r="D658" s="157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customFormat="false" ht="12.75" hidden="false" customHeight="false" outlineLevel="0" collapsed="false">
      <c r="A659" s="156"/>
      <c r="B659" s="156"/>
      <c r="C659" s="157"/>
      <c r="D659" s="157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customFormat="false" ht="12.75" hidden="false" customHeight="false" outlineLevel="0" collapsed="false">
      <c r="A660" s="156"/>
      <c r="B660" s="156"/>
      <c r="C660" s="157"/>
      <c r="D660" s="157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customFormat="false" ht="12.75" hidden="false" customHeight="false" outlineLevel="0" collapsed="false">
      <c r="A661" s="156"/>
      <c r="B661" s="156"/>
      <c r="C661" s="157"/>
      <c r="D661" s="157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customFormat="false" ht="12.75" hidden="false" customHeight="false" outlineLevel="0" collapsed="false">
      <c r="A662" s="156"/>
      <c r="B662" s="156"/>
      <c r="C662" s="157"/>
      <c r="D662" s="157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customFormat="false" ht="12.75" hidden="false" customHeight="false" outlineLevel="0" collapsed="false">
      <c r="A663" s="156"/>
      <c r="B663" s="156"/>
      <c r="C663" s="157"/>
      <c r="D663" s="157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customFormat="false" ht="12.75" hidden="false" customHeight="false" outlineLevel="0" collapsed="false">
      <c r="A664" s="156"/>
      <c r="B664" s="156"/>
      <c r="C664" s="157"/>
      <c r="D664" s="157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customFormat="false" ht="12.75" hidden="false" customHeight="false" outlineLevel="0" collapsed="false">
      <c r="A665" s="156"/>
      <c r="B665" s="156"/>
      <c r="C665" s="157"/>
      <c r="D665" s="157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customFormat="false" ht="12.75" hidden="false" customHeight="false" outlineLevel="0" collapsed="false">
      <c r="A666" s="156"/>
      <c r="B666" s="156"/>
      <c r="C666" s="157"/>
      <c r="D666" s="157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customFormat="false" ht="12.75" hidden="false" customHeight="false" outlineLevel="0" collapsed="false">
      <c r="A667" s="156"/>
      <c r="B667" s="156"/>
      <c r="C667" s="157"/>
      <c r="D667" s="157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customFormat="false" ht="12.75" hidden="false" customHeight="false" outlineLevel="0" collapsed="false">
      <c r="A668" s="156"/>
      <c r="B668" s="156"/>
      <c r="C668" s="157"/>
      <c r="D668" s="157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customFormat="false" ht="12.75" hidden="false" customHeight="false" outlineLevel="0" collapsed="false">
      <c r="A669" s="156"/>
      <c r="B669" s="156"/>
      <c r="C669" s="157"/>
      <c r="D669" s="157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customFormat="false" ht="12.75" hidden="false" customHeight="false" outlineLevel="0" collapsed="false">
      <c r="A670" s="156"/>
      <c r="B670" s="156"/>
      <c r="C670" s="157"/>
      <c r="D670" s="157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customFormat="false" ht="12.75" hidden="false" customHeight="false" outlineLevel="0" collapsed="false">
      <c r="A671" s="156"/>
      <c r="B671" s="156"/>
      <c r="C671" s="157"/>
      <c r="D671" s="157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customFormat="false" ht="12.75" hidden="false" customHeight="false" outlineLevel="0" collapsed="false">
      <c r="A672" s="156"/>
      <c r="B672" s="156"/>
      <c r="C672" s="157"/>
      <c r="D672" s="157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customFormat="false" ht="12.75" hidden="false" customHeight="false" outlineLevel="0" collapsed="false">
      <c r="A673" s="156"/>
      <c r="B673" s="156"/>
      <c r="C673" s="157"/>
      <c r="D673" s="157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customFormat="false" ht="12.75" hidden="false" customHeight="false" outlineLevel="0" collapsed="false">
      <c r="A674" s="156"/>
      <c r="B674" s="156"/>
      <c r="C674" s="157"/>
      <c r="D674" s="157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customFormat="false" ht="12.75" hidden="false" customHeight="false" outlineLevel="0" collapsed="false">
      <c r="A675" s="156"/>
      <c r="B675" s="156"/>
      <c r="C675" s="157"/>
      <c r="D675" s="157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customFormat="false" ht="12.75" hidden="false" customHeight="false" outlineLevel="0" collapsed="false">
      <c r="A676" s="156"/>
      <c r="B676" s="156"/>
      <c r="C676" s="157"/>
      <c r="D676" s="157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customFormat="false" ht="12.75" hidden="false" customHeight="false" outlineLevel="0" collapsed="false">
      <c r="A677" s="156"/>
      <c r="B677" s="156"/>
      <c r="C677" s="157"/>
      <c r="D677" s="157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customFormat="false" ht="12.75" hidden="false" customHeight="false" outlineLevel="0" collapsed="false">
      <c r="A678" s="156"/>
      <c r="B678" s="156"/>
      <c r="C678" s="157"/>
      <c r="D678" s="157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customFormat="false" ht="12.75" hidden="false" customHeight="false" outlineLevel="0" collapsed="false">
      <c r="A679" s="156"/>
      <c r="B679" s="156"/>
      <c r="C679" s="157"/>
      <c r="D679" s="157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customFormat="false" ht="12.75" hidden="false" customHeight="false" outlineLevel="0" collapsed="false">
      <c r="A680" s="156"/>
      <c r="B680" s="156"/>
      <c r="C680" s="157"/>
      <c r="D680" s="157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customFormat="false" ht="12.75" hidden="false" customHeight="false" outlineLevel="0" collapsed="false">
      <c r="A681" s="156"/>
      <c r="B681" s="156"/>
      <c r="C681" s="157"/>
      <c r="D681" s="157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customFormat="false" ht="12.75" hidden="false" customHeight="false" outlineLevel="0" collapsed="false">
      <c r="A682" s="156"/>
      <c r="B682" s="156"/>
      <c r="C682" s="157"/>
      <c r="D682" s="157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customFormat="false" ht="12.75" hidden="false" customHeight="false" outlineLevel="0" collapsed="false">
      <c r="A683" s="156"/>
      <c r="B683" s="156"/>
      <c r="C683" s="157"/>
      <c r="D683" s="157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customFormat="false" ht="12.75" hidden="false" customHeight="false" outlineLevel="0" collapsed="false">
      <c r="A684" s="156"/>
      <c r="B684" s="156"/>
      <c r="C684" s="157"/>
      <c r="D684" s="157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customFormat="false" ht="12.75" hidden="false" customHeight="false" outlineLevel="0" collapsed="false">
      <c r="A685" s="156"/>
      <c r="B685" s="156"/>
      <c r="C685" s="157"/>
      <c r="D685" s="157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customFormat="false" ht="12.75" hidden="false" customHeight="false" outlineLevel="0" collapsed="false">
      <c r="A686" s="156"/>
      <c r="B686" s="156"/>
      <c r="C686" s="157"/>
      <c r="D686" s="157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customFormat="false" ht="12.75" hidden="false" customHeight="false" outlineLevel="0" collapsed="false">
      <c r="A687" s="156"/>
      <c r="B687" s="156"/>
      <c r="C687" s="157"/>
      <c r="D687" s="157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customFormat="false" ht="12.75" hidden="false" customHeight="false" outlineLevel="0" collapsed="false">
      <c r="A688" s="156"/>
      <c r="B688" s="156"/>
      <c r="C688" s="157"/>
      <c r="D688" s="157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customFormat="false" ht="12.75" hidden="false" customHeight="false" outlineLevel="0" collapsed="false">
      <c r="A689" s="156"/>
      <c r="B689" s="156"/>
      <c r="C689" s="157"/>
      <c r="D689" s="157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customFormat="false" ht="12.75" hidden="false" customHeight="false" outlineLevel="0" collapsed="false">
      <c r="A690" s="156"/>
      <c r="B690" s="156"/>
      <c r="C690" s="157"/>
      <c r="D690" s="157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customFormat="false" ht="12.75" hidden="false" customHeight="false" outlineLevel="0" collapsed="false">
      <c r="A691" s="156"/>
      <c r="B691" s="156"/>
      <c r="C691" s="157"/>
      <c r="D691" s="157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customFormat="false" ht="12.75" hidden="false" customHeight="false" outlineLevel="0" collapsed="false">
      <c r="A692" s="156"/>
      <c r="B692" s="156"/>
      <c r="C692" s="157"/>
      <c r="D692" s="157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customFormat="false" ht="12.75" hidden="false" customHeight="false" outlineLevel="0" collapsed="false">
      <c r="A693" s="156"/>
      <c r="B693" s="156"/>
      <c r="C693" s="157"/>
      <c r="D693" s="157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customFormat="false" ht="12.75" hidden="false" customHeight="false" outlineLevel="0" collapsed="false">
      <c r="A694" s="156"/>
      <c r="B694" s="156"/>
      <c r="C694" s="157"/>
      <c r="D694" s="157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customFormat="false" ht="12.75" hidden="false" customHeight="false" outlineLevel="0" collapsed="false">
      <c r="A695" s="156"/>
      <c r="B695" s="156"/>
      <c r="C695" s="157"/>
      <c r="D695" s="157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customFormat="false" ht="12.75" hidden="false" customHeight="false" outlineLevel="0" collapsed="false">
      <c r="A696" s="156"/>
      <c r="B696" s="156"/>
      <c r="C696" s="157"/>
      <c r="D696" s="157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customFormat="false" ht="12.75" hidden="false" customHeight="false" outlineLevel="0" collapsed="false">
      <c r="A697" s="156"/>
      <c r="B697" s="156"/>
      <c r="C697" s="157"/>
      <c r="D697" s="157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customFormat="false" ht="12.75" hidden="false" customHeight="false" outlineLevel="0" collapsed="false">
      <c r="A698" s="156"/>
      <c r="B698" s="156"/>
      <c r="C698" s="157"/>
      <c r="D698" s="157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customFormat="false" ht="12.75" hidden="false" customHeight="false" outlineLevel="0" collapsed="false">
      <c r="A699" s="156"/>
      <c r="B699" s="156"/>
      <c r="C699" s="157"/>
      <c r="D699" s="157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customFormat="false" ht="12.75" hidden="false" customHeight="false" outlineLevel="0" collapsed="false">
      <c r="A700" s="156"/>
      <c r="B700" s="156"/>
      <c r="C700" s="157"/>
      <c r="D700" s="157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customFormat="false" ht="12.75" hidden="false" customHeight="false" outlineLevel="0" collapsed="false">
      <c r="A701" s="156"/>
      <c r="B701" s="156"/>
      <c r="C701" s="157"/>
      <c r="D701" s="157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customFormat="false" ht="12.75" hidden="false" customHeight="false" outlineLevel="0" collapsed="false">
      <c r="A702" s="156"/>
      <c r="B702" s="156"/>
      <c r="C702" s="157"/>
      <c r="D702" s="157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customFormat="false" ht="12.75" hidden="false" customHeight="false" outlineLevel="0" collapsed="false">
      <c r="A703" s="156"/>
      <c r="B703" s="156"/>
      <c r="C703" s="157"/>
      <c r="D703" s="157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customFormat="false" ht="12.75" hidden="false" customHeight="false" outlineLevel="0" collapsed="false">
      <c r="A704" s="156"/>
      <c r="B704" s="156"/>
      <c r="C704" s="157"/>
      <c r="D704" s="157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customFormat="false" ht="12.75" hidden="false" customHeight="false" outlineLevel="0" collapsed="false">
      <c r="A705" s="156"/>
      <c r="B705" s="156"/>
      <c r="C705" s="157"/>
      <c r="D705" s="157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customFormat="false" ht="12.75" hidden="false" customHeight="false" outlineLevel="0" collapsed="false">
      <c r="A706" s="156"/>
      <c r="B706" s="156"/>
      <c r="C706" s="157"/>
      <c r="D706" s="157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customFormat="false" ht="12.75" hidden="false" customHeight="false" outlineLevel="0" collapsed="false">
      <c r="A707" s="156"/>
      <c r="B707" s="156"/>
      <c r="C707" s="157"/>
      <c r="D707" s="157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customFormat="false" ht="12.75" hidden="false" customHeight="false" outlineLevel="0" collapsed="false">
      <c r="A708" s="156"/>
      <c r="B708" s="156"/>
      <c r="C708" s="157"/>
      <c r="D708" s="157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customFormat="false" ht="12.75" hidden="false" customHeight="false" outlineLevel="0" collapsed="false">
      <c r="A709" s="156"/>
      <c r="B709" s="156"/>
      <c r="C709" s="157"/>
      <c r="D709" s="157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customFormat="false" ht="12.75" hidden="false" customHeight="false" outlineLevel="0" collapsed="false">
      <c r="A710" s="156"/>
      <c r="B710" s="156"/>
      <c r="C710" s="157"/>
      <c r="D710" s="157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customFormat="false" ht="12.75" hidden="false" customHeight="false" outlineLevel="0" collapsed="false">
      <c r="A711" s="156"/>
      <c r="B711" s="156"/>
      <c r="C711" s="157"/>
      <c r="D711" s="157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customFormat="false" ht="12.75" hidden="false" customHeight="false" outlineLevel="0" collapsed="false">
      <c r="A712" s="156"/>
      <c r="B712" s="156"/>
      <c r="C712" s="157"/>
      <c r="D712" s="157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customFormat="false" ht="12.75" hidden="false" customHeight="false" outlineLevel="0" collapsed="false">
      <c r="A713" s="156"/>
      <c r="B713" s="156"/>
      <c r="C713" s="157"/>
      <c r="D713" s="157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customFormat="false" ht="12.75" hidden="false" customHeight="false" outlineLevel="0" collapsed="false">
      <c r="A714" s="156"/>
      <c r="B714" s="156"/>
      <c r="C714" s="157"/>
      <c r="D714" s="157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customFormat="false" ht="12.75" hidden="false" customHeight="false" outlineLevel="0" collapsed="false">
      <c r="A715" s="156"/>
      <c r="B715" s="156"/>
      <c r="C715" s="157"/>
      <c r="D715" s="157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customFormat="false" ht="12.75" hidden="false" customHeight="false" outlineLevel="0" collapsed="false">
      <c r="A716" s="156"/>
      <c r="B716" s="156"/>
      <c r="C716" s="157"/>
      <c r="D716" s="157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customFormat="false" ht="12.75" hidden="false" customHeight="false" outlineLevel="0" collapsed="false">
      <c r="A717" s="156"/>
      <c r="B717" s="156"/>
      <c r="C717" s="157"/>
      <c r="D717" s="157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customFormat="false" ht="12.75" hidden="false" customHeight="false" outlineLevel="0" collapsed="false">
      <c r="A718" s="156"/>
      <c r="B718" s="156"/>
      <c r="C718" s="157"/>
      <c r="D718" s="157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customFormat="false" ht="12.75" hidden="false" customHeight="false" outlineLevel="0" collapsed="false">
      <c r="A719" s="156"/>
      <c r="B719" s="156"/>
      <c r="C719" s="157"/>
      <c r="D719" s="157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customFormat="false" ht="12.75" hidden="false" customHeight="false" outlineLevel="0" collapsed="false">
      <c r="A720" s="156"/>
      <c r="B720" s="156"/>
      <c r="C720" s="157"/>
      <c r="D720" s="157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customFormat="false" ht="12.75" hidden="false" customHeight="false" outlineLevel="0" collapsed="false">
      <c r="A721" s="156"/>
      <c r="B721" s="156"/>
      <c r="C721" s="157"/>
      <c r="D721" s="157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customFormat="false" ht="12.75" hidden="false" customHeight="false" outlineLevel="0" collapsed="false">
      <c r="A722" s="156"/>
      <c r="B722" s="156"/>
      <c r="C722" s="157"/>
      <c r="D722" s="157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customFormat="false" ht="12.75" hidden="false" customHeight="false" outlineLevel="0" collapsed="false">
      <c r="A723" s="156"/>
      <c r="B723" s="156"/>
      <c r="C723" s="157"/>
      <c r="D723" s="157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customFormat="false" ht="12.75" hidden="false" customHeight="false" outlineLevel="0" collapsed="false">
      <c r="A724" s="156"/>
      <c r="B724" s="156"/>
      <c r="C724" s="157"/>
      <c r="D724" s="157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customFormat="false" ht="12.75" hidden="false" customHeight="false" outlineLevel="0" collapsed="false">
      <c r="A725" s="156"/>
      <c r="B725" s="156"/>
      <c r="C725" s="157"/>
      <c r="D725" s="157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customFormat="false" ht="12.75" hidden="false" customHeight="false" outlineLevel="0" collapsed="false">
      <c r="A726" s="156"/>
      <c r="B726" s="156"/>
      <c r="C726" s="157"/>
      <c r="D726" s="157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customFormat="false" ht="12.75" hidden="false" customHeight="false" outlineLevel="0" collapsed="false">
      <c r="A727" s="156"/>
      <c r="B727" s="156"/>
      <c r="C727" s="157"/>
      <c r="D727" s="157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customFormat="false" ht="12.75" hidden="false" customHeight="false" outlineLevel="0" collapsed="false">
      <c r="A728" s="156"/>
      <c r="B728" s="156"/>
      <c r="C728" s="157"/>
      <c r="D728" s="157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customFormat="false" ht="12.75" hidden="false" customHeight="false" outlineLevel="0" collapsed="false">
      <c r="A729" s="156"/>
      <c r="B729" s="156"/>
      <c r="C729" s="157"/>
      <c r="D729" s="157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customFormat="false" ht="12.75" hidden="false" customHeight="false" outlineLevel="0" collapsed="false">
      <c r="A730" s="156"/>
      <c r="B730" s="156"/>
      <c r="C730" s="157"/>
      <c r="D730" s="157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customFormat="false" ht="12.75" hidden="false" customHeight="false" outlineLevel="0" collapsed="false">
      <c r="A731" s="156"/>
      <c r="B731" s="156"/>
      <c r="C731" s="157"/>
      <c r="D731" s="157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customFormat="false" ht="12.75" hidden="false" customHeight="false" outlineLevel="0" collapsed="false">
      <c r="A732" s="156"/>
      <c r="B732" s="156"/>
      <c r="C732" s="157"/>
      <c r="D732" s="157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customFormat="false" ht="12.75" hidden="false" customHeight="false" outlineLevel="0" collapsed="false">
      <c r="A733" s="156"/>
      <c r="B733" s="156"/>
      <c r="C733" s="157"/>
      <c r="D733" s="157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customFormat="false" ht="12.75" hidden="false" customHeight="false" outlineLevel="0" collapsed="false">
      <c r="A734" s="156"/>
      <c r="B734" s="156"/>
      <c r="C734" s="157"/>
      <c r="D734" s="157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customFormat="false" ht="12.75" hidden="false" customHeight="false" outlineLevel="0" collapsed="false">
      <c r="A735" s="156"/>
      <c r="B735" s="156"/>
      <c r="C735" s="157"/>
      <c r="D735" s="157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customFormat="false" ht="12.75" hidden="false" customHeight="false" outlineLevel="0" collapsed="false">
      <c r="A736" s="156"/>
      <c r="B736" s="156"/>
      <c r="C736" s="157"/>
      <c r="D736" s="157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customFormat="false" ht="12.75" hidden="false" customHeight="false" outlineLevel="0" collapsed="false">
      <c r="A737" s="156"/>
      <c r="B737" s="156"/>
      <c r="C737" s="157"/>
      <c r="D737" s="157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customFormat="false" ht="12.75" hidden="false" customHeight="false" outlineLevel="0" collapsed="false">
      <c r="A738" s="156"/>
      <c r="B738" s="156"/>
      <c r="C738" s="157"/>
      <c r="D738" s="157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customFormat="false" ht="12.75" hidden="false" customHeight="false" outlineLevel="0" collapsed="false">
      <c r="A739" s="156"/>
      <c r="B739" s="156"/>
      <c r="C739" s="157"/>
      <c r="D739" s="157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customFormat="false" ht="12.75" hidden="false" customHeight="false" outlineLevel="0" collapsed="false">
      <c r="A740" s="156"/>
      <c r="B740" s="156"/>
      <c r="C740" s="157"/>
      <c r="D740" s="157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customFormat="false" ht="12.75" hidden="false" customHeight="false" outlineLevel="0" collapsed="false">
      <c r="A741" s="156"/>
      <c r="B741" s="156"/>
      <c r="C741" s="157"/>
      <c r="D741" s="157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customFormat="false" ht="12.75" hidden="false" customHeight="false" outlineLevel="0" collapsed="false">
      <c r="A742" s="156"/>
      <c r="B742" s="156"/>
      <c r="C742" s="157"/>
      <c r="D742" s="157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customFormat="false" ht="12.75" hidden="false" customHeight="false" outlineLevel="0" collapsed="false">
      <c r="A743" s="156"/>
      <c r="B743" s="156"/>
      <c r="C743" s="157"/>
      <c r="D743" s="157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customFormat="false" ht="12.75" hidden="false" customHeight="false" outlineLevel="0" collapsed="false">
      <c r="A744" s="156"/>
      <c r="B744" s="156"/>
      <c r="C744" s="157"/>
      <c r="D744" s="157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customFormat="false" ht="12.75" hidden="false" customHeight="false" outlineLevel="0" collapsed="false">
      <c r="A745" s="156"/>
      <c r="B745" s="156"/>
      <c r="C745" s="157"/>
      <c r="D745" s="157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customFormat="false" ht="12.75" hidden="false" customHeight="false" outlineLevel="0" collapsed="false">
      <c r="A746" s="156"/>
      <c r="B746" s="156"/>
      <c r="C746" s="157"/>
      <c r="D746" s="157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customFormat="false" ht="12.75" hidden="false" customHeight="false" outlineLevel="0" collapsed="false">
      <c r="A747" s="156"/>
      <c r="B747" s="156"/>
      <c r="C747" s="157"/>
      <c r="D747" s="157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customFormat="false" ht="12.75" hidden="false" customHeight="false" outlineLevel="0" collapsed="false">
      <c r="A748" s="156"/>
      <c r="B748" s="156"/>
      <c r="C748" s="157"/>
      <c r="D748" s="157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customFormat="false" ht="12.75" hidden="false" customHeight="false" outlineLevel="0" collapsed="false">
      <c r="A749" s="156"/>
      <c r="B749" s="156"/>
      <c r="C749" s="157"/>
      <c r="D749" s="157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customFormat="false" ht="12.75" hidden="false" customHeight="false" outlineLevel="0" collapsed="false">
      <c r="A750" s="156"/>
      <c r="B750" s="156"/>
      <c r="C750" s="157"/>
      <c r="D750" s="157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customFormat="false" ht="12.75" hidden="false" customHeight="false" outlineLevel="0" collapsed="false">
      <c r="A751" s="156"/>
      <c r="B751" s="156"/>
      <c r="C751" s="157"/>
      <c r="D751" s="157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customFormat="false" ht="12.75" hidden="false" customHeight="false" outlineLevel="0" collapsed="false">
      <c r="A752" s="156"/>
      <c r="B752" s="156"/>
      <c r="C752" s="157"/>
      <c r="D752" s="157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customFormat="false" ht="12.75" hidden="false" customHeight="false" outlineLevel="0" collapsed="false">
      <c r="A753" s="156"/>
      <c r="B753" s="156"/>
      <c r="C753" s="157"/>
      <c r="D753" s="157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customFormat="false" ht="12.75" hidden="false" customHeight="false" outlineLevel="0" collapsed="false">
      <c r="A754" s="156"/>
      <c r="B754" s="156"/>
      <c r="C754" s="157"/>
      <c r="D754" s="157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customFormat="false" ht="12.75" hidden="false" customHeight="false" outlineLevel="0" collapsed="false">
      <c r="A755" s="156"/>
      <c r="B755" s="156"/>
      <c r="C755" s="157"/>
      <c r="D755" s="157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customFormat="false" ht="12.75" hidden="false" customHeight="false" outlineLevel="0" collapsed="false">
      <c r="A756" s="156"/>
      <c r="B756" s="156"/>
      <c r="C756" s="157"/>
      <c r="D756" s="157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customFormat="false" ht="12.75" hidden="false" customHeight="false" outlineLevel="0" collapsed="false">
      <c r="A757" s="156"/>
      <c r="B757" s="156"/>
      <c r="C757" s="157"/>
      <c r="D757" s="157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customFormat="false" ht="12.75" hidden="false" customHeight="false" outlineLevel="0" collapsed="false">
      <c r="A758" s="156"/>
      <c r="B758" s="156"/>
      <c r="C758" s="157"/>
      <c r="D758" s="157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customFormat="false" ht="12.75" hidden="false" customHeight="false" outlineLevel="0" collapsed="false">
      <c r="A759" s="156"/>
      <c r="B759" s="156"/>
      <c r="C759" s="157"/>
      <c r="D759" s="157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customFormat="false" ht="12.75" hidden="false" customHeight="false" outlineLevel="0" collapsed="false">
      <c r="A760" s="156"/>
      <c r="B760" s="156"/>
      <c r="C760" s="157"/>
      <c r="D760" s="157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customFormat="false" ht="12.75" hidden="false" customHeight="false" outlineLevel="0" collapsed="false">
      <c r="A761" s="156"/>
      <c r="B761" s="156"/>
      <c r="C761" s="157"/>
      <c r="D761" s="157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customFormat="false" ht="12.75" hidden="false" customHeight="false" outlineLevel="0" collapsed="false">
      <c r="A762" s="156"/>
      <c r="B762" s="156"/>
      <c r="C762" s="157"/>
      <c r="D762" s="157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customFormat="false" ht="12.75" hidden="false" customHeight="false" outlineLevel="0" collapsed="false">
      <c r="A763" s="156"/>
      <c r="B763" s="156"/>
      <c r="C763" s="157"/>
      <c r="D763" s="157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customFormat="false" ht="12.75" hidden="false" customHeight="false" outlineLevel="0" collapsed="false">
      <c r="A764" s="156"/>
      <c r="B764" s="156"/>
      <c r="C764" s="157"/>
      <c r="D764" s="157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customFormat="false" ht="12.75" hidden="false" customHeight="false" outlineLevel="0" collapsed="false">
      <c r="A765" s="156"/>
      <c r="B765" s="156"/>
      <c r="C765" s="157"/>
      <c r="D765" s="157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customFormat="false" ht="12.75" hidden="false" customHeight="false" outlineLevel="0" collapsed="false">
      <c r="A766" s="156"/>
      <c r="B766" s="156"/>
      <c r="C766" s="157"/>
      <c r="D766" s="157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customFormat="false" ht="12.75" hidden="false" customHeight="false" outlineLevel="0" collapsed="false">
      <c r="A767" s="156"/>
      <c r="B767" s="156"/>
      <c r="C767" s="157"/>
      <c r="D767" s="157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customFormat="false" ht="12.75" hidden="false" customHeight="false" outlineLevel="0" collapsed="false">
      <c r="A768" s="156"/>
      <c r="B768" s="156"/>
      <c r="C768" s="157"/>
      <c r="D768" s="157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customFormat="false" ht="12.75" hidden="false" customHeight="false" outlineLevel="0" collapsed="false">
      <c r="A769" s="156"/>
      <c r="B769" s="156"/>
      <c r="C769" s="157"/>
      <c r="D769" s="157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customFormat="false" ht="12.75" hidden="false" customHeight="false" outlineLevel="0" collapsed="false">
      <c r="A770" s="156"/>
      <c r="B770" s="156"/>
      <c r="C770" s="157"/>
      <c r="D770" s="157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customFormat="false" ht="12.75" hidden="false" customHeight="false" outlineLevel="0" collapsed="false">
      <c r="A771" s="156"/>
      <c r="B771" s="156"/>
      <c r="C771" s="157"/>
      <c r="D771" s="157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customFormat="false" ht="12.75" hidden="false" customHeight="false" outlineLevel="0" collapsed="false">
      <c r="A772" s="156"/>
      <c r="B772" s="156"/>
      <c r="C772" s="157"/>
      <c r="D772" s="157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customFormat="false" ht="12.75" hidden="false" customHeight="false" outlineLevel="0" collapsed="false">
      <c r="A773" s="156"/>
      <c r="B773" s="156"/>
      <c r="C773" s="157"/>
      <c r="D773" s="157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customFormat="false" ht="12.75" hidden="false" customHeight="false" outlineLevel="0" collapsed="false">
      <c r="A774" s="156"/>
      <c r="B774" s="156"/>
      <c r="C774" s="157"/>
      <c r="D774" s="157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customFormat="false" ht="12.75" hidden="false" customHeight="false" outlineLevel="0" collapsed="false">
      <c r="A775" s="156"/>
      <c r="B775" s="156"/>
      <c r="C775" s="157"/>
      <c r="D775" s="157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customFormat="false" ht="12.75" hidden="false" customHeight="false" outlineLevel="0" collapsed="false">
      <c r="A776" s="156"/>
      <c r="B776" s="156"/>
      <c r="C776" s="157"/>
      <c r="D776" s="157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customFormat="false" ht="12.75" hidden="false" customHeight="false" outlineLevel="0" collapsed="false">
      <c r="A777" s="156"/>
      <c r="B777" s="156"/>
      <c r="C777" s="157"/>
      <c r="D777" s="157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customFormat="false" ht="12.75" hidden="false" customHeight="false" outlineLevel="0" collapsed="false">
      <c r="A778" s="156"/>
      <c r="B778" s="156"/>
      <c r="C778" s="157"/>
      <c r="D778" s="157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customFormat="false" ht="12.75" hidden="false" customHeight="false" outlineLevel="0" collapsed="false">
      <c r="A779" s="156"/>
      <c r="B779" s="156"/>
      <c r="C779" s="157"/>
      <c r="D779" s="157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customFormat="false" ht="12.75" hidden="false" customHeight="false" outlineLevel="0" collapsed="false">
      <c r="A780" s="156"/>
      <c r="B780" s="156"/>
      <c r="C780" s="157"/>
      <c r="D780" s="157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customFormat="false" ht="12.75" hidden="false" customHeight="false" outlineLevel="0" collapsed="false">
      <c r="A781" s="156"/>
      <c r="B781" s="156"/>
      <c r="C781" s="157"/>
      <c r="D781" s="157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customFormat="false" ht="12.75" hidden="false" customHeight="false" outlineLevel="0" collapsed="false">
      <c r="A782" s="156"/>
      <c r="B782" s="156"/>
      <c r="C782" s="157"/>
      <c r="D782" s="157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customFormat="false" ht="12.75" hidden="false" customHeight="false" outlineLevel="0" collapsed="false">
      <c r="A783" s="156"/>
      <c r="B783" s="156"/>
      <c r="C783" s="157"/>
      <c r="D783" s="157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customFormat="false" ht="12.75" hidden="false" customHeight="false" outlineLevel="0" collapsed="false">
      <c r="A784" s="156"/>
      <c r="B784" s="156"/>
      <c r="C784" s="157"/>
      <c r="D784" s="157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customFormat="false" ht="12.75" hidden="false" customHeight="false" outlineLevel="0" collapsed="false">
      <c r="A785" s="156"/>
      <c r="B785" s="156"/>
      <c r="C785" s="157"/>
      <c r="D785" s="157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customFormat="false" ht="12.75" hidden="false" customHeight="false" outlineLevel="0" collapsed="false">
      <c r="A786" s="156"/>
      <c r="B786" s="156"/>
      <c r="C786" s="157"/>
      <c r="D786" s="157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customFormat="false" ht="12.75" hidden="false" customHeight="false" outlineLevel="0" collapsed="false">
      <c r="A787" s="156"/>
      <c r="B787" s="156"/>
      <c r="C787" s="157"/>
      <c r="D787" s="157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customFormat="false" ht="12.75" hidden="false" customHeight="false" outlineLevel="0" collapsed="false">
      <c r="A788" s="156"/>
      <c r="B788" s="156"/>
      <c r="C788" s="157"/>
      <c r="D788" s="157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customFormat="false" ht="12.75" hidden="false" customHeight="false" outlineLevel="0" collapsed="false">
      <c r="A789" s="156"/>
      <c r="B789" s="156"/>
      <c r="C789" s="157"/>
      <c r="D789" s="157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customFormat="false" ht="12.75" hidden="false" customHeight="false" outlineLevel="0" collapsed="false">
      <c r="A790" s="156"/>
      <c r="B790" s="156"/>
      <c r="C790" s="157"/>
      <c r="D790" s="157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customFormat="false" ht="12.75" hidden="false" customHeight="false" outlineLevel="0" collapsed="false">
      <c r="A791" s="156"/>
      <c r="B791" s="156"/>
      <c r="C791" s="157"/>
      <c r="D791" s="157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customFormat="false" ht="12.75" hidden="false" customHeight="false" outlineLevel="0" collapsed="false">
      <c r="A792" s="156"/>
      <c r="B792" s="156"/>
      <c r="C792" s="157"/>
      <c r="D792" s="157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customFormat="false" ht="12.75" hidden="false" customHeight="false" outlineLevel="0" collapsed="false">
      <c r="A793" s="156"/>
      <c r="B793" s="156"/>
      <c r="C793" s="157"/>
      <c r="D793" s="157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customFormat="false" ht="12.75" hidden="false" customHeight="false" outlineLevel="0" collapsed="false">
      <c r="A794" s="156"/>
      <c r="B794" s="156"/>
      <c r="C794" s="157"/>
      <c r="D794" s="157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customFormat="false" ht="12.75" hidden="false" customHeight="false" outlineLevel="0" collapsed="false">
      <c r="A795" s="156"/>
      <c r="B795" s="156"/>
      <c r="C795" s="157"/>
      <c r="D795" s="157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customFormat="false" ht="12.75" hidden="false" customHeight="false" outlineLevel="0" collapsed="false">
      <c r="A796" s="156"/>
      <c r="B796" s="156"/>
      <c r="C796" s="157"/>
      <c r="D796" s="157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customFormat="false" ht="12.75" hidden="false" customHeight="false" outlineLevel="0" collapsed="false">
      <c r="A797" s="156"/>
      <c r="B797" s="156"/>
      <c r="C797" s="157"/>
      <c r="D797" s="157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customFormat="false" ht="12.75" hidden="false" customHeight="false" outlineLevel="0" collapsed="false">
      <c r="A798" s="156"/>
      <c r="B798" s="156"/>
      <c r="C798" s="157"/>
      <c r="D798" s="157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customFormat="false" ht="12.75" hidden="false" customHeight="false" outlineLevel="0" collapsed="false">
      <c r="A799" s="156"/>
      <c r="B799" s="156"/>
      <c r="C799" s="157"/>
      <c r="D799" s="157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customFormat="false" ht="12.75" hidden="false" customHeight="false" outlineLevel="0" collapsed="false">
      <c r="A800" s="156"/>
      <c r="B800" s="156"/>
      <c r="C800" s="157"/>
      <c r="D800" s="157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customFormat="false" ht="12.75" hidden="false" customHeight="false" outlineLevel="0" collapsed="false">
      <c r="A801" s="156"/>
      <c r="B801" s="156"/>
      <c r="C801" s="157"/>
      <c r="D801" s="157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customFormat="false" ht="12.75" hidden="false" customHeight="false" outlineLevel="0" collapsed="false">
      <c r="A802" s="156"/>
      <c r="B802" s="156"/>
      <c r="C802" s="157"/>
      <c r="D802" s="157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customFormat="false" ht="12.75" hidden="false" customHeight="false" outlineLevel="0" collapsed="false">
      <c r="A803" s="156"/>
      <c r="B803" s="156"/>
      <c r="C803" s="157"/>
      <c r="D803" s="157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customFormat="false" ht="12.75" hidden="false" customHeight="false" outlineLevel="0" collapsed="false">
      <c r="A804" s="156"/>
      <c r="B804" s="156"/>
      <c r="C804" s="157"/>
      <c r="D804" s="157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customFormat="false" ht="12.75" hidden="false" customHeight="false" outlineLevel="0" collapsed="false">
      <c r="A805" s="156"/>
      <c r="B805" s="156"/>
      <c r="C805" s="157"/>
      <c r="D805" s="157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customFormat="false" ht="12.75" hidden="false" customHeight="false" outlineLevel="0" collapsed="false">
      <c r="A806" s="156"/>
      <c r="B806" s="156"/>
      <c r="C806" s="157"/>
      <c r="D806" s="157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customFormat="false" ht="12.75" hidden="false" customHeight="false" outlineLevel="0" collapsed="false">
      <c r="A807" s="156"/>
      <c r="B807" s="156"/>
      <c r="C807" s="157"/>
      <c r="D807" s="157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customFormat="false" ht="12.75" hidden="false" customHeight="false" outlineLevel="0" collapsed="false">
      <c r="A808" s="156"/>
      <c r="B808" s="156"/>
      <c r="C808" s="157"/>
      <c r="D808" s="157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customFormat="false" ht="12.75" hidden="false" customHeight="false" outlineLevel="0" collapsed="false">
      <c r="A809" s="156"/>
      <c r="B809" s="156"/>
      <c r="C809" s="157"/>
      <c r="D809" s="157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customFormat="false" ht="12.75" hidden="false" customHeight="false" outlineLevel="0" collapsed="false">
      <c r="A810" s="156"/>
      <c r="B810" s="156"/>
      <c r="C810" s="157"/>
      <c r="D810" s="157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customFormat="false" ht="12.75" hidden="false" customHeight="false" outlineLevel="0" collapsed="false">
      <c r="A811" s="156"/>
      <c r="B811" s="156"/>
      <c r="C811" s="157"/>
      <c r="D811" s="157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customFormat="false" ht="12.75" hidden="false" customHeight="false" outlineLevel="0" collapsed="false">
      <c r="A812" s="156"/>
      <c r="B812" s="156"/>
      <c r="C812" s="157"/>
      <c r="D812" s="157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customFormat="false" ht="12.75" hidden="false" customHeight="false" outlineLevel="0" collapsed="false">
      <c r="A813" s="156"/>
      <c r="B813" s="156"/>
      <c r="C813" s="157"/>
      <c r="D813" s="157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customFormat="false" ht="12.75" hidden="false" customHeight="false" outlineLevel="0" collapsed="false">
      <c r="A814" s="156"/>
      <c r="B814" s="156"/>
      <c r="C814" s="157"/>
      <c r="D814" s="157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customFormat="false" ht="12.75" hidden="false" customHeight="false" outlineLevel="0" collapsed="false">
      <c r="A815" s="156"/>
      <c r="B815" s="156"/>
      <c r="C815" s="157"/>
      <c r="D815" s="157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customFormat="false" ht="12.75" hidden="false" customHeight="false" outlineLevel="0" collapsed="false">
      <c r="A816" s="156"/>
      <c r="B816" s="156"/>
      <c r="C816" s="157"/>
      <c r="D816" s="157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customFormat="false" ht="12.75" hidden="false" customHeight="false" outlineLevel="0" collapsed="false">
      <c r="A817" s="156"/>
      <c r="B817" s="156"/>
      <c r="C817" s="157"/>
      <c r="D817" s="157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customFormat="false" ht="12.75" hidden="false" customHeight="false" outlineLevel="0" collapsed="false">
      <c r="A818" s="156"/>
      <c r="B818" s="156"/>
      <c r="C818" s="157"/>
      <c r="D818" s="157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customFormat="false" ht="12.75" hidden="false" customHeight="false" outlineLevel="0" collapsed="false">
      <c r="A819" s="156"/>
      <c r="B819" s="156"/>
      <c r="C819" s="157"/>
      <c r="D819" s="157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customFormat="false" ht="12.75" hidden="false" customHeight="false" outlineLevel="0" collapsed="false">
      <c r="A820" s="156"/>
      <c r="B820" s="156"/>
      <c r="C820" s="157"/>
      <c r="D820" s="157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customFormat="false" ht="12.75" hidden="false" customHeight="false" outlineLevel="0" collapsed="false">
      <c r="A821" s="156"/>
      <c r="B821" s="156"/>
      <c r="C821" s="157"/>
      <c r="D821" s="157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customFormat="false" ht="12.75" hidden="false" customHeight="false" outlineLevel="0" collapsed="false">
      <c r="A822" s="156"/>
      <c r="B822" s="156"/>
      <c r="C822" s="157"/>
      <c r="D822" s="157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customFormat="false" ht="12.75" hidden="false" customHeight="false" outlineLevel="0" collapsed="false">
      <c r="A823" s="156"/>
      <c r="B823" s="156"/>
      <c r="C823" s="157"/>
      <c r="D823" s="157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customFormat="false" ht="12.75" hidden="false" customHeight="false" outlineLevel="0" collapsed="false">
      <c r="A824" s="156"/>
      <c r="B824" s="156"/>
      <c r="C824" s="157"/>
      <c r="D824" s="157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customFormat="false" ht="12.75" hidden="false" customHeight="false" outlineLevel="0" collapsed="false">
      <c r="A825" s="156"/>
      <c r="B825" s="156"/>
      <c r="C825" s="157"/>
      <c r="D825" s="157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customFormat="false" ht="12.75" hidden="false" customHeight="false" outlineLevel="0" collapsed="false">
      <c r="A826" s="156"/>
      <c r="B826" s="156"/>
      <c r="C826" s="157"/>
      <c r="D826" s="157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customFormat="false" ht="12.75" hidden="false" customHeight="false" outlineLevel="0" collapsed="false">
      <c r="A827" s="156"/>
      <c r="B827" s="156"/>
      <c r="C827" s="157"/>
      <c r="D827" s="157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customFormat="false" ht="12.75" hidden="false" customHeight="false" outlineLevel="0" collapsed="false">
      <c r="A828" s="156"/>
      <c r="B828" s="156"/>
      <c r="C828" s="157"/>
      <c r="D828" s="157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customFormat="false" ht="12.75" hidden="false" customHeight="false" outlineLevel="0" collapsed="false">
      <c r="A829" s="156"/>
      <c r="B829" s="156"/>
      <c r="C829" s="157"/>
      <c r="D829" s="157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customFormat="false" ht="12.75" hidden="false" customHeight="false" outlineLevel="0" collapsed="false">
      <c r="A830" s="156"/>
      <c r="B830" s="156"/>
      <c r="C830" s="157"/>
      <c r="D830" s="157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customFormat="false" ht="12.75" hidden="false" customHeight="false" outlineLevel="0" collapsed="false">
      <c r="A831" s="156"/>
      <c r="B831" s="156"/>
      <c r="C831" s="157"/>
      <c r="D831" s="157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customFormat="false" ht="12.75" hidden="false" customHeight="false" outlineLevel="0" collapsed="false">
      <c r="A832" s="156"/>
      <c r="B832" s="156"/>
      <c r="C832" s="157"/>
      <c r="D832" s="157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customFormat="false" ht="12.75" hidden="false" customHeight="false" outlineLevel="0" collapsed="false">
      <c r="A833" s="156"/>
      <c r="B833" s="156"/>
      <c r="C833" s="157"/>
      <c r="D833" s="157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customFormat="false" ht="12.75" hidden="false" customHeight="false" outlineLevel="0" collapsed="false">
      <c r="A834" s="156"/>
      <c r="B834" s="156"/>
      <c r="C834" s="157"/>
      <c r="D834" s="157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customFormat="false" ht="12.75" hidden="false" customHeight="false" outlineLevel="0" collapsed="false">
      <c r="A835" s="156"/>
      <c r="B835" s="156"/>
      <c r="C835" s="157"/>
      <c r="D835" s="157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customFormat="false" ht="12.75" hidden="false" customHeight="false" outlineLevel="0" collapsed="false">
      <c r="A836" s="156"/>
      <c r="B836" s="156"/>
      <c r="C836" s="157"/>
      <c r="D836" s="157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customFormat="false" ht="12.75" hidden="false" customHeight="false" outlineLevel="0" collapsed="false">
      <c r="A837" s="156"/>
      <c r="B837" s="156"/>
      <c r="C837" s="157"/>
      <c r="D837" s="157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customFormat="false" ht="12.75" hidden="false" customHeight="false" outlineLevel="0" collapsed="false">
      <c r="A838" s="156"/>
      <c r="B838" s="156"/>
      <c r="C838" s="157"/>
      <c r="D838" s="157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customFormat="false" ht="12.75" hidden="false" customHeight="false" outlineLevel="0" collapsed="false">
      <c r="A839" s="156"/>
      <c r="B839" s="156"/>
      <c r="C839" s="157"/>
      <c r="D839" s="157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customFormat="false" ht="12.75" hidden="false" customHeight="false" outlineLevel="0" collapsed="false">
      <c r="A840" s="156"/>
      <c r="B840" s="156"/>
      <c r="C840" s="157"/>
      <c r="D840" s="157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customFormat="false" ht="12.75" hidden="false" customHeight="false" outlineLevel="0" collapsed="false">
      <c r="A841" s="156"/>
      <c r="B841" s="156"/>
      <c r="C841" s="157"/>
      <c r="D841" s="157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customFormat="false" ht="12.75" hidden="false" customHeight="false" outlineLevel="0" collapsed="false">
      <c r="A842" s="156"/>
      <c r="B842" s="156"/>
      <c r="C842" s="157"/>
      <c r="D842" s="157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customFormat="false" ht="12.75" hidden="false" customHeight="false" outlineLevel="0" collapsed="false">
      <c r="A843" s="156"/>
      <c r="B843" s="156"/>
      <c r="C843" s="157"/>
      <c r="D843" s="157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customFormat="false" ht="12.75" hidden="false" customHeight="false" outlineLevel="0" collapsed="false">
      <c r="A844" s="156"/>
      <c r="B844" s="156"/>
      <c r="C844" s="157"/>
      <c r="D844" s="157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customFormat="false" ht="12.75" hidden="false" customHeight="false" outlineLevel="0" collapsed="false">
      <c r="A845" s="156"/>
      <c r="B845" s="156"/>
      <c r="C845" s="157"/>
      <c r="D845" s="157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customFormat="false" ht="12.75" hidden="false" customHeight="false" outlineLevel="0" collapsed="false">
      <c r="A846" s="156"/>
      <c r="B846" s="156"/>
      <c r="C846" s="157"/>
      <c r="D846" s="157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customFormat="false" ht="12.75" hidden="false" customHeight="false" outlineLevel="0" collapsed="false">
      <c r="A847" s="156"/>
      <c r="B847" s="156"/>
      <c r="C847" s="157"/>
      <c r="D847" s="157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customFormat="false" ht="12.75" hidden="false" customHeight="false" outlineLevel="0" collapsed="false">
      <c r="A848" s="156"/>
      <c r="B848" s="156"/>
      <c r="C848" s="157"/>
      <c r="D848" s="157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customFormat="false" ht="12.75" hidden="false" customHeight="false" outlineLevel="0" collapsed="false">
      <c r="A849" s="156"/>
      <c r="B849" s="156"/>
      <c r="C849" s="157"/>
      <c r="D849" s="157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customFormat="false" ht="12.75" hidden="false" customHeight="false" outlineLevel="0" collapsed="false">
      <c r="A850" s="156"/>
      <c r="B850" s="156"/>
      <c r="C850" s="157"/>
      <c r="D850" s="157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customFormat="false" ht="12.75" hidden="false" customHeight="false" outlineLevel="0" collapsed="false">
      <c r="A851" s="156"/>
      <c r="B851" s="156"/>
      <c r="C851" s="157"/>
      <c r="D851" s="157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customFormat="false" ht="12.75" hidden="false" customHeight="false" outlineLevel="0" collapsed="false">
      <c r="A852" s="156"/>
      <c r="B852" s="156"/>
      <c r="C852" s="157"/>
      <c r="D852" s="157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customFormat="false" ht="12.75" hidden="false" customHeight="false" outlineLevel="0" collapsed="false">
      <c r="A853" s="156"/>
      <c r="B853" s="156"/>
      <c r="C853" s="157"/>
      <c r="D853" s="157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customFormat="false" ht="12.75" hidden="false" customHeight="false" outlineLevel="0" collapsed="false">
      <c r="A854" s="156"/>
      <c r="B854" s="156"/>
      <c r="C854" s="157"/>
      <c r="D854" s="157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customFormat="false" ht="12.75" hidden="false" customHeight="false" outlineLevel="0" collapsed="false">
      <c r="A855" s="156"/>
      <c r="B855" s="156"/>
      <c r="C855" s="157"/>
      <c r="D855" s="157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customFormat="false" ht="12.75" hidden="false" customHeight="false" outlineLevel="0" collapsed="false">
      <c r="A856" s="156"/>
      <c r="B856" s="156"/>
      <c r="C856" s="157"/>
      <c r="D856" s="157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customFormat="false" ht="12.75" hidden="false" customHeight="false" outlineLevel="0" collapsed="false">
      <c r="A857" s="156"/>
      <c r="B857" s="156"/>
      <c r="C857" s="157"/>
      <c r="D857" s="157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customFormat="false" ht="12.75" hidden="false" customHeight="false" outlineLevel="0" collapsed="false">
      <c r="A858" s="156"/>
      <c r="B858" s="156"/>
      <c r="C858" s="157"/>
      <c r="D858" s="157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customFormat="false" ht="12.75" hidden="false" customHeight="false" outlineLevel="0" collapsed="false">
      <c r="A859" s="156"/>
      <c r="B859" s="156"/>
      <c r="C859" s="157"/>
      <c r="D859" s="157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customFormat="false" ht="12.75" hidden="false" customHeight="false" outlineLevel="0" collapsed="false">
      <c r="A860" s="156"/>
      <c r="B860" s="156"/>
      <c r="C860" s="157"/>
      <c r="D860" s="157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customFormat="false" ht="12.75" hidden="false" customHeight="false" outlineLevel="0" collapsed="false">
      <c r="A861" s="156"/>
      <c r="B861" s="156"/>
      <c r="C861" s="157"/>
      <c r="D861" s="157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customFormat="false" ht="12.75" hidden="false" customHeight="false" outlineLevel="0" collapsed="false">
      <c r="A862" s="156"/>
      <c r="B862" s="156"/>
      <c r="C862" s="157"/>
      <c r="D862" s="157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customFormat="false" ht="12.75" hidden="false" customHeight="false" outlineLevel="0" collapsed="false">
      <c r="A863" s="156"/>
      <c r="B863" s="156"/>
      <c r="C863" s="157"/>
      <c r="D863" s="157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customFormat="false" ht="12.75" hidden="false" customHeight="false" outlineLevel="0" collapsed="false">
      <c r="A864" s="156"/>
      <c r="B864" s="156"/>
      <c r="C864" s="157"/>
      <c r="D864" s="157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customFormat="false" ht="12.75" hidden="false" customHeight="false" outlineLevel="0" collapsed="false">
      <c r="A865" s="156"/>
      <c r="B865" s="156"/>
      <c r="C865" s="157"/>
      <c r="D865" s="157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customFormat="false" ht="12.75" hidden="false" customHeight="false" outlineLevel="0" collapsed="false">
      <c r="A866" s="156"/>
      <c r="B866" s="156"/>
      <c r="C866" s="157"/>
      <c r="D866" s="157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customFormat="false" ht="12.75" hidden="false" customHeight="false" outlineLevel="0" collapsed="false">
      <c r="A867" s="156"/>
      <c r="B867" s="156"/>
      <c r="C867" s="157"/>
      <c r="D867" s="157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customFormat="false" ht="12.75" hidden="false" customHeight="false" outlineLevel="0" collapsed="false">
      <c r="A868" s="156"/>
      <c r="B868" s="156"/>
      <c r="C868" s="157"/>
      <c r="D868" s="157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customFormat="false" ht="12.75" hidden="false" customHeight="false" outlineLevel="0" collapsed="false">
      <c r="A869" s="156"/>
      <c r="B869" s="156"/>
      <c r="C869" s="157"/>
      <c r="D869" s="157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customFormat="false" ht="12.75" hidden="false" customHeight="false" outlineLevel="0" collapsed="false">
      <c r="A870" s="156"/>
      <c r="B870" s="156"/>
      <c r="C870" s="157"/>
      <c r="D870" s="157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customFormat="false" ht="12.75" hidden="false" customHeight="false" outlineLevel="0" collapsed="false">
      <c r="A871" s="156"/>
      <c r="B871" s="156"/>
      <c r="C871" s="157"/>
      <c r="D871" s="157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customFormat="false" ht="12.75" hidden="false" customHeight="false" outlineLevel="0" collapsed="false">
      <c r="A872" s="156"/>
      <c r="B872" s="156"/>
      <c r="C872" s="157"/>
      <c r="D872" s="157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customFormat="false" ht="12.75" hidden="false" customHeight="false" outlineLevel="0" collapsed="false">
      <c r="A873" s="156"/>
      <c r="B873" s="156"/>
      <c r="C873" s="157"/>
      <c r="D873" s="157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customFormat="false" ht="12.75" hidden="false" customHeight="false" outlineLevel="0" collapsed="false">
      <c r="A874" s="156"/>
      <c r="B874" s="156"/>
      <c r="C874" s="157"/>
      <c r="D874" s="157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customFormat="false" ht="12.75" hidden="false" customHeight="false" outlineLevel="0" collapsed="false">
      <c r="A875" s="156"/>
      <c r="B875" s="156"/>
      <c r="C875" s="157"/>
      <c r="D875" s="157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customFormat="false" ht="12.75" hidden="false" customHeight="false" outlineLevel="0" collapsed="false">
      <c r="A876" s="156"/>
      <c r="B876" s="156"/>
      <c r="C876" s="157"/>
      <c r="D876" s="157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customFormat="false" ht="12.75" hidden="false" customHeight="false" outlineLevel="0" collapsed="false">
      <c r="A877" s="156"/>
      <c r="B877" s="156"/>
      <c r="C877" s="157"/>
      <c r="D877" s="157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customFormat="false" ht="12.75" hidden="false" customHeight="false" outlineLevel="0" collapsed="false">
      <c r="A878" s="156"/>
      <c r="B878" s="156"/>
      <c r="C878" s="157"/>
      <c r="D878" s="157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customFormat="false" ht="12.75" hidden="false" customHeight="false" outlineLevel="0" collapsed="false">
      <c r="A879" s="156"/>
      <c r="B879" s="156"/>
      <c r="C879" s="157"/>
      <c r="D879" s="157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customFormat="false" ht="12.75" hidden="false" customHeight="false" outlineLevel="0" collapsed="false">
      <c r="A880" s="156"/>
      <c r="B880" s="156"/>
      <c r="C880" s="157"/>
      <c r="D880" s="157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customFormat="false" ht="12.75" hidden="false" customHeight="false" outlineLevel="0" collapsed="false">
      <c r="A881" s="156"/>
      <c r="B881" s="156"/>
      <c r="C881" s="157"/>
      <c r="D881" s="157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customFormat="false" ht="12.75" hidden="false" customHeight="false" outlineLevel="0" collapsed="false">
      <c r="A882" s="156"/>
      <c r="B882" s="156"/>
      <c r="C882" s="157"/>
      <c r="D882" s="157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customFormat="false" ht="12.75" hidden="false" customHeight="false" outlineLevel="0" collapsed="false">
      <c r="A883" s="156"/>
      <c r="B883" s="156"/>
      <c r="C883" s="157"/>
      <c r="D883" s="157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customFormat="false" ht="12.75" hidden="false" customHeight="false" outlineLevel="0" collapsed="false">
      <c r="A884" s="156"/>
      <c r="B884" s="156"/>
      <c r="C884" s="157"/>
      <c r="D884" s="157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customFormat="false" ht="12.75" hidden="false" customHeight="false" outlineLevel="0" collapsed="false">
      <c r="A885" s="156"/>
      <c r="B885" s="156"/>
      <c r="C885" s="157"/>
      <c r="D885" s="157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customFormat="false" ht="12.75" hidden="false" customHeight="false" outlineLevel="0" collapsed="false">
      <c r="A886" s="156"/>
      <c r="B886" s="156"/>
      <c r="C886" s="157"/>
      <c r="D886" s="157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customFormat="false" ht="12.75" hidden="false" customHeight="false" outlineLevel="0" collapsed="false">
      <c r="A887" s="156"/>
      <c r="B887" s="156"/>
      <c r="C887" s="157"/>
      <c r="D887" s="157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customFormat="false" ht="12.75" hidden="false" customHeight="false" outlineLevel="0" collapsed="false">
      <c r="A888" s="156"/>
      <c r="B888" s="156"/>
      <c r="C888" s="157"/>
      <c r="D888" s="157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customFormat="false" ht="12.75" hidden="false" customHeight="false" outlineLevel="0" collapsed="false">
      <c r="A889" s="156"/>
      <c r="B889" s="156"/>
      <c r="C889" s="157"/>
      <c r="D889" s="157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customFormat="false" ht="12.75" hidden="false" customHeight="false" outlineLevel="0" collapsed="false">
      <c r="A890" s="156"/>
      <c r="B890" s="156"/>
      <c r="C890" s="157"/>
      <c r="D890" s="157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customFormat="false" ht="12.75" hidden="false" customHeight="false" outlineLevel="0" collapsed="false">
      <c r="A891" s="156"/>
      <c r="B891" s="156"/>
      <c r="C891" s="157"/>
      <c r="D891" s="157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customFormat="false" ht="12.75" hidden="false" customHeight="false" outlineLevel="0" collapsed="false">
      <c r="A892" s="156"/>
      <c r="B892" s="156"/>
      <c r="C892" s="157"/>
      <c r="D892" s="157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customFormat="false" ht="12.75" hidden="false" customHeight="false" outlineLevel="0" collapsed="false">
      <c r="A893" s="156"/>
      <c r="B893" s="156"/>
      <c r="C893" s="157"/>
      <c r="D893" s="157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customFormat="false" ht="12.75" hidden="false" customHeight="false" outlineLevel="0" collapsed="false">
      <c r="A894" s="156"/>
      <c r="B894" s="156"/>
      <c r="C894" s="157"/>
      <c r="D894" s="157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customFormat="false" ht="12.75" hidden="false" customHeight="false" outlineLevel="0" collapsed="false">
      <c r="A895" s="156"/>
      <c r="B895" s="156"/>
      <c r="C895" s="157"/>
      <c r="D895" s="157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customFormat="false" ht="12.75" hidden="false" customHeight="false" outlineLevel="0" collapsed="false">
      <c r="A896" s="156"/>
      <c r="B896" s="156"/>
      <c r="C896" s="157"/>
      <c r="D896" s="157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customFormat="false" ht="12.75" hidden="false" customHeight="false" outlineLevel="0" collapsed="false">
      <c r="A897" s="156"/>
      <c r="B897" s="156"/>
      <c r="C897" s="157"/>
      <c r="D897" s="157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customFormat="false" ht="12.75" hidden="false" customHeight="false" outlineLevel="0" collapsed="false">
      <c r="A898" s="156"/>
      <c r="B898" s="156"/>
      <c r="C898" s="157"/>
      <c r="D898" s="157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customFormat="false" ht="12.75" hidden="false" customHeight="false" outlineLevel="0" collapsed="false">
      <c r="A899" s="156"/>
      <c r="B899" s="156"/>
      <c r="C899" s="157"/>
      <c r="D899" s="157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customFormat="false" ht="12.75" hidden="false" customHeight="false" outlineLevel="0" collapsed="false">
      <c r="A900" s="156"/>
      <c r="B900" s="156"/>
      <c r="C900" s="157"/>
      <c r="D900" s="157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customFormat="false" ht="12.75" hidden="false" customHeight="false" outlineLevel="0" collapsed="false">
      <c r="A901" s="156"/>
      <c r="B901" s="156"/>
      <c r="C901" s="157"/>
      <c r="D901" s="157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customFormat="false" ht="12.75" hidden="false" customHeight="false" outlineLevel="0" collapsed="false">
      <c r="A902" s="156"/>
      <c r="B902" s="156"/>
      <c r="C902" s="157"/>
      <c r="D902" s="157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customFormat="false" ht="12.75" hidden="false" customHeight="false" outlineLevel="0" collapsed="false">
      <c r="A903" s="156"/>
      <c r="B903" s="156"/>
      <c r="C903" s="157"/>
      <c r="D903" s="157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customFormat="false" ht="12.75" hidden="false" customHeight="false" outlineLevel="0" collapsed="false">
      <c r="A904" s="156"/>
      <c r="B904" s="156"/>
      <c r="C904" s="157"/>
      <c r="D904" s="157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customFormat="false" ht="12.75" hidden="false" customHeight="false" outlineLevel="0" collapsed="false">
      <c r="A905" s="156"/>
      <c r="B905" s="156"/>
      <c r="C905" s="157"/>
      <c r="D905" s="157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customFormat="false" ht="12.75" hidden="false" customHeight="false" outlineLevel="0" collapsed="false">
      <c r="A906" s="156"/>
      <c r="B906" s="156"/>
      <c r="C906" s="157"/>
      <c r="D906" s="157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customFormat="false" ht="12.75" hidden="false" customHeight="false" outlineLevel="0" collapsed="false">
      <c r="A907" s="156"/>
      <c r="B907" s="156"/>
      <c r="C907" s="157"/>
      <c r="D907" s="157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customFormat="false" ht="12.75" hidden="false" customHeight="false" outlineLevel="0" collapsed="false">
      <c r="A908" s="156"/>
      <c r="B908" s="156"/>
      <c r="C908" s="157"/>
      <c r="D908" s="157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customFormat="false" ht="12.75" hidden="false" customHeight="false" outlineLevel="0" collapsed="false">
      <c r="A909" s="156"/>
      <c r="B909" s="156"/>
      <c r="C909" s="157"/>
      <c r="D909" s="157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customFormat="false" ht="12.75" hidden="false" customHeight="false" outlineLevel="0" collapsed="false">
      <c r="A910" s="156"/>
      <c r="B910" s="156"/>
      <c r="C910" s="157"/>
      <c r="D910" s="157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customFormat="false" ht="12.75" hidden="false" customHeight="false" outlineLevel="0" collapsed="false">
      <c r="A911" s="156"/>
      <c r="B911" s="156"/>
      <c r="C911" s="157"/>
      <c r="D911" s="157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customFormat="false" ht="12.75" hidden="false" customHeight="false" outlineLevel="0" collapsed="false">
      <c r="A912" s="156"/>
      <c r="B912" s="156"/>
      <c r="C912" s="157"/>
      <c r="D912" s="157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customFormat="false" ht="12.75" hidden="false" customHeight="false" outlineLevel="0" collapsed="false">
      <c r="A913" s="156"/>
      <c r="B913" s="156"/>
      <c r="C913" s="157"/>
      <c r="D913" s="157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customFormat="false" ht="12.75" hidden="false" customHeight="false" outlineLevel="0" collapsed="false">
      <c r="A914" s="156"/>
      <c r="B914" s="156"/>
      <c r="C914" s="157"/>
      <c r="D914" s="157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customFormat="false" ht="12.75" hidden="false" customHeight="false" outlineLevel="0" collapsed="false">
      <c r="A915" s="156"/>
      <c r="B915" s="156"/>
      <c r="C915" s="157"/>
      <c r="D915" s="157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customFormat="false" ht="12.75" hidden="false" customHeight="false" outlineLevel="0" collapsed="false">
      <c r="A916" s="156"/>
      <c r="B916" s="156"/>
      <c r="C916" s="157"/>
      <c r="D916" s="157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customFormat="false" ht="12.75" hidden="false" customHeight="false" outlineLevel="0" collapsed="false">
      <c r="A917" s="156"/>
      <c r="B917" s="156"/>
      <c r="C917" s="157"/>
      <c r="D917" s="157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customFormat="false" ht="12.75" hidden="false" customHeight="false" outlineLevel="0" collapsed="false">
      <c r="A918" s="156"/>
      <c r="B918" s="156"/>
      <c r="C918" s="157"/>
      <c r="D918" s="157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customFormat="false" ht="12.75" hidden="false" customHeight="false" outlineLevel="0" collapsed="false">
      <c r="A919" s="156"/>
      <c r="B919" s="156"/>
      <c r="C919" s="157"/>
      <c r="D919" s="157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customFormat="false" ht="12.75" hidden="false" customHeight="false" outlineLevel="0" collapsed="false">
      <c r="A920" s="156"/>
      <c r="B920" s="156"/>
      <c r="C920" s="157"/>
      <c r="D920" s="157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customFormat="false" ht="12.75" hidden="false" customHeight="false" outlineLevel="0" collapsed="false">
      <c r="A921" s="156"/>
      <c r="B921" s="156"/>
      <c r="C921" s="157"/>
      <c r="D921" s="157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customFormat="false" ht="12.75" hidden="false" customHeight="false" outlineLevel="0" collapsed="false">
      <c r="A922" s="156"/>
      <c r="B922" s="156"/>
      <c r="C922" s="157"/>
      <c r="D922" s="157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customFormat="false" ht="12.75" hidden="false" customHeight="false" outlineLevel="0" collapsed="false">
      <c r="A923" s="156"/>
      <c r="B923" s="156"/>
      <c r="C923" s="157"/>
      <c r="D923" s="157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customFormat="false" ht="12.75" hidden="false" customHeight="false" outlineLevel="0" collapsed="false">
      <c r="A924" s="156"/>
      <c r="B924" s="156"/>
      <c r="C924" s="157"/>
      <c r="D924" s="157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customFormat="false" ht="12.75" hidden="false" customHeight="false" outlineLevel="0" collapsed="false">
      <c r="A925" s="156"/>
      <c r="B925" s="156"/>
      <c r="C925" s="157"/>
      <c r="D925" s="157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customFormat="false" ht="12.75" hidden="false" customHeight="false" outlineLevel="0" collapsed="false">
      <c r="A926" s="156"/>
      <c r="B926" s="156"/>
      <c r="C926" s="157"/>
      <c r="D926" s="157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customFormat="false" ht="12.75" hidden="false" customHeight="false" outlineLevel="0" collapsed="false">
      <c r="A927" s="156"/>
      <c r="B927" s="156"/>
      <c r="C927" s="157"/>
      <c r="D927" s="157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customFormat="false" ht="12.75" hidden="false" customHeight="false" outlineLevel="0" collapsed="false">
      <c r="A928" s="156"/>
      <c r="B928" s="156"/>
      <c r="C928" s="157"/>
      <c r="D928" s="157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customFormat="false" ht="12.75" hidden="false" customHeight="false" outlineLevel="0" collapsed="false">
      <c r="A929" s="156"/>
      <c r="B929" s="156"/>
      <c r="C929" s="157"/>
      <c r="D929" s="157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customFormat="false" ht="12.75" hidden="false" customHeight="false" outlineLevel="0" collapsed="false">
      <c r="A930" s="156"/>
      <c r="B930" s="156"/>
      <c r="C930" s="157"/>
      <c r="D930" s="157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customFormat="false" ht="12.75" hidden="false" customHeight="false" outlineLevel="0" collapsed="false">
      <c r="A931" s="156"/>
      <c r="B931" s="156"/>
      <c r="C931" s="157"/>
      <c r="D931" s="157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2:N21 Q12:AA12 AH12:AL12 F22:M39 F40:N174 F176:N216 AI176:AL216 AI13:AL174 Q176:Z216 Q13:Z174">
    <cfRule type="cellIs" priority="3" operator="lessThan" aboveAverage="0" equalAverage="0" bottom="0" percent="0" rank="0" text="" dxfId="10">
      <formula>0</formula>
    </cfRule>
  </conditionalFormatting>
  <conditionalFormatting sqref="F219:N220 F246:AL247 AI219:AL237 F239:N245 Q238:AL245 Q219:Z237">
    <cfRule type="cellIs" priority="4" operator="lessThan" aboveAverage="0" equalAverage="0" bottom="0" percent="0" rank="0" text="" dxfId="11">
      <formula>0</formula>
    </cfRule>
  </conditionalFormatting>
  <conditionalFormatting sqref="N22:N39">
    <cfRule type="cellIs" priority="5" operator="lessThan" aboveAverage="0" equalAverage="0" bottom="0" percent="0" rank="0" text="" dxfId="12">
      <formula>0</formula>
    </cfRule>
  </conditionalFormatting>
  <conditionalFormatting sqref="O12:P12">
    <cfRule type="cellIs" priority="6" operator="lessThan" aboveAverage="0" equalAverage="0" bottom="0" percent="0" rank="0" text="" dxfId="13">
      <formula>0</formula>
    </cfRule>
  </conditionalFormatting>
  <conditionalFormatting sqref="O13:P78">
    <cfRule type="cellIs" priority="7" operator="lessThan" aboveAverage="0" equalAverage="0" bottom="0" percent="0" rank="0" text="" dxfId="14">
      <formula>0</formula>
    </cfRule>
  </conditionalFormatting>
  <conditionalFormatting sqref="AB12:AG12">
    <cfRule type="cellIs" priority="8" operator="lessThan" aboveAverage="0" equalAverage="0" bottom="0" percent="0" rank="0" text="" dxfId="15">
      <formula>0</formula>
    </cfRule>
  </conditionalFormatting>
  <conditionalFormatting sqref="AA13:AH174 AA176:AH216 AA219:AH237">
    <cfRule type="cellIs" priority="9" operator="lessThan" aboveAverage="0" equalAverage="0" bottom="0" percent="0" rank="0" text="" dxfId="16">
      <formula>0</formula>
    </cfRule>
  </conditionalFormatting>
  <conditionalFormatting sqref="O79:P174 O176:P216 O219:P245">
    <cfRule type="cellIs" priority="10" operator="lessThan" aboveAverage="0" equalAverage="0" bottom="0" percent="0" rank="0" text="" dxfId="17">
      <formula>0</formula>
    </cfRule>
  </conditionalFormatting>
  <conditionalFormatting sqref="F175">
    <cfRule type="cellIs" priority="11" operator="lessThan" aboveAverage="0" equalAverage="0" bottom="0" percent="0" rank="0" text="" dxfId="18">
      <formula>0</formula>
    </cfRule>
  </conditionalFormatting>
  <conditionalFormatting sqref="AL175">
    <cfRule type="cellIs" priority="12" operator="lessThan" aboveAverage="0" equalAverage="0" bottom="0" percent="0" rank="0" text="" dxfId="19">
      <formula>0</formula>
    </cfRule>
  </conditionalFormatting>
  <conditionalFormatting sqref="G175:AK175">
    <cfRule type="cellIs" priority="13" operator="lessThan" aboveAverage="0" equalAverage="0" bottom="0" percent="0" rank="0" text="" dxfId="20">
      <formula>0</formula>
    </cfRule>
  </conditionalFormatting>
  <conditionalFormatting sqref="F217:F218">
    <cfRule type="cellIs" priority="14" operator="lessThan" aboveAverage="0" equalAverage="0" bottom="0" percent="0" rank="0" text="" dxfId="21">
      <formula>0</formula>
    </cfRule>
  </conditionalFormatting>
  <conditionalFormatting sqref="G217:AL218">
    <cfRule type="cellIs" priority="15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4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23.28"/>
    <col collapsed="false" customWidth="true" hidden="false" outlineLevel="0" max="2" min="2" style="158" width="27.99"/>
    <col collapsed="false" customWidth="true" hidden="false" outlineLevel="0" max="3" min="3" style="158" width="30.99"/>
    <col collapsed="false" customWidth="true" hidden="false" outlineLevel="0" max="4" min="4" style="159" width="43.7"/>
    <col collapsed="false" customWidth="true" hidden="false" outlineLevel="0" max="5" min="5" style="160" width="6.85"/>
    <col collapsed="false" customWidth="true" hidden="false" outlineLevel="0" max="6" min="6" style="160" width="12.28"/>
    <col collapsed="false" customWidth="true" hidden="false" outlineLevel="0" max="7" min="7" style="160" width="18.56"/>
    <col collapsed="false" customWidth="true" hidden="false" outlineLevel="0" max="8" min="8" style="160" width="16.84"/>
    <col collapsed="false" customWidth="true" hidden="false" outlineLevel="0" max="9" min="9" style="160" width="11.7"/>
    <col collapsed="false" customWidth="true" hidden="false" outlineLevel="0" max="10" min="10" style="160" width="21.84"/>
    <col collapsed="false" customWidth="true" hidden="false" outlineLevel="0" max="11" min="11" style="160" width="20.56"/>
    <col collapsed="false" customWidth="true" hidden="false" outlineLevel="0" max="12" min="12" style="160" width="17.14"/>
    <col collapsed="false" customWidth="true" hidden="false" outlineLevel="0" max="13" min="13" style="160" width="15.99"/>
    <col collapsed="false" customWidth="true" hidden="false" outlineLevel="0" max="14" min="14" style="160" width="11.56"/>
    <col collapsed="false" customWidth="true" hidden="false" outlineLevel="0" max="15" min="15" style="160" width="15.13"/>
    <col collapsed="false" customWidth="true" hidden="false" outlineLevel="0" max="16" min="16" style="160" width="10.85"/>
    <col collapsed="false" customWidth="true" hidden="false" outlineLevel="0" max="17" min="17" style="160" width="12.99"/>
    <col collapsed="false" customWidth="true" hidden="false" outlineLevel="0" max="18" min="18" style="160" width="10.99"/>
    <col collapsed="false" customWidth="true" hidden="false" outlineLevel="0" max="19" min="19" style="160" width="8.28"/>
    <col collapsed="false" customWidth="true" hidden="false" outlineLevel="0" max="20" min="20" style="160" width="10.99"/>
    <col collapsed="false" customWidth="true" hidden="false" outlineLevel="0" max="21" min="21" style="160" width="10.28"/>
    <col collapsed="false" customWidth="true" hidden="false" outlineLevel="0" max="22" min="22" style="160" width="15.7"/>
    <col collapsed="false" customWidth="true" hidden="false" outlineLevel="0" max="23" min="23" style="160" width="12.14"/>
    <col collapsed="false" customWidth="true" hidden="false" outlineLevel="0" max="24" min="24" style="160" width="10.99"/>
    <col collapsed="false" customWidth="true" hidden="false" outlineLevel="0" max="25" min="25" style="160" width="12.99"/>
    <col collapsed="false" customWidth="true" hidden="false" outlineLevel="0" max="26" min="26" style="160" width="9.7"/>
    <col collapsed="false" customWidth="true" hidden="false" outlineLevel="0" max="27" min="27" style="160" width="9.41"/>
    <col collapsed="false" customWidth="true" hidden="false" outlineLevel="0" max="28" min="28" style="160" width="16.84"/>
    <col collapsed="false" customWidth="true" hidden="false" outlineLevel="0" max="29" min="29" style="160" width="12.85"/>
    <col collapsed="false" customWidth="true" hidden="false" outlineLevel="0" max="30" min="30" style="160" width="11.56"/>
    <col collapsed="false" customWidth="true" hidden="false" outlineLevel="0" max="31" min="31" style="160" width="10.13"/>
    <col collapsed="false" customWidth="true" hidden="false" outlineLevel="0" max="32" min="32" style="160" width="9.99"/>
    <col collapsed="false" customWidth="true" hidden="false" outlineLevel="0" max="33" min="33" style="160" width="9.7"/>
    <col collapsed="false" customWidth="true" hidden="false" outlineLevel="0" max="34" min="34" style="160" width="24.56"/>
    <col collapsed="false" customWidth="true" hidden="false" outlineLevel="0" max="35" min="35" style="160" width="20.85"/>
    <col collapsed="false" customWidth="true" hidden="false" outlineLevel="0" max="36" min="36" style="160" width="22.42"/>
    <col collapsed="false" customWidth="true" hidden="false" outlineLevel="0" max="37" min="37" style="160" width="15.13"/>
    <col collapsed="false" customWidth="true" hidden="false" outlineLevel="0" max="38" min="38" style="160" width="13.7"/>
    <col collapsed="false" customWidth="false" hidden="false" outlineLevel="0" max="257" min="39" style="160" width="9.14"/>
  </cols>
  <sheetData>
    <row r="2" customFormat="false" ht="27" hidden="false" customHeight="true" outlineLevel="0" collapsed="false">
      <c r="A2" s="161" t="s">
        <v>40</v>
      </c>
      <c r="B2" s="161"/>
      <c r="C2" s="161"/>
      <c r="D2" s="161"/>
      <c r="E2" s="55"/>
      <c r="F2" s="56"/>
      <c r="G2" s="56"/>
      <c r="H2" s="56"/>
      <c r="I2" s="56"/>
      <c r="J2" s="162" t="str">
        <f aca="false">IF('Титул ф.2'!D26=0," ",'Титул ф.2'!D26)</f>
        <v>Судебный департамент при Верховном Суде Российской Федерации</v>
      </c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customFormat="false" ht="24" hidden="false" customHeight="true" outlineLevel="0" collapsed="false">
      <c r="A3" s="161"/>
      <c r="B3" s="161"/>
      <c r="C3" s="161"/>
      <c r="D3" s="163"/>
      <c r="E3" s="55"/>
      <c r="F3" s="56"/>
      <c r="G3" s="56"/>
      <c r="H3" s="56"/>
      <c r="I3" s="56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33" hidden="false" customHeight="true" outlineLevel="0" collapsed="false">
      <c r="A4" s="164" t="s">
        <v>628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</row>
    <row r="5" customFormat="false" ht="13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76" customFormat="true" ht="31.5" hidden="false" customHeight="true" outlineLevel="0" collapsed="false">
      <c r="A6" s="107" t="s">
        <v>45</v>
      </c>
      <c r="B6" s="107"/>
      <c r="C6" s="107"/>
      <c r="D6" s="107"/>
      <c r="E6" s="107" t="s">
        <v>46</v>
      </c>
      <c r="F6" s="108" t="s">
        <v>47</v>
      </c>
      <c r="G6" s="108" t="s">
        <v>48</v>
      </c>
      <c r="H6" s="109" t="s">
        <v>49</v>
      </c>
      <c r="I6" s="109"/>
      <c r="J6" s="109"/>
      <c r="K6" s="109"/>
      <c r="L6" s="109" t="s">
        <v>50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8" t="s">
        <v>629</v>
      </c>
      <c r="X6" s="108" t="s">
        <v>52</v>
      </c>
      <c r="Y6" s="108" t="s">
        <v>53</v>
      </c>
      <c r="Z6" s="108" t="s">
        <v>54</v>
      </c>
      <c r="AA6" s="108" t="s">
        <v>55</v>
      </c>
      <c r="AB6" s="109" t="s">
        <v>56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67"/>
      <c r="AN6" s="167"/>
    </row>
    <row r="7" s="76" customFormat="true" ht="43.5" hidden="false" customHeight="true" outlineLevel="0" collapsed="false">
      <c r="A7" s="107"/>
      <c r="B7" s="107"/>
      <c r="C7" s="107"/>
      <c r="D7" s="107"/>
      <c r="E7" s="107"/>
      <c r="F7" s="108"/>
      <c r="G7" s="108"/>
      <c r="H7" s="109" t="s">
        <v>57</v>
      </c>
      <c r="I7" s="109"/>
      <c r="J7" s="108" t="s">
        <v>58</v>
      </c>
      <c r="K7" s="108" t="s">
        <v>630</v>
      </c>
      <c r="L7" s="109" t="s">
        <v>60</v>
      </c>
      <c r="M7" s="109"/>
      <c r="N7" s="109"/>
      <c r="O7" s="109"/>
      <c r="P7" s="109"/>
      <c r="Q7" s="109"/>
      <c r="R7" s="108" t="s">
        <v>61</v>
      </c>
      <c r="S7" s="108" t="s">
        <v>62</v>
      </c>
      <c r="T7" s="108" t="s">
        <v>63</v>
      </c>
      <c r="U7" s="108" t="s">
        <v>64</v>
      </c>
      <c r="V7" s="108" t="s">
        <v>65</v>
      </c>
      <c r="W7" s="108"/>
      <c r="X7" s="108"/>
      <c r="Y7" s="108"/>
      <c r="Z7" s="108"/>
      <c r="AA7" s="108"/>
      <c r="AB7" s="109" t="s">
        <v>66</v>
      </c>
      <c r="AC7" s="109"/>
      <c r="AD7" s="109"/>
      <c r="AE7" s="109"/>
      <c r="AF7" s="109"/>
      <c r="AG7" s="109"/>
      <c r="AH7" s="109" t="s">
        <v>129</v>
      </c>
      <c r="AI7" s="109"/>
      <c r="AJ7" s="109"/>
      <c r="AK7" s="108" t="s">
        <v>68</v>
      </c>
      <c r="AL7" s="108" t="s">
        <v>69</v>
      </c>
      <c r="AM7" s="167"/>
      <c r="AN7" s="167"/>
    </row>
    <row r="8" s="76" customFormat="true" ht="39.75" hidden="false" customHeight="true" outlineLevel="0" collapsed="false">
      <c r="A8" s="107"/>
      <c r="B8" s="107"/>
      <c r="C8" s="107"/>
      <c r="D8" s="107"/>
      <c r="E8" s="107"/>
      <c r="F8" s="108"/>
      <c r="G8" s="108"/>
      <c r="H8" s="108" t="s">
        <v>70</v>
      </c>
      <c r="I8" s="108" t="s">
        <v>71</v>
      </c>
      <c r="J8" s="108"/>
      <c r="K8" s="108"/>
      <c r="L8" s="108" t="s">
        <v>72</v>
      </c>
      <c r="M8" s="108" t="s">
        <v>73</v>
      </c>
      <c r="N8" s="108" t="s">
        <v>130</v>
      </c>
      <c r="O8" s="108" t="s">
        <v>75</v>
      </c>
      <c r="P8" s="108" t="s">
        <v>76</v>
      </c>
      <c r="Q8" s="108" t="s">
        <v>77</v>
      </c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9"/>
      <c r="AC8" s="109"/>
      <c r="AD8" s="109"/>
      <c r="AE8" s="109"/>
      <c r="AF8" s="109"/>
      <c r="AG8" s="109"/>
      <c r="AH8" s="108" t="s">
        <v>631</v>
      </c>
      <c r="AI8" s="109" t="s">
        <v>79</v>
      </c>
      <c r="AJ8" s="109"/>
      <c r="AK8" s="108"/>
      <c r="AL8" s="108"/>
      <c r="AM8" s="167"/>
      <c r="AN8" s="167"/>
    </row>
    <row r="9" s="78" customFormat="true" ht="166.15" hidden="false" customHeight="true" outlineLevel="0" collapsed="false">
      <c r="A9" s="107"/>
      <c r="B9" s="107"/>
      <c r="C9" s="107"/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12" t="s">
        <v>80</v>
      </c>
      <c r="AC9" s="112" t="s">
        <v>81</v>
      </c>
      <c r="AD9" s="112" t="s">
        <v>82</v>
      </c>
      <c r="AE9" s="112" t="s">
        <v>83</v>
      </c>
      <c r="AF9" s="112" t="s">
        <v>84</v>
      </c>
      <c r="AG9" s="112" t="s">
        <v>85</v>
      </c>
      <c r="AH9" s="108"/>
      <c r="AI9" s="112" t="s">
        <v>86</v>
      </c>
      <c r="AJ9" s="112" t="s">
        <v>87</v>
      </c>
      <c r="AK9" s="108"/>
      <c r="AL9" s="108"/>
      <c r="AM9" s="168"/>
      <c r="AN9" s="168"/>
    </row>
    <row r="10" s="78" customFormat="true" ht="21" hidden="false" customHeight="true" outlineLevel="0" collapsed="false">
      <c r="A10" s="79" t="s">
        <v>88</v>
      </c>
      <c r="B10" s="79"/>
      <c r="C10" s="79"/>
      <c r="D10" s="79"/>
      <c r="E10" s="127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168"/>
      <c r="AN10" s="168"/>
    </row>
    <row r="11" s="78" customFormat="true" ht="79.5" hidden="false" customHeight="true" outlineLevel="0" collapsed="false">
      <c r="A11" s="169" t="s">
        <v>632</v>
      </c>
      <c r="B11" s="169"/>
      <c r="C11" s="169"/>
      <c r="D11" s="169"/>
      <c r="E11" s="170" t="s">
        <v>90</v>
      </c>
      <c r="F11" s="83" t="n">
        <v>39031</v>
      </c>
      <c r="G11" s="83" t="n">
        <v>4423761</v>
      </c>
      <c r="H11" s="83" t="n">
        <v>4056952</v>
      </c>
      <c r="I11" s="83" t="n">
        <v>82747</v>
      </c>
      <c r="J11" s="83" t="n">
        <v>63387779325</v>
      </c>
      <c r="K11" s="83" t="n">
        <v>162226696</v>
      </c>
      <c r="L11" s="83" t="n">
        <v>4330157</v>
      </c>
      <c r="M11" s="83" t="n">
        <v>4205013</v>
      </c>
      <c r="N11" s="83" t="n">
        <v>67792</v>
      </c>
      <c r="O11" s="83" t="n">
        <v>3895575</v>
      </c>
      <c r="P11" s="83" t="n">
        <v>31123</v>
      </c>
      <c r="Q11" s="83" t="n">
        <v>125144</v>
      </c>
      <c r="R11" s="83" t="n">
        <v>69023</v>
      </c>
      <c r="S11" s="83" t="n">
        <v>0</v>
      </c>
      <c r="T11" s="83" t="n">
        <v>6480</v>
      </c>
      <c r="U11" s="83" t="n">
        <v>6726</v>
      </c>
      <c r="V11" s="83" t="n">
        <v>4412386</v>
      </c>
      <c r="W11" s="83" t="n">
        <v>20699</v>
      </c>
      <c r="X11" s="83" t="n">
        <v>44643</v>
      </c>
      <c r="Y11" s="83" t="n">
        <v>2616</v>
      </c>
      <c r="Z11" s="83" t="n">
        <v>5763</v>
      </c>
      <c r="AA11" s="83" t="n">
        <v>8386</v>
      </c>
      <c r="AB11" s="83" t="n">
        <v>3524388</v>
      </c>
      <c r="AC11" s="83" t="n">
        <v>141689</v>
      </c>
      <c r="AD11" s="83" t="n">
        <v>50647</v>
      </c>
      <c r="AE11" s="83" t="n">
        <v>7049</v>
      </c>
      <c r="AF11" s="83" t="n">
        <v>3243</v>
      </c>
      <c r="AG11" s="83" t="n">
        <v>3738</v>
      </c>
      <c r="AH11" s="83" t="n">
        <v>59003566647</v>
      </c>
      <c r="AI11" s="83" t="n">
        <v>245004951</v>
      </c>
      <c r="AJ11" s="83" t="n">
        <v>1237419613</v>
      </c>
      <c r="AK11" s="83" t="n">
        <v>432145</v>
      </c>
      <c r="AL11" s="83" t="n">
        <v>1597</v>
      </c>
      <c r="AM11" s="168"/>
      <c r="AN11" s="168"/>
    </row>
    <row r="12" s="86" customFormat="true" ht="32.25" hidden="false" customHeight="true" outlineLevel="0" collapsed="false">
      <c r="A12" s="147" t="s">
        <v>633</v>
      </c>
      <c r="B12" s="122" t="s">
        <v>634</v>
      </c>
      <c r="C12" s="122"/>
      <c r="D12" s="122"/>
      <c r="E12" s="170" t="s">
        <v>92</v>
      </c>
      <c r="F12" s="83" t="n">
        <v>1</v>
      </c>
      <c r="G12" s="83" t="n">
        <v>4</v>
      </c>
      <c r="H12" s="83" t="n">
        <v>1</v>
      </c>
      <c r="I12" s="83" t="n">
        <v>0</v>
      </c>
      <c r="J12" s="83" t="n">
        <v>0</v>
      </c>
      <c r="K12" s="83" t="n">
        <v>300</v>
      </c>
      <c r="L12" s="83" t="n">
        <v>3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3</v>
      </c>
      <c r="R12" s="83" t="n">
        <v>0</v>
      </c>
      <c r="S12" s="83" t="n">
        <v>0</v>
      </c>
      <c r="T12" s="83" t="n">
        <v>0</v>
      </c>
      <c r="U12" s="83" t="n">
        <v>1</v>
      </c>
      <c r="V12" s="83" t="n">
        <v>4</v>
      </c>
      <c r="W12" s="83" t="n">
        <v>1</v>
      </c>
      <c r="X12" s="83" t="n">
        <v>1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</row>
    <row r="13" s="86" customFormat="true" ht="37.5" hidden="false" customHeight="true" outlineLevel="0" collapsed="false">
      <c r="A13" s="147"/>
      <c r="B13" s="122" t="s">
        <v>635</v>
      </c>
      <c r="C13" s="122"/>
      <c r="D13" s="122"/>
      <c r="E13" s="170" t="s">
        <v>94</v>
      </c>
      <c r="F13" s="83" t="n">
        <v>9</v>
      </c>
      <c r="G13" s="83" t="n">
        <v>68</v>
      </c>
      <c r="H13" s="83" t="n">
        <v>32</v>
      </c>
      <c r="I13" s="83" t="n">
        <v>0</v>
      </c>
      <c r="J13" s="83" t="n">
        <v>0</v>
      </c>
      <c r="K13" s="83" t="n">
        <v>151500</v>
      </c>
      <c r="L13" s="83" t="n">
        <v>59</v>
      </c>
      <c r="M13" s="83" t="n">
        <v>3</v>
      </c>
      <c r="N13" s="83" t="n">
        <v>3</v>
      </c>
      <c r="O13" s="83" t="n">
        <v>0</v>
      </c>
      <c r="P13" s="83" t="n">
        <v>0</v>
      </c>
      <c r="Q13" s="83" t="n">
        <v>56</v>
      </c>
      <c r="R13" s="83" t="n">
        <v>2</v>
      </c>
      <c r="S13" s="83" t="n">
        <v>0</v>
      </c>
      <c r="T13" s="83" t="n">
        <v>0</v>
      </c>
      <c r="U13" s="83" t="n">
        <v>1</v>
      </c>
      <c r="V13" s="83" t="n">
        <v>62</v>
      </c>
      <c r="W13" s="83" t="n">
        <v>0</v>
      </c>
      <c r="X13" s="83" t="n">
        <v>14</v>
      </c>
      <c r="Y13" s="83" t="n">
        <v>0</v>
      </c>
      <c r="Z13" s="83" t="n">
        <v>1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45001</v>
      </c>
      <c r="AJ13" s="83" t="n">
        <v>0</v>
      </c>
      <c r="AK13" s="83" t="n">
        <v>0</v>
      </c>
      <c r="AL13" s="83" t="n">
        <v>0</v>
      </c>
    </row>
    <row r="14" s="86" customFormat="true" ht="45.6" hidden="false" customHeight="true" outlineLevel="0" collapsed="false">
      <c r="A14" s="147"/>
      <c r="B14" s="171" t="s">
        <v>636</v>
      </c>
      <c r="C14" s="171"/>
      <c r="D14" s="171"/>
      <c r="E14" s="170" t="s">
        <v>96</v>
      </c>
      <c r="F14" s="83" t="n">
        <v>3</v>
      </c>
      <c r="G14" s="83" t="n">
        <v>8</v>
      </c>
      <c r="H14" s="83" t="n">
        <v>0</v>
      </c>
      <c r="I14" s="83" t="n">
        <v>0</v>
      </c>
      <c r="J14" s="83" t="n">
        <v>0</v>
      </c>
      <c r="K14" s="83" t="n">
        <v>1500</v>
      </c>
      <c r="L14" s="83" t="n">
        <v>8</v>
      </c>
      <c r="M14" s="83" t="n">
        <v>2</v>
      </c>
      <c r="N14" s="83" t="n">
        <v>0</v>
      </c>
      <c r="O14" s="83" t="n">
        <v>0</v>
      </c>
      <c r="P14" s="83" t="n">
        <v>0</v>
      </c>
      <c r="Q14" s="83" t="n">
        <v>6</v>
      </c>
      <c r="R14" s="83" t="n">
        <v>2</v>
      </c>
      <c r="S14" s="83" t="n">
        <v>0</v>
      </c>
      <c r="T14" s="83" t="n">
        <v>0</v>
      </c>
      <c r="U14" s="83" t="n">
        <v>0</v>
      </c>
      <c r="V14" s="83" t="n">
        <v>10</v>
      </c>
      <c r="W14" s="83" t="n">
        <v>0</v>
      </c>
      <c r="X14" s="83" t="n">
        <v>1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</row>
    <row r="15" s="86" customFormat="true" ht="38.25" hidden="false" customHeight="true" outlineLevel="0" collapsed="false">
      <c r="A15" s="147"/>
      <c r="B15" s="171" t="s">
        <v>637</v>
      </c>
      <c r="C15" s="171"/>
      <c r="D15" s="171"/>
      <c r="E15" s="170" t="s">
        <v>98</v>
      </c>
      <c r="F15" s="83" t="n">
        <v>3</v>
      </c>
      <c r="G15" s="83" t="n">
        <v>5</v>
      </c>
      <c r="H15" s="83" t="n">
        <v>1</v>
      </c>
      <c r="I15" s="83" t="n">
        <v>0</v>
      </c>
      <c r="J15" s="83" t="n">
        <v>0</v>
      </c>
      <c r="K15" s="83" t="n">
        <v>300</v>
      </c>
      <c r="L15" s="83" t="n">
        <v>7</v>
      </c>
      <c r="M15" s="83" t="n">
        <v>1</v>
      </c>
      <c r="N15" s="83" t="n">
        <v>0</v>
      </c>
      <c r="O15" s="83" t="n">
        <v>0</v>
      </c>
      <c r="P15" s="83" t="n">
        <v>0</v>
      </c>
      <c r="Q15" s="83" t="n">
        <v>6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7</v>
      </c>
      <c r="W15" s="83" t="n">
        <v>1</v>
      </c>
      <c r="X15" s="83" t="n">
        <v>1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300</v>
      </c>
      <c r="AJ15" s="83" t="n">
        <v>0</v>
      </c>
      <c r="AK15" s="83" t="n">
        <v>0</v>
      </c>
      <c r="AL15" s="83" t="n">
        <v>0</v>
      </c>
    </row>
    <row r="16" s="86" customFormat="true" ht="42.75" hidden="false" customHeight="true" outlineLevel="0" collapsed="false">
      <c r="A16" s="147"/>
      <c r="B16" s="171" t="s">
        <v>638</v>
      </c>
      <c r="C16" s="171"/>
      <c r="D16" s="171"/>
      <c r="E16" s="170" t="s">
        <v>100</v>
      </c>
      <c r="F16" s="83" t="n">
        <v>24</v>
      </c>
      <c r="G16" s="83" t="n">
        <v>98</v>
      </c>
      <c r="H16" s="83" t="n">
        <v>35</v>
      </c>
      <c r="I16" s="83" t="n">
        <v>0</v>
      </c>
      <c r="J16" s="83" t="n">
        <v>0</v>
      </c>
      <c r="K16" s="83" t="n">
        <v>171800</v>
      </c>
      <c r="L16" s="83" t="n">
        <v>100</v>
      </c>
      <c r="M16" s="83" t="n">
        <v>16</v>
      </c>
      <c r="N16" s="83" t="n">
        <v>7</v>
      </c>
      <c r="O16" s="83" t="n">
        <v>0</v>
      </c>
      <c r="P16" s="83" t="n">
        <v>0</v>
      </c>
      <c r="Q16" s="83" t="n">
        <v>84</v>
      </c>
      <c r="R16" s="83" t="n">
        <v>8</v>
      </c>
      <c r="S16" s="83" t="n">
        <v>0</v>
      </c>
      <c r="T16" s="83" t="n">
        <v>0</v>
      </c>
      <c r="U16" s="83" t="n">
        <v>1</v>
      </c>
      <c r="V16" s="83" t="n">
        <v>109</v>
      </c>
      <c r="W16" s="83" t="n">
        <v>4</v>
      </c>
      <c r="X16" s="83" t="n">
        <v>13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173873</v>
      </c>
      <c r="AJ16" s="83" t="n">
        <v>59300</v>
      </c>
      <c r="AK16" s="83" t="n">
        <v>0</v>
      </c>
      <c r="AL16" s="83" t="n">
        <v>0</v>
      </c>
    </row>
    <row r="17" s="86" customFormat="true" ht="39.75" hidden="false" customHeight="true" outlineLevel="0" collapsed="false">
      <c r="A17" s="147"/>
      <c r="B17" s="171" t="s">
        <v>639</v>
      </c>
      <c r="C17" s="171"/>
      <c r="D17" s="171"/>
      <c r="E17" s="170" t="s">
        <v>102</v>
      </c>
      <c r="F17" s="83" t="n">
        <v>4</v>
      </c>
      <c r="G17" s="83" t="n">
        <v>5</v>
      </c>
      <c r="H17" s="83" t="n">
        <v>1</v>
      </c>
      <c r="I17" s="83" t="n">
        <v>0</v>
      </c>
      <c r="J17" s="83" t="n">
        <v>0</v>
      </c>
      <c r="K17" s="83" t="n">
        <v>5400</v>
      </c>
      <c r="L17" s="83" t="n">
        <v>4</v>
      </c>
      <c r="M17" s="83" t="n">
        <v>1</v>
      </c>
      <c r="N17" s="83" t="n">
        <v>1</v>
      </c>
      <c r="O17" s="83" t="n">
        <v>0</v>
      </c>
      <c r="P17" s="83" t="n">
        <v>0</v>
      </c>
      <c r="Q17" s="83" t="n">
        <v>3</v>
      </c>
      <c r="R17" s="83" t="n">
        <v>0</v>
      </c>
      <c r="S17" s="83" t="n">
        <v>0</v>
      </c>
      <c r="T17" s="83" t="n">
        <v>0</v>
      </c>
      <c r="U17" s="83" t="n">
        <v>1</v>
      </c>
      <c r="V17" s="83" t="n">
        <v>5</v>
      </c>
      <c r="W17" s="83" t="n">
        <v>1</v>
      </c>
      <c r="X17" s="83" t="n">
        <v>1</v>
      </c>
      <c r="Y17" s="83" t="n">
        <v>0</v>
      </c>
      <c r="Z17" s="83" t="n">
        <v>3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</row>
    <row r="18" s="86" customFormat="true" ht="81.75" hidden="false" customHeight="true" outlineLevel="0" collapsed="false">
      <c r="A18" s="147"/>
      <c r="B18" s="171" t="s">
        <v>640</v>
      </c>
      <c r="C18" s="171"/>
      <c r="D18" s="171"/>
      <c r="E18" s="170" t="s">
        <v>104</v>
      </c>
      <c r="F18" s="83" t="n">
        <v>1</v>
      </c>
      <c r="G18" s="83" t="n">
        <v>2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2</v>
      </c>
      <c r="V18" s="83" t="n">
        <v>2</v>
      </c>
      <c r="W18" s="83" t="n">
        <v>0</v>
      </c>
      <c r="X18" s="83" t="n">
        <v>1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</row>
    <row r="19" s="86" customFormat="true" ht="48.6" hidden="false" customHeight="true" outlineLevel="0" collapsed="false">
      <c r="A19" s="147"/>
      <c r="B19" s="122" t="s">
        <v>641</v>
      </c>
      <c r="C19" s="122"/>
      <c r="D19" s="122"/>
      <c r="E19" s="170" t="s">
        <v>106</v>
      </c>
      <c r="F19" s="83" t="n">
        <v>41</v>
      </c>
      <c r="G19" s="83" t="n">
        <v>613</v>
      </c>
      <c r="H19" s="83" t="n">
        <v>263</v>
      </c>
      <c r="I19" s="83" t="n">
        <v>34</v>
      </c>
      <c r="J19" s="83" t="n">
        <v>300</v>
      </c>
      <c r="K19" s="83" t="n">
        <v>785251</v>
      </c>
      <c r="L19" s="83" t="n">
        <v>339</v>
      </c>
      <c r="M19" s="83" t="n">
        <v>213</v>
      </c>
      <c r="N19" s="83" t="n">
        <v>32</v>
      </c>
      <c r="O19" s="83" t="n">
        <v>0</v>
      </c>
      <c r="P19" s="83" t="n">
        <v>3</v>
      </c>
      <c r="Q19" s="83" t="n">
        <v>126</v>
      </c>
      <c r="R19" s="83" t="n">
        <v>83</v>
      </c>
      <c r="S19" s="83" t="n">
        <v>0</v>
      </c>
      <c r="T19" s="83" t="n">
        <v>8</v>
      </c>
      <c r="U19" s="83" t="n">
        <v>3</v>
      </c>
      <c r="V19" s="83" t="n">
        <v>433</v>
      </c>
      <c r="W19" s="83" t="n">
        <v>41</v>
      </c>
      <c r="X19" s="83" t="n">
        <v>142</v>
      </c>
      <c r="Y19" s="83" t="n">
        <v>13</v>
      </c>
      <c r="Z19" s="83" t="n">
        <v>79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300</v>
      </c>
      <c r="AI19" s="83" t="n">
        <v>2000</v>
      </c>
      <c r="AJ19" s="83" t="n">
        <v>0</v>
      </c>
      <c r="AK19" s="83" t="n">
        <v>3</v>
      </c>
      <c r="AL19" s="83" t="n">
        <v>7</v>
      </c>
    </row>
    <row r="20" s="86" customFormat="true" ht="42.75" hidden="false" customHeight="true" outlineLevel="0" collapsed="false">
      <c r="A20" s="147"/>
      <c r="B20" s="122" t="s">
        <v>642</v>
      </c>
      <c r="C20" s="122"/>
      <c r="D20" s="122"/>
      <c r="E20" s="170" t="s">
        <v>108</v>
      </c>
      <c r="F20" s="83" t="n">
        <v>107</v>
      </c>
      <c r="G20" s="83" t="n">
        <v>715</v>
      </c>
      <c r="H20" s="83" t="n">
        <v>193</v>
      </c>
      <c r="I20" s="83" t="n">
        <v>85</v>
      </c>
      <c r="J20" s="83" t="n">
        <v>153001</v>
      </c>
      <c r="K20" s="83" t="n">
        <v>698332</v>
      </c>
      <c r="L20" s="83" t="n">
        <v>537</v>
      </c>
      <c r="M20" s="83" t="n">
        <v>398</v>
      </c>
      <c r="N20" s="83" t="n">
        <v>66</v>
      </c>
      <c r="O20" s="83" t="n">
        <v>0</v>
      </c>
      <c r="P20" s="83" t="n">
        <v>0</v>
      </c>
      <c r="Q20" s="83" t="n">
        <v>139</v>
      </c>
      <c r="R20" s="83" t="n">
        <v>86</v>
      </c>
      <c r="S20" s="83" t="n">
        <v>0</v>
      </c>
      <c r="T20" s="83" t="n">
        <v>11</v>
      </c>
      <c r="U20" s="83" t="n">
        <v>10</v>
      </c>
      <c r="V20" s="83" t="n">
        <v>644</v>
      </c>
      <c r="W20" s="83" t="n">
        <v>18</v>
      </c>
      <c r="X20" s="83" t="n">
        <v>147</v>
      </c>
      <c r="Y20" s="83" t="n">
        <v>6</v>
      </c>
      <c r="Z20" s="83" t="n">
        <v>31</v>
      </c>
      <c r="AA20" s="83" t="n">
        <v>7</v>
      </c>
      <c r="AB20" s="83" t="n">
        <v>5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29000</v>
      </c>
      <c r="AI20" s="83" t="n">
        <v>128591</v>
      </c>
      <c r="AJ20" s="83" t="n">
        <v>5100</v>
      </c>
      <c r="AK20" s="83" t="n">
        <v>8</v>
      </c>
      <c r="AL20" s="83" t="n">
        <v>5</v>
      </c>
    </row>
    <row r="21" s="86" customFormat="true" ht="39.75" hidden="false" customHeight="true" outlineLevel="0" collapsed="false">
      <c r="A21" s="147"/>
      <c r="B21" s="122" t="s">
        <v>643</v>
      </c>
      <c r="C21" s="122"/>
      <c r="D21" s="122"/>
      <c r="E21" s="170" t="s">
        <v>110</v>
      </c>
      <c r="F21" s="83" t="n">
        <v>270</v>
      </c>
      <c r="G21" s="83" t="n">
        <v>1885</v>
      </c>
      <c r="H21" s="83" t="n">
        <v>1075</v>
      </c>
      <c r="I21" s="83" t="n">
        <v>152</v>
      </c>
      <c r="J21" s="83" t="n">
        <v>23100</v>
      </c>
      <c r="K21" s="83" t="n">
        <v>4597277</v>
      </c>
      <c r="L21" s="83" t="n">
        <v>1446</v>
      </c>
      <c r="M21" s="83" t="n">
        <v>1080</v>
      </c>
      <c r="N21" s="83" t="n">
        <v>107</v>
      </c>
      <c r="O21" s="83" t="n">
        <v>0</v>
      </c>
      <c r="P21" s="83" t="n">
        <v>9</v>
      </c>
      <c r="Q21" s="83" t="n">
        <v>366</v>
      </c>
      <c r="R21" s="83" t="n">
        <v>217</v>
      </c>
      <c r="S21" s="83" t="n">
        <v>0</v>
      </c>
      <c r="T21" s="83" t="n">
        <v>25</v>
      </c>
      <c r="U21" s="83" t="n">
        <v>10</v>
      </c>
      <c r="V21" s="83" t="n">
        <v>1698</v>
      </c>
      <c r="W21" s="83" t="n">
        <v>41</v>
      </c>
      <c r="X21" s="83" t="n">
        <v>402</v>
      </c>
      <c r="Y21" s="83" t="n">
        <v>27</v>
      </c>
      <c r="Z21" s="83" t="n">
        <v>55</v>
      </c>
      <c r="AA21" s="83" t="n">
        <v>3</v>
      </c>
      <c r="AB21" s="83" t="n">
        <v>3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73394</v>
      </c>
      <c r="AI21" s="83" t="n">
        <v>399145</v>
      </c>
      <c r="AJ21" s="83" t="n">
        <v>40500</v>
      </c>
      <c r="AK21" s="83" t="n">
        <v>11</v>
      </c>
      <c r="AL21" s="83" t="n">
        <v>23</v>
      </c>
    </row>
    <row r="22" s="86" customFormat="true" ht="46.9" hidden="false" customHeight="true" outlineLevel="0" collapsed="false">
      <c r="A22" s="147"/>
      <c r="B22" s="122" t="s">
        <v>644</v>
      </c>
      <c r="C22" s="122"/>
      <c r="D22" s="122"/>
      <c r="E22" s="170" t="s">
        <v>112</v>
      </c>
      <c r="F22" s="83" t="n">
        <v>92</v>
      </c>
      <c r="G22" s="83" t="n">
        <v>839</v>
      </c>
      <c r="H22" s="83" t="n">
        <v>166</v>
      </c>
      <c r="I22" s="83" t="n">
        <v>169</v>
      </c>
      <c r="J22" s="83" t="n">
        <v>242859</v>
      </c>
      <c r="K22" s="83" t="n">
        <v>446843</v>
      </c>
      <c r="L22" s="83" t="n">
        <v>566</v>
      </c>
      <c r="M22" s="83" t="n">
        <v>318</v>
      </c>
      <c r="N22" s="83" t="n">
        <v>63</v>
      </c>
      <c r="O22" s="83" t="n">
        <v>0</v>
      </c>
      <c r="P22" s="83" t="n">
        <v>1</v>
      </c>
      <c r="Q22" s="83" t="n">
        <v>248</v>
      </c>
      <c r="R22" s="83" t="n">
        <v>181</v>
      </c>
      <c r="S22" s="83" t="n">
        <v>0</v>
      </c>
      <c r="T22" s="83" t="n">
        <v>34</v>
      </c>
      <c r="U22" s="83" t="n">
        <v>10</v>
      </c>
      <c r="V22" s="83" t="n">
        <v>791</v>
      </c>
      <c r="W22" s="83" t="n">
        <v>25</v>
      </c>
      <c r="X22" s="83" t="n">
        <v>110</v>
      </c>
      <c r="Y22" s="83" t="n">
        <v>15</v>
      </c>
      <c r="Z22" s="83" t="n">
        <v>30</v>
      </c>
      <c r="AA22" s="83" t="n">
        <v>3</v>
      </c>
      <c r="AB22" s="83" t="n">
        <v>1</v>
      </c>
      <c r="AC22" s="83" t="n">
        <v>0</v>
      </c>
      <c r="AD22" s="83" t="n">
        <v>1</v>
      </c>
      <c r="AE22" s="83" t="n">
        <v>0</v>
      </c>
      <c r="AF22" s="83" t="n">
        <v>0</v>
      </c>
      <c r="AG22" s="83" t="n">
        <v>0</v>
      </c>
      <c r="AH22" s="83" t="n">
        <v>4500</v>
      </c>
      <c r="AI22" s="83" t="n">
        <v>110150</v>
      </c>
      <c r="AJ22" s="83" t="n">
        <v>900</v>
      </c>
      <c r="AK22" s="83" t="n">
        <v>8</v>
      </c>
      <c r="AL22" s="83" t="n">
        <v>13</v>
      </c>
    </row>
    <row r="23" s="86" customFormat="true" ht="45" hidden="false" customHeight="true" outlineLevel="0" collapsed="false">
      <c r="A23" s="147"/>
      <c r="B23" s="122" t="s">
        <v>645</v>
      </c>
      <c r="C23" s="122"/>
      <c r="D23" s="122"/>
      <c r="E23" s="170" t="s">
        <v>114</v>
      </c>
      <c r="F23" s="83" t="n">
        <v>1</v>
      </c>
      <c r="G23" s="83" t="n">
        <v>4</v>
      </c>
      <c r="H23" s="83" t="n">
        <v>1</v>
      </c>
      <c r="I23" s="83" t="n">
        <v>0</v>
      </c>
      <c r="J23" s="83" t="n">
        <v>0</v>
      </c>
      <c r="K23" s="83" t="n">
        <v>900</v>
      </c>
      <c r="L23" s="83" t="n">
        <v>3</v>
      </c>
      <c r="M23" s="83" t="n">
        <v>2</v>
      </c>
      <c r="N23" s="83" t="n">
        <v>1</v>
      </c>
      <c r="O23" s="83" t="n">
        <v>0</v>
      </c>
      <c r="P23" s="83" t="n">
        <v>0</v>
      </c>
      <c r="Q23" s="83" t="n">
        <v>1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3</v>
      </c>
      <c r="W23" s="83" t="n">
        <v>0</v>
      </c>
      <c r="X23" s="83" t="n">
        <v>2</v>
      </c>
      <c r="Y23" s="83" t="n">
        <v>1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</row>
    <row r="24" s="86" customFormat="true" ht="38.25" hidden="false" customHeight="true" outlineLevel="0" collapsed="false">
      <c r="A24" s="147"/>
      <c r="B24" s="122" t="s">
        <v>646</v>
      </c>
      <c r="C24" s="122"/>
      <c r="D24" s="122"/>
      <c r="E24" s="170" t="s">
        <v>116</v>
      </c>
      <c r="F24" s="83" t="n">
        <v>3</v>
      </c>
      <c r="G24" s="83" t="n">
        <v>63</v>
      </c>
      <c r="H24" s="83" t="n">
        <v>8</v>
      </c>
      <c r="I24" s="83" t="n">
        <v>1</v>
      </c>
      <c r="J24" s="83" t="n">
        <v>0</v>
      </c>
      <c r="K24" s="83" t="n">
        <v>14900</v>
      </c>
      <c r="L24" s="83" t="n">
        <v>51</v>
      </c>
      <c r="M24" s="83" t="n">
        <v>13</v>
      </c>
      <c r="N24" s="83" t="n">
        <v>1</v>
      </c>
      <c r="O24" s="83" t="n">
        <v>0</v>
      </c>
      <c r="P24" s="83" t="n">
        <v>0</v>
      </c>
      <c r="Q24" s="83" t="n">
        <v>38</v>
      </c>
      <c r="R24" s="83" t="n">
        <v>9</v>
      </c>
      <c r="S24" s="83" t="n">
        <v>0</v>
      </c>
      <c r="T24" s="83" t="n">
        <v>1</v>
      </c>
      <c r="U24" s="83" t="n">
        <v>0</v>
      </c>
      <c r="V24" s="83" t="n">
        <v>61</v>
      </c>
      <c r="W24" s="83" t="n">
        <v>1</v>
      </c>
      <c r="X24" s="83" t="n">
        <v>4</v>
      </c>
      <c r="Y24" s="83" t="n">
        <v>0</v>
      </c>
      <c r="Z24" s="83" t="n">
        <v>1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1</v>
      </c>
    </row>
    <row r="25" s="86" customFormat="true" ht="52.5" hidden="false" customHeight="true" outlineLevel="0" collapsed="false">
      <c r="A25" s="147"/>
      <c r="B25" s="122" t="s">
        <v>647</v>
      </c>
      <c r="C25" s="122"/>
      <c r="D25" s="122"/>
      <c r="E25" s="170" t="s">
        <v>118</v>
      </c>
      <c r="F25" s="83" t="n">
        <v>49</v>
      </c>
      <c r="G25" s="83" t="n">
        <v>245</v>
      </c>
      <c r="H25" s="83" t="n">
        <v>52</v>
      </c>
      <c r="I25" s="83" t="n">
        <v>44</v>
      </c>
      <c r="J25" s="83" t="n">
        <v>6001</v>
      </c>
      <c r="K25" s="83" t="n">
        <v>163872</v>
      </c>
      <c r="L25" s="83" t="n">
        <v>163</v>
      </c>
      <c r="M25" s="83" t="n">
        <v>91</v>
      </c>
      <c r="N25" s="83" t="n">
        <v>13</v>
      </c>
      <c r="O25" s="83" t="n">
        <v>0</v>
      </c>
      <c r="P25" s="83" t="n">
        <v>0</v>
      </c>
      <c r="Q25" s="83" t="n">
        <v>72</v>
      </c>
      <c r="R25" s="83" t="n">
        <v>72</v>
      </c>
      <c r="S25" s="83" t="n">
        <v>0</v>
      </c>
      <c r="T25" s="83" t="n">
        <v>5</v>
      </c>
      <c r="U25" s="83" t="n">
        <v>0</v>
      </c>
      <c r="V25" s="83" t="n">
        <v>240</v>
      </c>
      <c r="W25" s="83" t="n">
        <v>34</v>
      </c>
      <c r="X25" s="83" t="n">
        <v>44</v>
      </c>
      <c r="Y25" s="83" t="n">
        <v>3</v>
      </c>
      <c r="Z25" s="83" t="n">
        <v>1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88400</v>
      </c>
      <c r="AJ25" s="83" t="n">
        <v>0</v>
      </c>
      <c r="AK25" s="83" t="n">
        <v>2</v>
      </c>
      <c r="AL25" s="83" t="n">
        <v>5</v>
      </c>
    </row>
    <row r="26" s="86" customFormat="true" ht="58.5" hidden="false" customHeight="true" outlineLevel="0" collapsed="false">
      <c r="A26" s="147"/>
      <c r="B26" s="125" t="s">
        <v>648</v>
      </c>
      <c r="C26" s="122" t="s">
        <v>649</v>
      </c>
      <c r="D26" s="122"/>
      <c r="E26" s="170" t="s">
        <v>120</v>
      </c>
      <c r="F26" s="83" t="n">
        <v>6</v>
      </c>
      <c r="G26" s="83" t="n">
        <v>26</v>
      </c>
      <c r="H26" s="83" t="n">
        <v>10</v>
      </c>
      <c r="I26" s="83" t="n">
        <v>0</v>
      </c>
      <c r="J26" s="83" t="n">
        <v>0</v>
      </c>
      <c r="K26" s="83" t="n">
        <v>25500</v>
      </c>
      <c r="L26" s="83" t="n">
        <v>18</v>
      </c>
      <c r="M26" s="83" t="n">
        <v>8</v>
      </c>
      <c r="N26" s="83" t="n">
        <v>1</v>
      </c>
      <c r="O26" s="83" t="n">
        <v>0</v>
      </c>
      <c r="P26" s="83" t="n">
        <v>0</v>
      </c>
      <c r="Q26" s="83" t="n">
        <v>10</v>
      </c>
      <c r="R26" s="83" t="n">
        <v>4</v>
      </c>
      <c r="S26" s="83" t="n">
        <v>0</v>
      </c>
      <c r="T26" s="83" t="n">
        <v>1</v>
      </c>
      <c r="U26" s="83" t="n">
        <v>2</v>
      </c>
      <c r="V26" s="83" t="n">
        <v>25</v>
      </c>
      <c r="W26" s="83" t="n">
        <v>2</v>
      </c>
      <c r="X26" s="83" t="n">
        <v>7</v>
      </c>
      <c r="Y26" s="83" t="n">
        <v>1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300</v>
      </c>
      <c r="AJ26" s="83" t="n">
        <v>3300</v>
      </c>
      <c r="AK26" s="83" t="n">
        <v>0</v>
      </c>
      <c r="AL26" s="83" t="n">
        <v>0</v>
      </c>
    </row>
    <row r="27" s="86" customFormat="true" ht="57" hidden="false" customHeight="true" outlineLevel="0" collapsed="false">
      <c r="A27" s="147"/>
      <c r="B27" s="125"/>
      <c r="C27" s="122" t="s">
        <v>650</v>
      </c>
      <c r="D27" s="122"/>
      <c r="E27" s="170" t="s">
        <v>122</v>
      </c>
      <c r="F27" s="83" t="n">
        <v>18</v>
      </c>
      <c r="G27" s="83" t="n">
        <v>272</v>
      </c>
      <c r="H27" s="83" t="n">
        <v>60</v>
      </c>
      <c r="I27" s="83" t="n">
        <v>29</v>
      </c>
      <c r="J27" s="83" t="n">
        <v>0</v>
      </c>
      <c r="K27" s="83" t="n">
        <v>63850</v>
      </c>
      <c r="L27" s="83" t="n">
        <v>187</v>
      </c>
      <c r="M27" s="83" t="n">
        <v>74</v>
      </c>
      <c r="N27" s="83" t="n">
        <v>12</v>
      </c>
      <c r="O27" s="83" t="n">
        <v>0</v>
      </c>
      <c r="P27" s="83" t="n">
        <v>1</v>
      </c>
      <c r="Q27" s="83" t="n">
        <v>113</v>
      </c>
      <c r="R27" s="83" t="n">
        <v>46</v>
      </c>
      <c r="S27" s="83" t="n">
        <v>0</v>
      </c>
      <c r="T27" s="83" t="n">
        <v>8</v>
      </c>
      <c r="U27" s="83" t="n">
        <v>2</v>
      </c>
      <c r="V27" s="83" t="n">
        <v>243</v>
      </c>
      <c r="W27" s="83" t="n">
        <v>8</v>
      </c>
      <c r="X27" s="83" t="n">
        <v>42</v>
      </c>
      <c r="Y27" s="83" t="n">
        <v>6</v>
      </c>
      <c r="Z27" s="83" t="n">
        <v>5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4300</v>
      </c>
      <c r="AI27" s="83" t="n">
        <v>13531</v>
      </c>
      <c r="AJ27" s="83" t="n">
        <v>300</v>
      </c>
      <c r="AK27" s="83" t="n">
        <v>2</v>
      </c>
      <c r="AL27" s="83" t="n">
        <v>0</v>
      </c>
    </row>
    <row r="28" s="86" customFormat="true" ht="24.75" hidden="false" customHeight="true" outlineLevel="0" collapsed="false">
      <c r="A28" s="147"/>
      <c r="B28" s="122" t="s">
        <v>651</v>
      </c>
      <c r="C28" s="122"/>
      <c r="D28" s="122"/>
      <c r="E28" s="170" t="s">
        <v>152</v>
      </c>
      <c r="F28" s="83" t="n">
        <v>632</v>
      </c>
      <c r="G28" s="83" t="n">
        <v>4852</v>
      </c>
      <c r="H28" s="83" t="n">
        <v>1898</v>
      </c>
      <c r="I28" s="83" t="n">
        <v>514</v>
      </c>
      <c r="J28" s="83" t="n">
        <v>425261</v>
      </c>
      <c r="K28" s="83" t="n">
        <v>7127525</v>
      </c>
      <c r="L28" s="83" t="n">
        <v>3491</v>
      </c>
      <c r="M28" s="83" t="n">
        <v>2220</v>
      </c>
      <c r="N28" s="83" t="n">
        <v>307</v>
      </c>
      <c r="O28" s="83" t="n">
        <v>0</v>
      </c>
      <c r="P28" s="83" t="n">
        <v>14</v>
      </c>
      <c r="Q28" s="83" t="n">
        <v>1271</v>
      </c>
      <c r="R28" s="83" t="n">
        <v>710</v>
      </c>
      <c r="S28" s="83" t="n">
        <v>0</v>
      </c>
      <c r="T28" s="83" t="n">
        <v>93</v>
      </c>
      <c r="U28" s="83" t="n">
        <v>43</v>
      </c>
      <c r="V28" s="83" t="n">
        <v>4337</v>
      </c>
      <c r="W28" s="83" t="n">
        <v>177</v>
      </c>
      <c r="X28" s="83" t="n">
        <v>932</v>
      </c>
      <c r="Y28" s="83" t="n">
        <v>72</v>
      </c>
      <c r="Z28" s="83" t="n">
        <v>215</v>
      </c>
      <c r="AA28" s="83" t="n">
        <v>13</v>
      </c>
      <c r="AB28" s="83" t="n">
        <v>9</v>
      </c>
      <c r="AC28" s="83" t="n">
        <v>0</v>
      </c>
      <c r="AD28" s="83" t="n">
        <v>1</v>
      </c>
      <c r="AE28" s="83" t="n">
        <v>0</v>
      </c>
      <c r="AF28" s="83" t="n">
        <v>0</v>
      </c>
      <c r="AG28" s="83" t="n">
        <v>0</v>
      </c>
      <c r="AH28" s="83" t="n">
        <v>111494</v>
      </c>
      <c r="AI28" s="83" t="n">
        <v>961291</v>
      </c>
      <c r="AJ28" s="83" t="n">
        <v>109400</v>
      </c>
      <c r="AK28" s="83" t="n">
        <v>34</v>
      </c>
      <c r="AL28" s="83" t="n">
        <v>54</v>
      </c>
    </row>
    <row r="29" s="86" customFormat="true" ht="43.5" hidden="false" customHeight="true" outlineLevel="0" collapsed="false">
      <c r="A29" s="147" t="s">
        <v>652</v>
      </c>
      <c r="B29" s="122" t="s">
        <v>653</v>
      </c>
      <c r="C29" s="122"/>
      <c r="D29" s="122"/>
      <c r="E29" s="170" t="s">
        <v>154</v>
      </c>
      <c r="F29" s="83" t="n">
        <v>3649</v>
      </c>
      <c r="G29" s="83" t="n">
        <v>38801</v>
      </c>
      <c r="H29" s="83" t="n">
        <v>4187</v>
      </c>
      <c r="I29" s="83" t="n">
        <v>2558</v>
      </c>
      <c r="J29" s="83" t="n">
        <v>60297587</v>
      </c>
      <c r="K29" s="83" t="n">
        <v>9419051</v>
      </c>
      <c r="L29" s="83" t="n">
        <v>30057</v>
      </c>
      <c r="M29" s="83" t="n">
        <v>12529</v>
      </c>
      <c r="N29" s="83" t="n">
        <v>3160</v>
      </c>
      <c r="O29" s="83" t="n">
        <v>0</v>
      </c>
      <c r="P29" s="83" t="n">
        <v>506</v>
      </c>
      <c r="Q29" s="83" t="n">
        <v>17528</v>
      </c>
      <c r="R29" s="83" t="n">
        <v>6211</v>
      </c>
      <c r="S29" s="83" t="n">
        <v>0</v>
      </c>
      <c r="T29" s="83" t="n">
        <v>829</v>
      </c>
      <c r="U29" s="83" t="n">
        <v>823</v>
      </c>
      <c r="V29" s="83" t="n">
        <v>37920</v>
      </c>
      <c r="W29" s="83" t="n">
        <v>2430</v>
      </c>
      <c r="X29" s="83" t="n">
        <v>4058</v>
      </c>
      <c r="Y29" s="83" t="n">
        <v>305</v>
      </c>
      <c r="Z29" s="83" t="n">
        <v>472</v>
      </c>
      <c r="AA29" s="83" t="n">
        <v>393</v>
      </c>
      <c r="AB29" s="83" t="n">
        <v>419</v>
      </c>
      <c r="AC29" s="83" t="n">
        <v>31</v>
      </c>
      <c r="AD29" s="83" t="n">
        <v>50</v>
      </c>
      <c r="AE29" s="83" t="n">
        <v>2</v>
      </c>
      <c r="AF29" s="83" t="n">
        <v>5</v>
      </c>
      <c r="AG29" s="83" t="n">
        <v>15</v>
      </c>
      <c r="AH29" s="83" t="n">
        <v>17180356</v>
      </c>
      <c r="AI29" s="83" t="n">
        <v>2444206</v>
      </c>
      <c r="AJ29" s="83" t="n">
        <v>384253</v>
      </c>
      <c r="AK29" s="83" t="n">
        <v>769</v>
      </c>
      <c r="AL29" s="83" t="n">
        <v>172</v>
      </c>
    </row>
    <row r="30" s="86" customFormat="true" ht="156.6" hidden="false" customHeight="true" outlineLevel="0" collapsed="false">
      <c r="A30" s="147"/>
      <c r="B30" s="125" t="s">
        <v>654</v>
      </c>
      <c r="C30" s="122" t="s">
        <v>655</v>
      </c>
      <c r="D30" s="122"/>
      <c r="E30" s="170" t="s">
        <v>156</v>
      </c>
      <c r="F30" s="83" t="n">
        <v>1</v>
      </c>
      <c r="G30" s="83" t="n">
        <v>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2</v>
      </c>
      <c r="V30" s="83" t="n">
        <v>2</v>
      </c>
      <c r="W30" s="83" t="n">
        <v>1</v>
      </c>
      <c r="X30" s="83" t="n">
        <v>3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1</v>
      </c>
    </row>
    <row r="31" s="86" customFormat="true" ht="43.15" hidden="false" customHeight="true" outlineLevel="0" collapsed="false">
      <c r="A31" s="147"/>
      <c r="B31" s="122" t="s">
        <v>656</v>
      </c>
      <c r="C31" s="122"/>
      <c r="D31" s="122"/>
      <c r="E31" s="170" t="s">
        <v>158</v>
      </c>
      <c r="F31" s="83" t="n">
        <v>3039</v>
      </c>
      <c r="G31" s="83" t="n">
        <v>37761</v>
      </c>
      <c r="H31" s="83" t="n">
        <v>3271</v>
      </c>
      <c r="I31" s="83" t="n">
        <v>17602</v>
      </c>
      <c r="J31" s="83" t="n">
        <v>16178227</v>
      </c>
      <c r="K31" s="83" t="n">
        <v>4792497</v>
      </c>
      <c r="L31" s="83" t="n">
        <v>31300</v>
      </c>
      <c r="M31" s="83" t="n">
        <v>23458</v>
      </c>
      <c r="N31" s="83" t="n">
        <v>2370</v>
      </c>
      <c r="O31" s="83" t="n">
        <v>0</v>
      </c>
      <c r="P31" s="83" t="n">
        <v>2990</v>
      </c>
      <c r="Q31" s="83" t="n">
        <v>7842</v>
      </c>
      <c r="R31" s="83" t="n">
        <v>4468</v>
      </c>
      <c r="S31" s="83" t="n">
        <v>0</v>
      </c>
      <c r="T31" s="83" t="n">
        <v>715</v>
      </c>
      <c r="U31" s="83" t="n">
        <v>165</v>
      </c>
      <c r="V31" s="83" t="n">
        <v>36648</v>
      </c>
      <c r="W31" s="83" t="n">
        <v>2589</v>
      </c>
      <c r="X31" s="83" t="n">
        <v>3098</v>
      </c>
      <c r="Y31" s="83" t="n">
        <v>174</v>
      </c>
      <c r="Z31" s="83" t="n">
        <v>1054</v>
      </c>
      <c r="AA31" s="83" t="n">
        <v>196</v>
      </c>
      <c r="AB31" s="83" t="n">
        <v>2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3343715</v>
      </c>
      <c r="AI31" s="83" t="n">
        <v>5718229</v>
      </c>
      <c r="AJ31" s="83" t="n">
        <v>100956</v>
      </c>
      <c r="AK31" s="83" t="n">
        <v>359</v>
      </c>
      <c r="AL31" s="83" t="n">
        <v>168</v>
      </c>
    </row>
    <row r="32" s="86" customFormat="true" ht="30" hidden="false" customHeight="true" outlineLevel="0" collapsed="false">
      <c r="A32" s="147"/>
      <c r="B32" s="120" t="s">
        <v>657</v>
      </c>
      <c r="C32" s="120"/>
      <c r="D32" s="120"/>
      <c r="E32" s="170" t="s">
        <v>160</v>
      </c>
      <c r="F32" s="83" t="n">
        <v>17</v>
      </c>
      <c r="G32" s="83" t="n">
        <v>187</v>
      </c>
      <c r="H32" s="83" t="n">
        <v>82</v>
      </c>
      <c r="I32" s="83" t="n">
        <v>12</v>
      </c>
      <c r="J32" s="83" t="n">
        <v>0</v>
      </c>
      <c r="K32" s="83" t="n">
        <v>12000</v>
      </c>
      <c r="L32" s="83" t="n">
        <v>134</v>
      </c>
      <c r="M32" s="83" t="n">
        <v>78</v>
      </c>
      <c r="N32" s="83" t="n">
        <v>24</v>
      </c>
      <c r="O32" s="83" t="n">
        <v>0</v>
      </c>
      <c r="P32" s="83" t="n">
        <v>3</v>
      </c>
      <c r="Q32" s="83" t="n">
        <v>56</v>
      </c>
      <c r="R32" s="83" t="n">
        <v>35</v>
      </c>
      <c r="S32" s="83" t="n">
        <v>0</v>
      </c>
      <c r="T32" s="83" t="n">
        <v>4</v>
      </c>
      <c r="U32" s="83" t="n">
        <v>2</v>
      </c>
      <c r="V32" s="83" t="n">
        <v>175</v>
      </c>
      <c r="W32" s="83" t="n">
        <v>40</v>
      </c>
      <c r="X32" s="83" t="n">
        <v>24</v>
      </c>
      <c r="Y32" s="83" t="n">
        <v>2</v>
      </c>
      <c r="Z32" s="83" t="n">
        <v>5</v>
      </c>
      <c r="AA32" s="83" t="n">
        <v>1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30300</v>
      </c>
      <c r="AI32" s="83" t="n">
        <v>20000</v>
      </c>
      <c r="AJ32" s="83" t="n">
        <v>6000</v>
      </c>
      <c r="AK32" s="83" t="n">
        <v>2</v>
      </c>
      <c r="AL32" s="83" t="n">
        <v>5</v>
      </c>
    </row>
    <row r="33" s="86" customFormat="true" ht="59.25" hidden="false" customHeight="true" outlineLevel="0" collapsed="false">
      <c r="A33" s="147"/>
      <c r="B33" s="122" t="s">
        <v>658</v>
      </c>
      <c r="C33" s="122"/>
      <c r="D33" s="122"/>
      <c r="E33" s="170" t="s">
        <v>162</v>
      </c>
      <c r="F33" s="83" t="n">
        <v>1806</v>
      </c>
      <c r="G33" s="83" t="n">
        <v>15697</v>
      </c>
      <c r="H33" s="83" t="n">
        <v>2266</v>
      </c>
      <c r="I33" s="83" t="n">
        <v>1213</v>
      </c>
      <c r="J33" s="83" t="n">
        <v>5633375</v>
      </c>
      <c r="K33" s="83" t="n">
        <v>3820721</v>
      </c>
      <c r="L33" s="83" t="n">
        <v>12019</v>
      </c>
      <c r="M33" s="83" t="n">
        <v>5099</v>
      </c>
      <c r="N33" s="83" t="n">
        <v>956</v>
      </c>
      <c r="O33" s="83" t="n">
        <v>0</v>
      </c>
      <c r="P33" s="83" t="n">
        <v>271</v>
      </c>
      <c r="Q33" s="83" t="n">
        <v>6920</v>
      </c>
      <c r="R33" s="83" t="n">
        <v>2745</v>
      </c>
      <c r="S33" s="83" t="n">
        <v>0</v>
      </c>
      <c r="T33" s="83" t="n">
        <v>564</v>
      </c>
      <c r="U33" s="83" t="n">
        <v>294</v>
      </c>
      <c r="V33" s="83" t="n">
        <v>15622</v>
      </c>
      <c r="W33" s="83" t="n">
        <v>1363</v>
      </c>
      <c r="X33" s="83" t="n">
        <v>1665</v>
      </c>
      <c r="Y33" s="83" t="n">
        <v>120</v>
      </c>
      <c r="Z33" s="83" t="n">
        <v>216</v>
      </c>
      <c r="AA33" s="83" t="n">
        <v>31</v>
      </c>
      <c r="AB33" s="83" t="n">
        <v>2</v>
      </c>
      <c r="AC33" s="83" t="n">
        <v>0</v>
      </c>
      <c r="AD33" s="83" t="n">
        <v>1</v>
      </c>
      <c r="AE33" s="83" t="n">
        <v>0</v>
      </c>
      <c r="AF33" s="83" t="n">
        <v>0</v>
      </c>
      <c r="AG33" s="83" t="n">
        <v>0</v>
      </c>
      <c r="AH33" s="83" t="n">
        <v>7929585</v>
      </c>
      <c r="AI33" s="83" t="n">
        <v>1428229</v>
      </c>
      <c r="AJ33" s="83" t="n">
        <v>1182499</v>
      </c>
      <c r="AK33" s="83" t="n">
        <v>79</v>
      </c>
      <c r="AL33" s="83" t="n">
        <v>105</v>
      </c>
    </row>
    <row r="34" s="86" customFormat="true" ht="62.45" hidden="false" customHeight="true" outlineLevel="0" collapsed="false">
      <c r="A34" s="147"/>
      <c r="B34" s="122" t="s">
        <v>659</v>
      </c>
      <c r="C34" s="122"/>
      <c r="D34" s="122"/>
      <c r="E34" s="170" t="s">
        <v>164</v>
      </c>
      <c r="F34" s="83" t="n">
        <v>495</v>
      </c>
      <c r="G34" s="83" t="n">
        <v>3964</v>
      </c>
      <c r="H34" s="83" t="n">
        <v>428</v>
      </c>
      <c r="I34" s="83" t="n">
        <v>291</v>
      </c>
      <c r="J34" s="83" t="n">
        <v>9232200</v>
      </c>
      <c r="K34" s="83" t="n">
        <v>590254</v>
      </c>
      <c r="L34" s="83" t="n">
        <v>3004</v>
      </c>
      <c r="M34" s="83" t="n">
        <v>971</v>
      </c>
      <c r="N34" s="83" t="n">
        <v>217</v>
      </c>
      <c r="O34" s="83" t="n">
        <v>0</v>
      </c>
      <c r="P34" s="83" t="n">
        <v>22</v>
      </c>
      <c r="Q34" s="83" t="n">
        <v>2033</v>
      </c>
      <c r="R34" s="83" t="n">
        <v>655</v>
      </c>
      <c r="S34" s="83" t="n">
        <v>0</v>
      </c>
      <c r="T34" s="83" t="n">
        <v>92</v>
      </c>
      <c r="U34" s="83" t="n">
        <v>82</v>
      </c>
      <c r="V34" s="83" t="n">
        <v>3833</v>
      </c>
      <c r="W34" s="83" t="n">
        <v>474</v>
      </c>
      <c r="X34" s="83" t="n">
        <v>512</v>
      </c>
      <c r="Y34" s="83" t="n">
        <v>19</v>
      </c>
      <c r="Z34" s="83" t="n">
        <v>114</v>
      </c>
      <c r="AA34" s="83" t="n">
        <v>9</v>
      </c>
      <c r="AB34" s="83" t="n">
        <v>1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174800</v>
      </c>
      <c r="AI34" s="83" t="n">
        <v>180169</v>
      </c>
      <c r="AJ34" s="83" t="n">
        <v>42000</v>
      </c>
      <c r="AK34" s="83" t="n">
        <v>69</v>
      </c>
      <c r="AL34" s="83" t="n">
        <v>40</v>
      </c>
    </row>
    <row r="35" s="86" customFormat="true" ht="47.45" hidden="false" customHeight="true" outlineLevel="0" collapsed="false">
      <c r="A35" s="147"/>
      <c r="B35" s="122" t="s">
        <v>660</v>
      </c>
      <c r="C35" s="122"/>
      <c r="D35" s="122"/>
      <c r="E35" s="170" t="s">
        <v>167</v>
      </c>
      <c r="F35" s="83" t="n">
        <v>526</v>
      </c>
      <c r="G35" s="83" t="n">
        <v>3715</v>
      </c>
      <c r="H35" s="83" t="n">
        <v>638</v>
      </c>
      <c r="I35" s="83" t="n">
        <v>90</v>
      </c>
      <c r="J35" s="83" t="n">
        <v>59430897</v>
      </c>
      <c r="K35" s="83" t="n">
        <v>736099</v>
      </c>
      <c r="L35" s="83" t="n">
        <v>2929</v>
      </c>
      <c r="M35" s="83" t="n">
        <v>976</v>
      </c>
      <c r="N35" s="83" t="n">
        <v>295</v>
      </c>
      <c r="O35" s="83" t="n">
        <v>0</v>
      </c>
      <c r="P35" s="83" t="n">
        <v>67</v>
      </c>
      <c r="Q35" s="83" t="n">
        <v>1953</v>
      </c>
      <c r="R35" s="83" t="n">
        <v>714</v>
      </c>
      <c r="S35" s="83" t="n">
        <v>0</v>
      </c>
      <c r="T35" s="83" t="n">
        <v>116</v>
      </c>
      <c r="U35" s="83" t="n">
        <v>77</v>
      </c>
      <c r="V35" s="83" t="n">
        <v>3836</v>
      </c>
      <c r="W35" s="83" t="n">
        <v>391</v>
      </c>
      <c r="X35" s="83" t="n">
        <v>309</v>
      </c>
      <c r="Y35" s="83" t="n">
        <v>11</v>
      </c>
      <c r="Z35" s="83" t="n">
        <v>96</v>
      </c>
      <c r="AA35" s="83" t="n">
        <v>3</v>
      </c>
      <c r="AB35" s="83" t="n">
        <v>14</v>
      </c>
      <c r="AC35" s="83" t="n">
        <v>2</v>
      </c>
      <c r="AD35" s="83" t="n">
        <v>1</v>
      </c>
      <c r="AE35" s="83" t="n">
        <v>0</v>
      </c>
      <c r="AF35" s="83" t="n">
        <v>2</v>
      </c>
      <c r="AG35" s="83" t="n">
        <v>2</v>
      </c>
      <c r="AH35" s="83" t="n">
        <v>113093</v>
      </c>
      <c r="AI35" s="83" t="n">
        <v>218049</v>
      </c>
      <c r="AJ35" s="83" t="n">
        <v>8652</v>
      </c>
      <c r="AK35" s="83" t="n">
        <v>20</v>
      </c>
      <c r="AL35" s="83" t="n">
        <v>42</v>
      </c>
    </row>
    <row r="36" s="86" customFormat="true" ht="48" hidden="false" customHeight="true" outlineLevel="0" collapsed="false">
      <c r="A36" s="147"/>
      <c r="B36" s="122" t="s">
        <v>661</v>
      </c>
      <c r="C36" s="122"/>
      <c r="D36" s="122"/>
      <c r="E36" s="170" t="s">
        <v>169</v>
      </c>
      <c r="F36" s="83" t="n">
        <v>3869</v>
      </c>
      <c r="G36" s="83" t="n">
        <v>72775</v>
      </c>
      <c r="H36" s="83" t="n">
        <v>30519</v>
      </c>
      <c r="I36" s="83" t="n">
        <v>724</v>
      </c>
      <c r="J36" s="83" t="n">
        <v>324851182</v>
      </c>
      <c r="K36" s="83" t="n">
        <v>3097533</v>
      </c>
      <c r="L36" s="83" t="n">
        <v>45374</v>
      </c>
      <c r="M36" s="83" t="n">
        <v>14034</v>
      </c>
      <c r="N36" s="83" t="n">
        <v>5526</v>
      </c>
      <c r="O36" s="83" t="n">
        <v>0</v>
      </c>
      <c r="P36" s="83" t="n">
        <v>451</v>
      </c>
      <c r="Q36" s="83" t="n">
        <v>31340</v>
      </c>
      <c r="R36" s="83" t="n">
        <v>23252</v>
      </c>
      <c r="S36" s="83" t="n">
        <v>0</v>
      </c>
      <c r="T36" s="83" t="n">
        <v>1003</v>
      </c>
      <c r="U36" s="83" t="n">
        <v>893</v>
      </c>
      <c r="V36" s="83" t="n">
        <v>70522</v>
      </c>
      <c r="W36" s="83" t="n">
        <v>6907</v>
      </c>
      <c r="X36" s="83" t="n">
        <v>3901</v>
      </c>
      <c r="Y36" s="83" t="n">
        <v>305</v>
      </c>
      <c r="Z36" s="83" t="n">
        <v>2221</v>
      </c>
      <c r="AA36" s="83" t="n">
        <v>281</v>
      </c>
      <c r="AB36" s="83" t="n">
        <v>131</v>
      </c>
      <c r="AC36" s="83" t="n">
        <v>32</v>
      </c>
      <c r="AD36" s="83" t="n">
        <v>18</v>
      </c>
      <c r="AE36" s="83" t="n">
        <v>6</v>
      </c>
      <c r="AF36" s="83" t="n">
        <v>4</v>
      </c>
      <c r="AG36" s="83" t="n">
        <v>6</v>
      </c>
      <c r="AH36" s="83" t="n">
        <v>1545676</v>
      </c>
      <c r="AI36" s="83" t="n">
        <v>4052881</v>
      </c>
      <c r="AJ36" s="83" t="n">
        <v>66351</v>
      </c>
      <c r="AK36" s="83" t="n">
        <v>410</v>
      </c>
      <c r="AL36" s="83" t="n">
        <v>710</v>
      </c>
    </row>
    <row r="37" s="86" customFormat="true" ht="66.75" hidden="false" customHeight="true" outlineLevel="0" collapsed="false">
      <c r="A37" s="147"/>
      <c r="B37" s="172" t="s">
        <v>662</v>
      </c>
      <c r="C37" s="122" t="s">
        <v>663</v>
      </c>
      <c r="D37" s="122"/>
      <c r="E37" s="170" t="s">
        <v>171</v>
      </c>
      <c r="F37" s="83" t="n">
        <v>514</v>
      </c>
      <c r="G37" s="83" t="n">
        <v>10549</v>
      </c>
      <c r="H37" s="83" t="n">
        <v>3840</v>
      </c>
      <c r="I37" s="83" t="n">
        <v>74</v>
      </c>
      <c r="J37" s="83" t="n">
        <v>2051895</v>
      </c>
      <c r="K37" s="83" t="n">
        <v>437370</v>
      </c>
      <c r="L37" s="83" t="n">
        <v>6924</v>
      </c>
      <c r="M37" s="83" t="n">
        <v>2159</v>
      </c>
      <c r="N37" s="83" t="n">
        <v>945</v>
      </c>
      <c r="O37" s="83" t="n">
        <v>0</v>
      </c>
      <c r="P37" s="83" t="n">
        <v>86</v>
      </c>
      <c r="Q37" s="83" t="n">
        <v>4765</v>
      </c>
      <c r="R37" s="83" t="n">
        <v>3133</v>
      </c>
      <c r="S37" s="83" t="n">
        <v>0</v>
      </c>
      <c r="T37" s="83" t="n">
        <v>158</v>
      </c>
      <c r="U37" s="83" t="n">
        <v>143</v>
      </c>
      <c r="V37" s="83" t="n">
        <v>10358</v>
      </c>
      <c r="W37" s="83" t="n">
        <v>925</v>
      </c>
      <c r="X37" s="83" t="n">
        <v>388</v>
      </c>
      <c r="Y37" s="83" t="n">
        <v>46</v>
      </c>
      <c r="Z37" s="83" t="n">
        <v>317</v>
      </c>
      <c r="AA37" s="83" t="n">
        <v>50</v>
      </c>
      <c r="AB37" s="83" t="n">
        <v>19</v>
      </c>
      <c r="AC37" s="83" t="n">
        <v>4</v>
      </c>
      <c r="AD37" s="83" t="n">
        <v>4</v>
      </c>
      <c r="AE37" s="83" t="n">
        <v>0</v>
      </c>
      <c r="AF37" s="83" t="n">
        <v>0</v>
      </c>
      <c r="AG37" s="83" t="n">
        <v>2</v>
      </c>
      <c r="AH37" s="83" t="n">
        <v>342318</v>
      </c>
      <c r="AI37" s="83" t="n">
        <v>755406</v>
      </c>
      <c r="AJ37" s="83" t="n">
        <v>700</v>
      </c>
      <c r="AK37" s="83" t="n">
        <v>77</v>
      </c>
      <c r="AL37" s="83" t="n">
        <v>155</v>
      </c>
    </row>
    <row r="38" s="86" customFormat="true" ht="73.5" hidden="false" customHeight="true" outlineLevel="0" collapsed="false">
      <c r="A38" s="147"/>
      <c r="B38" s="172"/>
      <c r="C38" s="122" t="s">
        <v>664</v>
      </c>
      <c r="D38" s="122"/>
      <c r="E38" s="170" t="s">
        <v>173</v>
      </c>
      <c r="F38" s="83" t="n">
        <v>1</v>
      </c>
      <c r="G38" s="83" t="n">
        <v>671</v>
      </c>
      <c r="H38" s="83" t="n">
        <v>177</v>
      </c>
      <c r="I38" s="83" t="n">
        <v>1</v>
      </c>
      <c r="J38" s="83" t="n">
        <v>0</v>
      </c>
      <c r="K38" s="83" t="n">
        <v>22500</v>
      </c>
      <c r="L38" s="83" t="n">
        <v>426</v>
      </c>
      <c r="M38" s="83" t="n">
        <v>126</v>
      </c>
      <c r="N38" s="83" t="n">
        <v>57</v>
      </c>
      <c r="O38" s="83" t="n">
        <v>0</v>
      </c>
      <c r="P38" s="83" t="n">
        <v>1</v>
      </c>
      <c r="Q38" s="83" t="n">
        <v>300</v>
      </c>
      <c r="R38" s="83" t="n">
        <v>173</v>
      </c>
      <c r="S38" s="83" t="n">
        <v>0</v>
      </c>
      <c r="T38" s="83" t="n">
        <v>9</v>
      </c>
      <c r="U38" s="83" t="n">
        <v>3</v>
      </c>
      <c r="V38" s="83" t="n">
        <v>611</v>
      </c>
      <c r="W38" s="83" t="n">
        <v>9</v>
      </c>
      <c r="X38" s="83" t="n">
        <v>53</v>
      </c>
      <c r="Y38" s="83" t="n">
        <v>1</v>
      </c>
      <c r="Z38" s="83" t="n">
        <v>8</v>
      </c>
      <c r="AA38" s="83" t="n">
        <v>2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20100</v>
      </c>
      <c r="AJ38" s="83" t="n">
        <v>0</v>
      </c>
      <c r="AK38" s="83" t="n">
        <v>2</v>
      </c>
      <c r="AL38" s="83" t="n">
        <v>3</v>
      </c>
    </row>
    <row r="39" s="86" customFormat="true" ht="83.25" hidden="false" customHeight="true" outlineLevel="0" collapsed="false">
      <c r="A39" s="147"/>
      <c r="B39" s="172"/>
      <c r="C39" s="122" t="s">
        <v>665</v>
      </c>
      <c r="D39" s="122"/>
      <c r="E39" s="170" t="s">
        <v>175</v>
      </c>
      <c r="F39" s="83" t="n">
        <v>4</v>
      </c>
      <c r="G39" s="83" t="n">
        <v>3083</v>
      </c>
      <c r="H39" s="83" t="n">
        <v>1737</v>
      </c>
      <c r="I39" s="83" t="n">
        <v>5</v>
      </c>
      <c r="J39" s="83" t="n">
        <v>1663935</v>
      </c>
      <c r="K39" s="83" t="n">
        <v>103638</v>
      </c>
      <c r="L39" s="83" t="n">
        <v>1969</v>
      </c>
      <c r="M39" s="83" t="n">
        <v>1079</v>
      </c>
      <c r="N39" s="83" t="n">
        <v>340</v>
      </c>
      <c r="O39" s="83" t="n">
        <v>0</v>
      </c>
      <c r="P39" s="83" t="n">
        <v>29</v>
      </c>
      <c r="Q39" s="83" t="n">
        <v>890</v>
      </c>
      <c r="R39" s="83" t="n">
        <v>731</v>
      </c>
      <c r="S39" s="83" t="n">
        <v>0</v>
      </c>
      <c r="T39" s="83" t="n">
        <v>30</v>
      </c>
      <c r="U39" s="83" t="n">
        <v>21</v>
      </c>
      <c r="V39" s="83" t="n">
        <v>2751</v>
      </c>
      <c r="W39" s="83" t="n">
        <v>63</v>
      </c>
      <c r="X39" s="83" t="n">
        <v>249</v>
      </c>
      <c r="Y39" s="83" t="n">
        <v>9</v>
      </c>
      <c r="Z39" s="83" t="n">
        <v>87</v>
      </c>
      <c r="AA39" s="83" t="n">
        <v>7</v>
      </c>
      <c r="AB39" s="83" t="n">
        <v>8</v>
      </c>
      <c r="AC39" s="83" t="n">
        <v>7</v>
      </c>
      <c r="AD39" s="83" t="n">
        <v>1</v>
      </c>
      <c r="AE39" s="83" t="n">
        <v>0</v>
      </c>
      <c r="AF39" s="83" t="n">
        <v>1</v>
      </c>
      <c r="AG39" s="83" t="n">
        <v>0</v>
      </c>
      <c r="AH39" s="83" t="n">
        <v>2000</v>
      </c>
      <c r="AI39" s="83" t="n">
        <v>109215</v>
      </c>
      <c r="AJ39" s="83" t="n">
        <v>0</v>
      </c>
      <c r="AK39" s="83" t="n">
        <v>18</v>
      </c>
      <c r="AL39" s="83" t="n">
        <v>6</v>
      </c>
    </row>
    <row r="40" s="86" customFormat="true" ht="36.75" hidden="false" customHeight="true" outlineLevel="0" collapsed="false">
      <c r="A40" s="147"/>
      <c r="B40" s="122" t="s">
        <v>666</v>
      </c>
      <c r="C40" s="122"/>
      <c r="D40" s="122"/>
      <c r="E40" s="170" t="s">
        <v>177</v>
      </c>
      <c r="F40" s="83" t="n">
        <v>64</v>
      </c>
      <c r="G40" s="83" t="n">
        <v>496</v>
      </c>
      <c r="H40" s="83" t="n">
        <v>42</v>
      </c>
      <c r="I40" s="83" t="n">
        <v>110</v>
      </c>
      <c r="J40" s="83" t="n">
        <v>33663</v>
      </c>
      <c r="K40" s="83" t="n">
        <v>68332</v>
      </c>
      <c r="L40" s="83" t="n">
        <v>436</v>
      </c>
      <c r="M40" s="83" t="n">
        <v>266</v>
      </c>
      <c r="N40" s="83" t="n">
        <v>25</v>
      </c>
      <c r="O40" s="83" t="n">
        <v>0</v>
      </c>
      <c r="P40" s="83" t="n">
        <v>34</v>
      </c>
      <c r="Q40" s="83" t="n">
        <v>170</v>
      </c>
      <c r="R40" s="83" t="n">
        <v>67</v>
      </c>
      <c r="S40" s="83" t="n">
        <v>0</v>
      </c>
      <c r="T40" s="83" t="n">
        <v>20</v>
      </c>
      <c r="U40" s="83" t="n">
        <v>0</v>
      </c>
      <c r="V40" s="83" t="n">
        <v>523</v>
      </c>
      <c r="W40" s="83" t="n">
        <v>59</v>
      </c>
      <c r="X40" s="83" t="n">
        <v>33</v>
      </c>
      <c r="Y40" s="83" t="n">
        <v>4</v>
      </c>
      <c r="Z40" s="83" t="n">
        <v>4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25710</v>
      </c>
      <c r="AI40" s="83" t="n">
        <v>49500</v>
      </c>
      <c r="AJ40" s="83" t="n">
        <v>20100</v>
      </c>
      <c r="AK40" s="83" t="n">
        <v>0</v>
      </c>
      <c r="AL40" s="83" t="n">
        <v>2</v>
      </c>
    </row>
    <row r="41" s="86" customFormat="true" ht="36.75" hidden="false" customHeight="true" outlineLevel="0" collapsed="false">
      <c r="A41" s="147"/>
      <c r="B41" s="122" t="s">
        <v>667</v>
      </c>
      <c r="C41" s="122"/>
      <c r="D41" s="122"/>
      <c r="E41" s="170" t="s">
        <v>179</v>
      </c>
      <c r="F41" s="83" t="n">
        <v>3</v>
      </c>
      <c r="G41" s="83" t="n">
        <v>70</v>
      </c>
      <c r="H41" s="83" t="n">
        <v>12</v>
      </c>
      <c r="I41" s="83" t="n">
        <v>3</v>
      </c>
      <c r="J41" s="83" t="n">
        <v>0</v>
      </c>
      <c r="K41" s="83" t="n">
        <v>10200</v>
      </c>
      <c r="L41" s="83" t="n">
        <v>58</v>
      </c>
      <c r="M41" s="83" t="n">
        <v>10</v>
      </c>
      <c r="N41" s="83" t="n">
        <v>2</v>
      </c>
      <c r="O41" s="83" t="n">
        <v>0</v>
      </c>
      <c r="P41" s="83" t="n">
        <v>0</v>
      </c>
      <c r="Q41" s="83" t="n">
        <v>48</v>
      </c>
      <c r="R41" s="83" t="n">
        <v>8</v>
      </c>
      <c r="S41" s="83" t="n">
        <v>0</v>
      </c>
      <c r="T41" s="83" t="n">
        <v>0</v>
      </c>
      <c r="U41" s="83" t="n">
        <v>3</v>
      </c>
      <c r="V41" s="83" t="n">
        <v>69</v>
      </c>
      <c r="W41" s="83" t="n">
        <v>3</v>
      </c>
      <c r="X41" s="83" t="n">
        <v>3</v>
      </c>
      <c r="Y41" s="83" t="n">
        <v>0</v>
      </c>
      <c r="Z41" s="83" t="n">
        <v>1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300</v>
      </c>
      <c r="AJ41" s="83" t="n">
        <v>0</v>
      </c>
      <c r="AK41" s="83" t="n">
        <v>0</v>
      </c>
      <c r="AL41" s="83" t="n">
        <v>0</v>
      </c>
    </row>
    <row r="42" s="86" customFormat="true" ht="101.25" hidden="false" customHeight="true" outlineLevel="0" collapsed="false">
      <c r="A42" s="147"/>
      <c r="B42" s="125" t="s">
        <v>668</v>
      </c>
      <c r="C42" s="173" t="s">
        <v>669</v>
      </c>
      <c r="D42" s="173"/>
      <c r="E42" s="170" t="s">
        <v>183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</row>
    <row r="43" s="86" customFormat="true" ht="99" hidden="false" customHeight="true" outlineLevel="0" collapsed="false">
      <c r="A43" s="147"/>
      <c r="B43" s="125"/>
      <c r="C43" s="122" t="s">
        <v>670</v>
      </c>
      <c r="D43" s="122"/>
      <c r="E43" s="170" t="s">
        <v>185</v>
      </c>
      <c r="F43" s="83" t="n">
        <v>1</v>
      </c>
      <c r="G43" s="83" t="n">
        <v>15</v>
      </c>
      <c r="H43" s="83" t="n">
        <v>0</v>
      </c>
      <c r="I43" s="83" t="n">
        <v>0</v>
      </c>
      <c r="J43" s="83" t="n">
        <v>0</v>
      </c>
      <c r="K43" s="83" t="n">
        <v>3000</v>
      </c>
      <c r="L43" s="83" t="n">
        <v>15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15</v>
      </c>
      <c r="R43" s="83" t="n">
        <v>1</v>
      </c>
      <c r="S43" s="83" t="n">
        <v>0</v>
      </c>
      <c r="T43" s="83" t="n">
        <v>0</v>
      </c>
      <c r="U43" s="83" t="n">
        <v>0</v>
      </c>
      <c r="V43" s="83" t="n">
        <v>16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</row>
    <row r="44" s="86" customFormat="true" ht="111.6" hidden="false" customHeight="true" outlineLevel="0" collapsed="false">
      <c r="A44" s="147"/>
      <c r="B44" s="125"/>
      <c r="C44" s="173" t="s">
        <v>671</v>
      </c>
      <c r="D44" s="173"/>
      <c r="E44" s="170" t="s">
        <v>187</v>
      </c>
      <c r="F44" s="83" t="n">
        <v>1</v>
      </c>
      <c r="G44" s="83" t="n">
        <v>4</v>
      </c>
      <c r="H44" s="83" t="n">
        <v>0</v>
      </c>
      <c r="I44" s="83" t="n">
        <v>0</v>
      </c>
      <c r="J44" s="83" t="n">
        <v>0</v>
      </c>
      <c r="K44" s="83" t="n">
        <v>900</v>
      </c>
      <c r="L44" s="83" t="n">
        <v>5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5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5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</row>
    <row r="45" s="86" customFormat="true" ht="51" hidden="false" customHeight="true" outlineLevel="0" collapsed="false">
      <c r="A45" s="147"/>
      <c r="B45" s="125"/>
      <c r="C45" s="122" t="s">
        <v>672</v>
      </c>
      <c r="D45" s="122"/>
      <c r="E45" s="170" t="s">
        <v>189</v>
      </c>
      <c r="F45" s="83" t="n">
        <v>0</v>
      </c>
      <c r="G45" s="83" t="n">
        <v>3</v>
      </c>
      <c r="H45" s="83" t="n">
        <v>0</v>
      </c>
      <c r="I45" s="83" t="n">
        <v>0</v>
      </c>
      <c r="J45" s="83" t="n">
        <v>0</v>
      </c>
      <c r="K45" s="83" t="n">
        <v>300</v>
      </c>
      <c r="L45" s="83" t="n">
        <v>2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2</v>
      </c>
      <c r="R45" s="83" t="n">
        <v>1</v>
      </c>
      <c r="S45" s="83" t="n">
        <v>0</v>
      </c>
      <c r="T45" s="83" t="n">
        <v>0</v>
      </c>
      <c r="U45" s="83" t="n">
        <v>0</v>
      </c>
      <c r="V45" s="83" t="n">
        <v>3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</row>
    <row r="46" s="86" customFormat="true" ht="85.5" hidden="false" customHeight="true" outlineLevel="0" collapsed="false">
      <c r="A46" s="147"/>
      <c r="B46" s="125"/>
      <c r="C46" s="122" t="s">
        <v>673</v>
      </c>
      <c r="D46" s="122"/>
      <c r="E46" s="170" t="s">
        <v>191</v>
      </c>
      <c r="F46" s="83" t="n">
        <v>0</v>
      </c>
      <c r="G46" s="83" t="n">
        <v>2</v>
      </c>
      <c r="H46" s="83" t="n">
        <v>0</v>
      </c>
      <c r="I46" s="83" t="n">
        <v>0</v>
      </c>
      <c r="J46" s="83" t="n">
        <v>0</v>
      </c>
      <c r="K46" s="83" t="n">
        <v>300</v>
      </c>
      <c r="L46" s="83" t="n">
        <v>1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1</v>
      </c>
      <c r="R46" s="83" t="n">
        <v>1</v>
      </c>
      <c r="S46" s="83" t="n">
        <v>0</v>
      </c>
      <c r="T46" s="83" t="n">
        <v>0</v>
      </c>
      <c r="U46" s="83" t="n">
        <v>0</v>
      </c>
      <c r="V46" s="83" t="n">
        <v>2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</row>
    <row r="47" s="86" customFormat="true" ht="160.5" hidden="false" customHeight="true" outlineLevel="0" collapsed="false">
      <c r="A47" s="147"/>
      <c r="B47" s="122" t="s">
        <v>674</v>
      </c>
      <c r="C47" s="122"/>
      <c r="D47" s="122"/>
      <c r="E47" s="170" t="s">
        <v>193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</row>
    <row r="48" s="86" customFormat="true" ht="141.75" hidden="false" customHeight="true" outlineLevel="0" collapsed="false">
      <c r="A48" s="147" t="s">
        <v>675</v>
      </c>
      <c r="B48" s="122" t="s">
        <v>676</v>
      </c>
      <c r="C48" s="122"/>
      <c r="D48" s="122"/>
      <c r="E48" s="170" t="s">
        <v>195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</row>
    <row r="49" s="86" customFormat="true" ht="104.25" hidden="false" customHeight="true" outlineLevel="0" collapsed="false">
      <c r="A49" s="147"/>
      <c r="B49" s="122" t="s">
        <v>677</v>
      </c>
      <c r="C49" s="122"/>
      <c r="D49" s="122"/>
      <c r="E49" s="170" t="s">
        <v>198</v>
      </c>
      <c r="F49" s="83" t="n">
        <v>1</v>
      </c>
      <c r="G49" s="83" t="n">
        <v>2</v>
      </c>
      <c r="H49" s="83" t="n">
        <v>0</v>
      </c>
      <c r="I49" s="83" t="n">
        <v>0</v>
      </c>
      <c r="J49" s="83" t="n">
        <v>0</v>
      </c>
      <c r="K49" s="83" t="n">
        <v>600</v>
      </c>
      <c r="L49" s="83" t="n">
        <v>3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3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3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s="86" customFormat="true" ht="108" hidden="false" customHeight="true" outlineLevel="0" collapsed="false">
      <c r="A50" s="147"/>
      <c r="B50" s="122" t="s">
        <v>678</v>
      </c>
      <c r="C50" s="122"/>
      <c r="D50" s="122"/>
      <c r="E50" s="170" t="s">
        <v>200</v>
      </c>
      <c r="F50" s="83" t="n">
        <v>1</v>
      </c>
      <c r="G50" s="83" t="n">
        <v>4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1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1</v>
      </c>
      <c r="R50" s="83" t="n">
        <v>1</v>
      </c>
      <c r="S50" s="83" t="n">
        <v>0</v>
      </c>
      <c r="T50" s="83" t="n">
        <v>0</v>
      </c>
      <c r="U50" s="83" t="n">
        <v>2</v>
      </c>
      <c r="V50" s="83" t="n">
        <v>4</v>
      </c>
      <c r="W50" s="83" t="n">
        <v>0</v>
      </c>
      <c r="X50" s="83" t="n">
        <v>1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</row>
    <row r="51" s="86" customFormat="true" ht="104.25" hidden="false" customHeight="true" outlineLevel="0" collapsed="false">
      <c r="A51" s="147"/>
      <c r="B51" s="122" t="s">
        <v>679</v>
      </c>
      <c r="C51" s="122"/>
      <c r="D51" s="122"/>
      <c r="E51" s="170" t="s">
        <v>202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</row>
    <row r="52" s="86" customFormat="true" ht="72" hidden="false" customHeight="true" outlineLevel="0" collapsed="false">
      <c r="A52" s="147"/>
      <c r="B52" s="122" t="s">
        <v>680</v>
      </c>
      <c r="C52" s="122"/>
      <c r="D52" s="122"/>
      <c r="E52" s="170" t="s">
        <v>204</v>
      </c>
      <c r="F52" s="83" t="n">
        <v>0</v>
      </c>
      <c r="G52" s="83" t="n">
        <v>15</v>
      </c>
      <c r="H52" s="83" t="n">
        <v>3</v>
      </c>
      <c r="I52" s="83" t="n">
        <v>0</v>
      </c>
      <c r="J52" s="83" t="n">
        <v>0</v>
      </c>
      <c r="K52" s="83" t="n">
        <v>2500</v>
      </c>
      <c r="L52" s="83" t="n">
        <v>12</v>
      </c>
      <c r="M52" s="83" t="n">
        <v>9</v>
      </c>
      <c r="N52" s="83" t="n">
        <v>0</v>
      </c>
      <c r="O52" s="83" t="n">
        <v>0</v>
      </c>
      <c r="P52" s="83" t="n">
        <v>0</v>
      </c>
      <c r="Q52" s="83" t="n">
        <v>3</v>
      </c>
      <c r="R52" s="83" t="n">
        <v>0</v>
      </c>
      <c r="S52" s="83" t="n">
        <v>0</v>
      </c>
      <c r="T52" s="83" t="n">
        <v>0</v>
      </c>
      <c r="U52" s="83" t="n">
        <v>1</v>
      </c>
      <c r="V52" s="83" t="n">
        <v>13</v>
      </c>
      <c r="W52" s="83" t="n">
        <v>0</v>
      </c>
      <c r="X52" s="83" t="n">
        <v>1</v>
      </c>
      <c r="Y52" s="83" t="n">
        <v>0</v>
      </c>
      <c r="Z52" s="83" t="n">
        <v>1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</row>
    <row r="53" s="86" customFormat="true" ht="65.25" hidden="false" customHeight="true" outlineLevel="0" collapsed="false">
      <c r="A53" s="147"/>
      <c r="B53" s="122" t="s">
        <v>681</v>
      </c>
      <c r="C53" s="122"/>
      <c r="D53" s="122"/>
      <c r="E53" s="170" t="s">
        <v>207</v>
      </c>
      <c r="F53" s="83" t="n">
        <v>1119</v>
      </c>
      <c r="G53" s="83" t="n">
        <v>9454</v>
      </c>
      <c r="H53" s="83" t="n">
        <v>2315</v>
      </c>
      <c r="I53" s="83" t="n">
        <v>4608</v>
      </c>
      <c r="J53" s="83" t="n">
        <v>4003130</v>
      </c>
      <c r="K53" s="83" t="n">
        <v>693196</v>
      </c>
      <c r="L53" s="83" t="n">
        <v>8228</v>
      </c>
      <c r="M53" s="83" t="n">
        <v>6539</v>
      </c>
      <c r="N53" s="83" t="n">
        <v>301</v>
      </c>
      <c r="O53" s="83" t="n">
        <v>0</v>
      </c>
      <c r="P53" s="83" t="n">
        <v>678</v>
      </c>
      <c r="Q53" s="83" t="n">
        <v>1689</v>
      </c>
      <c r="R53" s="83" t="n">
        <v>1009</v>
      </c>
      <c r="S53" s="83" t="n">
        <v>0</v>
      </c>
      <c r="T53" s="83" t="n">
        <v>105</v>
      </c>
      <c r="U53" s="83" t="n">
        <v>286</v>
      </c>
      <c r="V53" s="83" t="n">
        <v>9628</v>
      </c>
      <c r="W53" s="83" t="n">
        <v>562</v>
      </c>
      <c r="X53" s="83" t="n">
        <v>875</v>
      </c>
      <c r="Y53" s="83" t="n">
        <v>49</v>
      </c>
      <c r="Z53" s="83" t="n">
        <v>70</v>
      </c>
      <c r="AA53" s="83" t="n">
        <v>21</v>
      </c>
      <c r="AB53" s="83" t="n">
        <v>16</v>
      </c>
      <c r="AC53" s="83" t="n">
        <v>3</v>
      </c>
      <c r="AD53" s="83" t="n">
        <v>3</v>
      </c>
      <c r="AE53" s="83" t="n">
        <v>0</v>
      </c>
      <c r="AF53" s="83" t="n">
        <v>1</v>
      </c>
      <c r="AG53" s="83" t="n">
        <v>1</v>
      </c>
      <c r="AH53" s="83" t="n">
        <v>1546928</v>
      </c>
      <c r="AI53" s="83" t="n">
        <v>199354</v>
      </c>
      <c r="AJ53" s="83" t="n">
        <v>339844</v>
      </c>
      <c r="AK53" s="83" t="n">
        <v>40</v>
      </c>
      <c r="AL53" s="83" t="n">
        <v>24</v>
      </c>
    </row>
    <row r="54" s="86" customFormat="true" ht="49.5" hidden="false" customHeight="true" outlineLevel="0" collapsed="false">
      <c r="A54" s="147"/>
      <c r="B54" s="122" t="s">
        <v>682</v>
      </c>
      <c r="C54" s="122"/>
      <c r="D54" s="122"/>
      <c r="E54" s="170" t="s">
        <v>209</v>
      </c>
      <c r="F54" s="83" t="n">
        <v>14572</v>
      </c>
      <c r="G54" s="83" t="n">
        <v>182754</v>
      </c>
      <c r="H54" s="83" t="n">
        <v>43681</v>
      </c>
      <c r="I54" s="83" t="n">
        <v>27199</v>
      </c>
      <c r="J54" s="83" t="n">
        <v>479660261</v>
      </c>
      <c r="K54" s="83" t="n">
        <v>23230983</v>
      </c>
      <c r="L54" s="83" t="n">
        <v>133421</v>
      </c>
      <c r="M54" s="83" t="n">
        <v>63891</v>
      </c>
      <c r="N54" s="83" t="n">
        <v>12852</v>
      </c>
      <c r="O54" s="83" t="n">
        <v>0</v>
      </c>
      <c r="P54" s="83" t="n">
        <v>5019</v>
      </c>
      <c r="Q54" s="83" t="n">
        <v>69530</v>
      </c>
      <c r="R54" s="83" t="n">
        <v>39130</v>
      </c>
      <c r="S54" s="83" t="n">
        <v>0</v>
      </c>
      <c r="T54" s="83" t="n">
        <v>3444</v>
      </c>
      <c r="U54" s="83" t="n">
        <v>2626</v>
      </c>
      <c r="V54" s="83" t="n">
        <v>178621</v>
      </c>
      <c r="W54" s="83" t="n">
        <v>14778</v>
      </c>
      <c r="X54" s="83" t="n">
        <v>14456</v>
      </c>
      <c r="Y54" s="83" t="n">
        <v>987</v>
      </c>
      <c r="Z54" s="83" t="n">
        <v>4249</v>
      </c>
      <c r="AA54" s="83" t="n">
        <v>934</v>
      </c>
      <c r="AB54" s="83" t="n">
        <v>585</v>
      </c>
      <c r="AC54" s="83" t="n">
        <v>68</v>
      </c>
      <c r="AD54" s="83" t="n">
        <v>73</v>
      </c>
      <c r="AE54" s="83" t="n">
        <v>8</v>
      </c>
      <c r="AF54" s="83" t="n">
        <v>12</v>
      </c>
      <c r="AG54" s="83" t="n">
        <v>24</v>
      </c>
      <c r="AH54" s="83" t="n">
        <v>31859863</v>
      </c>
      <c r="AI54" s="83" t="n">
        <v>14290917</v>
      </c>
      <c r="AJ54" s="83" t="n">
        <v>2144655</v>
      </c>
      <c r="AK54" s="83" t="n">
        <v>1746</v>
      </c>
      <c r="AL54" s="83" t="n">
        <v>1263</v>
      </c>
    </row>
    <row r="55" s="86" customFormat="true" ht="97.5" hidden="false" customHeight="true" outlineLevel="0" collapsed="false">
      <c r="A55" s="147"/>
      <c r="B55" s="125" t="s">
        <v>683</v>
      </c>
      <c r="C55" s="122" t="s">
        <v>684</v>
      </c>
      <c r="D55" s="122"/>
      <c r="E55" s="170" t="s">
        <v>212</v>
      </c>
      <c r="F55" s="83" t="n">
        <v>14</v>
      </c>
      <c r="G55" s="83" t="n">
        <v>135</v>
      </c>
      <c r="H55" s="83" t="n">
        <v>11</v>
      </c>
      <c r="I55" s="83" t="n">
        <v>6</v>
      </c>
      <c r="J55" s="83" t="n">
        <v>0</v>
      </c>
      <c r="K55" s="83" t="n">
        <v>27875</v>
      </c>
      <c r="L55" s="83" t="n">
        <v>103</v>
      </c>
      <c r="M55" s="83" t="n">
        <v>50</v>
      </c>
      <c r="N55" s="83" t="n">
        <v>12</v>
      </c>
      <c r="O55" s="83" t="n">
        <v>0</v>
      </c>
      <c r="P55" s="83" t="n">
        <v>2</v>
      </c>
      <c r="Q55" s="83" t="n">
        <v>53</v>
      </c>
      <c r="R55" s="83" t="n">
        <v>22</v>
      </c>
      <c r="S55" s="83" t="n">
        <v>0</v>
      </c>
      <c r="T55" s="83" t="n">
        <v>3</v>
      </c>
      <c r="U55" s="83" t="n">
        <v>2</v>
      </c>
      <c r="V55" s="83" t="n">
        <v>130</v>
      </c>
      <c r="W55" s="83" t="n">
        <v>11</v>
      </c>
      <c r="X55" s="83" t="n">
        <v>17</v>
      </c>
      <c r="Y55" s="83" t="n">
        <v>0</v>
      </c>
      <c r="Z55" s="83" t="n">
        <v>2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17250</v>
      </c>
      <c r="AJ55" s="83" t="n">
        <v>0</v>
      </c>
      <c r="AK55" s="83" t="n">
        <v>2</v>
      </c>
      <c r="AL55" s="83" t="n">
        <v>0</v>
      </c>
    </row>
    <row r="56" s="86" customFormat="true" ht="48.75" hidden="false" customHeight="true" outlineLevel="0" collapsed="false">
      <c r="A56" s="147"/>
      <c r="B56" s="125"/>
      <c r="C56" s="120" t="s">
        <v>685</v>
      </c>
      <c r="D56" s="120"/>
      <c r="E56" s="170" t="s">
        <v>214</v>
      </c>
      <c r="F56" s="83" t="n">
        <v>57</v>
      </c>
      <c r="G56" s="83" t="n">
        <v>447</v>
      </c>
      <c r="H56" s="83" t="n">
        <v>295</v>
      </c>
      <c r="I56" s="83" t="n">
        <v>5</v>
      </c>
      <c r="J56" s="83" t="n">
        <v>0</v>
      </c>
      <c r="K56" s="83" t="n">
        <v>194016</v>
      </c>
      <c r="L56" s="83" t="n">
        <v>332</v>
      </c>
      <c r="M56" s="83" t="n">
        <v>85</v>
      </c>
      <c r="N56" s="83" t="n">
        <v>14</v>
      </c>
      <c r="O56" s="83" t="n">
        <v>0</v>
      </c>
      <c r="P56" s="83" t="n">
        <v>1</v>
      </c>
      <c r="Q56" s="83" t="n">
        <v>247</v>
      </c>
      <c r="R56" s="83" t="n">
        <v>115</v>
      </c>
      <c r="S56" s="83" t="n">
        <v>0</v>
      </c>
      <c r="T56" s="83" t="n">
        <v>4</v>
      </c>
      <c r="U56" s="83" t="n">
        <v>2</v>
      </c>
      <c r="V56" s="83" t="n">
        <v>453</v>
      </c>
      <c r="W56" s="83" t="n">
        <v>33</v>
      </c>
      <c r="X56" s="83" t="n">
        <v>47</v>
      </c>
      <c r="Y56" s="83" t="n">
        <v>3</v>
      </c>
      <c r="Z56" s="83" t="n">
        <v>4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300</v>
      </c>
      <c r="AJ56" s="83" t="n">
        <v>1761</v>
      </c>
      <c r="AK56" s="83" t="n">
        <v>0</v>
      </c>
      <c r="AL56" s="83" t="n">
        <v>4</v>
      </c>
    </row>
    <row r="57" s="86" customFormat="true" ht="45" hidden="false" customHeight="true" outlineLevel="0" collapsed="false">
      <c r="A57" s="147"/>
      <c r="B57" s="125"/>
      <c r="C57" s="120" t="s">
        <v>686</v>
      </c>
      <c r="D57" s="120"/>
      <c r="E57" s="170" t="s">
        <v>216</v>
      </c>
      <c r="F57" s="83" t="n">
        <v>827</v>
      </c>
      <c r="G57" s="83" t="n">
        <v>11345</v>
      </c>
      <c r="H57" s="83" t="n">
        <v>294</v>
      </c>
      <c r="I57" s="83" t="n">
        <v>328</v>
      </c>
      <c r="J57" s="83" t="n">
        <v>22634041</v>
      </c>
      <c r="K57" s="83" t="n">
        <v>3021961</v>
      </c>
      <c r="L57" s="83" t="n">
        <v>9183</v>
      </c>
      <c r="M57" s="83" t="n">
        <v>3941</v>
      </c>
      <c r="N57" s="83" t="n">
        <v>1336</v>
      </c>
      <c r="O57" s="83" t="n">
        <v>0</v>
      </c>
      <c r="P57" s="83" t="n">
        <v>98</v>
      </c>
      <c r="Q57" s="83" t="n">
        <v>5242</v>
      </c>
      <c r="R57" s="83" t="n">
        <v>1799</v>
      </c>
      <c r="S57" s="83" t="n">
        <v>0</v>
      </c>
      <c r="T57" s="83" t="n">
        <v>36</v>
      </c>
      <c r="U57" s="83" t="n">
        <v>153</v>
      </c>
      <c r="V57" s="83" t="n">
        <v>11171</v>
      </c>
      <c r="W57" s="83" t="n">
        <v>185</v>
      </c>
      <c r="X57" s="83" t="n">
        <v>912</v>
      </c>
      <c r="Y57" s="83" t="n">
        <v>105</v>
      </c>
      <c r="Z57" s="83" t="n">
        <v>89</v>
      </c>
      <c r="AA57" s="83" t="n">
        <v>341</v>
      </c>
      <c r="AB57" s="83" t="n">
        <v>330</v>
      </c>
      <c r="AC57" s="83" t="n">
        <v>24</v>
      </c>
      <c r="AD57" s="83" t="n">
        <v>35</v>
      </c>
      <c r="AE57" s="83" t="n">
        <v>2</v>
      </c>
      <c r="AF57" s="83" t="n">
        <v>3</v>
      </c>
      <c r="AG57" s="83" t="n">
        <v>4</v>
      </c>
      <c r="AH57" s="83" t="n">
        <v>8508182</v>
      </c>
      <c r="AI57" s="83" t="n">
        <v>716673</v>
      </c>
      <c r="AJ57" s="83" t="n">
        <v>168658</v>
      </c>
      <c r="AK57" s="83" t="n">
        <v>633</v>
      </c>
      <c r="AL57" s="83" t="n">
        <v>49</v>
      </c>
    </row>
    <row r="58" s="86" customFormat="true" ht="39.75" hidden="false" customHeight="true" outlineLevel="0" collapsed="false">
      <c r="A58" s="147" t="s">
        <v>687</v>
      </c>
      <c r="B58" s="125" t="s">
        <v>683</v>
      </c>
      <c r="C58" s="79" t="s">
        <v>688</v>
      </c>
      <c r="D58" s="120" t="s">
        <v>689</v>
      </c>
      <c r="E58" s="170" t="s">
        <v>218</v>
      </c>
      <c r="F58" s="83" t="n">
        <v>109</v>
      </c>
      <c r="G58" s="83" t="n">
        <v>1745</v>
      </c>
      <c r="H58" s="83" t="n">
        <v>19</v>
      </c>
      <c r="I58" s="83" t="n">
        <v>1</v>
      </c>
      <c r="J58" s="83" t="n">
        <v>645300</v>
      </c>
      <c r="K58" s="83" t="n">
        <v>492706</v>
      </c>
      <c r="L58" s="83" t="n">
        <v>1537</v>
      </c>
      <c r="M58" s="83" t="n">
        <v>342</v>
      </c>
      <c r="N58" s="83" t="n">
        <v>231</v>
      </c>
      <c r="O58" s="83" t="n">
        <v>0</v>
      </c>
      <c r="P58" s="83" t="n">
        <v>2</v>
      </c>
      <c r="Q58" s="83" t="n">
        <v>1195</v>
      </c>
      <c r="R58" s="83" t="n">
        <v>172</v>
      </c>
      <c r="S58" s="83" t="n">
        <v>0</v>
      </c>
      <c r="T58" s="83" t="n">
        <v>8</v>
      </c>
      <c r="U58" s="83" t="n">
        <v>24</v>
      </c>
      <c r="V58" s="83" t="n">
        <v>1741</v>
      </c>
      <c r="W58" s="83" t="n">
        <v>13</v>
      </c>
      <c r="X58" s="83" t="n">
        <v>107</v>
      </c>
      <c r="Y58" s="83" t="n">
        <v>19</v>
      </c>
      <c r="Z58" s="83" t="n">
        <v>6</v>
      </c>
      <c r="AA58" s="83" t="n">
        <v>123</v>
      </c>
      <c r="AB58" s="83" t="n">
        <v>0</v>
      </c>
      <c r="AC58" s="83" t="n">
        <v>0</v>
      </c>
      <c r="AD58" s="83" t="n">
        <v>1</v>
      </c>
      <c r="AE58" s="83" t="n">
        <v>0</v>
      </c>
      <c r="AF58" s="83" t="n">
        <v>0</v>
      </c>
      <c r="AG58" s="83" t="n">
        <v>0</v>
      </c>
      <c r="AH58" s="83" t="n">
        <v>56643</v>
      </c>
      <c r="AI58" s="83" t="n">
        <v>31360</v>
      </c>
      <c r="AJ58" s="83" t="n">
        <v>23708</v>
      </c>
      <c r="AK58" s="83" t="n">
        <v>2</v>
      </c>
      <c r="AL58" s="83" t="n">
        <v>7</v>
      </c>
    </row>
    <row r="59" s="86" customFormat="true" ht="55.5" hidden="false" customHeight="true" outlineLevel="0" collapsed="false">
      <c r="A59" s="147"/>
      <c r="B59" s="125"/>
      <c r="C59" s="79"/>
      <c r="D59" s="120" t="s">
        <v>690</v>
      </c>
      <c r="E59" s="170" t="s">
        <v>220</v>
      </c>
      <c r="F59" s="83" t="n">
        <v>2</v>
      </c>
      <c r="G59" s="83" t="n">
        <v>74</v>
      </c>
      <c r="H59" s="83" t="n">
        <v>3</v>
      </c>
      <c r="I59" s="83" t="n">
        <v>1</v>
      </c>
      <c r="J59" s="83" t="n">
        <v>0</v>
      </c>
      <c r="K59" s="83" t="n">
        <v>20400</v>
      </c>
      <c r="L59" s="83" t="n">
        <v>56</v>
      </c>
      <c r="M59" s="83" t="n">
        <v>16</v>
      </c>
      <c r="N59" s="83" t="n">
        <v>5</v>
      </c>
      <c r="O59" s="83" t="n">
        <v>0</v>
      </c>
      <c r="P59" s="83" t="n">
        <v>0</v>
      </c>
      <c r="Q59" s="83" t="n">
        <v>40</v>
      </c>
      <c r="R59" s="83" t="n">
        <v>15</v>
      </c>
      <c r="S59" s="83" t="n">
        <v>0</v>
      </c>
      <c r="T59" s="83" t="n">
        <v>0</v>
      </c>
      <c r="U59" s="83" t="n">
        <v>1</v>
      </c>
      <c r="V59" s="83" t="n">
        <v>72</v>
      </c>
      <c r="W59" s="83" t="n">
        <v>0</v>
      </c>
      <c r="X59" s="83" t="n">
        <v>4</v>
      </c>
      <c r="Y59" s="83" t="n">
        <v>0</v>
      </c>
      <c r="Z59" s="83" t="n">
        <v>0</v>
      </c>
      <c r="AA59" s="83" t="n">
        <v>2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</row>
    <row r="60" s="86" customFormat="true" ht="29.45" hidden="false" customHeight="true" outlineLevel="0" collapsed="false">
      <c r="A60" s="147"/>
      <c r="B60" s="125"/>
      <c r="C60" s="79"/>
      <c r="D60" s="120" t="s">
        <v>691</v>
      </c>
      <c r="E60" s="170" t="s">
        <v>223</v>
      </c>
      <c r="F60" s="83" t="n">
        <v>6</v>
      </c>
      <c r="G60" s="83" t="n">
        <v>103</v>
      </c>
      <c r="H60" s="83" t="n">
        <v>1</v>
      </c>
      <c r="I60" s="83" t="n">
        <v>0</v>
      </c>
      <c r="J60" s="83" t="n">
        <v>0</v>
      </c>
      <c r="K60" s="83" t="n">
        <v>29700</v>
      </c>
      <c r="L60" s="83" t="n">
        <v>63</v>
      </c>
      <c r="M60" s="83" t="n">
        <v>17</v>
      </c>
      <c r="N60" s="83" t="n">
        <v>5</v>
      </c>
      <c r="O60" s="83" t="n">
        <v>0</v>
      </c>
      <c r="P60" s="83" t="n">
        <v>0</v>
      </c>
      <c r="Q60" s="83" t="n">
        <v>46</v>
      </c>
      <c r="R60" s="83" t="n">
        <v>33</v>
      </c>
      <c r="S60" s="83" t="n">
        <v>0</v>
      </c>
      <c r="T60" s="83" t="n">
        <v>1</v>
      </c>
      <c r="U60" s="83" t="n">
        <v>3</v>
      </c>
      <c r="V60" s="83" t="n">
        <v>100</v>
      </c>
      <c r="W60" s="83" t="n">
        <v>0</v>
      </c>
      <c r="X60" s="83" t="n">
        <v>9</v>
      </c>
      <c r="Y60" s="83" t="n">
        <v>0</v>
      </c>
      <c r="Z60" s="83" t="n">
        <v>0</v>
      </c>
      <c r="AA60" s="83" t="n">
        <v>4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600</v>
      </c>
      <c r="AJ60" s="83" t="n">
        <v>1650</v>
      </c>
      <c r="AK60" s="83" t="n">
        <v>0</v>
      </c>
      <c r="AL60" s="83" t="n">
        <v>0</v>
      </c>
    </row>
    <row r="61" s="86" customFormat="true" ht="40.5" hidden="false" customHeight="true" outlineLevel="0" collapsed="false">
      <c r="A61" s="147"/>
      <c r="B61" s="125"/>
      <c r="C61" s="79"/>
      <c r="D61" s="120" t="s">
        <v>692</v>
      </c>
      <c r="E61" s="170" t="s">
        <v>225</v>
      </c>
      <c r="F61" s="83" t="n">
        <v>24</v>
      </c>
      <c r="G61" s="83" t="n">
        <v>449</v>
      </c>
      <c r="H61" s="83" t="n">
        <v>3</v>
      </c>
      <c r="I61" s="83" t="n">
        <v>1</v>
      </c>
      <c r="J61" s="83" t="n">
        <v>0</v>
      </c>
      <c r="K61" s="83" t="n">
        <v>121350</v>
      </c>
      <c r="L61" s="83" t="n">
        <v>319</v>
      </c>
      <c r="M61" s="83" t="n">
        <v>100</v>
      </c>
      <c r="N61" s="83" t="n">
        <v>36</v>
      </c>
      <c r="O61" s="83" t="n">
        <v>0</v>
      </c>
      <c r="P61" s="83" t="n">
        <v>1</v>
      </c>
      <c r="Q61" s="83" t="n">
        <v>219</v>
      </c>
      <c r="R61" s="83" t="n">
        <v>92</v>
      </c>
      <c r="S61" s="83" t="n">
        <v>0</v>
      </c>
      <c r="T61" s="83" t="n">
        <v>2</v>
      </c>
      <c r="U61" s="83" t="n">
        <v>17</v>
      </c>
      <c r="V61" s="83" t="n">
        <v>430</v>
      </c>
      <c r="W61" s="83" t="n">
        <v>9</v>
      </c>
      <c r="X61" s="83" t="n">
        <v>30</v>
      </c>
      <c r="Y61" s="83" t="n">
        <v>2</v>
      </c>
      <c r="Z61" s="83" t="n">
        <v>13</v>
      </c>
      <c r="AA61" s="83" t="n">
        <v>13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3426</v>
      </c>
      <c r="AI61" s="83" t="n">
        <v>49808</v>
      </c>
      <c r="AJ61" s="83" t="n">
        <v>4500</v>
      </c>
      <c r="AK61" s="83" t="n">
        <v>4</v>
      </c>
      <c r="AL61" s="83" t="n">
        <v>11</v>
      </c>
    </row>
    <row r="62" s="86" customFormat="true" ht="40.5" hidden="false" customHeight="true" outlineLevel="0" collapsed="false">
      <c r="A62" s="147"/>
      <c r="B62" s="125"/>
      <c r="C62" s="79"/>
      <c r="D62" s="120" t="s">
        <v>693</v>
      </c>
      <c r="E62" s="170" t="s">
        <v>227</v>
      </c>
      <c r="F62" s="83" t="n">
        <v>5</v>
      </c>
      <c r="G62" s="83" t="n">
        <v>69</v>
      </c>
      <c r="H62" s="83" t="n">
        <v>0</v>
      </c>
      <c r="I62" s="83" t="n">
        <v>2</v>
      </c>
      <c r="J62" s="83" t="n">
        <v>30179</v>
      </c>
      <c r="K62" s="83" t="n">
        <v>18600</v>
      </c>
      <c r="L62" s="83" t="n">
        <v>51</v>
      </c>
      <c r="M62" s="83" t="n">
        <v>37</v>
      </c>
      <c r="N62" s="83" t="n">
        <v>10</v>
      </c>
      <c r="O62" s="83" t="n">
        <v>0</v>
      </c>
      <c r="P62" s="83" t="n">
        <v>0</v>
      </c>
      <c r="Q62" s="83" t="n">
        <v>14</v>
      </c>
      <c r="R62" s="83" t="n">
        <v>16</v>
      </c>
      <c r="S62" s="83" t="n">
        <v>0</v>
      </c>
      <c r="T62" s="83" t="n">
        <v>0</v>
      </c>
      <c r="U62" s="83" t="n">
        <v>0</v>
      </c>
      <c r="V62" s="83" t="n">
        <v>67</v>
      </c>
      <c r="W62" s="83" t="n">
        <v>0</v>
      </c>
      <c r="X62" s="83" t="n">
        <v>6</v>
      </c>
      <c r="Y62" s="83" t="n">
        <v>1</v>
      </c>
      <c r="Z62" s="83" t="n">
        <v>1</v>
      </c>
      <c r="AA62" s="83" t="n">
        <v>6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52950</v>
      </c>
      <c r="AI62" s="83" t="n">
        <v>1700</v>
      </c>
      <c r="AJ62" s="83" t="n">
        <v>1200</v>
      </c>
      <c r="AK62" s="83" t="n">
        <v>0</v>
      </c>
      <c r="AL62" s="83" t="n">
        <v>0</v>
      </c>
    </row>
    <row r="63" s="86" customFormat="true" ht="56.25" hidden="false" customHeight="true" outlineLevel="0" collapsed="false">
      <c r="A63" s="147"/>
      <c r="B63" s="125"/>
      <c r="C63" s="79"/>
      <c r="D63" s="120" t="s">
        <v>694</v>
      </c>
      <c r="E63" s="170" t="s">
        <v>230</v>
      </c>
      <c r="F63" s="83" t="n">
        <v>77</v>
      </c>
      <c r="G63" s="83" t="n">
        <v>2780</v>
      </c>
      <c r="H63" s="83" t="n">
        <v>59</v>
      </c>
      <c r="I63" s="83" t="n">
        <v>259</v>
      </c>
      <c r="J63" s="83" t="n">
        <v>12404384</v>
      </c>
      <c r="K63" s="83" t="n">
        <v>700246</v>
      </c>
      <c r="L63" s="83" t="n">
        <v>2355</v>
      </c>
      <c r="M63" s="83" t="n">
        <v>1557</v>
      </c>
      <c r="N63" s="83" t="n">
        <v>492</v>
      </c>
      <c r="O63" s="83" t="n">
        <v>0</v>
      </c>
      <c r="P63" s="83" t="n">
        <v>34</v>
      </c>
      <c r="Q63" s="83" t="n">
        <v>798</v>
      </c>
      <c r="R63" s="83" t="n">
        <v>316</v>
      </c>
      <c r="S63" s="83" t="n">
        <v>0</v>
      </c>
      <c r="T63" s="83" t="n">
        <v>2</v>
      </c>
      <c r="U63" s="83" t="n">
        <v>12</v>
      </c>
      <c r="V63" s="83" t="n">
        <v>2685</v>
      </c>
      <c r="W63" s="83" t="n">
        <v>0</v>
      </c>
      <c r="X63" s="83" t="n">
        <v>133</v>
      </c>
      <c r="Y63" s="83" t="n">
        <v>3</v>
      </c>
      <c r="Z63" s="83" t="n">
        <v>39</v>
      </c>
      <c r="AA63" s="83" t="n">
        <v>68</v>
      </c>
      <c r="AB63" s="83" t="n">
        <v>301</v>
      </c>
      <c r="AC63" s="83" t="n">
        <v>16</v>
      </c>
      <c r="AD63" s="83" t="n">
        <v>27</v>
      </c>
      <c r="AE63" s="83" t="n">
        <v>0</v>
      </c>
      <c r="AF63" s="83" t="n">
        <v>1</v>
      </c>
      <c r="AG63" s="83" t="n">
        <v>0</v>
      </c>
      <c r="AH63" s="83" t="n">
        <v>4299467</v>
      </c>
      <c r="AI63" s="83" t="n">
        <v>218122</v>
      </c>
      <c r="AJ63" s="83" t="n">
        <v>44150</v>
      </c>
      <c r="AK63" s="83" t="n">
        <v>13</v>
      </c>
      <c r="AL63" s="83" t="n">
        <v>5</v>
      </c>
    </row>
    <row r="64" s="86" customFormat="true" ht="36.75" hidden="false" customHeight="true" outlineLevel="0" collapsed="false">
      <c r="A64" s="147"/>
      <c r="B64" s="125"/>
      <c r="C64" s="79"/>
      <c r="D64" s="120" t="s">
        <v>695</v>
      </c>
      <c r="E64" s="170" t="s">
        <v>232</v>
      </c>
      <c r="F64" s="83" t="n">
        <v>172</v>
      </c>
      <c r="G64" s="83" t="n">
        <v>2415</v>
      </c>
      <c r="H64" s="83" t="n">
        <v>69</v>
      </c>
      <c r="I64" s="83" t="n">
        <v>4</v>
      </c>
      <c r="J64" s="83" t="n">
        <v>3965170</v>
      </c>
      <c r="K64" s="83" t="n">
        <v>701902</v>
      </c>
      <c r="L64" s="83" t="n">
        <v>2109</v>
      </c>
      <c r="M64" s="83" t="n">
        <v>918</v>
      </c>
      <c r="N64" s="83" t="n">
        <v>228</v>
      </c>
      <c r="O64" s="83" t="n">
        <v>0</v>
      </c>
      <c r="P64" s="83" t="n">
        <v>8</v>
      </c>
      <c r="Q64" s="83" t="n">
        <v>1191</v>
      </c>
      <c r="R64" s="83" t="n">
        <v>324</v>
      </c>
      <c r="S64" s="83" t="n">
        <v>0</v>
      </c>
      <c r="T64" s="83" t="n">
        <v>8</v>
      </c>
      <c r="U64" s="83" t="n">
        <v>22</v>
      </c>
      <c r="V64" s="83" t="n">
        <v>2463</v>
      </c>
      <c r="W64" s="83" t="n">
        <v>16</v>
      </c>
      <c r="X64" s="83" t="n">
        <v>118</v>
      </c>
      <c r="Y64" s="83" t="n">
        <v>8</v>
      </c>
      <c r="Z64" s="83" t="n">
        <v>6</v>
      </c>
      <c r="AA64" s="83" t="n">
        <v>42</v>
      </c>
      <c r="AB64" s="83" t="n">
        <v>3</v>
      </c>
      <c r="AC64" s="83" t="n">
        <v>1</v>
      </c>
      <c r="AD64" s="83" t="n">
        <v>0</v>
      </c>
      <c r="AE64" s="83" t="n">
        <v>0</v>
      </c>
      <c r="AF64" s="83" t="n">
        <v>0</v>
      </c>
      <c r="AG64" s="83" t="n">
        <v>2</v>
      </c>
      <c r="AH64" s="83" t="n">
        <v>66247</v>
      </c>
      <c r="AI64" s="83" t="n">
        <v>208728</v>
      </c>
      <c r="AJ64" s="83" t="n">
        <v>42550</v>
      </c>
      <c r="AK64" s="83" t="n">
        <v>2</v>
      </c>
      <c r="AL64" s="83" t="n">
        <v>6</v>
      </c>
    </row>
    <row r="65" s="86" customFormat="true" ht="38.25" hidden="false" customHeight="true" outlineLevel="0" collapsed="false">
      <c r="A65" s="147"/>
      <c r="B65" s="125"/>
      <c r="C65" s="79"/>
      <c r="D65" s="120" t="s">
        <v>696</v>
      </c>
      <c r="E65" s="170" t="s">
        <v>234</v>
      </c>
      <c r="F65" s="83" t="n">
        <v>18</v>
      </c>
      <c r="G65" s="83" t="n">
        <v>177</v>
      </c>
      <c r="H65" s="83" t="n">
        <v>2</v>
      </c>
      <c r="I65" s="83" t="n">
        <v>4</v>
      </c>
      <c r="J65" s="83" t="n">
        <v>1184563</v>
      </c>
      <c r="K65" s="83" t="n">
        <v>54880</v>
      </c>
      <c r="L65" s="83" t="n">
        <v>154</v>
      </c>
      <c r="M65" s="83" t="n">
        <v>67</v>
      </c>
      <c r="N65" s="83" t="n">
        <v>29</v>
      </c>
      <c r="O65" s="83" t="n">
        <v>0</v>
      </c>
      <c r="P65" s="83" t="n">
        <v>1</v>
      </c>
      <c r="Q65" s="83" t="n">
        <v>87</v>
      </c>
      <c r="R65" s="83" t="n">
        <v>24</v>
      </c>
      <c r="S65" s="83" t="n">
        <v>0</v>
      </c>
      <c r="T65" s="83" t="n">
        <v>0</v>
      </c>
      <c r="U65" s="83" t="n">
        <v>2</v>
      </c>
      <c r="V65" s="83" t="n">
        <v>180</v>
      </c>
      <c r="W65" s="83" t="n">
        <v>1</v>
      </c>
      <c r="X65" s="83" t="n">
        <v>15</v>
      </c>
      <c r="Y65" s="83" t="n">
        <v>0</v>
      </c>
      <c r="Z65" s="83" t="n">
        <v>0</v>
      </c>
      <c r="AA65" s="83" t="n">
        <v>8</v>
      </c>
      <c r="AB65" s="83" t="n">
        <v>4</v>
      </c>
      <c r="AC65" s="83" t="n">
        <v>0</v>
      </c>
      <c r="AD65" s="83" t="n">
        <v>0</v>
      </c>
      <c r="AE65" s="83" t="n">
        <v>1</v>
      </c>
      <c r="AF65" s="83" t="n">
        <v>1</v>
      </c>
      <c r="AG65" s="83" t="n">
        <v>0</v>
      </c>
      <c r="AH65" s="83" t="n">
        <v>414331</v>
      </c>
      <c r="AI65" s="83" t="n">
        <v>3150</v>
      </c>
      <c r="AJ65" s="83" t="n">
        <v>1800</v>
      </c>
      <c r="AK65" s="83" t="n">
        <v>1</v>
      </c>
      <c r="AL65" s="83" t="n">
        <v>1</v>
      </c>
    </row>
    <row r="66" s="86" customFormat="true" ht="39" hidden="false" customHeight="true" outlineLevel="0" collapsed="false">
      <c r="A66" s="147"/>
      <c r="B66" s="125"/>
      <c r="C66" s="79"/>
      <c r="D66" s="120" t="s">
        <v>697</v>
      </c>
      <c r="E66" s="170" t="s">
        <v>236</v>
      </c>
      <c r="F66" s="83" t="n">
        <v>0</v>
      </c>
      <c r="G66" s="83" t="n">
        <v>17</v>
      </c>
      <c r="H66" s="83" t="n">
        <v>0</v>
      </c>
      <c r="I66" s="83" t="n">
        <v>0</v>
      </c>
      <c r="J66" s="83" t="n">
        <v>0</v>
      </c>
      <c r="K66" s="83" t="n">
        <v>4500</v>
      </c>
      <c r="L66" s="83" t="n">
        <v>10</v>
      </c>
      <c r="M66" s="83" t="n">
        <v>4</v>
      </c>
      <c r="N66" s="83" t="n">
        <v>1</v>
      </c>
      <c r="O66" s="83" t="n">
        <v>0</v>
      </c>
      <c r="P66" s="83" t="n">
        <v>0</v>
      </c>
      <c r="Q66" s="83" t="n">
        <v>6</v>
      </c>
      <c r="R66" s="83" t="n">
        <v>5</v>
      </c>
      <c r="S66" s="83" t="n">
        <v>0</v>
      </c>
      <c r="T66" s="83" t="n">
        <v>1</v>
      </c>
      <c r="U66" s="83" t="n">
        <v>0</v>
      </c>
      <c r="V66" s="83" t="n">
        <v>16</v>
      </c>
      <c r="W66" s="83" t="n">
        <v>3</v>
      </c>
      <c r="X66" s="83" t="n">
        <v>1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2000</v>
      </c>
      <c r="AJ66" s="83" t="n">
        <v>0</v>
      </c>
      <c r="AK66" s="83" t="n">
        <v>0</v>
      </c>
      <c r="AL66" s="83" t="n">
        <v>0</v>
      </c>
    </row>
    <row r="67" s="86" customFormat="true" ht="34.5" hidden="false" customHeight="true" outlineLevel="0" collapsed="false">
      <c r="A67" s="147"/>
      <c r="B67" s="125"/>
      <c r="C67" s="79"/>
      <c r="D67" s="120" t="s">
        <v>698</v>
      </c>
      <c r="E67" s="170" t="s">
        <v>238</v>
      </c>
      <c r="F67" s="83" t="n">
        <v>2</v>
      </c>
      <c r="G67" s="83" t="n">
        <v>5</v>
      </c>
      <c r="H67" s="83" t="n">
        <v>0</v>
      </c>
      <c r="I67" s="83" t="n">
        <v>1</v>
      </c>
      <c r="J67" s="83" t="n">
        <v>1500000</v>
      </c>
      <c r="K67" s="83" t="n">
        <v>1500</v>
      </c>
      <c r="L67" s="83" t="n">
        <v>7</v>
      </c>
      <c r="M67" s="83" t="n">
        <v>4</v>
      </c>
      <c r="N67" s="83" t="n">
        <v>3</v>
      </c>
      <c r="O67" s="83" t="n">
        <v>0</v>
      </c>
      <c r="P67" s="83" t="n">
        <v>0</v>
      </c>
      <c r="Q67" s="83" t="n">
        <v>3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7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1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</row>
    <row r="68" s="86" customFormat="true" ht="39" hidden="false" customHeight="true" outlineLevel="0" collapsed="false">
      <c r="A68" s="147"/>
      <c r="B68" s="125"/>
      <c r="C68" s="79"/>
      <c r="D68" s="120" t="s">
        <v>699</v>
      </c>
      <c r="E68" s="170" t="s">
        <v>240</v>
      </c>
      <c r="F68" s="83" t="n">
        <v>7</v>
      </c>
      <c r="G68" s="83" t="n">
        <v>157</v>
      </c>
      <c r="H68" s="83" t="n">
        <v>0</v>
      </c>
      <c r="I68" s="83" t="n">
        <v>1</v>
      </c>
      <c r="J68" s="83" t="n">
        <v>0</v>
      </c>
      <c r="K68" s="83" t="n">
        <v>43200</v>
      </c>
      <c r="L68" s="83" t="n">
        <v>143</v>
      </c>
      <c r="M68" s="83" t="n">
        <v>43</v>
      </c>
      <c r="N68" s="83" t="n">
        <v>10</v>
      </c>
      <c r="O68" s="83" t="n">
        <v>0</v>
      </c>
      <c r="P68" s="83" t="n">
        <v>1</v>
      </c>
      <c r="Q68" s="83" t="n">
        <v>100</v>
      </c>
      <c r="R68" s="83" t="n">
        <v>14</v>
      </c>
      <c r="S68" s="83" t="n">
        <v>0</v>
      </c>
      <c r="T68" s="83" t="n">
        <v>0</v>
      </c>
      <c r="U68" s="83" t="n">
        <v>1</v>
      </c>
      <c r="V68" s="83" t="n">
        <v>158</v>
      </c>
      <c r="W68" s="83" t="n">
        <v>2</v>
      </c>
      <c r="X68" s="83" t="n">
        <v>6</v>
      </c>
      <c r="Y68" s="83" t="n">
        <v>0</v>
      </c>
      <c r="Z68" s="83" t="n">
        <v>0</v>
      </c>
      <c r="AA68" s="83" t="n">
        <v>3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900</v>
      </c>
      <c r="AI68" s="83" t="n">
        <v>26200</v>
      </c>
      <c r="AJ68" s="83" t="n">
        <v>2100</v>
      </c>
      <c r="AK68" s="83" t="n">
        <v>0</v>
      </c>
      <c r="AL68" s="83" t="n">
        <v>1</v>
      </c>
    </row>
    <row r="69" s="86" customFormat="true" ht="59.25" hidden="false" customHeight="true" outlineLevel="0" collapsed="false">
      <c r="A69" s="147"/>
      <c r="B69" s="125"/>
      <c r="C69" s="79"/>
      <c r="D69" s="120" t="s">
        <v>700</v>
      </c>
      <c r="E69" s="170" t="s">
        <v>243</v>
      </c>
      <c r="F69" s="83" t="n">
        <v>10</v>
      </c>
      <c r="G69" s="83" t="n">
        <v>175</v>
      </c>
      <c r="H69" s="83" t="n">
        <v>0</v>
      </c>
      <c r="I69" s="83" t="n">
        <v>0</v>
      </c>
      <c r="J69" s="83" t="n">
        <v>0</v>
      </c>
      <c r="K69" s="83" t="n">
        <v>50947</v>
      </c>
      <c r="L69" s="83" t="n">
        <v>151</v>
      </c>
      <c r="M69" s="83" t="n">
        <v>113</v>
      </c>
      <c r="N69" s="83" t="n">
        <v>40</v>
      </c>
      <c r="O69" s="83" t="n">
        <v>0</v>
      </c>
      <c r="P69" s="83" t="n">
        <v>3</v>
      </c>
      <c r="Q69" s="83" t="n">
        <v>38</v>
      </c>
      <c r="R69" s="83" t="n">
        <v>26</v>
      </c>
      <c r="S69" s="83" t="n">
        <v>0</v>
      </c>
      <c r="T69" s="83" t="n">
        <v>0</v>
      </c>
      <c r="U69" s="83" t="n">
        <v>0</v>
      </c>
      <c r="V69" s="83" t="n">
        <v>177</v>
      </c>
      <c r="W69" s="83" t="n">
        <v>2</v>
      </c>
      <c r="X69" s="83" t="n">
        <v>8</v>
      </c>
      <c r="Y69" s="83" t="n">
        <v>0</v>
      </c>
      <c r="Z69" s="83" t="n">
        <v>0</v>
      </c>
      <c r="AA69" s="83" t="n">
        <v>1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2924288</v>
      </c>
      <c r="AI69" s="83" t="n">
        <v>12700</v>
      </c>
      <c r="AJ69" s="83" t="n">
        <v>5700</v>
      </c>
      <c r="AK69" s="83" t="n">
        <v>0</v>
      </c>
      <c r="AL69" s="83" t="n">
        <v>0</v>
      </c>
    </row>
    <row r="70" s="86" customFormat="true" ht="59.25" hidden="false" customHeight="true" outlineLevel="0" collapsed="false">
      <c r="A70" s="147"/>
      <c r="B70" s="125"/>
      <c r="C70" s="121" t="s">
        <v>701</v>
      </c>
      <c r="D70" s="121"/>
      <c r="E70" s="170" t="s">
        <v>245</v>
      </c>
      <c r="F70" s="83" t="n">
        <v>2</v>
      </c>
      <c r="G70" s="83" t="n">
        <v>538</v>
      </c>
      <c r="H70" s="83" t="n">
        <v>77</v>
      </c>
      <c r="I70" s="83" t="n">
        <v>55</v>
      </c>
      <c r="J70" s="83" t="n">
        <v>0</v>
      </c>
      <c r="K70" s="83" t="n">
        <v>109358</v>
      </c>
      <c r="L70" s="83" t="n">
        <v>294</v>
      </c>
      <c r="M70" s="83" t="n">
        <v>109</v>
      </c>
      <c r="N70" s="83" t="n">
        <v>19</v>
      </c>
      <c r="O70" s="83" t="n">
        <v>0</v>
      </c>
      <c r="P70" s="83" t="n">
        <v>7</v>
      </c>
      <c r="Q70" s="83" t="n">
        <v>185</v>
      </c>
      <c r="R70" s="83" t="n">
        <v>97</v>
      </c>
      <c r="S70" s="83" t="n">
        <v>0</v>
      </c>
      <c r="T70" s="83" t="n">
        <v>16</v>
      </c>
      <c r="U70" s="83" t="n">
        <v>2</v>
      </c>
      <c r="V70" s="83" t="n">
        <v>409</v>
      </c>
      <c r="W70" s="83" t="n">
        <v>7</v>
      </c>
      <c r="X70" s="83" t="n">
        <v>119</v>
      </c>
      <c r="Y70" s="83" t="n">
        <v>2</v>
      </c>
      <c r="Z70" s="83" t="n">
        <v>12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2000</v>
      </c>
      <c r="AI70" s="83" t="n">
        <v>24900</v>
      </c>
      <c r="AJ70" s="83" t="n">
        <v>300</v>
      </c>
      <c r="AK70" s="83" t="n">
        <v>2</v>
      </c>
      <c r="AL70" s="83" t="n">
        <v>1</v>
      </c>
    </row>
    <row r="71" s="86" customFormat="true" ht="155.45" hidden="false" customHeight="true" outlineLevel="0" collapsed="false">
      <c r="A71" s="147"/>
      <c r="B71" s="125"/>
      <c r="C71" s="173" t="s">
        <v>702</v>
      </c>
      <c r="D71" s="173"/>
      <c r="E71" s="170" t="s">
        <v>247</v>
      </c>
      <c r="F71" s="83" t="n">
        <v>142</v>
      </c>
      <c r="G71" s="83" t="n">
        <v>2484</v>
      </c>
      <c r="H71" s="83" t="n">
        <v>428</v>
      </c>
      <c r="I71" s="83" t="n">
        <v>605</v>
      </c>
      <c r="J71" s="83" t="n">
        <v>35344</v>
      </c>
      <c r="K71" s="83" t="n">
        <v>402987</v>
      </c>
      <c r="L71" s="83" t="n">
        <v>2051</v>
      </c>
      <c r="M71" s="83" t="n">
        <v>1078</v>
      </c>
      <c r="N71" s="83" t="n">
        <v>202</v>
      </c>
      <c r="O71" s="83" t="n">
        <v>0</v>
      </c>
      <c r="P71" s="83" t="n">
        <v>113</v>
      </c>
      <c r="Q71" s="83" t="n">
        <v>973</v>
      </c>
      <c r="R71" s="83" t="n">
        <v>344</v>
      </c>
      <c r="S71" s="83" t="n">
        <v>0</v>
      </c>
      <c r="T71" s="83" t="n">
        <v>51</v>
      </c>
      <c r="U71" s="83" t="n">
        <v>15</v>
      </c>
      <c r="V71" s="83" t="n">
        <v>2461</v>
      </c>
      <c r="W71" s="83" t="n">
        <v>339</v>
      </c>
      <c r="X71" s="83" t="n">
        <v>133</v>
      </c>
      <c r="Y71" s="83" t="n">
        <v>8</v>
      </c>
      <c r="Z71" s="83" t="n">
        <v>32</v>
      </c>
      <c r="AA71" s="83" t="n">
        <v>7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73540</v>
      </c>
      <c r="AI71" s="83" t="n">
        <v>110084</v>
      </c>
      <c r="AJ71" s="83" t="n">
        <v>10900</v>
      </c>
      <c r="AK71" s="83" t="n">
        <v>16</v>
      </c>
      <c r="AL71" s="83" t="n">
        <v>13</v>
      </c>
    </row>
    <row r="72" s="86" customFormat="true" ht="53.25" hidden="false" customHeight="true" outlineLevel="0" collapsed="false">
      <c r="A72" s="147"/>
      <c r="B72" s="125"/>
      <c r="C72" s="122" t="s">
        <v>703</v>
      </c>
      <c r="D72" s="122"/>
      <c r="E72" s="170" t="s">
        <v>249</v>
      </c>
      <c r="F72" s="83" t="n">
        <v>4</v>
      </c>
      <c r="G72" s="83" t="n">
        <v>21</v>
      </c>
      <c r="H72" s="83" t="n">
        <v>4</v>
      </c>
      <c r="I72" s="83" t="n">
        <v>0</v>
      </c>
      <c r="J72" s="83" t="n">
        <v>0</v>
      </c>
      <c r="K72" s="83" t="n">
        <v>2400</v>
      </c>
      <c r="L72" s="83" t="n">
        <v>17</v>
      </c>
      <c r="M72" s="83" t="n">
        <v>8</v>
      </c>
      <c r="N72" s="83" t="n">
        <v>1</v>
      </c>
      <c r="O72" s="83" t="n">
        <v>0</v>
      </c>
      <c r="P72" s="83" t="n">
        <v>0</v>
      </c>
      <c r="Q72" s="83" t="n">
        <v>9</v>
      </c>
      <c r="R72" s="83" t="n">
        <v>6</v>
      </c>
      <c r="S72" s="83" t="n">
        <v>0</v>
      </c>
      <c r="T72" s="83" t="n">
        <v>1</v>
      </c>
      <c r="U72" s="83" t="n">
        <v>0</v>
      </c>
      <c r="V72" s="83" t="n">
        <v>24</v>
      </c>
      <c r="W72" s="83" t="n">
        <v>10</v>
      </c>
      <c r="X72" s="83" t="n">
        <v>1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</row>
    <row r="73" s="86" customFormat="true" ht="78.75" hidden="false" customHeight="true" outlineLevel="0" collapsed="false">
      <c r="A73" s="147"/>
      <c r="B73" s="125"/>
      <c r="C73" s="122" t="s">
        <v>704</v>
      </c>
      <c r="D73" s="122"/>
      <c r="E73" s="170" t="s">
        <v>251</v>
      </c>
      <c r="F73" s="83" t="n">
        <v>0</v>
      </c>
      <c r="G73" s="83" t="n">
        <v>25</v>
      </c>
      <c r="H73" s="83" t="n">
        <v>2</v>
      </c>
      <c r="I73" s="83" t="n">
        <v>2</v>
      </c>
      <c r="J73" s="83" t="n">
        <v>0</v>
      </c>
      <c r="K73" s="83" t="n">
        <v>5100</v>
      </c>
      <c r="L73" s="83" t="n">
        <v>22</v>
      </c>
      <c r="M73" s="83" t="n">
        <v>8</v>
      </c>
      <c r="N73" s="83" t="n">
        <v>1</v>
      </c>
      <c r="O73" s="83" t="n">
        <v>0</v>
      </c>
      <c r="P73" s="83" t="n">
        <v>0</v>
      </c>
      <c r="Q73" s="83" t="n">
        <v>14</v>
      </c>
      <c r="R73" s="83" t="n">
        <v>2</v>
      </c>
      <c r="S73" s="83" t="n">
        <v>0</v>
      </c>
      <c r="T73" s="83" t="n">
        <v>0</v>
      </c>
      <c r="U73" s="83" t="n">
        <v>0</v>
      </c>
      <c r="V73" s="83" t="n">
        <v>24</v>
      </c>
      <c r="W73" s="83" t="n">
        <v>9</v>
      </c>
      <c r="X73" s="83" t="n">
        <v>1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300</v>
      </c>
      <c r="AJ73" s="83" t="n">
        <v>0</v>
      </c>
      <c r="AK73" s="83" t="n">
        <v>0</v>
      </c>
      <c r="AL73" s="83" t="n">
        <v>0</v>
      </c>
    </row>
    <row r="74" s="86" customFormat="true" ht="68.45" hidden="false" customHeight="true" outlineLevel="0" collapsed="false">
      <c r="A74" s="147"/>
      <c r="B74" s="125"/>
      <c r="C74" s="174" t="s">
        <v>705</v>
      </c>
      <c r="D74" s="175" t="s">
        <v>706</v>
      </c>
      <c r="E74" s="170" t="s">
        <v>253</v>
      </c>
      <c r="F74" s="83" t="n">
        <v>7</v>
      </c>
      <c r="G74" s="83" t="n">
        <v>107</v>
      </c>
      <c r="H74" s="83" t="n">
        <v>74</v>
      </c>
      <c r="I74" s="83" t="n">
        <v>0</v>
      </c>
      <c r="J74" s="83" t="n">
        <v>0</v>
      </c>
      <c r="K74" s="83" t="n">
        <v>5100</v>
      </c>
      <c r="L74" s="83" t="n">
        <v>81</v>
      </c>
      <c r="M74" s="83" t="n">
        <v>60</v>
      </c>
      <c r="N74" s="83" t="n">
        <v>3</v>
      </c>
      <c r="O74" s="83" t="n">
        <v>0</v>
      </c>
      <c r="P74" s="83" t="n">
        <v>1</v>
      </c>
      <c r="Q74" s="83" t="n">
        <v>21</v>
      </c>
      <c r="R74" s="83" t="n">
        <v>13</v>
      </c>
      <c r="S74" s="83" t="n">
        <v>0</v>
      </c>
      <c r="T74" s="83" t="n">
        <v>2</v>
      </c>
      <c r="U74" s="83" t="n">
        <v>3</v>
      </c>
      <c r="V74" s="83" t="n">
        <v>99</v>
      </c>
      <c r="W74" s="83" t="n">
        <v>3</v>
      </c>
      <c r="X74" s="83" t="n">
        <v>15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400</v>
      </c>
      <c r="AJ74" s="83" t="n">
        <v>10200</v>
      </c>
      <c r="AK74" s="83" t="n">
        <v>0</v>
      </c>
      <c r="AL74" s="83" t="n">
        <v>0</v>
      </c>
    </row>
    <row r="75" s="86" customFormat="true" ht="60" hidden="false" customHeight="true" outlineLevel="0" collapsed="false">
      <c r="A75" s="147"/>
      <c r="B75" s="125"/>
      <c r="C75" s="174"/>
      <c r="D75" s="175" t="s">
        <v>707</v>
      </c>
      <c r="E75" s="170" t="s">
        <v>255</v>
      </c>
      <c r="F75" s="83" t="n">
        <v>4</v>
      </c>
      <c r="G75" s="83" t="n">
        <v>133</v>
      </c>
      <c r="H75" s="83" t="n">
        <v>4</v>
      </c>
      <c r="I75" s="83" t="n">
        <v>0</v>
      </c>
      <c r="J75" s="83" t="n">
        <v>0</v>
      </c>
      <c r="K75" s="83" t="n">
        <v>24700</v>
      </c>
      <c r="L75" s="83" t="n">
        <v>95</v>
      </c>
      <c r="M75" s="83" t="n">
        <v>46</v>
      </c>
      <c r="N75" s="83" t="n">
        <v>2</v>
      </c>
      <c r="O75" s="83" t="n">
        <v>0</v>
      </c>
      <c r="P75" s="83" t="n">
        <v>0</v>
      </c>
      <c r="Q75" s="83" t="n">
        <v>49</v>
      </c>
      <c r="R75" s="83" t="n">
        <v>8</v>
      </c>
      <c r="S75" s="83" t="n">
        <v>0</v>
      </c>
      <c r="T75" s="83" t="n">
        <v>7</v>
      </c>
      <c r="U75" s="83" t="n">
        <v>17</v>
      </c>
      <c r="V75" s="83" t="n">
        <v>127</v>
      </c>
      <c r="W75" s="83" t="n">
        <v>2</v>
      </c>
      <c r="X75" s="83" t="n">
        <v>1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</row>
    <row r="76" s="86" customFormat="true" ht="43.5" hidden="false" customHeight="true" outlineLevel="0" collapsed="false">
      <c r="A76" s="147"/>
      <c r="B76" s="125"/>
      <c r="C76" s="175" t="s">
        <v>708</v>
      </c>
      <c r="D76" s="175"/>
      <c r="E76" s="170" t="s">
        <v>257</v>
      </c>
      <c r="F76" s="83" t="n">
        <v>12</v>
      </c>
      <c r="G76" s="83" t="n">
        <v>592</v>
      </c>
      <c r="H76" s="83" t="n">
        <v>10</v>
      </c>
      <c r="I76" s="83" t="n">
        <v>0</v>
      </c>
      <c r="J76" s="83" t="n">
        <v>0</v>
      </c>
      <c r="K76" s="83" t="n">
        <v>131150</v>
      </c>
      <c r="L76" s="83" t="n">
        <v>360</v>
      </c>
      <c r="M76" s="83" t="n">
        <v>150</v>
      </c>
      <c r="N76" s="83" t="n">
        <v>14</v>
      </c>
      <c r="O76" s="83" t="n">
        <v>0</v>
      </c>
      <c r="P76" s="83" t="n">
        <v>2</v>
      </c>
      <c r="Q76" s="83" t="n">
        <v>210</v>
      </c>
      <c r="R76" s="83" t="n">
        <v>43</v>
      </c>
      <c r="S76" s="83" t="n">
        <v>0</v>
      </c>
      <c r="T76" s="83" t="n">
        <v>15</v>
      </c>
      <c r="U76" s="83" t="n">
        <v>70</v>
      </c>
      <c r="V76" s="83" t="n">
        <v>488</v>
      </c>
      <c r="W76" s="83" t="n">
        <v>5</v>
      </c>
      <c r="X76" s="83" t="n">
        <v>114</v>
      </c>
      <c r="Y76" s="83" t="n">
        <v>3</v>
      </c>
      <c r="Z76" s="83" t="n">
        <v>2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300</v>
      </c>
      <c r="AK76" s="83" t="n">
        <v>0</v>
      </c>
      <c r="AL76" s="83" t="n">
        <v>1</v>
      </c>
    </row>
    <row r="77" s="86" customFormat="true" ht="89.45" hidden="false" customHeight="true" outlineLevel="0" collapsed="false">
      <c r="A77" s="147"/>
      <c r="B77" s="125"/>
      <c r="C77" s="175" t="s">
        <v>709</v>
      </c>
      <c r="D77" s="175"/>
      <c r="E77" s="170" t="s">
        <v>260</v>
      </c>
      <c r="F77" s="83" t="n">
        <v>3</v>
      </c>
      <c r="G77" s="83" t="n">
        <v>201</v>
      </c>
      <c r="H77" s="83" t="n">
        <v>1</v>
      </c>
      <c r="I77" s="83" t="n">
        <v>1</v>
      </c>
      <c r="J77" s="83" t="n">
        <v>0</v>
      </c>
      <c r="K77" s="83" t="n">
        <v>44000</v>
      </c>
      <c r="L77" s="83" t="n">
        <v>134</v>
      </c>
      <c r="M77" s="83" t="n">
        <v>47</v>
      </c>
      <c r="N77" s="83" t="n">
        <v>2</v>
      </c>
      <c r="O77" s="83" t="n">
        <v>0</v>
      </c>
      <c r="P77" s="83" t="n">
        <v>0</v>
      </c>
      <c r="Q77" s="83" t="n">
        <v>87</v>
      </c>
      <c r="R77" s="83" t="n">
        <v>16</v>
      </c>
      <c r="S77" s="83" t="n">
        <v>0</v>
      </c>
      <c r="T77" s="83" t="n">
        <v>2</v>
      </c>
      <c r="U77" s="83" t="n">
        <v>9</v>
      </c>
      <c r="V77" s="83" t="n">
        <v>161</v>
      </c>
      <c r="W77" s="83" t="n">
        <v>1</v>
      </c>
      <c r="X77" s="83" t="n">
        <v>41</v>
      </c>
      <c r="Y77" s="83" t="n">
        <v>7</v>
      </c>
      <c r="Z77" s="83" t="n">
        <v>2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1</v>
      </c>
      <c r="AL77" s="83" t="n">
        <v>0</v>
      </c>
    </row>
    <row r="78" s="86" customFormat="true" ht="81" hidden="false" customHeight="true" outlineLevel="0" collapsed="false">
      <c r="A78" s="147"/>
      <c r="B78" s="125"/>
      <c r="C78" s="175" t="s">
        <v>710</v>
      </c>
      <c r="D78" s="175"/>
      <c r="E78" s="170" t="s">
        <v>263</v>
      </c>
      <c r="F78" s="83" t="n">
        <v>2</v>
      </c>
      <c r="G78" s="83" t="n">
        <v>38</v>
      </c>
      <c r="H78" s="83" t="n">
        <v>4</v>
      </c>
      <c r="I78" s="83" t="n">
        <v>22</v>
      </c>
      <c r="J78" s="83" t="n">
        <v>0</v>
      </c>
      <c r="K78" s="83" t="n">
        <v>6500</v>
      </c>
      <c r="L78" s="83" t="n">
        <v>29</v>
      </c>
      <c r="M78" s="83" t="n">
        <v>25</v>
      </c>
      <c r="N78" s="83" t="n">
        <v>1</v>
      </c>
      <c r="O78" s="83" t="n">
        <v>0</v>
      </c>
      <c r="P78" s="83" t="n">
        <v>10</v>
      </c>
      <c r="Q78" s="83" t="n">
        <v>4</v>
      </c>
      <c r="R78" s="83" t="n">
        <v>3</v>
      </c>
      <c r="S78" s="83" t="n">
        <v>0</v>
      </c>
      <c r="T78" s="83" t="n">
        <v>0</v>
      </c>
      <c r="U78" s="83" t="n">
        <v>8</v>
      </c>
      <c r="V78" s="83" t="n">
        <v>40</v>
      </c>
      <c r="W78" s="83" t="n">
        <v>3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0</v>
      </c>
      <c r="AL78" s="83" t="n">
        <v>1</v>
      </c>
    </row>
    <row r="79" s="86" customFormat="true" ht="165" hidden="false" customHeight="true" outlineLevel="0" collapsed="false">
      <c r="A79" s="147"/>
      <c r="B79" s="125"/>
      <c r="C79" s="175" t="s">
        <v>711</v>
      </c>
      <c r="D79" s="175"/>
      <c r="E79" s="170" t="s">
        <v>265</v>
      </c>
      <c r="F79" s="83" t="n">
        <v>91</v>
      </c>
      <c r="G79" s="83" t="n">
        <v>1800</v>
      </c>
      <c r="H79" s="83" t="n">
        <v>271</v>
      </c>
      <c r="I79" s="83" t="n">
        <v>1669</v>
      </c>
      <c r="J79" s="83" t="n">
        <v>0</v>
      </c>
      <c r="K79" s="83" t="n">
        <v>2100</v>
      </c>
      <c r="L79" s="83" t="n">
        <v>1650</v>
      </c>
      <c r="M79" s="83" t="n">
        <v>1640</v>
      </c>
      <c r="N79" s="83" t="n">
        <v>5</v>
      </c>
      <c r="O79" s="83" t="n">
        <v>0</v>
      </c>
      <c r="P79" s="83" t="n">
        <v>425</v>
      </c>
      <c r="Q79" s="83" t="n">
        <v>10</v>
      </c>
      <c r="R79" s="83" t="n">
        <v>79</v>
      </c>
      <c r="S79" s="83" t="n">
        <v>0</v>
      </c>
      <c r="T79" s="83" t="n">
        <v>0</v>
      </c>
      <c r="U79" s="83" t="n">
        <v>26</v>
      </c>
      <c r="V79" s="83" t="n">
        <v>1755</v>
      </c>
      <c r="W79" s="83" t="n">
        <v>42</v>
      </c>
      <c r="X79" s="83" t="n">
        <v>131</v>
      </c>
      <c r="Y79" s="83" t="n">
        <v>0</v>
      </c>
      <c r="Z79" s="83" t="n">
        <v>5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116090</v>
      </c>
      <c r="AI79" s="83" t="n">
        <v>0</v>
      </c>
      <c r="AJ79" s="83" t="n">
        <v>18600</v>
      </c>
      <c r="AK79" s="83" t="n">
        <v>2</v>
      </c>
      <c r="AL79" s="83" t="n">
        <v>3</v>
      </c>
    </row>
    <row r="80" s="86" customFormat="true" ht="118.15" hidden="false" customHeight="true" outlineLevel="0" collapsed="false">
      <c r="A80" s="147"/>
      <c r="B80" s="125"/>
      <c r="C80" s="120" t="s">
        <v>712</v>
      </c>
      <c r="D80" s="120"/>
      <c r="E80" s="170" t="s">
        <v>267</v>
      </c>
      <c r="F80" s="83" t="n">
        <v>250</v>
      </c>
      <c r="G80" s="83" t="n">
        <v>2173</v>
      </c>
      <c r="H80" s="83" t="n">
        <v>770</v>
      </c>
      <c r="I80" s="83" t="n">
        <v>1193</v>
      </c>
      <c r="J80" s="83" t="n">
        <v>33053</v>
      </c>
      <c r="K80" s="83" t="n">
        <v>23650</v>
      </c>
      <c r="L80" s="83" t="n">
        <v>1966</v>
      </c>
      <c r="M80" s="83" t="n">
        <v>1704</v>
      </c>
      <c r="N80" s="83" t="n">
        <v>33</v>
      </c>
      <c r="O80" s="83" t="n">
        <v>0</v>
      </c>
      <c r="P80" s="83" t="n">
        <v>33</v>
      </c>
      <c r="Q80" s="83" t="n">
        <v>262</v>
      </c>
      <c r="R80" s="83" t="n">
        <v>221</v>
      </c>
      <c r="S80" s="83" t="n">
        <v>0</v>
      </c>
      <c r="T80" s="83" t="n">
        <v>19</v>
      </c>
      <c r="U80" s="83" t="n">
        <v>81</v>
      </c>
      <c r="V80" s="83" t="n">
        <v>2287</v>
      </c>
      <c r="W80" s="83" t="n">
        <v>185</v>
      </c>
      <c r="X80" s="83" t="n">
        <v>116</v>
      </c>
      <c r="Y80" s="83" t="n">
        <v>17</v>
      </c>
      <c r="Z80" s="83" t="n">
        <v>20</v>
      </c>
      <c r="AA80" s="83" t="n">
        <v>16</v>
      </c>
      <c r="AB80" s="83" t="n">
        <v>2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33838</v>
      </c>
      <c r="AI80" s="83" t="n">
        <v>15454</v>
      </c>
      <c r="AJ80" s="83" t="n">
        <v>178561</v>
      </c>
      <c r="AK80" s="83" t="n">
        <v>10</v>
      </c>
      <c r="AL80" s="83" t="n">
        <v>4</v>
      </c>
    </row>
    <row r="81" s="86" customFormat="true" ht="57" hidden="false" customHeight="true" outlineLevel="0" collapsed="false">
      <c r="A81" s="79" t="s">
        <v>713</v>
      </c>
      <c r="B81" s="122" t="s">
        <v>714</v>
      </c>
      <c r="C81" s="122"/>
      <c r="D81" s="122"/>
      <c r="E81" s="170" t="s">
        <v>269</v>
      </c>
      <c r="F81" s="83" t="n">
        <v>6</v>
      </c>
      <c r="G81" s="83" t="n">
        <v>18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3</v>
      </c>
      <c r="M81" s="83" t="n">
        <v>4</v>
      </c>
      <c r="N81" s="83" t="n">
        <v>0</v>
      </c>
      <c r="O81" s="83" t="n">
        <v>0</v>
      </c>
      <c r="P81" s="83" t="n">
        <v>0</v>
      </c>
      <c r="Q81" s="83" t="n">
        <v>19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23</v>
      </c>
      <c r="W81" s="83" t="n">
        <v>0</v>
      </c>
      <c r="X81" s="83" t="n">
        <v>1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</row>
    <row r="82" s="86" customFormat="true" ht="45" hidden="false" customHeight="true" outlineLevel="0" collapsed="false">
      <c r="A82" s="79"/>
      <c r="B82" s="122" t="s">
        <v>715</v>
      </c>
      <c r="C82" s="122"/>
      <c r="D82" s="122"/>
      <c r="E82" s="170" t="s">
        <v>272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</row>
    <row r="83" s="86" customFormat="true" ht="39.6" hidden="false" customHeight="true" outlineLevel="0" collapsed="false">
      <c r="A83" s="79"/>
      <c r="B83" s="122" t="s">
        <v>716</v>
      </c>
      <c r="C83" s="122"/>
      <c r="D83" s="122"/>
      <c r="E83" s="170" t="s">
        <v>274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</row>
    <row r="84" s="86" customFormat="true" ht="42.6" hidden="false" customHeight="true" outlineLevel="0" collapsed="false">
      <c r="A84" s="79"/>
      <c r="B84" s="122" t="s">
        <v>717</v>
      </c>
      <c r="C84" s="122"/>
      <c r="D84" s="122"/>
      <c r="E84" s="170" t="s">
        <v>276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</row>
    <row r="85" s="86" customFormat="true" ht="32.45" hidden="false" customHeight="true" outlineLevel="0" collapsed="false">
      <c r="A85" s="79"/>
      <c r="B85" s="122" t="s">
        <v>718</v>
      </c>
      <c r="C85" s="122"/>
      <c r="D85" s="122"/>
      <c r="E85" s="170" t="s">
        <v>278</v>
      </c>
      <c r="F85" s="83" t="n">
        <v>0</v>
      </c>
      <c r="G85" s="83" t="n">
        <v>3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2</v>
      </c>
      <c r="V85" s="83" t="n">
        <v>2</v>
      </c>
      <c r="W85" s="83" t="n">
        <v>0</v>
      </c>
      <c r="X85" s="83" t="n">
        <v>1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</row>
    <row r="86" s="86" customFormat="true" ht="33" hidden="false" customHeight="true" outlineLevel="0" collapsed="false">
      <c r="A86" s="79"/>
      <c r="B86" s="122" t="s">
        <v>719</v>
      </c>
      <c r="C86" s="122"/>
      <c r="D86" s="122"/>
      <c r="E86" s="170" t="s">
        <v>280</v>
      </c>
      <c r="F86" s="83" t="n">
        <v>6</v>
      </c>
      <c r="G86" s="83" t="n">
        <v>21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23</v>
      </c>
      <c r="M86" s="83" t="n">
        <v>4</v>
      </c>
      <c r="N86" s="83" t="n">
        <v>0</v>
      </c>
      <c r="O86" s="83" t="n">
        <v>0</v>
      </c>
      <c r="P86" s="83" t="n">
        <v>0</v>
      </c>
      <c r="Q86" s="83" t="n">
        <v>19</v>
      </c>
      <c r="R86" s="83" t="n">
        <v>0</v>
      </c>
      <c r="S86" s="83" t="n">
        <v>0</v>
      </c>
      <c r="T86" s="83" t="n">
        <v>0</v>
      </c>
      <c r="U86" s="83" t="n">
        <v>2</v>
      </c>
      <c r="V86" s="83" t="n">
        <v>25</v>
      </c>
      <c r="W86" s="83" t="n">
        <v>0</v>
      </c>
      <c r="X86" s="83" t="n">
        <v>2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</row>
    <row r="87" s="86" customFormat="true" ht="29.45" hidden="false" customHeight="true" outlineLevel="0" collapsed="false">
      <c r="A87" s="147" t="s">
        <v>720</v>
      </c>
      <c r="B87" s="122" t="s">
        <v>721</v>
      </c>
      <c r="C87" s="122"/>
      <c r="D87" s="122"/>
      <c r="E87" s="170" t="s">
        <v>282</v>
      </c>
      <c r="F87" s="83" t="n">
        <v>0</v>
      </c>
      <c r="G87" s="83" t="n">
        <v>7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7</v>
      </c>
      <c r="M87" s="83" t="n">
        <v>4</v>
      </c>
      <c r="N87" s="83" t="n">
        <v>0</v>
      </c>
      <c r="O87" s="83" t="n">
        <v>0</v>
      </c>
      <c r="P87" s="83" t="n">
        <v>0</v>
      </c>
      <c r="Q87" s="83" t="n">
        <v>3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7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</row>
    <row r="88" s="86" customFormat="true" ht="43.5" hidden="false" customHeight="true" outlineLevel="0" collapsed="false">
      <c r="A88" s="147"/>
      <c r="B88" s="122" t="s">
        <v>722</v>
      </c>
      <c r="C88" s="122"/>
      <c r="D88" s="122"/>
      <c r="E88" s="170" t="s">
        <v>286</v>
      </c>
      <c r="F88" s="83" t="n">
        <v>9</v>
      </c>
      <c r="G88" s="83" t="n">
        <v>205</v>
      </c>
      <c r="H88" s="83" t="n">
        <v>18</v>
      </c>
      <c r="I88" s="83" t="n">
        <v>0</v>
      </c>
      <c r="J88" s="83" t="n">
        <v>0</v>
      </c>
      <c r="K88" s="83" t="n">
        <v>49500</v>
      </c>
      <c r="L88" s="83" t="n">
        <v>140</v>
      </c>
      <c r="M88" s="83" t="n">
        <v>38</v>
      </c>
      <c r="N88" s="83" t="n">
        <v>3</v>
      </c>
      <c r="O88" s="83" t="n">
        <v>0</v>
      </c>
      <c r="P88" s="83" t="n">
        <v>0</v>
      </c>
      <c r="Q88" s="83" t="n">
        <v>102</v>
      </c>
      <c r="R88" s="83" t="n">
        <v>49</v>
      </c>
      <c r="S88" s="83" t="n">
        <v>0</v>
      </c>
      <c r="T88" s="83" t="n">
        <v>1</v>
      </c>
      <c r="U88" s="83" t="n">
        <v>6</v>
      </c>
      <c r="V88" s="83" t="n">
        <v>196</v>
      </c>
      <c r="W88" s="83" t="n">
        <v>1</v>
      </c>
      <c r="X88" s="83" t="n">
        <v>4</v>
      </c>
      <c r="Y88" s="83" t="n">
        <v>0</v>
      </c>
      <c r="Z88" s="83" t="n">
        <v>14</v>
      </c>
      <c r="AA88" s="83" t="n">
        <v>2</v>
      </c>
      <c r="AB88" s="83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9</v>
      </c>
    </row>
    <row r="89" s="86" customFormat="true" ht="30.6" hidden="false" customHeight="true" outlineLevel="0" collapsed="false">
      <c r="A89" s="147"/>
      <c r="B89" s="125" t="s">
        <v>723</v>
      </c>
      <c r="C89" s="175" t="s">
        <v>724</v>
      </c>
      <c r="D89" s="175"/>
      <c r="E89" s="170" t="s">
        <v>288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</row>
    <row r="90" s="86" customFormat="true" ht="62.45" hidden="false" customHeight="true" outlineLevel="0" collapsed="false">
      <c r="A90" s="147"/>
      <c r="B90" s="125"/>
      <c r="C90" s="175" t="s">
        <v>725</v>
      </c>
      <c r="D90" s="175"/>
      <c r="E90" s="170" t="s">
        <v>290</v>
      </c>
      <c r="F90" s="83" t="n">
        <v>0</v>
      </c>
      <c r="G90" s="83" t="n">
        <v>13</v>
      </c>
      <c r="H90" s="83" t="n">
        <v>0</v>
      </c>
      <c r="I90" s="83" t="n">
        <v>0</v>
      </c>
      <c r="J90" s="83" t="n">
        <v>0</v>
      </c>
      <c r="K90" s="83" t="n">
        <v>3600</v>
      </c>
      <c r="L90" s="83" t="n">
        <v>9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9</v>
      </c>
      <c r="R90" s="83" t="n">
        <v>2</v>
      </c>
      <c r="S90" s="83" t="n">
        <v>0</v>
      </c>
      <c r="T90" s="83" t="n">
        <v>1</v>
      </c>
      <c r="U90" s="83" t="n">
        <v>0</v>
      </c>
      <c r="V90" s="83" t="n">
        <v>12</v>
      </c>
      <c r="W90" s="83" t="n">
        <v>0</v>
      </c>
      <c r="X90" s="83" t="n">
        <v>1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</row>
    <row r="91" s="86" customFormat="true" ht="28.15" hidden="false" customHeight="true" outlineLevel="0" collapsed="false">
      <c r="A91" s="147"/>
      <c r="B91" s="125"/>
      <c r="C91" s="175" t="s">
        <v>726</v>
      </c>
      <c r="D91" s="175"/>
      <c r="E91" s="170" t="s">
        <v>292</v>
      </c>
      <c r="F91" s="83" t="n">
        <v>0</v>
      </c>
      <c r="G91" s="83" t="n">
        <v>35</v>
      </c>
      <c r="H91" s="83" t="n">
        <v>5</v>
      </c>
      <c r="I91" s="83" t="n">
        <v>0</v>
      </c>
      <c r="J91" s="83" t="n">
        <v>0</v>
      </c>
      <c r="K91" s="83" t="n">
        <v>8700</v>
      </c>
      <c r="L91" s="83" t="n">
        <v>32</v>
      </c>
      <c r="M91" s="83" t="n">
        <v>8</v>
      </c>
      <c r="N91" s="83" t="n">
        <v>0</v>
      </c>
      <c r="O91" s="83" t="n">
        <v>0</v>
      </c>
      <c r="P91" s="83" t="n">
        <v>0</v>
      </c>
      <c r="Q91" s="83" t="n">
        <v>24</v>
      </c>
      <c r="R91" s="83" t="n">
        <v>3</v>
      </c>
      <c r="S91" s="83" t="n">
        <v>0</v>
      </c>
      <c r="T91" s="83" t="n">
        <v>0</v>
      </c>
      <c r="U91" s="83" t="n">
        <v>0</v>
      </c>
      <c r="V91" s="83" t="n">
        <v>35</v>
      </c>
      <c r="W91" s="83" t="n">
        <v>1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</row>
    <row r="92" s="86" customFormat="true" ht="30.6" hidden="false" customHeight="true" outlineLevel="0" collapsed="false">
      <c r="A92" s="147"/>
      <c r="B92" s="122" t="s">
        <v>727</v>
      </c>
      <c r="C92" s="122"/>
      <c r="D92" s="122"/>
      <c r="E92" s="170" t="s">
        <v>294</v>
      </c>
      <c r="F92" s="83" t="n">
        <v>0</v>
      </c>
      <c r="G92" s="83" t="n">
        <v>2</v>
      </c>
      <c r="H92" s="83" t="n">
        <v>0</v>
      </c>
      <c r="I92" s="83" t="n">
        <v>0</v>
      </c>
      <c r="J92" s="83" t="n">
        <v>0</v>
      </c>
      <c r="K92" s="83" t="n">
        <v>200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1</v>
      </c>
      <c r="S92" s="83" t="n">
        <v>0</v>
      </c>
      <c r="T92" s="83" t="n">
        <v>0</v>
      </c>
      <c r="U92" s="83" t="n">
        <v>1</v>
      </c>
      <c r="V92" s="83" t="n">
        <v>2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</row>
    <row r="93" s="86" customFormat="true" ht="31.9" hidden="false" customHeight="true" outlineLevel="0" collapsed="false">
      <c r="A93" s="147"/>
      <c r="B93" s="122" t="s">
        <v>728</v>
      </c>
      <c r="C93" s="122"/>
      <c r="D93" s="122"/>
      <c r="E93" s="170" t="s">
        <v>296</v>
      </c>
      <c r="F93" s="83" t="n">
        <v>0</v>
      </c>
      <c r="G93" s="83" t="n">
        <v>489</v>
      </c>
      <c r="H93" s="83" t="n">
        <v>145</v>
      </c>
      <c r="I93" s="83" t="n">
        <v>2</v>
      </c>
      <c r="J93" s="83" t="n">
        <v>0</v>
      </c>
      <c r="K93" s="83" t="n">
        <v>127400</v>
      </c>
      <c r="L93" s="83" t="n">
        <v>417</v>
      </c>
      <c r="M93" s="83" t="n">
        <v>175</v>
      </c>
      <c r="N93" s="83" t="n">
        <v>7</v>
      </c>
      <c r="O93" s="83" t="n">
        <v>0</v>
      </c>
      <c r="P93" s="83" t="n">
        <v>0</v>
      </c>
      <c r="Q93" s="83" t="n">
        <v>242</v>
      </c>
      <c r="R93" s="83" t="n">
        <v>54</v>
      </c>
      <c r="S93" s="83" t="n">
        <v>0</v>
      </c>
      <c r="T93" s="83" t="n">
        <v>2</v>
      </c>
      <c r="U93" s="83" t="n">
        <v>2</v>
      </c>
      <c r="V93" s="83" t="n">
        <v>475</v>
      </c>
      <c r="W93" s="83" t="n">
        <v>7</v>
      </c>
      <c r="X93" s="83" t="n">
        <v>1</v>
      </c>
      <c r="Y93" s="83" t="n">
        <v>0</v>
      </c>
      <c r="Z93" s="83" t="n">
        <v>13</v>
      </c>
      <c r="AA93" s="83" t="n">
        <v>8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118610</v>
      </c>
      <c r="AJ93" s="83" t="n">
        <v>2700</v>
      </c>
      <c r="AK93" s="83" t="n">
        <v>4</v>
      </c>
      <c r="AL93" s="83" t="n">
        <v>5</v>
      </c>
    </row>
    <row r="94" s="86" customFormat="true" ht="75" hidden="false" customHeight="true" outlineLevel="0" collapsed="false">
      <c r="A94" s="147"/>
      <c r="B94" s="125" t="s">
        <v>729</v>
      </c>
      <c r="C94" s="122" t="s">
        <v>730</v>
      </c>
      <c r="D94" s="122"/>
      <c r="E94" s="170" t="s">
        <v>298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</row>
    <row r="95" s="86" customFormat="true" ht="57.75" hidden="false" customHeight="true" outlineLevel="0" collapsed="false">
      <c r="A95" s="147"/>
      <c r="B95" s="125"/>
      <c r="C95" s="122" t="s">
        <v>731</v>
      </c>
      <c r="D95" s="122"/>
      <c r="E95" s="170" t="s">
        <v>300</v>
      </c>
      <c r="F95" s="83" t="n">
        <v>0</v>
      </c>
      <c r="G95" s="83" t="n">
        <v>7</v>
      </c>
      <c r="H95" s="83" t="n">
        <v>2</v>
      </c>
      <c r="I95" s="83" t="n">
        <v>0</v>
      </c>
      <c r="J95" s="83" t="n">
        <v>0</v>
      </c>
      <c r="K95" s="83" t="n">
        <v>4200</v>
      </c>
      <c r="L95" s="83" t="n">
        <v>6</v>
      </c>
      <c r="M95" s="83" t="n">
        <v>1</v>
      </c>
      <c r="N95" s="83" t="n">
        <v>0</v>
      </c>
      <c r="O95" s="83" t="n">
        <v>0</v>
      </c>
      <c r="P95" s="83" t="n">
        <v>0</v>
      </c>
      <c r="Q95" s="83" t="n">
        <v>5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6</v>
      </c>
      <c r="W95" s="83" t="n">
        <v>0</v>
      </c>
      <c r="X95" s="83" t="n">
        <v>1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3</v>
      </c>
    </row>
    <row r="96" s="86" customFormat="true" ht="103.9" hidden="false" customHeight="true" outlineLevel="0" collapsed="false">
      <c r="A96" s="147"/>
      <c r="B96" s="125"/>
      <c r="C96" s="125" t="s">
        <v>732</v>
      </c>
      <c r="D96" s="175" t="s">
        <v>733</v>
      </c>
      <c r="E96" s="170" t="s">
        <v>303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0</v>
      </c>
      <c r="AH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</row>
    <row r="97" s="86" customFormat="true" ht="121.15" hidden="false" customHeight="true" outlineLevel="0" collapsed="false">
      <c r="A97" s="147"/>
      <c r="B97" s="125"/>
      <c r="C97" s="125"/>
      <c r="D97" s="175" t="s">
        <v>734</v>
      </c>
      <c r="E97" s="170" t="s">
        <v>305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</row>
    <row r="98" s="86" customFormat="true" ht="110.45" hidden="false" customHeight="true" outlineLevel="0" collapsed="false">
      <c r="A98" s="147"/>
      <c r="B98" s="125"/>
      <c r="C98" s="125"/>
      <c r="D98" s="175" t="s">
        <v>735</v>
      </c>
      <c r="E98" s="170" t="s">
        <v>307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</row>
    <row r="99" s="86" customFormat="true" ht="107.25" hidden="false" customHeight="true" outlineLevel="0" collapsed="false">
      <c r="A99" s="147"/>
      <c r="B99" s="125"/>
      <c r="C99" s="125"/>
      <c r="D99" s="176" t="s">
        <v>736</v>
      </c>
      <c r="E99" s="170" t="s">
        <v>309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 t="n">
        <v>0</v>
      </c>
      <c r="AD99" s="83" t="n">
        <v>0</v>
      </c>
      <c r="AE99" s="83" t="n">
        <v>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</row>
    <row r="100" s="86" customFormat="true" ht="82.15" hidden="false" customHeight="true" outlineLevel="0" collapsed="false">
      <c r="A100" s="147"/>
      <c r="B100" s="125"/>
      <c r="C100" s="125"/>
      <c r="D100" s="176" t="s">
        <v>737</v>
      </c>
      <c r="E100" s="170" t="s">
        <v>311</v>
      </c>
      <c r="F100" s="83" t="n">
        <v>0</v>
      </c>
      <c r="G100" s="83" t="n">
        <v>7</v>
      </c>
      <c r="H100" s="83" t="n">
        <v>0</v>
      </c>
      <c r="I100" s="83" t="n">
        <v>0</v>
      </c>
      <c r="J100" s="83" t="n">
        <v>0</v>
      </c>
      <c r="K100" s="83" t="n">
        <v>300</v>
      </c>
      <c r="L100" s="83" t="n">
        <v>5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5</v>
      </c>
      <c r="R100" s="83" t="n">
        <v>2</v>
      </c>
      <c r="S100" s="83" t="n">
        <v>0</v>
      </c>
      <c r="T100" s="83" t="n">
        <v>0</v>
      </c>
      <c r="U100" s="83" t="n">
        <v>0</v>
      </c>
      <c r="V100" s="83" t="n">
        <v>7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 t="n">
        <v>0</v>
      </c>
      <c r="AD100" s="83" t="n">
        <v>0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</row>
    <row r="101" s="86" customFormat="true" ht="53.45" hidden="false" customHeight="true" outlineLevel="0" collapsed="false">
      <c r="A101" s="147"/>
      <c r="B101" s="125"/>
      <c r="C101" s="125"/>
      <c r="D101" s="176" t="s">
        <v>738</v>
      </c>
      <c r="E101" s="170" t="s">
        <v>313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</row>
    <row r="102" s="86" customFormat="true" ht="70.5" hidden="false" customHeight="true" outlineLevel="0" collapsed="false">
      <c r="A102" s="147"/>
      <c r="B102" s="125"/>
      <c r="C102" s="125"/>
      <c r="D102" s="176" t="s">
        <v>739</v>
      </c>
      <c r="E102" s="170" t="s">
        <v>315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</row>
    <row r="103" s="86" customFormat="true" ht="25.9" hidden="false" customHeight="true" outlineLevel="0" collapsed="false">
      <c r="A103" s="147"/>
      <c r="B103" s="125"/>
      <c r="C103" s="125"/>
      <c r="D103" s="176" t="s">
        <v>726</v>
      </c>
      <c r="E103" s="170" t="s">
        <v>317</v>
      </c>
      <c r="F103" s="83" t="n">
        <v>0</v>
      </c>
      <c r="G103" s="83" t="n">
        <v>1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1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1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1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</row>
    <row r="104" s="86" customFormat="true" ht="75" hidden="false" customHeight="true" outlineLevel="0" collapsed="false">
      <c r="A104" s="147"/>
      <c r="B104" s="125"/>
      <c r="C104" s="122" t="s">
        <v>740</v>
      </c>
      <c r="D104" s="122"/>
      <c r="E104" s="170" t="s">
        <v>319</v>
      </c>
      <c r="F104" s="83" t="n">
        <v>0</v>
      </c>
      <c r="G104" s="83" t="n">
        <v>3</v>
      </c>
      <c r="H104" s="83" t="n">
        <v>1</v>
      </c>
      <c r="I104" s="83" t="n">
        <v>0</v>
      </c>
      <c r="J104" s="83" t="n">
        <v>0</v>
      </c>
      <c r="K104" s="83" t="n">
        <v>60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1</v>
      </c>
      <c r="S104" s="83" t="n">
        <v>0</v>
      </c>
      <c r="T104" s="83" t="n">
        <v>0</v>
      </c>
      <c r="U104" s="83" t="n">
        <v>0</v>
      </c>
      <c r="V104" s="83" t="n">
        <v>1</v>
      </c>
      <c r="W104" s="83" t="n">
        <v>0</v>
      </c>
      <c r="X104" s="83" t="n">
        <v>0</v>
      </c>
      <c r="Y104" s="83" t="n">
        <v>0</v>
      </c>
      <c r="Z104" s="83" t="n">
        <v>2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</row>
    <row r="105" s="86" customFormat="true" ht="52.9" hidden="false" customHeight="true" outlineLevel="0" collapsed="false">
      <c r="A105" s="147"/>
      <c r="B105" s="125"/>
      <c r="C105" s="122" t="s">
        <v>741</v>
      </c>
      <c r="D105" s="122"/>
      <c r="E105" s="170" t="s">
        <v>321</v>
      </c>
      <c r="F105" s="83" t="n">
        <v>0</v>
      </c>
      <c r="G105" s="83" t="n">
        <v>31</v>
      </c>
      <c r="H105" s="83" t="n">
        <v>10</v>
      </c>
      <c r="I105" s="83" t="n">
        <v>0</v>
      </c>
      <c r="J105" s="83" t="n">
        <v>0</v>
      </c>
      <c r="K105" s="83" t="n">
        <v>5800</v>
      </c>
      <c r="L105" s="83" t="n">
        <v>27</v>
      </c>
      <c r="M105" s="83" t="n">
        <v>14</v>
      </c>
      <c r="N105" s="83" t="n">
        <v>0</v>
      </c>
      <c r="O105" s="83" t="n">
        <v>0</v>
      </c>
      <c r="P105" s="83" t="n">
        <v>0</v>
      </c>
      <c r="Q105" s="83" t="n">
        <v>13</v>
      </c>
      <c r="R105" s="83" t="n">
        <v>3</v>
      </c>
      <c r="S105" s="83" t="n">
        <v>0</v>
      </c>
      <c r="T105" s="83" t="n">
        <v>0</v>
      </c>
      <c r="U105" s="83" t="n">
        <v>1</v>
      </c>
      <c r="V105" s="83" t="n">
        <v>31</v>
      </c>
      <c r="W105" s="83" t="n">
        <v>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 t="n">
        <v>0</v>
      </c>
      <c r="AD105" s="83" t="n">
        <v>0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41360</v>
      </c>
      <c r="AJ105" s="83" t="n">
        <v>0</v>
      </c>
      <c r="AK105" s="83" t="n">
        <v>0</v>
      </c>
      <c r="AL105" s="83" t="n">
        <v>0</v>
      </c>
    </row>
    <row r="106" s="86" customFormat="true" ht="52.5" hidden="false" customHeight="true" outlineLevel="0" collapsed="false">
      <c r="A106" s="147"/>
      <c r="B106" s="125"/>
      <c r="C106" s="175" t="s">
        <v>742</v>
      </c>
      <c r="D106" s="175"/>
      <c r="E106" s="170" t="s">
        <v>323</v>
      </c>
      <c r="F106" s="83" t="n">
        <v>0</v>
      </c>
      <c r="G106" s="83" t="n">
        <v>22</v>
      </c>
      <c r="H106" s="83" t="n">
        <v>17</v>
      </c>
      <c r="I106" s="83" t="n">
        <v>0</v>
      </c>
      <c r="J106" s="83" t="n">
        <v>0</v>
      </c>
      <c r="K106" s="83" t="n">
        <v>31200</v>
      </c>
      <c r="L106" s="83" t="n">
        <v>12</v>
      </c>
      <c r="M106" s="83" t="n">
        <v>3</v>
      </c>
      <c r="N106" s="83" t="n">
        <v>0</v>
      </c>
      <c r="O106" s="83" t="n">
        <v>0</v>
      </c>
      <c r="P106" s="83" t="n">
        <v>0</v>
      </c>
      <c r="Q106" s="83" t="n">
        <v>9</v>
      </c>
      <c r="R106" s="83" t="n">
        <v>5</v>
      </c>
      <c r="S106" s="83" t="n">
        <v>0</v>
      </c>
      <c r="T106" s="83" t="n">
        <v>1</v>
      </c>
      <c r="U106" s="83" t="n">
        <v>0</v>
      </c>
      <c r="V106" s="83" t="n">
        <v>18</v>
      </c>
      <c r="W106" s="83" t="n">
        <v>0</v>
      </c>
      <c r="X106" s="83" t="n">
        <v>0</v>
      </c>
      <c r="Y106" s="83" t="n">
        <v>0</v>
      </c>
      <c r="Z106" s="83" t="n">
        <v>4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</row>
    <row r="107" s="86" customFormat="true" ht="52.5" hidden="false" customHeight="true" outlineLevel="0" collapsed="false">
      <c r="A107" s="147"/>
      <c r="B107" s="125"/>
      <c r="C107" s="175" t="s">
        <v>743</v>
      </c>
      <c r="D107" s="175"/>
      <c r="E107" s="170" t="s">
        <v>325</v>
      </c>
      <c r="F107" s="83" t="n">
        <v>0</v>
      </c>
      <c r="G107" s="83" t="n">
        <v>46</v>
      </c>
      <c r="H107" s="83" t="n">
        <v>9</v>
      </c>
      <c r="I107" s="83" t="n">
        <v>0</v>
      </c>
      <c r="J107" s="83" t="n">
        <v>0</v>
      </c>
      <c r="K107" s="83" t="n">
        <v>14700</v>
      </c>
      <c r="L107" s="83" t="n">
        <v>37</v>
      </c>
      <c r="M107" s="83" t="n">
        <v>14</v>
      </c>
      <c r="N107" s="83" t="n">
        <v>2</v>
      </c>
      <c r="O107" s="83" t="n">
        <v>0</v>
      </c>
      <c r="P107" s="83" t="n">
        <v>0</v>
      </c>
      <c r="Q107" s="83" t="n">
        <v>23</v>
      </c>
      <c r="R107" s="83" t="n">
        <v>5</v>
      </c>
      <c r="S107" s="83" t="n">
        <v>0</v>
      </c>
      <c r="T107" s="83" t="n">
        <v>1</v>
      </c>
      <c r="U107" s="83" t="n">
        <v>0</v>
      </c>
      <c r="V107" s="83" t="n">
        <v>43</v>
      </c>
      <c r="W107" s="83" t="n">
        <v>0</v>
      </c>
      <c r="X107" s="83" t="n">
        <v>0</v>
      </c>
      <c r="Y107" s="83" t="n">
        <v>0</v>
      </c>
      <c r="Z107" s="83" t="n">
        <v>3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76950</v>
      </c>
      <c r="AJ107" s="83" t="n">
        <v>0</v>
      </c>
      <c r="AK107" s="83" t="n">
        <v>0</v>
      </c>
      <c r="AL107" s="83" t="n">
        <v>0</v>
      </c>
    </row>
    <row r="108" s="86" customFormat="true" ht="49.15" hidden="false" customHeight="true" outlineLevel="0" collapsed="false">
      <c r="A108" s="147"/>
      <c r="B108" s="125"/>
      <c r="C108" s="122" t="s">
        <v>744</v>
      </c>
      <c r="D108" s="122"/>
      <c r="E108" s="170" t="s">
        <v>327</v>
      </c>
      <c r="F108" s="83" t="n">
        <v>0</v>
      </c>
      <c r="G108" s="83" t="n">
        <v>21</v>
      </c>
      <c r="H108" s="83" t="n">
        <v>2</v>
      </c>
      <c r="I108" s="83" t="n">
        <v>0</v>
      </c>
      <c r="J108" s="83" t="n">
        <v>0</v>
      </c>
      <c r="K108" s="83" t="n">
        <v>2400</v>
      </c>
      <c r="L108" s="83" t="n">
        <v>18</v>
      </c>
      <c r="M108" s="83" t="n">
        <v>2</v>
      </c>
      <c r="N108" s="83" t="n">
        <v>0</v>
      </c>
      <c r="O108" s="83" t="n">
        <v>0</v>
      </c>
      <c r="P108" s="83" t="n">
        <v>0</v>
      </c>
      <c r="Q108" s="83" t="n">
        <v>16</v>
      </c>
      <c r="R108" s="83" t="n">
        <v>3</v>
      </c>
      <c r="S108" s="83" t="n">
        <v>0</v>
      </c>
      <c r="T108" s="83" t="n">
        <v>0</v>
      </c>
      <c r="U108" s="83" t="n">
        <v>0</v>
      </c>
      <c r="V108" s="83" t="n">
        <v>21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1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</row>
    <row r="109" s="86" customFormat="true" ht="55.9" hidden="false" customHeight="true" outlineLevel="0" collapsed="false">
      <c r="A109" s="147"/>
      <c r="B109" s="125"/>
      <c r="C109" s="122" t="s">
        <v>745</v>
      </c>
      <c r="D109" s="122"/>
      <c r="E109" s="170" t="s">
        <v>329</v>
      </c>
      <c r="F109" s="83" t="n">
        <v>0</v>
      </c>
      <c r="G109" s="83" t="n">
        <v>64</v>
      </c>
      <c r="H109" s="83" t="n">
        <v>12</v>
      </c>
      <c r="I109" s="83" t="n">
        <v>0</v>
      </c>
      <c r="J109" s="83" t="n">
        <v>0</v>
      </c>
      <c r="K109" s="83" t="n">
        <v>12500</v>
      </c>
      <c r="L109" s="83" t="n">
        <v>59</v>
      </c>
      <c r="M109" s="83" t="n">
        <v>22</v>
      </c>
      <c r="N109" s="83" t="n">
        <v>3</v>
      </c>
      <c r="O109" s="83" t="n">
        <v>0</v>
      </c>
      <c r="P109" s="83" t="n">
        <v>0</v>
      </c>
      <c r="Q109" s="83" t="n">
        <v>37</v>
      </c>
      <c r="R109" s="83" t="n">
        <v>5</v>
      </c>
      <c r="S109" s="83" t="n">
        <v>0</v>
      </c>
      <c r="T109" s="83" t="n">
        <v>0</v>
      </c>
      <c r="U109" s="83" t="n">
        <v>0</v>
      </c>
      <c r="V109" s="83" t="n">
        <v>64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300</v>
      </c>
      <c r="AK109" s="83" t="n">
        <v>0</v>
      </c>
      <c r="AL109" s="83" t="n">
        <v>0</v>
      </c>
    </row>
    <row r="110" s="86" customFormat="true" ht="50.45" hidden="false" customHeight="true" outlineLevel="0" collapsed="false">
      <c r="A110" s="147"/>
      <c r="B110" s="122" t="s">
        <v>746</v>
      </c>
      <c r="C110" s="122"/>
      <c r="D110" s="122"/>
      <c r="E110" s="170" t="s">
        <v>331</v>
      </c>
      <c r="F110" s="83" t="n">
        <v>0</v>
      </c>
      <c r="G110" s="83" t="n">
        <v>1</v>
      </c>
      <c r="H110" s="83" t="n">
        <v>0</v>
      </c>
      <c r="I110" s="83" t="n">
        <v>0</v>
      </c>
      <c r="J110" s="83" t="n">
        <v>0</v>
      </c>
      <c r="K110" s="83" t="n">
        <v>300</v>
      </c>
      <c r="L110" s="83" t="n">
        <v>1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1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1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</row>
    <row r="111" s="86" customFormat="true" ht="45" hidden="false" customHeight="true" outlineLevel="0" collapsed="false">
      <c r="A111" s="147" t="s">
        <v>747</v>
      </c>
      <c r="B111" s="122" t="s">
        <v>748</v>
      </c>
      <c r="C111" s="122"/>
      <c r="D111" s="122"/>
      <c r="E111" s="170" t="s">
        <v>334</v>
      </c>
      <c r="F111" s="83" t="n">
        <v>0</v>
      </c>
      <c r="G111" s="83" t="n">
        <v>7</v>
      </c>
      <c r="H111" s="83" t="n">
        <v>4</v>
      </c>
      <c r="I111" s="83" t="n">
        <v>3</v>
      </c>
      <c r="J111" s="83" t="n">
        <v>0</v>
      </c>
      <c r="K111" s="83" t="n">
        <v>300</v>
      </c>
      <c r="L111" s="83" t="n">
        <v>4</v>
      </c>
      <c r="M111" s="83" t="n">
        <v>4</v>
      </c>
      <c r="N111" s="83" t="n">
        <v>1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4</v>
      </c>
      <c r="W111" s="83" t="n">
        <v>0</v>
      </c>
      <c r="X111" s="83" t="n">
        <v>2</v>
      </c>
      <c r="Y111" s="83" t="n">
        <v>0</v>
      </c>
      <c r="Z111" s="83" t="n">
        <v>1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1</v>
      </c>
      <c r="AL111" s="83" t="n">
        <v>0</v>
      </c>
    </row>
    <row r="112" s="86" customFormat="true" ht="45" hidden="false" customHeight="true" outlineLevel="0" collapsed="false">
      <c r="A112" s="147"/>
      <c r="B112" s="122" t="s">
        <v>749</v>
      </c>
      <c r="C112" s="122"/>
      <c r="D112" s="122"/>
      <c r="E112" s="170" t="s">
        <v>336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83" t="n">
        <v>0</v>
      </c>
      <c r="AH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</row>
    <row r="113" s="86" customFormat="true" ht="75" hidden="false" customHeight="true" outlineLevel="0" collapsed="false">
      <c r="A113" s="147"/>
      <c r="B113" s="122" t="s">
        <v>750</v>
      </c>
      <c r="C113" s="122"/>
      <c r="D113" s="122"/>
      <c r="E113" s="170" t="s">
        <v>338</v>
      </c>
      <c r="F113" s="83" t="n">
        <v>0</v>
      </c>
      <c r="G113" s="83" t="n">
        <v>3</v>
      </c>
      <c r="H113" s="83" t="n">
        <v>0</v>
      </c>
      <c r="I113" s="83" t="n">
        <v>0</v>
      </c>
      <c r="J113" s="83" t="n">
        <v>0</v>
      </c>
      <c r="K113" s="83" t="n">
        <v>300</v>
      </c>
      <c r="L113" s="83" t="n">
        <v>2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2</v>
      </c>
      <c r="R113" s="83" t="n">
        <v>0</v>
      </c>
      <c r="S113" s="83" t="n">
        <v>0</v>
      </c>
      <c r="T113" s="83" t="n">
        <v>0</v>
      </c>
      <c r="U113" s="83" t="n">
        <v>1</v>
      </c>
      <c r="V113" s="83" t="n">
        <v>3</v>
      </c>
      <c r="W113" s="83" t="n">
        <v>1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</row>
    <row r="114" s="86" customFormat="true" ht="60.6" hidden="false" customHeight="true" outlineLevel="0" collapsed="false">
      <c r="A114" s="147"/>
      <c r="B114" s="122" t="s">
        <v>751</v>
      </c>
      <c r="C114" s="122"/>
      <c r="D114" s="122"/>
      <c r="E114" s="170" t="s">
        <v>34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0</v>
      </c>
      <c r="Z114" s="83" t="n">
        <v>0</v>
      </c>
      <c r="AA114" s="83" t="n">
        <v>0</v>
      </c>
      <c r="AB114" s="83" t="n">
        <v>0</v>
      </c>
      <c r="AC114" s="83" t="n">
        <v>0</v>
      </c>
      <c r="AD114" s="83" t="n">
        <v>0</v>
      </c>
      <c r="AE114" s="83" t="n">
        <v>0</v>
      </c>
      <c r="AF114" s="83" t="n">
        <v>0</v>
      </c>
      <c r="AG114" s="83" t="n">
        <v>0</v>
      </c>
      <c r="AH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</row>
    <row r="115" s="86" customFormat="true" ht="30.6" hidden="false" customHeight="true" outlineLevel="0" collapsed="false">
      <c r="A115" s="147"/>
      <c r="B115" s="174" t="s">
        <v>752</v>
      </c>
      <c r="C115" s="174"/>
      <c r="D115" s="175" t="s">
        <v>753</v>
      </c>
      <c r="E115" s="170" t="s">
        <v>343</v>
      </c>
      <c r="F115" s="83" t="n">
        <v>0</v>
      </c>
      <c r="G115" s="83" t="n">
        <v>58</v>
      </c>
      <c r="H115" s="83" t="n">
        <v>3</v>
      </c>
      <c r="I115" s="83" t="n">
        <v>0</v>
      </c>
      <c r="J115" s="83" t="n">
        <v>0</v>
      </c>
      <c r="K115" s="83" t="n">
        <v>12600</v>
      </c>
      <c r="L115" s="83" t="n">
        <v>52</v>
      </c>
      <c r="M115" s="83" t="n">
        <v>30</v>
      </c>
      <c r="N115" s="83" t="n">
        <v>4</v>
      </c>
      <c r="O115" s="83" t="n">
        <v>0</v>
      </c>
      <c r="P115" s="83" t="n">
        <v>0</v>
      </c>
      <c r="Q115" s="83" t="n">
        <v>22</v>
      </c>
      <c r="R115" s="83" t="n">
        <v>3</v>
      </c>
      <c r="S115" s="83" t="n">
        <v>0</v>
      </c>
      <c r="T115" s="83" t="n">
        <v>0</v>
      </c>
      <c r="U115" s="83" t="n">
        <v>1</v>
      </c>
      <c r="V115" s="83" t="n">
        <v>56</v>
      </c>
      <c r="W115" s="83" t="n">
        <v>0</v>
      </c>
      <c r="X115" s="83" t="n">
        <v>1</v>
      </c>
      <c r="Y115" s="83" t="n">
        <v>0</v>
      </c>
      <c r="Z115" s="83" t="n">
        <v>1</v>
      </c>
      <c r="AA115" s="83" t="n">
        <v>0</v>
      </c>
      <c r="AB115" s="83" t="n">
        <v>0</v>
      </c>
      <c r="AC115" s="83" t="n">
        <v>0</v>
      </c>
      <c r="AD115" s="83" t="n">
        <v>0</v>
      </c>
      <c r="AE115" s="83" t="n">
        <v>0</v>
      </c>
      <c r="AF115" s="83" t="n">
        <v>0</v>
      </c>
      <c r="AG115" s="83" t="n">
        <v>0</v>
      </c>
      <c r="AH115" s="83" t="n">
        <v>0</v>
      </c>
      <c r="AI115" s="83" t="n">
        <v>600</v>
      </c>
      <c r="AJ115" s="83" t="n">
        <v>0</v>
      </c>
      <c r="AK115" s="83" t="n">
        <v>1</v>
      </c>
      <c r="AL115" s="83" t="n">
        <v>0</v>
      </c>
    </row>
    <row r="116" s="86" customFormat="true" ht="30" hidden="false" customHeight="true" outlineLevel="0" collapsed="false">
      <c r="A116" s="147"/>
      <c r="B116" s="174"/>
      <c r="C116" s="174"/>
      <c r="D116" s="175" t="s">
        <v>754</v>
      </c>
      <c r="E116" s="170" t="s">
        <v>345</v>
      </c>
      <c r="F116" s="83" t="n">
        <v>0</v>
      </c>
      <c r="G116" s="83" t="n">
        <v>41</v>
      </c>
      <c r="H116" s="83" t="n">
        <v>0</v>
      </c>
      <c r="I116" s="83" t="n">
        <v>0</v>
      </c>
      <c r="J116" s="83" t="n">
        <v>0</v>
      </c>
      <c r="K116" s="83" t="n">
        <v>10850</v>
      </c>
      <c r="L116" s="83" t="n">
        <v>40</v>
      </c>
      <c r="M116" s="83" t="n">
        <v>4</v>
      </c>
      <c r="N116" s="83" t="n">
        <v>2</v>
      </c>
      <c r="O116" s="83" t="n">
        <v>0</v>
      </c>
      <c r="P116" s="83" t="n">
        <v>0</v>
      </c>
      <c r="Q116" s="83" t="n">
        <v>36</v>
      </c>
      <c r="R116" s="83" t="n">
        <v>1</v>
      </c>
      <c r="S116" s="83" t="n">
        <v>0</v>
      </c>
      <c r="T116" s="83" t="n">
        <v>0</v>
      </c>
      <c r="U116" s="83" t="n">
        <v>0</v>
      </c>
      <c r="V116" s="83" t="n">
        <v>41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</row>
    <row r="117" s="86" customFormat="true" ht="36" hidden="false" customHeight="true" outlineLevel="0" collapsed="false">
      <c r="A117" s="147"/>
      <c r="B117" s="174"/>
      <c r="C117" s="174"/>
      <c r="D117" s="175" t="s">
        <v>755</v>
      </c>
      <c r="E117" s="170" t="s">
        <v>347</v>
      </c>
      <c r="F117" s="83" t="n">
        <v>0</v>
      </c>
      <c r="G117" s="83" t="n">
        <v>2</v>
      </c>
      <c r="H117" s="83" t="n">
        <v>0</v>
      </c>
      <c r="I117" s="83" t="n">
        <v>0</v>
      </c>
      <c r="J117" s="83" t="n">
        <v>0</v>
      </c>
      <c r="K117" s="83" t="n">
        <v>600</v>
      </c>
      <c r="L117" s="83" t="n">
        <v>2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2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2</v>
      </c>
      <c r="W117" s="83" t="n">
        <v>0</v>
      </c>
      <c r="X117" s="83" t="n">
        <v>0</v>
      </c>
      <c r="Y117" s="83" t="n">
        <v>0</v>
      </c>
      <c r="Z117" s="83" t="n"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83" t="n">
        <v>0</v>
      </c>
      <c r="AH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</row>
    <row r="118" s="86" customFormat="true" ht="24.6" hidden="false" customHeight="true" outlineLevel="0" collapsed="false">
      <c r="A118" s="147"/>
      <c r="B118" s="174"/>
      <c r="C118" s="174"/>
      <c r="D118" s="175" t="s">
        <v>726</v>
      </c>
      <c r="E118" s="170" t="s">
        <v>349</v>
      </c>
      <c r="F118" s="83" t="n">
        <v>0</v>
      </c>
      <c r="G118" s="83" t="n">
        <v>17</v>
      </c>
      <c r="H118" s="83" t="n">
        <v>5</v>
      </c>
      <c r="I118" s="83" t="n">
        <v>0</v>
      </c>
      <c r="J118" s="83" t="n">
        <v>0</v>
      </c>
      <c r="K118" s="83" t="n">
        <v>2850</v>
      </c>
      <c r="L118" s="83" t="n">
        <v>17</v>
      </c>
      <c r="M118" s="83" t="n">
        <v>6</v>
      </c>
      <c r="N118" s="83" t="n">
        <v>0</v>
      </c>
      <c r="O118" s="83" t="n">
        <v>0</v>
      </c>
      <c r="P118" s="83" t="n">
        <v>0</v>
      </c>
      <c r="Q118" s="83" t="n">
        <v>11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17</v>
      </c>
      <c r="W118" s="83" t="n">
        <v>0</v>
      </c>
      <c r="X118" s="83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83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</row>
    <row r="119" s="86" customFormat="true" ht="29.45" hidden="false" customHeight="true" outlineLevel="0" collapsed="false">
      <c r="A119" s="147"/>
      <c r="B119" s="174" t="s">
        <v>756</v>
      </c>
      <c r="C119" s="174"/>
      <c r="D119" s="175" t="s">
        <v>757</v>
      </c>
      <c r="E119" s="170" t="s">
        <v>353</v>
      </c>
      <c r="F119" s="83" t="n">
        <v>0</v>
      </c>
      <c r="G119" s="83" t="n">
        <v>6</v>
      </c>
      <c r="H119" s="83" t="n">
        <v>5</v>
      </c>
      <c r="I119" s="83" t="n">
        <v>0</v>
      </c>
      <c r="J119" s="83" t="n">
        <v>0</v>
      </c>
      <c r="K119" s="83" t="n">
        <v>6300</v>
      </c>
      <c r="L119" s="83" t="n">
        <v>4</v>
      </c>
      <c r="M119" s="83" t="n">
        <v>2</v>
      </c>
      <c r="N119" s="83" t="n">
        <v>0</v>
      </c>
      <c r="O119" s="83" t="n">
        <v>0</v>
      </c>
      <c r="P119" s="83" t="n">
        <v>0</v>
      </c>
      <c r="Q119" s="83" t="n">
        <v>2</v>
      </c>
      <c r="R119" s="83" t="n">
        <v>1</v>
      </c>
      <c r="S119" s="83" t="n">
        <v>0</v>
      </c>
      <c r="T119" s="83" t="n">
        <v>0</v>
      </c>
      <c r="U119" s="83" t="n">
        <v>0</v>
      </c>
      <c r="V119" s="83" t="n">
        <v>5</v>
      </c>
      <c r="W119" s="83" t="n">
        <v>0</v>
      </c>
      <c r="X119" s="83" t="n">
        <v>0</v>
      </c>
      <c r="Y119" s="83" t="n">
        <v>0</v>
      </c>
      <c r="Z119" s="83" t="n">
        <v>1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</row>
    <row r="120" s="86" customFormat="true" ht="40.5" hidden="false" customHeight="true" outlineLevel="0" collapsed="false">
      <c r="A120" s="147"/>
      <c r="B120" s="174"/>
      <c r="C120" s="174"/>
      <c r="D120" s="175" t="s">
        <v>758</v>
      </c>
      <c r="E120" s="170" t="s">
        <v>355</v>
      </c>
      <c r="F120" s="83" t="n">
        <v>0</v>
      </c>
      <c r="G120" s="83" t="n">
        <v>3</v>
      </c>
      <c r="H120" s="83" t="n">
        <v>3</v>
      </c>
      <c r="I120" s="83" t="n">
        <v>0</v>
      </c>
      <c r="J120" s="83" t="n">
        <v>0</v>
      </c>
      <c r="K120" s="83" t="n">
        <v>8500</v>
      </c>
      <c r="L120" s="83" t="n">
        <v>2</v>
      </c>
      <c r="M120" s="83" t="n">
        <v>1</v>
      </c>
      <c r="N120" s="83" t="n">
        <v>1</v>
      </c>
      <c r="O120" s="83" t="n">
        <v>0</v>
      </c>
      <c r="P120" s="83" t="n">
        <v>0</v>
      </c>
      <c r="Q120" s="83" t="n">
        <v>1</v>
      </c>
      <c r="R120" s="83" t="n">
        <v>1</v>
      </c>
      <c r="S120" s="83" t="n">
        <v>0</v>
      </c>
      <c r="T120" s="83" t="n">
        <v>0</v>
      </c>
      <c r="U120" s="83" t="n">
        <v>0</v>
      </c>
      <c r="V120" s="83" t="n">
        <v>3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C120" s="83" t="n">
        <v>0</v>
      </c>
      <c r="AD120" s="83" t="n">
        <v>0</v>
      </c>
      <c r="AE120" s="83" t="n">
        <v>0</v>
      </c>
      <c r="AF120" s="83" t="n">
        <v>0</v>
      </c>
      <c r="AG120" s="83" t="n">
        <v>0</v>
      </c>
      <c r="AH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</row>
    <row r="121" s="86" customFormat="true" ht="36" hidden="false" customHeight="true" outlineLevel="0" collapsed="false">
      <c r="A121" s="147"/>
      <c r="B121" s="174"/>
      <c r="C121" s="174"/>
      <c r="D121" s="175" t="s">
        <v>759</v>
      </c>
      <c r="E121" s="170" t="s">
        <v>357</v>
      </c>
      <c r="F121" s="83" t="n">
        <v>0</v>
      </c>
      <c r="G121" s="83" t="n">
        <v>117</v>
      </c>
      <c r="H121" s="83" t="n">
        <v>13</v>
      </c>
      <c r="I121" s="83" t="n">
        <v>0</v>
      </c>
      <c r="J121" s="83" t="n">
        <v>0</v>
      </c>
      <c r="K121" s="83" t="n">
        <v>39400</v>
      </c>
      <c r="L121" s="83" t="n">
        <v>102</v>
      </c>
      <c r="M121" s="83" t="n">
        <v>42</v>
      </c>
      <c r="N121" s="83" t="n">
        <v>1</v>
      </c>
      <c r="O121" s="83" t="n">
        <v>0</v>
      </c>
      <c r="P121" s="83" t="n">
        <v>0</v>
      </c>
      <c r="Q121" s="83" t="n">
        <v>60</v>
      </c>
      <c r="R121" s="83" t="n">
        <v>10</v>
      </c>
      <c r="S121" s="83" t="n">
        <v>0</v>
      </c>
      <c r="T121" s="83" t="n">
        <v>0</v>
      </c>
      <c r="U121" s="83" t="n">
        <v>0</v>
      </c>
      <c r="V121" s="83" t="n">
        <v>112</v>
      </c>
      <c r="W121" s="83" t="n">
        <v>0</v>
      </c>
      <c r="X121" s="83" t="n">
        <v>0</v>
      </c>
      <c r="Y121" s="83" t="n">
        <v>0</v>
      </c>
      <c r="Z121" s="83" t="n">
        <v>5</v>
      </c>
      <c r="AA121" s="83" t="n">
        <v>4</v>
      </c>
      <c r="AB121" s="83" t="n">
        <v>0</v>
      </c>
      <c r="AC121" s="83" t="n">
        <v>0</v>
      </c>
      <c r="AD121" s="83" t="n">
        <v>0</v>
      </c>
      <c r="AE121" s="83" t="n">
        <v>0</v>
      </c>
      <c r="AF121" s="83" t="n">
        <v>0</v>
      </c>
      <c r="AG121" s="83" t="n">
        <v>0</v>
      </c>
      <c r="AH121" s="83" t="n">
        <v>0</v>
      </c>
      <c r="AI121" s="83" t="n">
        <v>25400</v>
      </c>
      <c r="AJ121" s="83" t="n">
        <v>0</v>
      </c>
      <c r="AK121" s="83" t="n">
        <v>3</v>
      </c>
      <c r="AL121" s="83" t="n">
        <v>1</v>
      </c>
    </row>
    <row r="122" s="86" customFormat="true" ht="42" hidden="false" customHeight="true" outlineLevel="0" collapsed="false">
      <c r="A122" s="147"/>
      <c r="B122" s="174"/>
      <c r="C122" s="174"/>
      <c r="D122" s="175" t="s">
        <v>760</v>
      </c>
      <c r="E122" s="170" t="s">
        <v>359</v>
      </c>
      <c r="F122" s="83" t="n">
        <v>0</v>
      </c>
      <c r="G122" s="83" t="n">
        <v>115</v>
      </c>
      <c r="H122" s="83" t="n">
        <v>11</v>
      </c>
      <c r="I122" s="83" t="n">
        <v>0</v>
      </c>
      <c r="J122" s="83" t="n">
        <v>0</v>
      </c>
      <c r="K122" s="83" t="n">
        <v>34800</v>
      </c>
      <c r="L122" s="83" t="n">
        <v>110</v>
      </c>
      <c r="M122" s="83" t="n">
        <v>23</v>
      </c>
      <c r="N122" s="83" t="n">
        <v>10</v>
      </c>
      <c r="O122" s="83" t="n">
        <v>0</v>
      </c>
      <c r="P122" s="83" t="n">
        <v>0</v>
      </c>
      <c r="Q122" s="83" t="n">
        <v>87</v>
      </c>
      <c r="R122" s="83" t="n">
        <v>5</v>
      </c>
      <c r="S122" s="83" t="n">
        <v>0</v>
      </c>
      <c r="T122" s="83" t="n">
        <v>0</v>
      </c>
      <c r="U122" s="83" t="n">
        <v>0</v>
      </c>
      <c r="V122" s="83" t="n">
        <v>115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300</v>
      </c>
      <c r="AJ122" s="83" t="n">
        <v>0</v>
      </c>
      <c r="AK122" s="83" t="n">
        <v>0</v>
      </c>
      <c r="AL122" s="83" t="n">
        <v>0</v>
      </c>
    </row>
    <row r="123" s="86" customFormat="true" ht="42" hidden="false" customHeight="true" outlineLevel="0" collapsed="false">
      <c r="A123" s="147"/>
      <c r="B123" s="174"/>
      <c r="C123" s="174"/>
      <c r="D123" s="175" t="s">
        <v>761</v>
      </c>
      <c r="E123" s="170" t="s">
        <v>361</v>
      </c>
      <c r="F123" s="83" t="n">
        <v>0</v>
      </c>
      <c r="G123" s="83" t="n">
        <v>5</v>
      </c>
      <c r="H123" s="83" t="n">
        <v>1</v>
      </c>
      <c r="I123" s="83" t="n">
        <v>0</v>
      </c>
      <c r="J123" s="83" t="n">
        <v>0</v>
      </c>
      <c r="K123" s="83" t="n">
        <v>900</v>
      </c>
      <c r="L123" s="83" t="n">
        <v>3</v>
      </c>
      <c r="M123" s="83" t="n">
        <v>1</v>
      </c>
      <c r="N123" s="83" t="n">
        <v>0</v>
      </c>
      <c r="O123" s="83" t="n">
        <v>0</v>
      </c>
      <c r="P123" s="83" t="n">
        <v>0</v>
      </c>
      <c r="Q123" s="83" t="n">
        <v>2</v>
      </c>
      <c r="R123" s="83" t="n">
        <v>1</v>
      </c>
      <c r="S123" s="83" t="n">
        <v>0</v>
      </c>
      <c r="T123" s="83" t="n">
        <v>0</v>
      </c>
      <c r="U123" s="83" t="n">
        <v>1</v>
      </c>
      <c r="V123" s="83" t="n">
        <v>5</v>
      </c>
      <c r="W123" s="83" t="n">
        <v>0</v>
      </c>
      <c r="X123" s="83" t="n">
        <v>0</v>
      </c>
      <c r="Y123" s="83" t="n">
        <v>0</v>
      </c>
      <c r="Z123" s="83" t="n">
        <v>0</v>
      </c>
      <c r="AA123" s="83" t="n">
        <v>0</v>
      </c>
      <c r="AB123" s="83" t="n">
        <v>0</v>
      </c>
      <c r="AC123" s="83" t="n">
        <v>0</v>
      </c>
      <c r="AD123" s="83" t="n">
        <v>0</v>
      </c>
      <c r="AE123" s="83" t="n">
        <v>0</v>
      </c>
      <c r="AF123" s="83" t="n">
        <v>0</v>
      </c>
      <c r="AG123" s="83" t="n">
        <v>0</v>
      </c>
      <c r="AH123" s="83" t="n">
        <v>0</v>
      </c>
      <c r="AI123" s="83" t="n">
        <v>0</v>
      </c>
      <c r="AJ123" s="83" t="n">
        <v>0</v>
      </c>
      <c r="AK123" s="83" t="n">
        <v>0</v>
      </c>
      <c r="AL123" s="83" t="n">
        <v>0</v>
      </c>
    </row>
    <row r="124" s="86" customFormat="true" ht="38.25" hidden="false" customHeight="true" outlineLevel="0" collapsed="false">
      <c r="A124" s="147"/>
      <c r="B124" s="174"/>
      <c r="C124" s="174"/>
      <c r="D124" s="175" t="s">
        <v>762</v>
      </c>
      <c r="E124" s="170" t="s">
        <v>363</v>
      </c>
      <c r="F124" s="83" t="n">
        <v>0</v>
      </c>
      <c r="G124" s="83" t="n">
        <v>6</v>
      </c>
      <c r="H124" s="83" t="n">
        <v>2</v>
      </c>
      <c r="I124" s="83" t="n">
        <v>0</v>
      </c>
      <c r="J124" s="83" t="n">
        <v>0</v>
      </c>
      <c r="K124" s="83" t="n">
        <v>2300</v>
      </c>
      <c r="L124" s="83" t="n">
        <v>6</v>
      </c>
      <c r="M124" s="83" t="n">
        <v>5</v>
      </c>
      <c r="N124" s="83" t="n">
        <v>1</v>
      </c>
      <c r="O124" s="83" t="n">
        <v>0</v>
      </c>
      <c r="P124" s="83" t="n">
        <v>0</v>
      </c>
      <c r="Q124" s="83" t="n">
        <v>1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6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0</v>
      </c>
      <c r="AB124" s="83" t="n">
        <v>0</v>
      </c>
      <c r="AC124" s="83" t="n">
        <v>0</v>
      </c>
      <c r="AD124" s="83" t="n">
        <v>0</v>
      </c>
      <c r="AE124" s="83" t="n">
        <v>0</v>
      </c>
      <c r="AF124" s="83" t="n">
        <v>0</v>
      </c>
      <c r="AG124" s="83" t="n">
        <v>0</v>
      </c>
      <c r="AH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</row>
    <row r="125" s="86" customFormat="true" ht="21.75" hidden="false" customHeight="true" outlineLevel="0" collapsed="false">
      <c r="A125" s="147"/>
      <c r="B125" s="174"/>
      <c r="C125" s="174"/>
      <c r="D125" s="175" t="s">
        <v>726</v>
      </c>
      <c r="E125" s="170" t="s">
        <v>365</v>
      </c>
      <c r="F125" s="83" t="n">
        <v>0</v>
      </c>
      <c r="G125" s="83" t="n">
        <v>91</v>
      </c>
      <c r="H125" s="83" t="n">
        <v>20</v>
      </c>
      <c r="I125" s="83" t="n">
        <v>0</v>
      </c>
      <c r="J125" s="83" t="n">
        <v>0</v>
      </c>
      <c r="K125" s="83" t="n">
        <v>22000</v>
      </c>
      <c r="L125" s="83" t="n">
        <v>76</v>
      </c>
      <c r="M125" s="83" t="n">
        <v>25</v>
      </c>
      <c r="N125" s="83" t="n">
        <v>2</v>
      </c>
      <c r="O125" s="83" t="n">
        <v>0</v>
      </c>
      <c r="P125" s="83" t="n">
        <v>0</v>
      </c>
      <c r="Q125" s="83" t="n">
        <v>51</v>
      </c>
      <c r="R125" s="83" t="n">
        <v>5</v>
      </c>
      <c r="S125" s="83" t="n">
        <v>0</v>
      </c>
      <c r="T125" s="83" t="n">
        <v>1</v>
      </c>
      <c r="U125" s="83" t="n">
        <v>2</v>
      </c>
      <c r="V125" s="83" t="n">
        <v>84</v>
      </c>
      <c r="W125" s="83" t="n">
        <v>0</v>
      </c>
      <c r="X125" s="83" t="n">
        <v>7</v>
      </c>
      <c r="Y125" s="83" t="n">
        <v>0</v>
      </c>
      <c r="Z125" s="83" t="n">
        <v>0</v>
      </c>
      <c r="AA125" s="83" t="n">
        <v>1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30000</v>
      </c>
      <c r="AJ125" s="83" t="n">
        <v>0</v>
      </c>
      <c r="AK125" s="83" t="n">
        <v>0</v>
      </c>
      <c r="AL125" s="83" t="n">
        <v>0</v>
      </c>
    </row>
    <row r="126" s="86" customFormat="true" ht="41.45" hidden="false" customHeight="true" outlineLevel="0" collapsed="false">
      <c r="A126" s="147"/>
      <c r="B126" s="122" t="s">
        <v>763</v>
      </c>
      <c r="C126" s="122"/>
      <c r="D126" s="122"/>
      <c r="E126" s="170" t="s">
        <v>367</v>
      </c>
      <c r="F126" s="83" t="n">
        <v>8</v>
      </c>
      <c r="G126" s="83" t="n">
        <v>416</v>
      </c>
      <c r="H126" s="83" t="n">
        <v>16</v>
      </c>
      <c r="I126" s="83" t="n">
        <v>0</v>
      </c>
      <c r="J126" s="83" t="n">
        <v>0</v>
      </c>
      <c r="K126" s="83" t="n">
        <v>39900</v>
      </c>
      <c r="L126" s="83" t="n">
        <v>364</v>
      </c>
      <c r="M126" s="83" t="n">
        <v>230</v>
      </c>
      <c r="N126" s="83" t="n">
        <v>11</v>
      </c>
      <c r="O126" s="83" t="n">
        <v>0</v>
      </c>
      <c r="P126" s="83" t="n">
        <v>0</v>
      </c>
      <c r="Q126" s="83" t="n">
        <v>134</v>
      </c>
      <c r="R126" s="83" t="n">
        <v>36</v>
      </c>
      <c r="S126" s="83" t="n">
        <v>0</v>
      </c>
      <c r="T126" s="83" t="n">
        <v>4</v>
      </c>
      <c r="U126" s="83" t="n">
        <v>0</v>
      </c>
      <c r="V126" s="83" t="n">
        <v>404</v>
      </c>
      <c r="W126" s="83" t="n">
        <v>4</v>
      </c>
      <c r="X126" s="83" t="n">
        <v>7</v>
      </c>
      <c r="Y126" s="83" t="n">
        <v>0</v>
      </c>
      <c r="Z126" s="83" t="n">
        <v>13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83" t="n">
        <v>0</v>
      </c>
      <c r="AG126" s="83" t="n">
        <v>0</v>
      </c>
      <c r="AH126" s="83" t="n">
        <v>22519</v>
      </c>
      <c r="AI126" s="83" t="n">
        <v>0</v>
      </c>
      <c r="AJ126" s="83" t="n">
        <v>4800</v>
      </c>
      <c r="AK126" s="83" t="n">
        <v>1</v>
      </c>
      <c r="AL126" s="83" t="n">
        <v>8</v>
      </c>
    </row>
    <row r="127" s="86" customFormat="true" ht="54.75" hidden="false" customHeight="true" outlineLevel="0" collapsed="false">
      <c r="A127" s="147"/>
      <c r="B127" s="122" t="s">
        <v>764</v>
      </c>
      <c r="C127" s="122"/>
      <c r="D127" s="122"/>
      <c r="E127" s="170" t="s">
        <v>369</v>
      </c>
      <c r="F127" s="83" t="n">
        <v>0</v>
      </c>
      <c r="G127" s="83" t="n">
        <v>3</v>
      </c>
      <c r="H127" s="83" t="n">
        <v>3</v>
      </c>
      <c r="I127" s="83" t="n">
        <v>0</v>
      </c>
      <c r="J127" s="83" t="n">
        <v>0</v>
      </c>
      <c r="K127" s="83" t="n">
        <v>0</v>
      </c>
      <c r="L127" s="83" t="n">
        <v>3</v>
      </c>
      <c r="M127" s="83" t="n">
        <v>2</v>
      </c>
      <c r="N127" s="83" t="n">
        <v>0</v>
      </c>
      <c r="O127" s="83" t="n">
        <v>0</v>
      </c>
      <c r="P127" s="83" t="n">
        <v>0</v>
      </c>
      <c r="Q127" s="83" t="n">
        <v>1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3</v>
      </c>
      <c r="W127" s="83" t="n">
        <v>0</v>
      </c>
      <c r="X127" s="83" t="n">
        <v>0</v>
      </c>
      <c r="Y127" s="83" t="n">
        <v>0</v>
      </c>
      <c r="Z127" s="83" t="n">
        <v>0</v>
      </c>
      <c r="AA127" s="83" t="n">
        <v>0</v>
      </c>
      <c r="AB127" s="83" t="n">
        <v>0</v>
      </c>
      <c r="AC127" s="83" t="n">
        <v>0</v>
      </c>
      <c r="AD127" s="83" t="n">
        <v>0</v>
      </c>
      <c r="AE127" s="83" t="n">
        <v>0</v>
      </c>
      <c r="AF127" s="83" t="n">
        <v>0</v>
      </c>
      <c r="AG127" s="83" t="n">
        <v>0</v>
      </c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</row>
    <row r="128" s="86" customFormat="true" ht="40.9" hidden="false" customHeight="true" outlineLevel="0" collapsed="false">
      <c r="A128" s="147"/>
      <c r="B128" s="120" t="s">
        <v>765</v>
      </c>
      <c r="C128" s="120"/>
      <c r="D128" s="120"/>
      <c r="E128" s="170" t="s">
        <v>371</v>
      </c>
      <c r="F128" s="83" t="n">
        <v>13</v>
      </c>
      <c r="G128" s="83" t="n">
        <v>265</v>
      </c>
      <c r="H128" s="83" t="n">
        <v>59</v>
      </c>
      <c r="I128" s="83" t="n">
        <v>22</v>
      </c>
      <c r="J128" s="83" t="n">
        <v>0</v>
      </c>
      <c r="K128" s="83" t="n">
        <v>54320</v>
      </c>
      <c r="L128" s="83" t="n">
        <v>225</v>
      </c>
      <c r="M128" s="83" t="n">
        <v>67</v>
      </c>
      <c r="N128" s="83" t="n">
        <v>6</v>
      </c>
      <c r="O128" s="83" t="n">
        <v>0</v>
      </c>
      <c r="P128" s="83" t="n">
        <v>0</v>
      </c>
      <c r="Q128" s="83" t="n">
        <v>158</v>
      </c>
      <c r="R128" s="83" t="n">
        <v>35</v>
      </c>
      <c r="S128" s="83" t="n">
        <v>0</v>
      </c>
      <c r="T128" s="83" t="n">
        <v>3</v>
      </c>
      <c r="U128" s="83" t="n">
        <v>4</v>
      </c>
      <c r="V128" s="83" t="n">
        <v>267</v>
      </c>
      <c r="W128" s="83" t="n">
        <v>41</v>
      </c>
      <c r="X128" s="83" t="n">
        <v>6</v>
      </c>
      <c r="Y128" s="83" t="n">
        <v>0</v>
      </c>
      <c r="Z128" s="83" t="n">
        <v>5</v>
      </c>
      <c r="AA128" s="83" t="n">
        <v>1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848800</v>
      </c>
      <c r="AI128" s="83" t="n">
        <v>0</v>
      </c>
      <c r="AJ128" s="83" t="n">
        <v>900</v>
      </c>
      <c r="AK128" s="83" t="n">
        <v>0</v>
      </c>
      <c r="AL128" s="83" t="n">
        <v>7</v>
      </c>
    </row>
    <row r="129" s="86" customFormat="true" ht="33.6" hidden="false" customHeight="true" outlineLevel="0" collapsed="false">
      <c r="A129" s="147"/>
      <c r="B129" s="122" t="s">
        <v>766</v>
      </c>
      <c r="C129" s="122"/>
      <c r="D129" s="122"/>
      <c r="E129" s="170" t="s">
        <v>373</v>
      </c>
      <c r="F129" s="83" t="n">
        <v>30</v>
      </c>
      <c r="G129" s="83" t="n">
        <v>1907</v>
      </c>
      <c r="H129" s="83" t="n">
        <v>313</v>
      </c>
      <c r="I129" s="83" t="n">
        <v>27</v>
      </c>
      <c r="J129" s="83" t="n">
        <v>0</v>
      </c>
      <c r="K129" s="83" t="n">
        <v>427420</v>
      </c>
      <c r="L129" s="83" t="n">
        <v>1618</v>
      </c>
      <c r="M129" s="83" t="n">
        <v>667</v>
      </c>
      <c r="N129" s="83" t="n">
        <v>49</v>
      </c>
      <c r="O129" s="83" t="n">
        <v>0</v>
      </c>
      <c r="P129" s="83" t="n">
        <v>0</v>
      </c>
      <c r="Q129" s="83" t="n">
        <v>951</v>
      </c>
      <c r="R129" s="83" t="n">
        <v>207</v>
      </c>
      <c r="S129" s="83" t="n">
        <v>0</v>
      </c>
      <c r="T129" s="83" t="n">
        <v>12</v>
      </c>
      <c r="U129" s="83" t="n">
        <v>18</v>
      </c>
      <c r="V129" s="83" t="n">
        <v>1855</v>
      </c>
      <c r="W129" s="83" t="n">
        <v>55</v>
      </c>
      <c r="X129" s="83" t="n">
        <v>29</v>
      </c>
      <c r="Y129" s="83" t="n">
        <v>0</v>
      </c>
      <c r="Z129" s="83" t="n">
        <v>53</v>
      </c>
      <c r="AA129" s="83" t="n">
        <v>16</v>
      </c>
      <c r="AB129" s="83" t="n">
        <v>0</v>
      </c>
      <c r="AC129" s="83" t="n">
        <v>0</v>
      </c>
      <c r="AD129" s="83" t="n">
        <v>0</v>
      </c>
      <c r="AE129" s="83" t="n">
        <v>0</v>
      </c>
      <c r="AF129" s="83" t="n">
        <v>0</v>
      </c>
      <c r="AG129" s="83" t="n">
        <v>0</v>
      </c>
      <c r="AH129" s="83" t="n">
        <v>871319</v>
      </c>
      <c r="AI129" s="83" t="n">
        <v>174910</v>
      </c>
      <c r="AJ129" s="83" t="n">
        <v>8400</v>
      </c>
      <c r="AK129" s="83" t="n">
        <v>10</v>
      </c>
      <c r="AL129" s="83" t="n">
        <v>30</v>
      </c>
    </row>
    <row r="130" s="86" customFormat="true" ht="42.75" hidden="false" customHeight="true" outlineLevel="0" collapsed="false">
      <c r="A130" s="125" t="s">
        <v>767</v>
      </c>
      <c r="B130" s="177" t="s">
        <v>768</v>
      </c>
      <c r="C130" s="177"/>
      <c r="D130" s="177"/>
      <c r="E130" s="170" t="s">
        <v>376</v>
      </c>
      <c r="F130" s="83" t="n">
        <v>5211</v>
      </c>
      <c r="G130" s="83" t="n">
        <v>18277</v>
      </c>
      <c r="H130" s="83" t="n">
        <v>7802</v>
      </c>
      <c r="I130" s="83" t="n">
        <v>2</v>
      </c>
      <c r="J130" s="83" t="n">
        <v>398997753</v>
      </c>
      <c r="K130" s="83" t="n">
        <v>25238891</v>
      </c>
      <c r="L130" s="83" t="n">
        <v>18598</v>
      </c>
      <c r="M130" s="83" t="n">
        <v>18409</v>
      </c>
      <c r="N130" s="83" t="n">
        <v>2282</v>
      </c>
      <c r="O130" s="83" t="n">
        <v>0</v>
      </c>
      <c r="P130" s="83" t="n">
        <v>1067</v>
      </c>
      <c r="Q130" s="83" t="n">
        <v>189</v>
      </c>
      <c r="R130" s="83" t="n">
        <v>421</v>
      </c>
      <c r="S130" s="83" t="n">
        <v>0</v>
      </c>
      <c r="T130" s="83" t="n">
        <v>177</v>
      </c>
      <c r="U130" s="83" t="n">
        <v>6</v>
      </c>
      <c r="V130" s="83" t="n">
        <v>19202</v>
      </c>
      <c r="W130" s="83" t="n">
        <v>702</v>
      </c>
      <c r="X130" s="83" t="n">
        <v>4178</v>
      </c>
      <c r="Y130" s="83" t="n">
        <v>1064</v>
      </c>
      <c r="Z130" s="83" t="n">
        <v>108</v>
      </c>
      <c r="AA130" s="83" t="n">
        <v>0</v>
      </c>
      <c r="AB130" s="83" t="n">
        <v>9</v>
      </c>
      <c r="AC130" s="83" t="n">
        <v>5</v>
      </c>
      <c r="AD130" s="83" t="n">
        <v>18</v>
      </c>
      <c r="AE130" s="83" t="n">
        <v>28</v>
      </c>
      <c r="AF130" s="83" t="n">
        <v>29</v>
      </c>
      <c r="AG130" s="83" t="n">
        <v>74</v>
      </c>
      <c r="AH130" s="83" t="n">
        <v>1220240</v>
      </c>
      <c r="AI130" s="83" t="n">
        <v>47326317</v>
      </c>
      <c r="AJ130" s="83" t="n">
        <v>4900</v>
      </c>
      <c r="AK130" s="83" t="n">
        <v>43</v>
      </c>
      <c r="AL130" s="83" t="n">
        <v>0</v>
      </c>
    </row>
    <row r="131" s="86" customFormat="true" ht="57" hidden="false" customHeight="true" outlineLevel="0" collapsed="false">
      <c r="A131" s="125"/>
      <c r="B131" s="177" t="s">
        <v>769</v>
      </c>
      <c r="C131" s="177"/>
      <c r="D131" s="177"/>
      <c r="E131" s="170" t="s">
        <v>378</v>
      </c>
      <c r="F131" s="83" t="n">
        <v>49</v>
      </c>
      <c r="G131" s="83" t="n">
        <v>480</v>
      </c>
      <c r="H131" s="83" t="n">
        <v>251</v>
      </c>
      <c r="I131" s="83" t="n">
        <v>0</v>
      </c>
      <c r="J131" s="83" t="n">
        <v>0</v>
      </c>
      <c r="K131" s="83" t="n">
        <v>650256</v>
      </c>
      <c r="L131" s="83" t="n">
        <v>428</v>
      </c>
      <c r="M131" s="83" t="n">
        <v>396</v>
      </c>
      <c r="N131" s="83" t="n">
        <v>71</v>
      </c>
      <c r="O131" s="83" t="n">
        <v>0</v>
      </c>
      <c r="P131" s="83" t="n">
        <v>4</v>
      </c>
      <c r="Q131" s="83" t="n">
        <v>32</v>
      </c>
      <c r="R131" s="83" t="n">
        <v>28</v>
      </c>
      <c r="S131" s="83" t="n">
        <v>0</v>
      </c>
      <c r="T131" s="83" t="n">
        <v>6</v>
      </c>
      <c r="U131" s="83" t="n">
        <v>0</v>
      </c>
      <c r="V131" s="83" t="n">
        <v>462</v>
      </c>
      <c r="W131" s="83" t="n">
        <v>8</v>
      </c>
      <c r="X131" s="83" t="n">
        <v>66</v>
      </c>
      <c r="Y131" s="83" t="n">
        <v>12</v>
      </c>
      <c r="Z131" s="83" t="n">
        <v>1</v>
      </c>
      <c r="AA131" s="83" t="n">
        <v>1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236730</v>
      </c>
      <c r="AJ131" s="83" t="n">
        <v>0</v>
      </c>
      <c r="AK131" s="83" t="n">
        <v>0</v>
      </c>
      <c r="AL131" s="83" t="n">
        <v>1</v>
      </c>
    </row>
    <row r="132" s="86" customFormat="true" ht="42.6" hidden="false" customHeight="true" outlineLevel="0" collapsed="false">
      <c r="A132" s="125"/>
      <c r="B132" s="177" t="s">
        <v>770</v>
      </c>
      <c r="C132" s="177"/>
      <c r="D132" s="177"/>
      <c r="E132" s="170" t="s">
        <v>380</v>
      </c>
      <c r="F132" s="83" t="n">
        <v>291</v>
      </c>
      <c r="G132" s="83" t="n">
        <v>1047</v>
      </c>
      <c r="H132" s="83" t="n">
        <v>735</v>
      </c>
      <c r="I132" s="83" t="n">
        <v>0</v>
      </c>
      <c r="J132" s="83" t="n">
        <v>264797</v>
      </c>
      <c r="K132" s="83" t="n">
        <v>1082900</v>
      </c>
      <c r="L132" s="83" t="n">
        <v>1154</v>
      </c>
      <c r="M132" s="83" t="n">
        <v>717</v>
      </c>
      <c r="N132" s="83" t="n">
        <v>91</v>
      </c>
      <c r="O132" s="83" t="n">
        <v>0</v>
      </c>
      <c r="P132" s="83" t="n">
        <v>8</v>
      </c>
      <c r="Q132" s="83" t="n">
        <v>437</v>
      </c>
      <c r="R132" s="83" t="n">
        <v>48</v>
      </c>
      <c r="S132" s="83" t="n">
        <v>0</v>
      </c>
      <c r="T132" s="83" t="n">
        <v>8</v>
      </c>
      <c r="U132" s="83" t="n">
        <v>14</v>
      </c>
      <c r="V132" s="83" t="n">
        <v>1224</v>
      </c>
      <c r="W132" s="83" t="n">
        <v>212</v>
      </c>
      <c r="X132" s="83" t="n">
        <v>100</v>
      </c>
      <c r="Y132" s="83" t="n">
        <v>24</v>
      </c>
      <c r="Z132" s="83" t="n">
        <v>14</v>
      </c>
      <c r="AA132" s="83" t="n">
        <v>1</v>
      </c>
      <c r="AB132" s="83" t="n">
        <v>0</v>
      </c>
      <c r="AC132" s="83" t="n">
        <v>0</v>
      </c>
      <c r="AD132" s="83" t="n">
        <v>1</v>
      </c>
      <c r="AE132" s="83" t="n">
        <v>0</v>
      </c>
      <c r="AF132" s="83" t="n">
        <v>0</v>
      </c>
      <c r="AG132" s="83" t="n">
        <v>1</v>
      </c>
      <c r="AH132" s="83" t="n">
        <v>15000</v>
      </c>
      <c r="AI132" s="83" t="n">
        <v>420588</v>
      </c>
      <c r="AJ132" s="83" t="n">
        <v>0</v>
      </c>
      <c r="AK132" s="83" t="n">
        <v>12</v>
      </c>
      <c r="AL132" s="83" t="n">
        <v>4</v>
      </c>
    </row>
    <row r="133" s="86" customFormat="true" ht="29.45" hidden="false" customHeight="true" outlineLevel="0" collapsed="false">
      <c r="A133" s="125"/>
      <c r="B133" s="122" t="s">
        <v>771</v>
      </c>
      <c r="C133" s="122"/>
      <c r="D133" s="122"/>
      <c r="E133" s="170" t="s">
        <v>382</v>
      </c>
      <c r="F133" s="83" t="n">
        <v>9</v>
      </c>
      <c r="G133" s="83" t="n">
        <v>34</v>
      </c>
      <c r="H133" s="83" t="n">
        <v>6</v>
      </c>
      <c r="I133" s="83" t="n">
        <v>0</v>
      </c>
      <c r="J133" s="83" t="n">
        <v>0</v>
      </c>
      <c r="K133" s="83" t="n">
        <v>15200</v>
      </c>
      <c r="L133" s="83" t="n">
        <v>12</v>
      </c>
      <c r="M133" s="83" t="n">
        <v>11</v>
      </c>
      <c r="N133" s="83" t="n">
        <v>3</v>
      </c>
      <c r="O133" s="83" t="n">
        <v>0</v>
      </c>
      <c r="P133" s="83" t="n">
        <v>0</v>
      </c>
      <c r="Q133" s="83" t="n">
        <v>1</v>
      </c>
      <c r="R133" s="83" t="n">
        <v>4</v>
      </c>
      <c r="S133" s="83" t="n">
        <v>0</v>
      </c>
      <c r="T133" s="83" t="n">
        <v>1</v>
      </c>
      <c r="U133" s="83" t="n">
        <v>8</v>
      </c>
      <c r="V133" s="83" t="n">
        <v>25</v>
      </c>
      <c r="W133" s="83" t="n">
        <v>4</v>
      </c>
      <c r="X133" s="83" t="n">
        <v>18</v>
      </c>
      <c r="Y133" s="83" t="n">
        <v>0</v>
      </c>
      <c r="Z133" s="83" t="n">
        <v>0</v>
      </c>
      <c r="AA133" s="83" t="n">
        <v>0</v>
      </c>
      <c r="AB133" s="83" t="n">
        <v>0</v>
      </c>
      <c r="AC133" s="83" t="n">
        <v>0</v>
      </c>
      <c r="AD133" s="83" t="n">
        <v>0</v>
      </c>
      <c r="AE133" s="83" t="n">
        <v>0</v>
      </c>
      <c r="AF133" s="83" t="n">
        <v>0</v>
      </c>
      <c r="AG133" s="83" t="n">
        <v>0</v>
      </c>
      <c r="AH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</row>
    <row r="134" s="86" customFormat="true" ht="31.9" hidden="false" customHeight="true" outlineLevel="0" collapsed="false">
      <c r="A134" s="125"/>
      <c r="B134" s="122" t="s">
        <v>772</v>
      </c>
      <c r="C134" s="122"/>
      <c r="D134" s="122"/>
      <c r="E134" s="170" t="s">
        <v>384</v>
      </c>
      <c r="F134" s="83" t="n">
        <v>5560</v>
      </c>
      <c r="G134" s="83" t="n">
        <v>19838</v>
      </c>
      <c r="H134" s="83" t="n">
        <v>8794</v>
      </c>
      <c r="I134" s="83" t="n">
        <v>2</v>
      </c>
      <c r="J134" s="83" t="n">
        <v>399262550</v>
      </c>
      <c r="K134" s="83" t="n">
        <v>26987247</v>
      </c>
      <c r="L134" s="83" t="n">
        <v>20192</v>
      </c>
      <c r="M134" s="83" t="n">
        <v>19533</v>
      </c>
      <c r="N134" s="83" t="n">
        <v>2447</v>
      </c>
      <c r="O134" s="83" t="n">
        <v>0</v>
      </c>
      <c r="P134" s="83" t="n">
        <v>1079</v>
      </c>
      <c r="Q134" s="83" t="n">
        <v>659</v>
      </c>
      <c r="R134" s="83" t="n">
        <v>501</v>
      </c>
      <c r="S134" s="83" t="n">
        <v>0</v>
      </c>
      <c r="T134" s="83" t="n">
        <v>192</v>
      </c>
      <c r="U134" s="83" t="n">
        <v>28</v>
      </c>
      <c r="V134" s="83" t="n">
        <v>20913</v>
      </c>
      <c r="W134" s="83" t="n">
        <v>926</v>
      </c>
      <c r="X134" s="83" t="n">
        <v>4362</v>
      </c>
      <c r="Y134" s="83" t="n">
        <v>1100</v>
      </c>
      <c r="Z134" s="83" t="n">
        <v>123</v>
      </c>
      <c r="AA134" s="83" t="n">
        <v>2</v>
      </c>
      <c r="AB134" s="83" t="n">
        <v>9</v>
      </c>
      <c r="AC134" s="83" t="n">
        <v>5</v>
      </c>
      <c r="AD134" s="83" t="n">
        <v>19</v>
      </c>
      <c r="AE134" s="83" t="n">
        <v>28</v>
      </c>
      <c r="AF134" s="83" t="n">
        <v>29</v>
      </c>
      <c r="AG134" s="83" t="n">
        <v>75</v>
      </c>
      <c r="AH134" s="83" t="n">
        <v>1235240</v>
      </c>
      <c r="AI134" s="83" t="n">
        <v>47983635</v>
      </c>
      <c r="AJ134" s="83" t="n">
        <v>4900</v>
      </c>
      <c r="AK134" s="83" t="n">
        <v>55</v>
      </c>
      <c r="AL134" s="83" t="n">
        <v>5</v>
      </c>
    </row>
    <row r="135" s="86" customFormat="true" ht="73.5" hidden="false" customHeight="true" outlineLevel="0" collapsed="false">
      <c r="A135" s="112" t="s">
        <v>773</v>
      </c>
      <c r="B135" s="125" t="s">
        <v>774</v>
      </c>
      <c r="C135" s="121" t="s">
        <v>775</v>
      </c>
      <c r="D135" s="121"/>
      <c r="E135" s="170" t="s">
        <v>386</v>
      </c>
      <c r="F135" s="83" t="n">
        <v>13</v>
      </c>
      <c r="G135" s="83" t="n">
        <v>126</v>
      </c>
      <c r="H135" s="83" t="n">
        <v>15</v>
      </c>
      <c r="I135" s="83" t="n">
        <v>0</v>
      </c>
      <c r="J135" s="83" t="n">
        <v>657066600</v>
      </c>
      <c r="K135" s="83" t="n">
        <v>90600</v>
      </c>
      <c r="L135" s="83" t="n">
        <v>100</v>
      </c>
      <c r="M135" s="83" t="n">
        <v>68</v>
      </c>
      <c r="N135" s="83" t="n">
        <v>64</v>
      </c>
      <c r="O135" s="83" t="n">
        <v>0</v>
      </c>
      <c r="P135" s="83" t="n">
        <v>0</v>
      </c>
      <c r="Q135" s="83" t="n">
        <v>32</v>
      </c>
      <c r="R135" s="83" t="n">
        <v>5</v>
      </c>
      <c r="S135" s="83" t="n">
        <v>0</v>
      </c>
      <c r="T135" s="83" t="n">
        <v>10</v>
      </c>
      <c r="U135" s="83" t="n">
        <v>1</v>
      </c>
      <c r="V135" s="83" t="n">
        <v>116</v>
      </c>
      <c r="W135" s="83" t="n">
        <v>2</v>
      </c>
      <c r="X135" s="83" t="n">
        <v>20</v>
      </c>
      <c r="Y135" s="83" t="n">
        <v>0</v>
      </c>
      <c r="Z135" s="83" t="n">
        <v>3</v>
      </c>
      <c r="AA135" s="83" t="n">
        <v>3</v>
      </c>
      <c r="AB135" s="83" t="n">
        <v>4</v>
      </c>
      <c r="AC135" s="83" t="n">
        <v>3</v>
      </c>
      <c r="AD135" s="83" t="n">
        <v>12</v>
      </c>
      <c r="AE135" s="83" t="n">
        <v>11</v>
      </c>
      <c r="AF135" s="83" t="n">
        <v>12</v>
      </c>
      <c r="AG135" s="83" t="n">
        <v>34</v>
      </c>
      <c r="AH135" s="83" t="n">
        <v>4060300</v>
      </c>
      <c r="AI135" s="83" t="n">
        <v>47080</v>
      </c>
      <c r="AJ135" s="83" t="n">
        <v>600</v>
      </c>
      <c r="AK135" s="83" t="n">
        <v>0</v>
      </c>
      <c r="AL135" s="83" t="n">
        <v>0</v>
      </c>
    </row>
    <row r="136" s="86" customFormat="true" ht="48.6" hidden="false" customHeight="true" outlineLevel="0" collapsed="false">
      <c r="A136" s="112"/>
      <c r="B136" s="125"/>
      <c r="C136" s="120" t="s">
        <v>776</v>
      </c>
      <c r="D136" s="120"/>
      <c r="E136" s="170" t="s">
        <v>388</v>
      </c>
      <c r="F136" s="83" t="n">
        <v>42</v>
      </c>
      <c r="G136" s="83" t="n">
        <v>202</v>
      </c>
      <c r="H136" s="83" t="n">
        <v>4</v>
      </c>
      <c r="I136" s="83" t="n">
        <v>0</v>
      </c>
      <c r="J136" s="83" t="n">
        <v>101621521</v>
      </c>
      <c r="K136" s="83" t="n">
        <v>55200</v>
      </c>
      <c r="L136" s="83" t="n">
        <v>191</v>
      </c>
      <c r="M136" s="83" t="n">
        <v>101</v>
      </c>
      <c r="N136" s="83" t="n">
        <v>91</v>
      </c>
      <c r="O136" s="83" t="n">
        <v>0</v>
      </c>
      <c r="P136" s="83" t="n">
        <v>1</v>
      </c>
      <c r="Q136" s="83" t="n">
        <v>90</v>
      </c>
      <c r="R136" s="83" t="n">
        <v>10</v>
      </c>
      <c r="S136" s="83" t="n">
        <v>0</v>
      </c>
      <c r="T136" s="83" t="n">
        <v>8</v>
      </c>
      <c r="U136" s="83" t="n">
        <v>0</v>
      </c>
      <c r="V136" s="83" t="n">
        <v>209</v>
      </c>
      <c r="W136" s="83" t="n">
        <v>11</v>
      </c>
      <c r="X136" s="83" t="n">
        <v>24</v>
      </c>
      <c r="Y136" s="83" t="n">
        <v>1</v>
      </c>
      <c r="Z136" s="83" t="n">
        <v>11</v>
      </c>
      <c r="AA136" s="83" t="n">
        <v>3</v>
      </c>
      <c r="AB136" s="83" t="n">
        <v>6</v>
      </c>
      <c r="AC136" s="83" t="n">
        <v>2</v>
      </c>
      <c r="AD136" s="83" t="n">
        <v>21</v>
      </c>
      <c r="AE136" s="83" t="n">
        <v>11</v>
      </c>
      <c r="AF136" s="83" t="n">
        <v>28</v>
      </c>
      <c r="AG136" s="83" t="n">
        <v>35</v>
      </c>
      <c r="AH136" s="83" t="n">
        <v>6303500</v>
      </c>
      <c r="AI136" s="83" t="n">
        <v>64600</v>
      </c>
      <c r="AJ136" s="83" t="n">
        <v>2100</v>
      </c>
      <c r="AK136" s="83" t="n">
        <v>5</v>
      </c>
      <c r="AL136" s="83" t="n">
        <v>5</v>
      </c>
    </row>
    <row r="137" s="86" customFormat="true" ht="48.6" hidden="false" customHeight="true" outlineLevel="0" collapsed="false">
      <c r="A137" s="112"/>
      <c r="B137" s="125"/>
      <c r="C137" s="120" t="s">
        <v>777</v>
      </c>
      <c r="D137" s="120"/>
      <c r="E137" s="170" t="s">
        <v>390</v>
      </c>
      <c r="F137" s="83" t="n">
        <v>15</v>
      </c>
      <c r="G137" s="83" t="n">
        <v>106</v>
      </c>
      <c r="H137" s="83" t="n">
        <v>3</v>
      </c>
      <c r="I137" s="83" t="n">
        <v>0</v>
      </c>
      <c r="J137" s="83" t="n">
        <v>11959534</v>
      </c>
      <c r="K137" s="83" t="n">
        <v>33385</v>
      </c>
      <c r="L137" s="83" t="n">
        <v>97</v>
      </c>
      <c r="M137" s="83" t="n">
        <v>36</v>
      </c>
      <c r="N137" s="83" t="n">
        <v>31</v>
      </c>
      <c r="O137" s="83" t="n">
        <v>0</v>
      </c>
      <c r="P137" s="83" t="n">
        <v>1</v>
      </c>
      <c r="Q137" s="83" t="n">
        <v>61</v>
      </c>
      <c r="R137" s="83" t="n">
        <v>1</v>
      </c>
      <c r="S137" s="83" t="n">
        <v>0</v>
      </c>
      <c r="T137" s="83" t="n">
        <v>2</v>
      </c>
      <c r="U137" s="83" t="n">
        <v>3</v>
      </c>
      <c r="V137" s="83" t="n">
        <v>103</v>
      </c>
      <c r="W137" s="83" t="n">
        <v>6</v>
      </c>
      <c r="X137" s="83" t="n">
        <v>14</v>
      </c>
      <c r="Y137" s="83" t="n">
        <v>1</v>
      </c>
      <c r="Z137" s="83" t="n">
        <v>4</v>
      </c>
      <c r="AA137" s="83" t="n">
        <v>1</v>
      </c>
      <c r="AB137" s="83" t="n">
        <v>9</v>
      </c>
      <c r="AC137" s="83" t="n">
        <v>16</v>
      </c>
      <c r="AD137" s="83" t="n">
        <v>13</v>
      </c>
      <c r="AE137" s="83" t="n">
        <v>5</v>
      </c>
      <c r="AF137" s="83" t="n">
        <v>3</v>
      </c>
      <c r="AG137" s="83" t="n">
        <v>2</v>
      </c>
      <c r="AH137" s="83" t="n">
        <v>615300</v>
      </c>
      <c r="AI137" s="83" t="n">
        <v>70900</v>
      </c>
      <c r="AJ137" s="83" t="n">
        <v>0</v>
      </c>
      <c r="AK137" s="83" t="n">
        <v>0</v>
      </c>
      <c r="AL137" s="83" t="n">
        <v>0</v>
      </c>
    </row>
    <row r="138" s="86" customFormat="true" ht="59.25" hidden="false" customHeight="true" outlineLevel="0" collapsed="false">
      <c r="A138" s="112"/>
      <c r="B138" s="125"/>
      <c r="C138" s="120" t="s">
        <v>778</v>
      </c>
      <c r="D138" s="120"/>
      <c r="E138" s="170" t="s">
        <v>392</v>
      </c>
      <c r="F138" s="83" t="n">
        <v>5</v>
      </c>
      <c r="G138" s="83" t="n">
        <v>18</v>
      </c>
      <c r="H138" s="83" t="n">
        <v>0</v>
      </c>
      <c r="I138" s="83" t="n">
        <v>0</v>
      </c>
      <c r="J138" s="83" t="n">
        <v>3540900</v>
      </c>
      <c r="K138" s="83" t="n">
        <v>2500</v>
      </c>
      <c r="L138" s="83" t="n">
        <v>17</v>
      </c>
      <c r="M138" s="83" t="n">
        <v>5</v>
      </c>
      <c r="N138" s="83" t="n">
        <v>4</v>
      </c>
      <c r="O138" s="83" t="n">
        <v>0</v>
      </c>
      <c r="P138" s="83" t="n">
        <v>0</v>
      </c>
      <c r="Q138" s="83" t="n">
        <v>12</v>
      </c>
      <c r="R138" s="83" t="n">
        <v>1</v>
      </c>
      <c r="S138" s="83" t="n">
        <v>0</v>
      </c>
      <c r="T138" s="83" t="n">
        <v>0</v>
      </c>
      <c r="U138" s="83" t="n">
        <v>0</v>
      </c>
      <c r="V138" s="83" t="n">
        <v>18</v>
      </c>
      <c r="W138" s="83" t="n">
        <v>2</v>
      </c>
      <c r="X138" s="83" t="n">
        <v>5</v>
      </c>
      <c r="Y138" s="83" t="n">
        <v>0</v>
      </c>
      <c r="Z138" s="83" t="n">
        <v>0</v>
      </c>
      <c r="AA138" s="83" t="n">
        <v>0</v>
      </c>
      <c r="AB138" s="83" t="n">
        <v>3</v>
      </c>
      <c r="AC138" s="83" t="n">
        <v>1</v>
      </c>
      <c r="AD138" s="83" t="n">
        <v>3</v>
      </c>
      <c r="AE138" s="83" t="n">
        <v>0</v>
      </c>
      <c r="AF138" s="83" t="n">
        <v>0</v>
      </c>
      <c r="AG138" s="83" t="n">
        <v>3</v>
      </c>
      <c r="AH138" s="83" t="n">
        <v>35000</v>
      </c>
      <c r="AI138" s="83" t="n">
        <v>0</v>
      </c>
      <c r="AJ138" s="83" t="n">
        <v>0</v>
      </c>
      <c r="AK138" s="83" t="n">
        <v>2</v>
      </c>
      <c r="AL138" s="83" t="n">
        <v>0</v>
      </c>
    </row>
    <row r="139" s="86" customFormat="true" ht="49.15" hidden="false" customHeight="true" outlineLevel="0" collapsed="false">
      <c r="A139" s="112"/>
      <c r="B139" s="125"/>
      <c r="C139" s="120" t="s">
        <v>779</v>
      </c>
      <c r="D139" s="120"/>
      <c r="E139" s="170" t="s">
        <v>396</v>
      </c>
      <c r="F139" s="83" t="n">
        <v>126</v>
      </c>
      <c r="G139" s="83" t="n">
        <v>2139</v>
      </c>
      <c r="H139" s="83" t="n">
        <v>2</v>
      </c>
      <c r="I139" s="83" t="n">
        <v>1</v>
      </c>
      <c r="J139" s="83" t="n">
        <v>1039080223</v>
      </c>
      <c r="K139" s="83" t="n">
        <v>616814</v>
      </c>
      <c r="L139" s="83" t="n">
        <v>1943</v>
      </c>
      <c r="M139" s="83" t="n">
        <v>1869</v>
      </c>
      <c r="N139" s="83" t="n">
        <v>546</v>
      </c>
      <c r="O139" s="83" t="n">
        <v>0</v>
      </c>
      <c r="P139" s="83" t="n">
        <v>39</v>
      </c>
      <c r="Q139" s="83" t="n">
        <v>74</v>
      </c>
      <c r="R139" s="83" t="n">
        <v>8</v>
      </c>
      <c r="S139" s="83" t="n">
        <v>0</v>
      </c>
      <c r="T139" s="83" t="n">
        <v>9</v>
      </c>
      <c r="U139" s="83" t="n">
        <v>3</v>
      </c>
      <c r="V139" s="83" t="n">
        <v>1963</v>
      </c>
      <c r="W139" s="83" t="n">
        <v>8</v>
      </c>
      <c r="X139" s="83" t="n">
        <v>265</v>
      </c>
      <c r="Y139" s="83" t="n">
        <v>1</v>
      </c>
      <c r="Z139" s="83" t="n">
        <v>37</v>
      </c>
      <c r="AA139" s="83" t="n">
        <v>4</v>
      </c>
      <c r="AB139" s="83" t="n">
        <v>12</v>
      </c>
      <c r="AC139" s="83" t="n">
        <v>84</v>
      </c>
      <c r="AD139" s="83" t="n">
        <v>718</v>
      </c>
      <c r="AE139" s="83" t="n">
        <v>499</v>
      </c>
      <c r="AF139" s="83" t="n">
        <v>318</v>
      </c>
      <c r="AG139" s="83" t="n">
        <v>212</v>
      </c>
      <c r="AH139" s="83" t="n">
        <v>152492180</v>
      </c>
      <c r="AI139" s="83" t="n">
        <v>4536389</v>
      </c>
      <c r="AJ139" s="83" t="n">
        <v>900</v>
      </c>
      <c r="AK139" s="83" t="n">
        <v>32</v>
      </c>
      <c r="AL139" s="83" t="n">
        <v>1</v>
      </c>
    </row>
    <row r="140" s="86" customFormat="true" ht="77.25" hidden="false" customHeight="true" outlineLevel="0" collapsed="false">
      <c r="A140" s="112"/>
      <c r="B140" s="125"/>
      <c r="C140" s="79" t="s">
        <v>780</v>
      </c>
      <c r="D140" s="120" t="s">
        <v>781</v>
      </c>
      <c r="E140" s="170" t="s">
        <v>398</v>
      </c>
      <c r="F140" s="83" t="n">
        <v>23</v>
      </c>
      <c r="G140" s="83" t="n">
        <v>884</v>
      </c>
      <c r="H140" s="83" t="n">
        <v>2</v>
      </c>
      <c r="I140" s="83" t="n">
        <v>0</v>
      </c>
      <c r="J140" s="83" t="n">
        <v>240792182</v>
      </c>
      <c r="K140" s="83" t="n">
        <v>241380</v>
      </c>
      <c r="L140" s="83" t="n">
        <v>703</v>
      </c>
      <c r="M140" s="83" t="n">
        <v>657</v>
      </c>
      <c r="N140" s="83" t="n">
        <v>154</v>
      </c>
      <c r="O140" s="83" t="n">
        <v>0</v>
      </c>
      <c r="P140" s="83" t="n">
        <v>0</v>
      </c>
      <c r="Q140" s="83" t="n">
        <v>46</v>
      </c>
      <c r="R140" s="83" t="n">
        <v>6</v>
      </c>
      <c r="S140" s="83" t="n">
        <v>0</v>
      </c>
      <c r="T140" s="83" t="n">
        <v>6</v>
      </c>
      <c r="U140" s="83" t="n">
        <v>2</v>
      </c>
      <c r="V140" s="83" t="n">
        <v>717</v>
      </c>
      <c r="W140" s="83" t="n">
        <v>8</v>
      </c>
      <c r="X140" s="83" t="n">
        <v>187</v>
      </c>
      <c r="Y140" s="83" t="n">
        <v>0</v>
      </c>
      <c r="Z140" s="83" t="n">
        <v>3</v>
      </c>
      <c r="AA140" s="83" t="n">
        <v>3</v>
      </c>
      <c r="AB140" s="83" t="n">
        <v>7</v>
      </c>
      <c r="AC140" s="83" t="n">
        <v>65</v>
      </c>
      <c r="AD140" s="83" t="n">
        <v>432</v>
      </c>
      <c r="AE140" s="83" t="n">
        <v>78</v>
      </c>
      <c r="AF140" s="83" t="n">
        <v>38</v>
      </c>
      <c r="AG140" s="83" t="n">
        <v>28</v>
      </c>
      <c r="AH140" s="83" t="n">
        <v>43689075</v>
      </c>
      <c r="AI140" s="83" t="n">
        <v>850170</v>
      </c>
      <c r="AJ140" s="83" t="n">
        <v>600</v>
      </c>
      <c r="AK140" s="83" t="n">
        <v>0</v>
      </c>
      <c r="AL140" s="83" t="n">
        <v>1</v>
      </c>
    </row>
    <row r="141" s="86" customFormat="true" ht="295.15" hidden="false" customHeight="true" outlineLevel="0" collapsed="false">
      <c r="A141" s="112"/>
      <c r="B141" s="125"/>
      <c r="C141" s="79"/>
      <c r="D141" s="120" t="s">
        <v>782</v>
      </c>
      <c r="E141" s="170" t="s">
        <v>400</v>
      </c>
      <c r="F141" s="83" t="n">
        <v>103</v>
      </c>
      <c r="G141" s="83" t="n">
        <v>1255</v>
      </c>
      <c r="H141" s="83" t="n">
        <v>0</v>
      </c>
      <c r="I141" s="83" t="n">
        <v>1</v>
      </c>
      <c r="J141" s="83" t="n">
        <v>798288041</v>
      </c>
      <c r="K141" s="83" t="n">
        <v>375434</v>
      </c>
      <c r="L141" s="83" t="n">
        <v>1240</v>
      </c>
      <c r="M141" s="83" t="n">
        <v>1212</v>
      </c>
      <c r="N141" s="83" t="n">
        <v>392</v>
      </c>
      <c r="O141" s="83" t="n">
        <v>0</v>
      </c>
      <c r="P141" s="83" t="n">
        <v>39</v>
      </c>
      <c r="Q141" s="83" t="n">
        <v>28</v>
      </c>
      <c r="R141" s="83" t="n">
        <v>2</v>
      </c>
      <c r="S141" s="83" t="n">
        <v>0</v>
      </c>
      <c r="T141" s="83" t="n">
        <v>3</v>
      </c>
      <c r="U141" s="83" t="n">
        <v>1</v>
      </c>
      <c r="V141" s="83" t="n">
        <v>1246</v>
      </c>
      <c r="W141" s="83" t="n">
        <v>0</v>
      </c>
      <c r="X141" s="83" t="n">
        <v>78</v>
      </c>
      <c r="Y141" s="83" t="n">
        <v>1</v>
      </c>
      <c r="Z141" s="83" t="n">
        <v>34</v>
      </c>
      <c r="AA141" s="83" t="n">
        <v>1</v>
      </c>
      <c r="AB141" s="83" t="n">
        <v>5</v>
      </c>
      <c r="AC141" s="83" t="n">
        <v>19</v>
      </c>
      <c r="AD141" s="83" t="n">
        <v>286</v>
      </c>
      <c r="AE141" s="83" t="n">
        <v>421</v>
      </c>
      <c r="AF141" s="83" t="n">
        <v>280</v>
      </c>
      <c r="AG141" s="83" t="n">
        <v>184</v>
      </c>
      <c r="AH141" s="83" t="n">
        <v>108803105</v>
      </c>
      <c r="AI141" s="83" t="n">
        <v>3686219</v>
      </c>
      <c r="AJ141" s="83" t="n">
        <v>300</v>
      </c>
      <c r="AK141" s="83" t="n">
        <v>32</v>
      </c>
      <c r="AL141" s="83" t="n">
        <v>0</v>
      </c>
    </row>
    <row r="142" s="86" customFormat="true" ht="76.9" hidden="false" customHeight="true" outlineLevel="0" collapsed="false">
      <c r="A142" s="112" t="s">
        <v>783</v>
      </c>
      <c r="B142" s="125" t="s">
        <v>784</v>
      </c>
      <c r="C142" s="121" t="s">
        <v>785</v>
      </c>
      <c r="D142" s="121"/>
      <c r="E142" s="170" t="s">
        <v>402</v>
      </c>
      <c r="F142" s="83" t="n">
        <v>2</v>
      </c>
      <c r="G142" s="83" t="n">
        <v>11</v>
      </c>
      <c r="H142" s="83" t="n">
        <v>1</v>
      </c>
      <c r="I142" s="83" t="n">
        <v>0</v>
      </c>
      <c r="J142" s="83" t="n">
        <v>981631184</v>
      </c>
      <c r="K142" s="83" t="n">
        <v>7500</v>
      </c>
      <c r="L142" s="83" t="n">
        <v>11</v>
      </c>
      <c r="M142" s="83" t="n">
        <v>8</v>
      </c>
      <c r="N142" s="83" t="n">
        <v>7</v>
      </c>
      <c r="O142" s="83" t="n">
        <v>0</v>
      </c>
      <c r="P142" s="83" t="n">
        <v>0</v>
      </c>
      <c r="Q142" s="83" t="n">
        <v>3</v>
      </c>
      <c r="R142" s="83" t="n">
        <v>1</v>
      </c>
      <c r="S142" s="83" t="n">
        <v>0</v>
      </c>
      <c r="T142" s="83" t="n">
        <v>0</v>
      </c>
      <c r="U142" s="83" t="n">
        <v>0</v>
      </c>
      <c r="V142" s="83" t="n">
        <v>12</v>
      </c>
      <c r="W142" s="83" t="n">
        <v>1</v>
      </c>
      <c r="X142" s="83" t="n">
        <v>1</v>
      </c>
      <c r="Y142" s="83" t="n">
        <v>0</v>
      </c>
      <c r="Z142" s="83" t="n">
        <v>0</v>
      </c>
      <c r="AA142" s="83" t="n">
        <v>0</v>
      </c>
      <c r="AB142" s="83" t="n">
        <v>0</v>
      </c>
      <c r="AC142" s="83" t="n">
        <v>1</v>
      </c>
      <c r="AD142" s="83" t="n">
        <v>0</v>
      </c>
      <c r="AE142" s="83" t="n">
        <v>0</v>
      </c>
      <c r="AF142" s="83" t="n">
        <v>2</v>
      </c>
      <c r="AG142" s="83" t="n">
        <v>4</v>
      </c>
      <c r="AH142" s="83" t="n">
        <v>190300</v>
      </c>
      <c r="AI142" s="83" t="n">
        <v>0</v>
      </c>
      <c r="AJ142" s="83" t="n">
        <v>0</v>
      </c>
      <c r="AK142" s="83" t="n">
        <v>0</v>
      </c>
      <c r="AL142" s="83" t="n">
        <v>0</v>
      </c>
    </row>
    <row r="143" s="86" customFormat="true" ht="42" hidden="false" customHeight="true" outlineLevel="0" collapsed="false">
      <c r="A143" s="112"/>
      <c r="B143" s="125"/>
      <c r="C143" s="120" t="s">
        <v>786</v>
      </c>
      <c r="D143" s="120"/>
      <c r="E143" s="170" t="s">
        <v>405</v>
      </c>
      <c r="F143" s="83" t="n">
        <v>7</v>
      </c>
      <c r="G143" s="83" t="n">
        <v>45</v>
      </c>
      <c r="H143" s="83" t="n">
        <v>4</v>
      </c>
      <c r="I143" s="83" t="n">
        <v>0</v>
      </c>
      <c r="J143" s="83" t="n">
        <v>64334797</v>
      </c>
      <c r="K143" s="83" t="n">
        <v>25100</v>
      </c>
      <c r="L143" s="83" t="n">
        <v>37</v>
      </c>
      <c r="M143" s="83" t="n">
        <v>22</v>
      </c>
      <c r="N143" s="83" t="n">
        <v>21</v>
      </c>
      <c r="O143" s="83" t="n">
        <v>0</v>
      </c>
      <c r="P143" s="83" t="n">
        <v>0</v>
      </c>
      <c r="Q143" s="83" t="n">
        <v>15</v>
      </c>
      <c r="R143" s="83" t="n">
        <v>3</v>
      </c>
      <c r="S143" s="83" t="n">
        <v>0</v>
      </c>
      <c r="T143" s="83" t="n">
        <v>1</v>
      </c>
      <c r="U143" s="83" t="n">
        <v>0</v>
      </c>
      <c r="V143" s="83" t="n">
        <v>41</v>
      </c>
      <c r="W143" s="83" t="n">
        <v>2</v>
      </c>
      <c r="X143" s="83" t="n">
        <v>8</v>
      </c>
      <c r="Y143" s="83" t="n">
        <v>0</v>
      </c>
      <c r="Z143" s="83" t="n">
        <v>3</v>
      </c>
      <c r="AA143" s="83" t="n">
        <v>0</v>
      </c>
      <c r="AB143" s="83" t="n">
        <v>0</v>
      </c>
      <c r="AC143" s="83" t="n">
        <v>2</v>
      </c>
      <c r="AD143" s="83" t="n">
        <v>7</v>
      </c>
      <c r="AE143" s="83" t="n">
        <v>1</v>
      </c>
      <c r="AF143" s="83" t="n">
        <v>2</v>
      </c>
      <c r="AG143" s="83" t="n">
        <v>17</v>
      </c>
      <c r="AH143" s="83" t="n">
        <v>2485968</v>
      </c>
      <c r="AI143" s="83" t="n">
        <v>12600</v>
      </c>
      <c r="AJ143" s="83" t="n">
        <v>2000</v>
      </c>
      <c r="AK143" s="83" t="n">
        <v>0</v>
      </c>
      <c r="AL143" s="83" t="n">
        <v>1</v>
      </c>
    </row>
    <row r="144" s="86" customFormat="true" ht="43.9" hidden="false" customHeight="true" outlineLevel="0" collapsed="false">
      <c r="A144" s="112"/>
      <c r="B144" s="125"/>
      <c r="C144" s="120" t="s">
        <v>777</v>
      </c>
      <c r="D144" s="120"/>
      <c r="E144" s="170" t="s">
        <v>407</v>
      </c>
      <c r="F144" s="83" t="n">
        <v>2</v>
      </c>
      <c r="G144" s="83" t="n">
        <v>10</v>
      </c>
      <c r="H144" s="83" t="n">
        <v>0</v>
      </c>
      <c r="I144" s="83" t="n">
        <v>0</v>
      </c>
      <c r="J144" s="83" t="n">
        <v>13292438</v>
      </c>
      <c r="K144" s="83" t="n">
        <v>6900</v>
      </c>
      <c r="L144" s="83" t="n">
        <v>12</v>
      </c>
      <c r="M144" s="83" t="n">
        <v>7</v>
      </c>
      <c r="N144" s="83" t="n">
        <v>7</v>
      </c>
      <c r="O144" s="83" t="n">
        <v>0</v>
      </c>
      <c r="P144" s="83" t="n">
        <v>0</v>
      </c>
      <c r="Q144" s="83" t="n">
        <v>5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12</v>
      </c>
      <c r="W144" s="83" t="n">
        <v>0</v>
      </c>
      <c r="X144" s="83" t="n">
        <v>0</v>
      </c>
      <c r="Y144" s="83" t="n">
        <v>0</v>
      </c>
      <c r="Z144" s="83" t="n">
        <v>0</v>
      </c>
      <c r="AA144" s="83" t="n">
        <v>0</v>
      </c>
      <c r="AB144" s="83" t="n">
        <v>0</v>
      </c>
      <c r="AC144" s="83" t="n">
        <v>0</v>
      </c>
      <c r="AD144" s="83" t="n">
        <v>3</v>
      </c>
      <c r="AE144" s="83" t="n">
        <v>1</v>
      </c>
      <c r="AF144" s="83" t="n">
        <v>0</v>
      </c>
      <c r="AG144" s="83" t="n">
        <v>1</v>
      </c>
      <c r="AH144" s="83" t="n">
        <v>401000</v>
      </c>
      <c r="AI144" s="83" t="n">
        <v>300</v>
      </c>
      <c r="AJ144" s="83" t="n">
        <v>0</v>
      </c>
      <c r="AK144" s="83" t="n">
        <v>0</v>
      </c>
      <c r="AL144" s="83" t="n">
        <v>0</v>
      </c>
    </row>
    <row r="145" s="86" customFormat="true" ht="54" hidden="false" customHeight="true" outlineLevel="0" collapsed="false">
      <c r="A145" s="112"/>
      <c r="B145" s="125"/>
      <c r="C145" s="120" t="s">
        <v>778</v>
      </c>
      <c r="D145" s="120"/>
      <c r="E145" s="170" t="s">
        <v>409</v>
      </c>
      <c r="F145" s="83" t="n">
        <v>0</v>
      </c>
      <c r="G145" s="83" t="n">
        <v>7</v>
      </c>
      <c r="H145" s="83" t="n">
        <v>1</v>
      </c>
      <c r="I145" s="83" t="n">
        <v>0</v>
      </c>
      <c r="J145" s="83" t="n">
        <v>501000</v>
      </c>
      <c r="K145" s="83" t="n">
        <v>900</v>
      </c>
      <c r="L145" s="83" t="n">
        <v>7</v>
      </c>
      <c r="M145" s="83" t="n">
        <v>2</v>
      </c>
      <c r="N145" s="83" t="n">
        <v>0</v>
      </c>
      <c r="O145" s="83" t="n">
        <v>0</v>
      </c>
      <c r="P145" s="83" t="n">
        <v>1</v>
      </c>
      <c r="Q145" s="83" t="n">
        <v>5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7</v>
      </c>
      <c r="W145" s="83" t="n">
        <v>0</v>
      </c>
      <c r="X145" s="83" t="n">
        <v>0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3" t="n">
        <v>1</v>
      </c>
      <c r="AE145" s="83" t="n">
        <v>1</v>
      </c>
      <c r="AF145" s="83" t="n">
        <v>0</v>
      </c>
      <c r="AG145" s="83" t="n">
        <v>0</v>
      </c>
      <c r="AH145" s="83" t="n">
        <v>120000</v>
      </c>
      <c r="AI145" s="83" t="n">
        <v>600</v>
      </c>
      <c r="AJ145" s="83" t="n">
        <v>0</v>
      </c>
      <c r="AK145" s="83" t="n">
        <v>0</v>
      </c>
      <c r="AL145" s="83" t="n">
        <v>0</v>
      </c>
    </row>
    <row r="146" s="86" customFormat="true" ht="41.25" hidden="false" customHeight="true" outlineLevel="0" collapsed="false">
      <c r="A146" s="112"/>
      <c r="B146" s="125"/>
      <c r="C146" s="120" t="s">
        <v>779</v>
      </c>
      <c r="D146" s="120"/>
      <c r="E146" s="170" t="s">
        <v>411</v>
      </c>
      <c r="F146" s="83" t="n">
        <v>2</v>
      </c>
      <c r="G146" s="83" t="n">
        <v>62</v>
      </c>
      <c r="H146" s="83" t="n">
        <v>0</v>
      </c>
      <c r="I146" s="83" t="n">
        <v>0</v>
      </c>
      <c r="J146" s="83" t="n">
        <v>12338717</v>
      </c>
      <c r="K146" s="83" t="n">
        <v>17100</v>
      </c>
      <c r="L146" s="83" t="n">
        <v>57</v>
      </c>
      <c r="M146" s="83" t="n">
        <v>44</v>
      </c>
      <c r="N146" s="83" t="n">
        <v>18</v>
      </c>
      <c r="O146" s="83" t="n">
        <v>0</v>
      </c>
      <c r="P146" s="83" t="n">
        <v>0</v>
      </c>
      <c r="Q146" s="83" t="n">
        <v>13</v>
      </c>
      <c r="R146" s="83" t="n">
        <v>2</v>
      </c>
      <c r="S146" s="83" t="n">
        <v>0</v>
      </c>
      <c r="T146" s="83" t="n">
        <v>0</v>
      </c>
      <c r="U146" s="83" t="n">
        <v>0</v>
      </c>
      <c r="V146" s="83" t="n">
        <v>59</v>
      </c>
      <c r="W146" s="83" t="n">
        <v>2</v>
      </c>
      <c r="X146" s="83" t="n">
        <v>4</v>
      </c>
      <c r="Y146" s="83" t="n">
        <v>0</v>
      </c>
      <c r="Z146" s="83" t="n">
        <v>1</v>
      </c>
      <c r="AA146" s="83" t="n">
        <v>0</v>
      </c>
      <c r="AB146" s="83" t="n">
        <v>2</v>
      </c>
      <c r="AC146" s="83" t="n">
        <v>4</v>
      </c>
      <c r="AD146" s="83" t="n">
        <v>30</v>
      </c>
      <c r="AE146" s="83" t="n">
        <v>6</v>
      </c>
      <c r="AF146" s="83" t="n">
        <v>5</v>
      </c>
      <c r="AG146" s="83" t="n">
        <v>1</v>
      </c>
      <c r="AH146" s="83" t="n">
        <v>1945300</v>
      </c>
      <c r="AI146" s="83" t="n">
        <v>12200</v>
      </c>
      <c r="AJ146" s="83" t="n">
        <v>0</v>
      </c>
      <c r="AK146" s="83" t="n">
        <v>0</v>
      </c>
      <c r="AL146" s="83" t="n">
        <v>0</v>
      </c>
    </row>
    <row r="147" s="86" customFormat="true" ht="77.25" hidden="false" customHeight="true" outlineLevel="0" collapsed="false">
      <c r="A147" s="112"/>
      <c r="B147" s="125"/>
      <c r="C147" s="79" t="s">
        <v>787</v>
      </c>
      <c r="D147" s="120" t="s">
        <v>781</v>
      </c>
      <c r="E147" s="170" t="s">
        <v>413</v>
      </c>
      <c r="F147" s="83" t="n">
        <v>2</v>
      </c>
      <c r="G147" s="83" t="n">
        <v>55</v>
      </c>
      <c r="H147" s="83" t="n">
        <v>0</v>
      </c>
      <c r="I147" s="83" t="n">
        <v>0</v>
      </c>
      <c r="J147" s="83" t="n">
        <v>11390317</v>
      </c>
      <c r="K147" s="83" t="n">
        <v>15300</v>
      </c>
      <c r="L147" s="83" t="n">
        <v>53</v>
      </c>
      <c r="M147" s="83" t="n">
        <v>40</v>
      </c>
      <c r="N147" s="83" t="n">
        <v>14</v>
      </c>
      <c r="O147" s="83" t="n">
        <v>0</v>
      </c>
      <c r="P147" s="83" t="n">
        <v>0</v>
      </c>
      <c r="Q147" s="83" t="n">
        <v>13</v>
      </c>
      <c r="R147" s="83" t="n">
        <v>1</v>
      </c>
      <c r="S147" s="83" t="n">
        <v>0</v>
      </c>
      <c r="T147" s="83" t="n">
        <v>0</v>
      </c>
      <c r="U147" s="83" t="n">
        <v>0</v>
      </c>
      <c r="V147" s="83" t="n">
        <v>54</v>
      </c>
      <c r="W147" s="83" t="n">
        <v>2</v>
      </c>
      <c r="X147" s="83" t="n">
        <v>2</v>
      </c>
      <c r="Y147" s="83" t="n">
        <v>0</v>
      </c>
      <c r="Z147" s="83" t="n">
        <v>1</v>
      </c>
      <c r="AA147" s="83" t="n">
        <v>0</v>
      </c>
      <c r="AB147" s="83" t="n">
        <v>2</v>
      </c>
      <c r="AC147" s="83" t="n">
        <v>2</v>
      </c>
      <c r="AD147" s="83" t="n">
        <v>30</v>
      </c>
      <c r="AE147" s="83" t="n">
        <v>5</v>
      </c>
      <c r="AF147" s="83" t="n">
        <v>4</v>
      </c>
      <c r="AG147" s="83" t="n">
        <v>1</v>
      </c>
      <c r="AH147" s="83" t="n">
        <v>1710300</v>
      </c>
      <c r="AI147" s="83" t="n">
        <v>12200</v>
      </c>
      <c r="AJ147" s="83" t="n">
        <v>0</v>
      </c>
      <c r="AK147" s="83" t="n">
        <v>0</v>
      </c>
      <c r="AL147" s="83" t="n">
        <v>0</v>
      </c>
    </row>
    <row r="148" s="86" customFormat="true" ht="305.25" hidden="false" customHeight="true" outlineLevel="0" collapsed="false">
      <c r="A148" s="112"/>
      <c r="B148" s="125"/>
      <c r="C148" s="79"/>
      <c r="D148" s="120" t="s">
        <v>782</v>
      </c>
      <c r="E148" s="170" t="s">
        <v>415</v>
      </c>
      <c r="F148" s="83" t="n">
        <v>0</v>
      </c>
      <c r="G148" s="83" t="n">
        <v>7</v>
      </c>
      <c r="H148" s="83" t="n">
        <v>0</v>
      </c>
      <c r="I148" s="83" t="n">
        <v>0</v>
      </c>
      <c r="J148" s="83" t="n">
        <v>948400</v>
      </c>
      <c r="K148" s="83" t="n">
        <v>1800</v>
      </c>
      <c r="L148" s="83" t="n">
        <v>4</v>
      </c>
      <c r="M148" s="83" t="n">
        <v>4</v>
      </c>
      <c r="N148" s="83" t="n">
        <v>4</v>
      </c>
      <c r="O148" s="83" t="n">
        <v>0</v>
      </c>
      <c r="P148" s="83" t="n">
        <v>0</v>
      </c>
      <c r="Q148" s="83" t="n">
        <v>0</v>
      </c>
      <c r="R148" s="83" t="n">
        <v>1</v>
      </c>
      <c r="S148" s="83" t="n">
        <v>0</v>
      </c>
      <c r="T148" s="83" t="n">
        <v>0</v>
      </c>
      <c r="U148" s="83" t="n">
        <v>0</v>
      </c>
      <c r="V148" s="83" t="n">
        <v>5</v>
      </c>
      <c r="W148" s="83" t="n">
        <v>0</v>
      </c>
      <c r="X148" s="83" t="n">
        <v>2</v>
      </c>
      <c r="Y148" s="83" t="n">
        <v>0</v>
      </c>
      <c r="Z148" s="83" t="n">
        <v>0</v>
      </c>
      <c r="AA148" s="83" t="n">
        <v>0</v>
      </c>
      <c r="AB148" s="83" t="n">
        <v>0</v>
      </c>
      <c r="AC148" s="83" t="n">
        <v>2</v>
      </c>
      <c r="AD148" s="83" t="n">
        <v>0</v>
      </c>
      <c r="AE148" s="83" t="n">
        <v>1</v>
      </c>
      <c r="AF148" s="83" t="n">
        <v>1</v>
      </c>
      <c r="AG148" s="83" t="n">
        <v>0</v>
      </c>
      <c r="AH148" s="83" t="n">
        <v>235000</v>
      </c>
      <c r="AI148" s="83" t="n">
        <v>0</v>
      </c>
      <c r="AJ148" s="83" t="n">
        <v>0</v>
      </c>
      <c r="AK148" s="83" t="n">
        <v>0</v>
      </c>
      <c r="AL148" s="83" t="n">
        <v>0</v>
      </c>
    </row>
    <row r="149" s="86" customFormat="true" ht="32.25" hidden="false" customHeight="true" outlineLevel="0" collapsed="false">
      <c r="A149" s="112"/>
      <c r="B149" s="122" t="s">
        <v>788</v>
      </c>
      <c r="C149" s="122"/>
      <c r="D149" s="122"/>
      <c r="E149" s="170" t="s">
        <v>417</v>
      </c>
      <c r="F149" s="83" t="n">
        <v>2</v>
      </c>
      <c r="G149" s="83" t="n">
        <v>65</v>
      </c>
      <c r="H149" s="83" t="n">
        <v>0</v>
      </c>
      <c r="I149" s="83" t="n">
        <v>0</v>
      </c>
      <c r="J149" s="83" t="n">
        <v>510300</v>
      </c>
      <c r="K149" s="83" t="n">
        <v>1500</v>
      </c>
      <c r="L149" s="83" t="n">
        <v>11</v>
      </c>
      <c r="M149" s="83" t="n">
        <v>7</v>
      </c>
      <c r="N149" s="83" t="n">
        <v>3</v>
      </c>
      <c r="O149" s="83" t="n">
        <v>0</v>
      </c>
      <c r="P149" s="83" t="n">
        <v>2</v>
      </c>
      <c r="Q149" s="83" t="n">
        <v>4</v>
      </c>
      <c r="R149" s="83" t="n">
        <v>1</v>
      </c>
      <c r="S149" s="83" t="n">
        <v>0</v>
      </c>
      <c r="T149" s="83" t="n">
        <v>1</v>
      </c>
      <c r="U149" s="83" t="n">
        <v>49</v>
      </c>
      <c r="V149" s="83" t="n">
        <v>62</v>
      </c>
      <c r="W149" s="83" t="n">
        <v>0</v>
      </c>
      <c r="X149" s="83" t="n">
        <v>3</v>
      </c>
      <c r="Y149" s="83" t="n">
        <v>1</v>
      </c>
      <c r="Z149" s="83" t="n">
        <v>2</v>
      </c>
      <c r="AA149" s="83" t="n">
        <v>0</v>
      </c>
      <c r="AB149" s="83" t="n">
        <v>1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90000</v>
      </c>
      <c r="AI149" s="83" t="n">
        <v>0</v>
      </c>
      <c r="AJ149" s="83" t="n">
        <v>0</v>
      </c>
      <c r="AK149" s="83" t="n">
        <v>0</v>
      </c>
      <c r="AL149" s="83" t="n">
        <v>0</v>
      </c>
    </row>
    <row r="150" s="86" customFormat="true" ht="35.45" hidden="false" customHeight="true" outlineLevel="0" collapsed="false">
      <c r="A150" s="112"/>
      <c r="B150" s="122" t="s">
        <v>789</v>
      </c>
      <c r="C150" s="122"/>
      <c r="D150" s="122"/>
      <c r="E150" s="170" t="s">
        <v>419</v>
      </c>
      <c r="F150" s="83" t="n">
        <v>216</v>
      </c>
      <c r="G150" s="83" t="n">
        <v>2791</v>
      </c>
      <c r="H150" s="83" t="n">
        <v>30</v>
      </c>
      <c r="I150" s="83" t="n">
        <v>1</v>
      </c>
      <c r="J150" s="83" t="n">
        <v>2885877214</v>
      </c>
      <c r="K150" s="83" t="n">
        <v>857499</v>
      </c>
      <c r="L150" s="83" t="n">
        <v>2483</v>
      </c>
      <c r="M150" s="83" t="n">
        <v>2169</v>
      </c>
      <c r="N150" s="83" t="n">
        <v>792</v>
      </c>
      <c r="O150" s="83" t="n">
        <v>0</v>
      </c>
      <c r="P150" s="83" t="n">
        <v>44</v>
      </c>
      <c r="Q150" s="83" t="n">
        <v>314</v>
      </c>
      <c r="R150" s="83" t="n">
        <v>32</v>
      </c>
      <c r="S150" s="83" t="n">
        <v>0</v>
      </c>
      <c r="T150" s="83" t="n">
        <v>31</v>
      </c>
      <c r="U150" s="83" t="n">
        <v>56</v>
      </c>
      <c r="V150" s="83" t="n">
        <v>2602</v>
      </c>
      <c r="W150" s="83" t="n">
        <v>34</v>
      </c>
      <c r="X150" s="83" t="n">
        <v>344</v>
      </c>
      <c r="Y150" s="83" t="n">
        <v>4</v>
      </c>
      <c r="Z150" s="83" t="n">
        <v>61</v>
      </c>
      <c r="AA150" s="83" t="n">
        <v>11</v>
      </c>
      <c r="AB150" s="83" t="n">
        <v>37</v>
      </c>
      <c r="AC150" s="83" t="n">
        <v>113</v>
      </c>
      <c r="AD150" s="83" t="n">
        <v>808</v>
      </c>
      <c r="AE150" s="83" t="n">
        <v>535</v>
      </c>
      <c r="AF150" s="83" t="n">
        <v>370</v>
      </c>
      <c r="AG150" s="83" t="n">
        <v>309</v>
      </c>
      <c r="AH150" s="83" t="n">
        <v>168738848</v>
      </c>
      <c r="AI150" s="83" t="n">
        <v>4744669</v>
      </c>
      <c r="AJ150" s="83" t="n">
        <v>5600</v>
      </c>
      <c r="AK150" s="83" t="n">
        <v>39</v>
      </c>
      <c r="AL150" s="83" t="n">
        <v>7</v>
      </c>
    </row>
    <row r="151" s="86" customFormat="true" ht="40.5" hidden="false" customHeight="true" outlineLevel="0" collapsed="false">
      <c r="A151" s="112" t="s">
        <v>790</v>
      </c>
      <c r="B151" s="112" t="s">
        <v>791</v>
      </c>
      <c r="C151" s="125" t="s">
        <v>792</v>
      </c>
      <c r="D151" s="131" t="s">
        <v>793</v>
      </c>
      <c r="E151" s="170" t="s">
        <v>421</v>
      </c>
      <c r="F151" s="83" t="n">
        <v>0</v>
      </c>
      <c r="G151" s="83" t="n">
        <v>2</v>
      </c>
      <c r="H151" s="83" t="n">
        <v>2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1</v>
      </c>
      <c r="V151" s="83" t="n">
        <v>1</v>
      </c>
      <c r="W151" s="83" t="n">
        <v>0</v>
      </c>
      <c r="X151" s="83" t="n">
        <v>1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  <c r="AG151" s="83" t="n">
        <v>0</v>
      </c>
      <c r="AH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</row>
    <row r="152" s="86" customFormat="true" ht="82.5" hidden="false" customHeight="true" outlineLevel="0" collapsed="false">
      <c r="A152" s="112"/>
      <c r="B152" s="112"/>
      <c r="C152" s="125"/>
      <c r="D152" s="131" t="s">
        <v>794</v>
      </c>
      <c r="E152" s="170" t="s">
        <v>423</v>
      </c>
      <c r="F152" s="83" t="n">
        <v>8</v>
      </c>
      <c r="G152" s="83" t="n">
        <v>173</v>
      </c>
      <c r="H152" s="83" t="n">
        <v>175</v>
      </c>
      <c r="I152" s="83" t="n">
        <v>0</v>
      </c>
      <c r="J152" s="83" t="n">
        <v>0</v>
      </c>
      <c r="K152" s="83" t="n">
        <v>0</v>
      </c>
      <c r="L152" s="83" t="n">
        <v>150</v>
      </c>
      <c r="M152" s="83" t="n">
        <v>146</v>
      </c>
      <c r="N152" s="83" t="n">
        <v>0</v>
      </c>
      <c r="O152" s="83" t="n">
        <v>0</v>
      </c>
      <c r="P152" s="83" t="n">
        <v>2</v>
      </c>
      <c r="Q152" s="83" t="n">
        <v>4</v>
      </c>
      <c r="R152" s="83" t="n">
        <v>15</v>
      </c>
      <c r="S152" s="83" t="n">
        <v>0</v>
      </c>
      <c r="T152" s="83" t="n">
        <v>1</v>
      </c>
      <c r="U152" s="83" t="n">
        <v>1</v>
      </c>
      <c r="V152" s="83" t="n">
        <v>167</v>
      </c>
      <c r="W152" s="83" t="n">
        <v>4</v>
      </c>
      <c r="X152" s="83" t="n">
        <v>14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12000</v>
      </c>
      <c r="AK152" s="83" t="n">
        <v>0</v>
      </c>
      <c r="AL152" s="83" t="n">
        <v>0</v>
      </c>
    </row>
    <row r="153" s="86" customFormat="true" ht="28.5" hidden="false" customHeight="true" outlineLevel="0" collapsed="false">
      <c r="A153" s="112"/>
      <c r="B153" s="112"/>
      <c r="C153" s="122" t="s">
        <v>795</v>
      </c>
      <c r="D153" s="122"/>
      <c r="E153" s="170" t="s">
        <v>425</v>
      </c>
      <c r="F153" s="83" t="n">
        <v>12</v>
      </c>
      <c r="G153" s="83" t="n">
        <v>131</v>
      </c>
      <c r="H153" s="83" t="n">
        <v>116</v>
      </c>
      <c r="I153" s="83" t="n">
        <v>8</v>
      </c>
      <c r="J153" s="83" t="n">
        <v>0</v>
      </c>
      <c r="K153" s="83" t="n">
        <v>0</v>
      </c>
      <c r="L153" s="83" t="n">
        <v>126</v>
      </c>
      <c r="M153" s="83" t="n">
        <v>120</v>
      </c>
      <c r="N153" s="83" t="n">
        <v>1</v>
      </c>
      <c r="O153" s="83" t="n">
        <v>0</v>
      </c>
      <c r="P153" s="83" t="n">
        <v>8</v>
      </c>
      <c r="Q153" s="83" t="n">
        <v>6</v>
      </c>
      <c r="R153" s="83" t="n">
        <v>8</v>
      </c>
      <c r="S153" s="83" t="n">
        <v>0</v>
      </c>
      <c r="T153" s="83" t="n">
        <v>0</v>
      </c>
      <c r="U153" s="83" t="n">
        <v>0</v>
      </c>
      <c r="V153" s="83" t="n">
        <v>134</v>
      </c>
      <c r="W153" s="83" t="n">
        <v>17</v>
      </c>
      <c r="X153" s="83" t="n">
        <v>9</v>
      </c>
      <c r="Y153" s="83" t="n">
        <v>0</v>
      </c>
      <c r="Z153" s="83" t="n">
        <v>0</v>
      </c>
      <c r="AA153" s="83" t="n">
        <v>0</v>
      </c>
      <c r="AB153" s="83" t="n">
        <v>0</v>
      </c>
      <c r="AC153" s="83" t="n">
        <v>0</v>
      </c>
      <c r="AD153" s="83" t="n">
        <v>0</v>
      </c>
      <c r="AE153" s="83" t="n">
        <v>0</v>
      </c>
      <c r="AF153" s="83" t="n">
        <v>0</v>
      </c>
      <c r="AG153" s="83" t="n">
        <v>0</v>
      </c>
      <c r="AH153" s="83" t="n">
        <v>0</v>
      </c>
      <c r="AI153" s="83" t="n">
        <v>0</v>
      </c>
      <c r="AJ153" s="83" t="n">
        <v>56600</v>
      </c>
      <c r="AK153" s="83" t="n">
        <v>0</v>
      </c>
      <c r="AL153" s="83" t="n">
        <v>0</v>
      </c>
    </row>
    <row r="154" s="86" customFormat="true" ht="28.5" hidden="false" customHeight="true" outlineLevel="0" collapsed="false">
      <c r="A154" s="112"/>
      <c r="B154" s="122" t="s">
        <v>796</v>
      </c>
      <c r="C154" s="122"/>
      <c r="D154" s="122"/>
      <c r="E154" s="170" t="s">
        <v>427</v>
      </c>
      <c r="F154" s="83" t="n">
        <v>0</v>
      </c>
      <c r="G154" s="83" t="n">
        <v>1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83" t="n">
        <v>1</v>
      </c>
      <c r="V154" s="83" t="n">
        <v>1</v>
      </c>
      <c r="W154" s="83" t="n">
        <v>0</v>
      </c>
      <c r="X154" s="83" t="n">
        <v>0</v>
      </c>
      <c r="Y154" s="83" t="n">
        <v>0</v>
      </c>
      <c r="Z154" s="83" t="n">
        <v>0</v>
      </c>
      <c r="AA154" s="83" t="n">
        <v>0</v>
      </c>
      <c r="AB154" s="83" t="n">
        <v>0</v>
      </c>
      <c r="AC154" s="83" t="n">
        <v>0</v>
      </c>
      <c r="AD154" s="83" t="n">
        <v>0</v>
      </c>
      <c r="AE154" s="83" t="n">
        <v>0</v>
      </c>
      <c r="AF154" s="83" t="n">
        <v>0</v>
      </c>
      <c r="AG154" s="83" t="n">
        <v>0</v>
      </c>
      <c r="AH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</row>
    <row r="155" s="86" customFormat="true" ht="33.75" hidden="false" customHeight="true" outlineLevel="0" collapsed="false">
      <c r="A155" s="112"/>
      <c r="B155" s="112" t="s">
        <v>797</v>
      </c>
      <c r="C155" s="125" t="s">
        <v>792</v>
      </c>
      <c r="D155" s="131" t="s">
        <v>793</v>
      </c>
      <c r="E155" s="170" t="s">
        <v>429</v>
      </c>
      <c r="F155" s="83" t="n">
        <v>0</v>
      </c>
      <c r="G155" s="83" t="n">
        <v>5</v>
      </c>
      <c r="H155" s="83" t="n">
        <v>5</v>
      </c>
      <c r="I155" s="83" t="n">
        <v>0</v>
      </c>
      <c r="J155" s="83" t="n">
        <v>0</v>
      </c>
      <c r="K155" s="83" t="n">
        <v>0</v>
      </c>
      <c r="L155" s="83" t="n">
        <v>3</v>
      </c>
      <c r="M155" s="83" t="n">
        <v>2</v>
      </c>
      <c r="N155" s="83" t="n">
        <v>0</v>
      </c>
      <c r="O155" s="83" t="n">
        <v>0</v>
      </c>
      <c r="P155" s="83" t="n">
        <v>0</v>
      </c>
      <c r="Q155" s="83" t="n">
        <v>1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3</v>
      </c>
      <c r="W155" s="83" t="n">
        <v>0</v>
      </c>
      <c r="X155" s="83" t="n">
        <v>2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</row>
    <row r="156" s="86" customFormat="true" ht="64.15" hidden="false" customHeight="true" outlineLevel="0" collapsed="false">
      <c r="A156" s="112"/>
      <c r="B156" s="112"/>
      <c r="C156" s="125"/>
      <c r="D156" s="131" t="s">
        <v>794</v>
      </c>
      <c r="E156" s="170" t="s">
        <v>431</v>
      </c>
      <c r="F156" s="83" t="n">
        <v>3</v>
      </c>
      <c r="G156" s="83" t="n">
        <v>110</v>
      </c>
      <c r="H156" s="83" t="n">
        <v>108</v>
      </c>
      <c r="I156" s="83" t="n">
        <v>0</v>
      </c>
      <c r="J156" s="83" t="n">
        <v>0</v>
      </c>
      <c r="K156" s="83" t="n">
        <v>0</v>
      </c>
      <c r="L156" s="83" t="n">
        <v>91</v>
      </c>
      <c r="M156" s="83" t="n">
        <v>91</v>
      </c>
      <c r="N156" s="83" t="n">
        <v>0</v>
      </c>
      <c r="O156" s="83" t="n">
        <v>0</v>
      </c>
      <c r="P156" s="83" t="n">
        <v>2</v>
      </c>
      <c r="Q156" s="83" t="n">
        <v>0</v>
      </c>
      <c r="R156" s="83" t="n">
        <v>8</v>
      </c>
      <c r="S156" s="83" t="n">
        <v>0</v>
      </c>
      <c r="T156" s="83" t="n">
        <v>1</v>
      </c>
      <c r="U156" s="83" t="n">
        <v>1</v>
      </c>
      <c r="V156" s="83" t="n">
        <v>101</v>
      </c>
      <c r="W156" s="83" t="n">
        <v>3</v>
      </c>
      <c r="X156" s="83" t="n">
        <v>12</v>
      </c>
      <c r="Y156" s="83" t="n">
        <v>1</v>
      </c>
      <c r="Z156" s="83" t="n">
        <v>0</v>
      </c>
      <c r="AA156" s="83" t="n">
        <v>0</v>
      </c>
      <c r="AB156" s="83" t="n">
        <v>0</v>
      </c>
      <c r="AC156" s="83" t="n">
        <v>0</v>
      </c>
      <c r="AD156" s="83" t="n">
        <v>0</v>
      </c>
      <c r="AE156" s="83" t="n">
        <v>0</v>
      </c>
      <c r="AF156" s="83" t="n">
        <v>0</v>
      </c>
      <c r="AG156" s="83" t="n">
        <v>0</v>
      </c>
      <c r="AH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Z156" s="178"/>
    </row>
    <row r="157" s="86" customFormat="true" ht="26.45" hidden="false" customHeight="true" outlineLevel="0" collapsed="false">
      <c r="A157" s="112"/>
      <c r="B157" s="112"/>
      <c r="C157" s="125" t="s">
        <v>798</v>
      </c>
      <c r="D157" s="122" t="s">
        <v>799</v>
      </c>
      <c r="E157" s="170" t="s">
        <v>433</v>
      </c>
      <c r="F157" s="83" t="n">
        <v>75</v>
      </c>
      <c r="G157" s="83" t="n">
        <v>846</v>
      </c>
      <c r="H157" s="83" t="n">
        <v>786</v>
      </c>
      <c r="I157" s="83" t="n">
        <v>0</v>
      </c>
      <c r="J157" s="83" t="n">
        <v>0</v>
      </c>
      <c r="K157" s="83" t="n">
        <v>8900</v>
      </c>
      <c r="L157" s="83" t="n">
        <v>807</v>
      </c>
      <c r="M157" s="83" t="n">
        <v>780</v>
      </c>
      <c r="N157" s="83" t="n">
        <v>8</v>
      </c>
      <c r="O157" s="83" t="n">
        <v>0</v>
      </c>
      <c r="P157" s="83" t="n">
        <v>84</v>
      </c>
      <c r="Q157" s="83" t="n">
        <v>27</v>
      </c>
      <c r="R157" s="83" t="n">
        <v>27</v>
      </c>
      <c r="S157" s="83" t="n">
        <v>0</v>
      </c>
      <c r="T157" s="83" t="n">
        <v>1</v>
      </c>
      <c r="U157" s="83" t="n">
        <v>2</v>
      </c>
      <c r="V157" s="83" t="n">
        <v>837</v>
      </c>
      <c r="W157" s="83" t="n">
        <v>39</v>
      </c>
      <c r="X157" s="83" t="n">
        <v>84</v>
      </c>
      <c r="Y157" s="83" t="n">
        <v>2</v>
      </c>
      <c r="Z157" s="83" t="n">
        <v>0</v>
      </c>
      <c r="AA157" s="83" t="n">
        <v>0</v>
      </c>
      <c r="AB157" s="83" t="n">
        <v>0</v>
      </c>
      <c r="AC157" s="83" t="n">
        <v>0</v>
      </c>
      <c r="AD157" s="83" t="n">
        <v>0</v>
      </c>
      <c r="AE157" s="83" t="n">
        <v>0</v>
      </c>
      <c r="AF157" s="83" t="n">
        <v>0</v>
      </c>
      <c r="AG157" s="83" t="n">
        <v>0</v>
      </c>
      <c r="AH157" s="83" t="n">
        <v>12000</v>
      </c>
      <c r="AI157" s="83" t="n">
        <v>6000</v>
      </c>
      <c r="AJ157" s="83" t="n">
        <v>612300</v>
      </c>
      <c r="AK157" s="83" t="n">
        <v>1</v>
      </c>
      <c r="AL157" s="83" t="n">
        <v>0</v>
      </c>
    </row>
    <row r="158" s="86" customFormat="true" ht="28.9" hidden="false" customHeight="true" outlineLevel="0" collapsed="false">
      <c r="A158" s="112"/>
      <c r="B158" s="112"/>
      <c r="C158" s="125"/>
      <c r="D158" s="122" t="s">
        <v>800</v>
      </c>
      <c r="E158" s="170" t="s">
        <v>435</v>
      </c>
      <c r="F158" s="83" t="n">
        <v>7</v>
      </c>
      <c r="G158" s="83" t="n">
        <v>158</v>
      </c>
      <c r="H158" s="83" t="n">
        <v>150</v>
      </c>
      <c r="I158" s="83" t="n">
        <v>0</v>
      </c>
      <c r="J158" s="83" t="n">
        <v>0</v>
      </c>
      <c r="K158" s="83" t="n">
        <v>0</v>
      </c>
      <c r="L158" s="83" t="n">
        <v>105</v>
      </c>
      <c r="M158" s="83" t="n">
        <v>103</v>
      </c>
      <c r="N158" s="83" t="n">
        <v>0</v>
      </c>
      <c r="O158" s="83" t="n">
        <v>0</v>
      </c>
      <c r="P158" s="83" t="n">
        <v>29</v>
      </c>
      <c r="Q158" s="83" t="n">
        <v>2</v>
      </c>
      <c r="R158" s="83" t="n">
        <v>18</v>
      </c>
      <c r="S158" s="83" t="n">
        <v>0</v>
      </c>
      <c r="T158" s="83" t="n">
        <v>0</v>
      </c>
      <c r="U158" s="83" t="n">
        <v>6</v>
      </c>
      <c r="V158" s="83" t="n">
        <v>129</v>
      </c>
      <c r="W158" s="83" t="n">
        <v>6</v>
      </c>
      <c r="X158" s="83" t="n">
        <v>36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18000</v>
      </c>
      <c r="AK158" s="83" t="n">
        <v>0</v>
      </c>
      <c r="AL158" s="83" t="n">
        <v>0</v>
      </c>
    </row>
    <row r="159" s="86" customFormat="true" ht="28.9" hidden="false" customHeight="true" outlineLevel="0" collapsed="false">
      <c r="A159" s="112"/>
      <c r="B159" s="112"/>
      <c r="C159" s="125"/>
      <c r="D159" s="122" t="s">
        <v>801</v>
      </c>
      <c r="E159" s="170" t="s">
        <v>437</v>
      </c>
      <c r="F159" s="83" t="n">
        <v>1</v>
      </c>
      <c r="G159" s="83" t="n">
        <v>14</v>
      </c>
      <c r="H159" s="83" t="n">
        <v>12</v>
      </c>
      <c r="I159" s="83" t="n">
        <v>0</v>
      </c>
      <c r="J159" s="83" t="n">
        <v>0</v>
      </c>
      <c r="K159" s="83" t="n">
        <v>300</v>
      </c>
      <c r="L159" s="83" t="n">
        <v>13</v>
      </c>
      <c r="M159" s="83" t="n">
        <v>12</v>
      </c>
      <c r="N159" s="83" t="n">
        <v>0</v>
      </c>
      <c r="O159" s="83" t="n">
        <v>0</v>
      </c>
      <c r="P159" s="83" t="n">
        <v>0</v>
      </c>
      <c r="Q159" s="83" t="n">
        <v>1</v>
      </c>
      <c r="R159" s="83" t="n">
        <v>2</v>
      </c>
      <c r="S159" s="83" t="n">
        <v>0</v>
      </c>
      <c r="T159" s="83" t="n">
        <v>0</v>
      </c>
      <c r="U159" s="83" t="n">
        <v>0</v>
      </c>
      <c r="V159" s="83" t="n">
        <v>15</v>
      </c>
      <c r="W159" s="83" t="n">
        <v>2</v>
      </c>
      <c r="X159" s="83" t="n">
        <v>0</v>
      </c>
      <c r="Y159" s="83" t="n">
        <v>0</v>
      </c>
      <c r="Z159" s="83" t="n">
        <v>0</v>
      </c>
      <c r="AA159" s="83" t="n">
        <v>0</v>
      </c>
      <c r="AB159" s="83" t="n">
        <v>0</v>
      </c>
      <c r="AC159" s="83" t="n">
        <v>0</v>
      </c>
      <c r="AD159" s="83" t="n">
        <v>0</v>
      </c>
      <c r="AE159" s="83" t="n">
        <v>0</v>
      </c>
      <c r="AF159" s="83" t="n">
        <v>0</v>
      </c>
      <c r="AG159" s="83" t="n">
        <v>0</v>
      </c>
      <c r="AH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</row>
    <row r="160" s="86" customFormat="true" ht="51.75" hidden="false" customHeight="true" outlineLevel="0" collapsed="false">
      <c r="A160" s="112"/>
      <c r="B160" s="112"/>
      <c r="C160" s="125"/>
      <c r="D160" s="122" t="s">
        <v>802</v>
      </c>
      <c r="E160" s="170" t="s">
        <v>439</v>
      </c>
      <c r="F160" s="83" t="n">
        <v>1</v>
      </c>
      <c r="G160" s="83" t="n">
        <v>2</v>
      </c>
      <c r="H160" s="83" t="n">
        <v>2</v>
      </c>
      <c r="I160" s="83" t="n">
        <v>0</v>
      </c>
      <c r="J160" s="83" t="n">
        <v>0</v>
      </c>
      <c r="K160" s="83" t="n">
        <v>0</v>
      </c>
      <c r="L160" s="83" t="n">
        <v>2</v>
      </c>
      <c r="M160" s="83" t="n">
        <v>2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2</v>
      </c>
      <c r="W160" s="83" t="n">
        <v>1</v>
      </c>
      <c r="X160" s="83" t="n">
        <v>1</v>
      </c>
      <c r="Y160" s="83" t="n">
        <v>0</v>
      </c>
      <c r="Z160" s="83" t="n">
        <v>0</v>
      </c>
      <c r="AA160" s="83" t="n">
        <v>0</v>
      </c>
      <c r="AB160" s="83" t="n">
        <v>0</v>
      </c>
      <c r="AC160" s="83" t="n">
        <v>0</v>
      </c>
      <c r="AD160" s="83" t="n">
        <v>0</v>
      </c>
      <c r="AE160" s="83" t="n">
        <v>0</v>
      </c>
      <c r="AF160" s="83" t="n">
        <v>0</v>
      </c>
      <c r="AG160" s="83" t="n">
        <v>0</v>
      </c>
      <c r="AH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</row>
    <row r="161" s="86" customFormat="true" ht="30" hidden="false" customHeight="true" outlineLevel="0" collapsed="false">
      <c r="A161" s="112"/>
      <c r="B161" s="112"/>
      <c r="C161" s="125"/>
      <c r="D161" s="122" t="s">
        <v>803</v>
      </c>
      <c r="E161" s="170" t="s">
        <v>441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</row>
    <row r="162" s="86" customFormat="true" ht="40.5" hidden="false" customHeight="true" outlineLevel="0" collapsed="false">
      <c r="A162" s="112"/>
      <c r="B162" s="112"/>
      <c r="C162" s="125" t="s">
        <v>804</v>
      </c>
      <c r="D162" s="122" t="s">
        <v>805</v>
      </c>
      <c r="E162" s="170" t="s">
        <v>444</v>
      </c>
      <c r="F162" s="83" t="n">
        <v>1</v>
      </c>
      <c r="G162" s="83" t="n">
        <v>18</v>
      </c>
      <c r="H162" s="83" t="n">
        <v>18</v>
      </c>
      <c r="I162" s="83" t="n">
        <v>0</v>
      </c>
      <c r="J162" s="83" t="n">
        <v>0</v>
      </c>
      <c r="K162" s="83" t="n">
        <v>0</v>
      </c>
      <c r="L162" s="83" t="n">
        <v>13</v>
      </c>
      <c r="M162" s="83" t="n">
        <v>13</v>
      </c>
      <c r="N162" s="83" t="n">
        <v>0</v>
      </c>
      <c r="O162" s="83" t="n">
        <v>0</v>
      </c>
      <c r="P162" s="83" t="n">
        <v>1</v>
      </c>
      <c r="Q162" s="83" t="n">
        <v>0</v>
      </c>
      <c r="R162" s="83" t="n">
        <v>1</v>
      </c>
      <c r="S162" s="83" t="n">
        <v>0</v>
      </c>
      <c r="T162" s="83" t="n">
        <v>0</v>
      </c>
      <c r="U162" s="83" t="n">
        <v>2</v>
      </c>
      <c r="V162" s="83" t="n">
        <v>16</v>
      </c>
      <c r="W162" s="83" t="n">
        <v>2</v>
      </c>
      <c r="X162" s="83" t="n">
        <v>3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83" t="n">
        <v>0</v>
      </c>
      <c r="AD162" s="83" t="n">
        <v>0</v>
      </c>
      <c r="AE162" s="83" t="n">
        <v>0</v>
      </c>
      <c r="AF162" s="83" t="n">
        <v>0</v>
      </c>
      <c r="AG162" s="83" t="n">
        <v>0</v>
      </c>
      <c r="AH162" s="83" t="n">
        <v>0</v>
      </c>
      <c r="AI162" s="83" t="n">
        <v>0</v>
      </c>
      <c r="AJ162" s="83" t="n">
        <v>6000</v>
      </c>
      <c r="AK162" s="83" t="n">
        <v>0</v>
      </c>
      <c r="AL162" s="83" t="n">
        <v>0</v>
      </c>
    </row>
    <row r="163" s="86" customFormat="true" ht="152.25" hidden="false" customHeight="true" outlineLevel="0" collapsed="false">
      <c r="A163" s="112"/>
      <c r="B163" s="112"/>
      <c r="C163" s="125"/>
      <c r="D163" s="122" t="s">
        <v>806</v>
      </c>
      <c r="E163" s="170" t="s">
        <v>446</v>
      </c>
      <c r="F163" s="83" t="n">
        <v>0</v>
      </c>
      <c r="G163" s="83" t="n">
        <v>1</v>
      </c>
      <c r="H163" s="83" t="n">
        <v>1</v>
      </c>
      <c r="I163" s="83" t="n">
        <v>0</v>
      </c>
      <c r="J163" s="83" t="n">
        <v>0</v>
      </c>
      <c r="K163" s="83" t="n">
        <v>0</v>
      </c>
      <c r="L163" s="83" t="n">
        <v>1</v>
      </c>
      <c r="M163" s="83" t="n">
        <v>1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1</v>
      </c>
      <c r="W163" s="83" t="n">
        <v>0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 t="n">
        <v>0</v>
      </c>
      <c r="AD163" s="83" t="n">
        <v>0</v>
      </c>
      <c r="AE163" s="83" t="n">
        <v>0</v>
      </c>
      <c r="AF163" s="83" t="n">
        <v>0</v>
      </c>
      <c r="AG163" s="83" t="n">
        <v>0</v>
      </c>
      <c r="AH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</row>
    <row r="164" s="86" customFormat="true" ht="136.15" hidden="false" customHeight="true" outlineLevel="0" collapsed="false">
      <c r="A164" s="112"/>
      <c r="B164" s="112"/>
      <c r="C164" s="125"/>
      <c r="D164" s="122" t="s">
        <v>807</v>
      </c>
      <c r="E164" s="170" t="s">
        <v>448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</row>
    <row r="165" s="86" customFormat="true" ht="30" hidden="false" customHeight="true" outlineLevel="0" collapsed="false">
      <c r="A165" s="112"/>
      <c r="B165" s="112"/>
      <c r="C165" s="122" t="s">
        <v>795</v>
      </c>
      <c r="D165" s="122"/>
      <c r="E165" s="170" t="s">
        <v>450</v>
      </c>
      <c r="F165" s="83" t="n">
        <v>170</v>
      </c>
      <c r="G165" s="83" t="n">
        <v>2014</v>
      </c>
      <c r="H165" s="83" t="n">
        <v>1889</v>
      </c>
      <c r="I165" s="83" t="n">
        <v>4</v>
      </c>
      <c r="J165" s="83" t="n">
        <v>2</v>
      </c>
      <c r="K165" s="83" t="n">
        <v>29300</v>
      </c>
      <c r="L165" s="83" t="n">
        <v>1865</v>
      </c>
      <c r="M165" s="83" t="n">
        <v>1782</v>
      </c>
      <c r="N165" s="83" t="n">
        <v>20</v>
      </c>
      <c r="O165" s="83" t="n">
        <v>0</v>
      </c>
      <c r="P165" s="83" t="n">
        <v>133</v>
      </c>
      <c r="Q165" s="83" t="n">
        <v>83</v>
      </c>
      <c r="R165" s="83" t="n">
        <v>93</v>
      </c>
      <c r="S165" s="83" t="n">
        <v>0</v>
      </c>
      <c r="T165" s="83" t="n">
        <v>9</v>
      </c>
      <c r="U165" s="83" t="n">
        <v>5</v>
      </c>
      <c r="V165" s="83" t="n">
        <v>1972</v>
      </c>
      <c r="W165" s="83" t="n">
        <v>169</v>
      </c>
      <c r="X165" s="83" t="n">
        <v>211</v>
      </c>
      <c r="Y165" s="83" t="n">
        <v>5</v>
      </c>
      <c r="Z165" s="83" t="n">
        <v>1</v>
      </c>
      <c r="AA165" s="83" t="n">
        <v>0</v>
      </c>
      <c r="AB165" s="83" t="n">
        <v>2</v>
      </c>
      <c r="AC165" s="83" t="n">
        <v>0</v>
      </c>
      <c r="AD165" s="83" t="n">
        <v>0</v>
      </c>
      <c r="AE165" s="83" t="n">
        <v>0</v>
      </c>
      <c r="AF165" s="83" t="n">
        <v>0</v>
      </c>
      <c r="AG165" s="83" t="n">
        <v>0</v>
      </c>
      <c r="AH165" s="83" t="n">
        <v>9302</v>
      </c>
      <c r="AI165" s="83" t="n">
        <v>18300</v>
      </c>
      <c r="AJ165" s="83" t="n">
        <v>1241059</v>
      </c>
      <c r="AK165" s="83" t="n">
        <v>2</v>
      </c>
      <c r="AL165" s="83" t="n">
        <v>1</v>
      </c>
    </row>
    <row r="166" s="86" customFormat="true" ht="63.75" hidden="false" customHeight="true" outlineLevel="0" collapsed="false">
      <c r="A166" s="112" t="s">
        <v>808</v>
      </c>
      <c r="B166" s="112" t="s">
        <v>809</v>
      </c>
      <c r="C166" s="112" t="s">
        <v>810</v>
      </c>
      <c r="D166" s="122" t="s">
        <v>811</v>
      </c>
      <c r="E166" s="170" t="s">
        <v>452</v>
      </c>
      <c r="F166" s="83" t="n">
        <v>1</v>
      </c>
      <c r="G166" s="83" t="n">
        <v>38</v>
      </c>
      <c r="H166" s="83" t="n">
        <v>33</v>
      </c>
      <c r="I166" s="83" t="n">
        <v>4</v>
      </c>
      <c r="J166" s="83" t="n">
        <v>0</v>
      </c>
      <c r="K166" s="83" t="n">
        <v>0</v>
      </c>
      <c r="L166" s="83" t="n">
        <v>35</v>
      </c>
      <c r="M166" s="83" t="n">
        <v>34</v>
      </c>
      <c r="N166" s="83" t="n">
        <v>0</v>
      </c>
      <c r="O166" s="83" t="n">
        <v>0</v>
      </c>
      <c r="P166" s="83" t="n">
        <v>0</v>
      </c>
      <c r="Q166" s="83" t="n">
        <v>1</v>
      </c>
      <c r="R166" s="83" t="n">
        <v>2</v>
      </c>
      <c r="S166" s="83" t="n">
        <v>0</v>
      </c>
      <c r="T166" s="83" t="n">
        <v>0</v>
      </c>
      <c r="U166" s="83" t="n">
        <v>0</v>
      </c>
      <c r="V166" s="83" t="n">
        <v>37</v>
      </c>
      <c r="W166" s="83" t="n">
        <v>1</v>
      </c>
      <c r="X166" s="83" t="n">
        <v>2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83" t="n">
        <v>0</v>
      </c>
      <c r="AG166" s="83" t="n">
        <v>0</v>
      </c>
      <c r="AH166" s="83" t="n">
        <v>0</v>
      </c>
      <c r="AI166" s="83" t="n">
        <v>0</v>
      </c>
      <c r="AJ166" s="83" t="n">
        <v>30000</v>
      </c>
      <c r="AK166" s="83" t="n">
        <v>1</v>
      </c>
      <c r="AL166" s="83" t="n">
        <v>0</v>
      </c>
    </row>
    <row r="167" s="86" customFormat="true" ht="67.5" hidden="false" customHeight="true" outlineLevel="0" collapsed="false">
      <c r="A167" s="112"/>
      <c r="B167" s="112"/>
      <c r="C167" s="112"/>
      <c r="D167" s="122" t="s">
        <v>812</v>
      </c>
      <c r="E167" s="170" t="s">
        <v>455</v>
      </c>
      <c r="F167" s="83" t="n">
        <v>0</v>
      </c>
      <c r="G167" s="83" t="n">
        <v>1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1</v>
      </c>
      <c r="V167" s="83" t="n">
        <v>1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</row>
    <row r="168" s="86" customFormat="true" ht="80.25" hidden="false" customHeight="true" outlineLevel="0" collapsed="false">
      <c r="A168" s="112"/>
      <c r="B168" s="112"/>
      <c r="C168" s="112"/>
      <c r="D168" s="122" t="s">
        <v>813</v>
      </c>
      <c r="E168" s="170" t="s">
        <v>457</v>
      </c>
      <c r="F168" s="83" t="n">
        <v>0</v>
      </c>
      <c r="G168" s="83" t="n">
        <v>3</v>
      </c>
      <c r="H168" s="83" t="n">
        <v>3</v>
      </c>
      <c r="I168" s="83" t="n">
        <v>0</v>
      </c>
      <c r="J168" s="83" t="n">
        <v>66636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3" t="n">
        <v>3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 t="n">
        <v>0</v>
      </c>
      <c r="AD168" s="83" t="n">
        <v>0</v>
      </c>
      <c r="AE168" s="83" t="n">
        <v>0</v>
      </c>
      <c r="AF168" s="83" t="n">
        <v>0</v>
      </c>
      <c r="AG168" s="83" t="n">
        <v>0</v>
      </c>
      <c r="AH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</row>
    <row r="169" s="86" customFormat="true" ht="62.25" hidden="false" customHeight="true" outlineLevel="0" collapsed="false">
      <c r="A169" s="112"/>
      <c r="B169" s="112"/>
      <c r="C169" s="112" t="s">
        <v>814</v>
      </c>
      <c r="D169" s="122" t="s">
        <v>815</v>
      </c>
      <c r="E169" s="170" t="s">
        <v>459</v>
      </c>
      <c r="F169" s="83" t="n">
        <v>0</v>
      </c>
      <c r="G169" s="83" t="n">
        <v>2</v>
      </c>
      <c r="H169" s="83" t="n">
        <v>0</v>
      </c>
      <c r="I169" s="83" t="n">
        <v>2</v>
      </c>
      <c r="J169" s="83" t="n">
        <v>0</v>
      </c>
      <c r="K169" s="83" t="n">
        <v>0</v>
      </c>
      <c r="L169" s="83" t="n">
        <v>1</v>
      </c>
      <c r="M169" s="83" t="n">
        <v>1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1</v>
      </c>
      <c r="W169" s="83" t="n">
        <v>0</v>
      </c>
      <c r="X169" s="83" t="n">
        <v>1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 t="n">
        <v>0</v>
      </c>
      <c r="AD169" s="83" t="n">
        <v>0</v>
      </c>
      <c r="AE169" s="83" t="n">
        <v>0</v>
      </c>
      <c r="AF169" s="83" t="n">
        <v>0</v>
      </c>
      <c r="AG169" s="83" t="n">
        <v>0</v>
      </c>
      <c r="AH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</row>
    <row r="170" s="86" customFormat="true" ht="198.75" hidden="false" customHeight="true" outlineLevel="0" collapsed="false">
      <c r="A170" s="112"/>
      <c r="B170" s="112"/>
      <c r="C170" s="112"/>
      <c r="D170" s="122" t="s">
        <v>816</v>
      </c>
      <c r="E170" s="170" t="s">
        <v>461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</row>
    <row r="171" s="86" customFormat="true" ht="187.15" hidden="false" customHeight="true" outlineLevel="0" collapsed="false">
      <c r="A171" s="112"/>
      <c r="B171" s="112"/>
      <c r="C171" s="112"/>
      <c r="D171" s="122" t="s">
        <v>817</v>
      </c>
      <c r="E171" s="170" t="s">
        <v>463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0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 t="n">
        <v>0</v>
      </c>
      <c r="AD171" s="83" t="n">
        <v>0</v>
      </c>
      <c r="AE171" s="83" t="n">
        <v>0</v>
      </c>
      <c r="AF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</row>
    <row r="172" s="86" customFormat="true" ht="48" hidden="false" customHeight="true" outlineLevel="0" collapsed="false">
      <c r="A172" s="112"/>
      <c r="B172" s="79" t="s">
        <v>818</v>
      </c>
      <c r="C172" s="122" t="s">
        <v>819</v>
      </c>
      <c r="D172" s="122"/>
      <c r="E172" s="170" t="s">
        <v>465</v>
      </c>
      <c r="F172" s="83" t="n">
        <v>5</v>
      </c>
      <c r="G172" s="83" t="n">
        <v>35</v>
      </c>
      <c r="H172" s="83" t="n">
        <v>30</v>
      </c>
      <c r="I172" s="83" t="n">
        <v>2</v>
      </c>
      <c r="J172" s="83" t="n">
        <v>0</v>
      </c>
      <c r="K172" s="83" t="n">
        <v>0</v>
      </c>
      <c r="L172" s="83" t="n">
        <v>28</v>
      </c>
      <c r="M172" s="83" t="n">
        <v>28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1</v>
      </c>
      <c r="S172" s="83" t="n">
        <v>0</v>
      </c>
      <c r="T172" s="83" t="n">
        <v>0</v>
      </c>
      <c r="U172" s="83" t="n">
        <v>7</v>
      </c>
      <c r="V172" s="83" t="n">
        <v>36</v>
      </c>
      <c r="W172" s="83" t="n">
        <v>1</v>
      </c>
      <c r="X172" s="83" t="n">
        <v>4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 t="n">
        <v>0</v>
      </c>
      <c r="AD172" s="83" t="n">
        <v>0</v>
      </c>
      <c r="AE172" s="83" t="n">
        <v>0</v>
      </c>
      <c r="AF172" s="83" t="n">
        <v>0</v>
      </c>
      <c r="AG172" s="83" t="n">
        <v>0</v>
      </c>
      <c r="AH172" s="83" t="n">
        <v>0</v>
      </c>
      <c r="AI172" s="83" t="n">
        <v>0</v>
      </c>
      <c r="AJ172" s="83" t="n">
        <v>24900</v>
      </c>
      <c r="AK172" s="83" t="n">
        <v>0</v>
      </c>
      <c r="AL172" s="83" t="n">
        <v>0</v>
      </c>
    </row>
    <row r="173" s="86" customFormat="true" ht="41.45" hidden="false" customHeight="true" outlineLevel="0" collapsed="false">
      <c r="A173" s="112"/>
      <c r="B173" s="79"/>
      <c r="C173" s="122" t="s">
        <v>820</v>
      </c>
      <c r="D173" s="122"/>
      <c r="E173" s="170" t="s">
        <v>467</v>
      </c>
      <c r="F173" s="83" t="n">
        <v>7</v>
      </c>
      <c r="G173" s="83" t="n">
        <v>65</v>
      </c>
      <c r="H173" s="83" t="n">
        <v>50</v>
      </c>
      <c r="I173" s="83" t="n">
        <v>0</v>
      </c>
      <c r="J173" s="83" t="n">
        <v>0</v>
      </c>
      <c r="K173" s="83" t="n">
        <v>0</v>
      </c>
      <c r="L173" s="83" t="n">
        <v>50</v>
      </c>
      <c r="M173" s="83" t="n">
        <v>49</v>
      </c>
      <c r="N173" s="83" t="n">
        <v>0</v>
      </c>
      <c r="O173" s="83" t="n">
        <v>0</v>
      </c>
      <c r="P173" s="83" t="n">
        <v>1</v>
      </c>
      <c r="Q173" s="83" t="n">
        <v>1</v>
      </c>
      <c r="R173" s="83" t="n">
        <v>2</v>
      </c>
      <c r="S173" s="83" t="n">
        <v>0</v>
      </c>
      <c r="T173" s="83" t="n">
        <v>0</v>
      </c>
      <c r="U173" s="83" t="n">
        <v>15</v>
      </c>
      <c r="V173" s="83" t="n">
        <v>67</v>
      </c>
      <c r="W173" s="83" t="n">
        <v>10</v>
      </c>
      <c r="X173" s="83" t="n">
        <v>5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31500</v>
      </c>
      <c r="AK173" s="83" t="n">
        <v>0</v>
      </c>
      <c r="AL173" s="83" t="n">
        <v>0</v>
      </c>
    </row>
    <row r="174" s="86" customFormat="true" ht="43.9" hidden="false" customHeight="true" outlineLevel="0" collapsed="false">
      <c r="A174" s="112"/>
      <c r="B174" s="122" t="s">
        <v>821</v>
      </c>
      <c r="C174" s="122"/>
      <c r="D174" s="122"/>
      <c r="E174" s="170" t="s">
        <v>469</v>
      </c>
      <c r="F174" s="83" t="n">
        <v>71</v>
      </c>
      <c r="G174" s="83" t="n">
        <v>1024</v>
      </c>
      <c r="H174" s="83" t="n">
        <v>978</v>
      </c>
      <c r="I174" s="83" t="n">
        <v>1</v>
      </c>
      <c r="J174" s="83" t="n">
        <v>0</v>
      </c>
      <c r="K174" s="83" t="n">
        <v>6300</v>
      </c>
      <c r="L174" s="83" t="n">
        <v>952</v>
      </c>
      <c r="M174" s="83" t="n">
        <v>941</v>
      </c>
      <c r="N174" s="83" t="n">
        <v>2</v>
      </c>
      <c r="O174" s="83" t="n">
        <v>0</v>
      </c>
      <c r="P174" s="83" t="n">
        <v>122</v>
      </c>
      <c r="Q174" s="83" t="n">
        <v>11</v>
      </c>
      <c r="R174" s="83" t="n">
        <v>27</v>
      </c>
      <c r="S174" s="83" t="n">
        <v>0</v>
      </c>
      <c r="T174" s="83" t="n">
        <v>7</v>
      </c>
      <c r="U174" s="83" t="n">
        <v>9</v>
      </c>
      <c r="V174" s="83" t="n">
        <v>995</v>
      </c>
      <c r="W174" s="83" t="n">
        <v>13</v>
      </c>
      <c r="X174" s="83" t="n">
        <v>99</v>
      </c>
      <c r="Y174" s="83" t="n">
        <v>0</v>
      </c>
      <c r="Z174" s="83" t="n">
        <v>1</v>
      </c>
      <c r="AA174" s="83" t="n">
        <v>0</v>
      </c>
      <c r="AB174" s="83" t="n">
        <v>0</v>
      </c>
      <c r="AC174" s="83" t="n">
        <v>0</v>
      </c>
      <c r="AD174" s="83" t="n">
        <v>0</v>
      </c>
      <c r="AE174" s="83" t="n">
        <v>0</v>
      </c>
      <c r="AF174" s="83" t="n">
        <v>0</v>
      </c>
      <c r="AG174" s="83" t="n">
        <v>0</v>
      </c>
      <c r="AH174" s="83" t="n">
        <v>12000</v>
      </c>
      <c r="AI174" s="83" t="n">
        <v>0</v>
      </c>
      <c r="AJ174" s="83" t="n">
        <v>595400</v>
      </c>
      <c r="AK174" s="83" t="n">
        <v>4</v>
      </c>
      <c r="AL174" s="83" t="n">
        <v>0</v>
      </c>
    </row>
    <row r="175" s="86" customFormat="true" ht="27" hidden="false" customHeight="true" outlineLevel="0" collapsed="false">
      <c r="A175" s="112"/>
      <c r="B175" s="122" t="s">
        <v>822</v>
      </c>
      <c r="C175" s="122"/>
      <c r="D175" s="122"/>
      <c r="E175" s="170" t="s">
        <v>471</v>
      </c>
      <c r="F175" s="83" t="n">
        <v>144</v>
      </c>
      <c r="G175" s="83" t="n">
        <v>1501</v>
      </c>
      <c r="H175" s="83" t="n">
        <v>1188</v>
      </c>
      <c r="I175" s="83" t="n">
        <v>266</v>
      </c>
      <c r="J175" s="83" t="n">
        <v>164747</v>
      </c>
      <c r="K175" s="83" t="n">
        <v>34400</v>
      </c>
      <c r="L175" s="83" t="n">
        <v>1416</v>
      </c>
      <c r="M175" s="83" t="n">
        <v>1376</v>
      </c>
      <c r="N175" s="83" t="n">
        <v>12</v>
      </c>
      <c r="O175" s="83" t="n">
        <v>0</v>
      </c>
      <c r="P175" s="83" t="n">
        <v>183</v>
      </c>
      <c r="Q175" s="83" t="n">
        <v>40</v>
      </c>
      <c r="R175" s="83" t="n">
        <v>80</v>
      </c>
      <c r="S175" s="83" t="n">
        <v>0</v>
      </c>
      <c r="T175" s="83" t="n">
        <v>7</v>
      </c>
      <c r="U175" s="83" t="n">
        <v>46</v>
      </c>
      <c r="V175" s="83" t="n">
        <v>1549</v>
      </c>
      <c r="W175" s="83" t="n">
        <v>98</v>
      </c>
      <c r="X175" s="83" t="n">
        <v>91</v>
      </c>
      <c r="Y175" s="83" t="n">
        <v>3</v>
      </c>
      <c r="Z175" s="83" t="n">
        <v>5</v>
      </c>
      <c r="AA175" s="83" t="n">
        <v>1</v>
      </c>
      <c r="AB175" s="83" t="n">
        <v>6</v>
      </c>
      <c r="AC175" s="83" t="n">
        <v>1</v>
      </c>
      <c r="AD175" s="83" t="n">
        <v>0</v>
      </c>
      <c r="AE175" s="83" t="n">
        <v>0</v>
      </c>
      <c r="AF175" s="83" t="n">
        <v>0</v>
      </c>
      <c r="AG175" s="83" t="n">
        <v>0</v>
      </c>
      <c r="AH175" s="83" t="n">
        <v>231084</v>
      </c>
      <c r="AI175" s="83" t="n">
        <v>9150</v>
      </c>
      <c r="AJ175" s="83" t="n">
        <v>578634</v>
      </c>
      <c r="AK175" s="83" t="n">
        <v>1</v>
      </c>
      <c r="AL175" s="83" t="n">
        <v>3</v>
      </c>
    </row>
    <row r="176" s="86" customFormat="true" ht="27" hidden="false" customHeight="true" outlineLevel="0" collapsed="false">
      <c r="A176" s="112"/>
      <c r="B176" s="122" t="s">
        <v>823</v>
      </c>
      <c r="C176" s="122"/>
      <c r="D176" s="122"/>
      <c r="E176" s="170" t="s">
        <v>473</v>
      </c>
      <c r="F176" s="83" t="n">
        <v>506</v>
      </c>
      <c r="G176" s="83" t="n">
        <v>6144</v>
      </c>
      <c r="H176" s="83" t="n">
        <v>5546</v>
      </c>
      <c r="I176" s="83" t="n">
        <v>288</v>
      </c>
      <c r="J176" s="83" t="n">
        <v>231385</v>
      </c>
      <c r="K176" s="83" t="n">
        <v>79200</v>
      </c>
      <c r="L176" s="83" t="n">
        <v>5658</v>
      </c>
      <c r="M176" s="83" t="n">
        <v>5481</v>
      </c>
      <c r="N176" s="83" t="n">
        <v>43</v>
      </c>
      <c r="O176" s="83" t="n">
        <v>0</v>
      </c>
      <c r="P176" s="83" t="n">
        <v>565</v>
      </c>
      <c r="Q176" s="83" t="n">
        <v>177</v>
      </c>
      <c r="R176" s="83" t="n">
        <v>284</v>
      </c>
      <c r="S176" s="83" t="n">
        <v>0</v>
      </c>
      <c r="T176" s="83" t="n">
        <v>26</v>
      </c>
      <c r="U176" s="83" t="n">
        <v>97</v>
      </c>
      <c r="V176" s="83" t="n">
        <v>6065</v>
      </c>
      <c r="W176" s="83" t="n">
        <v>366</v>
      </c>
      <c r="X176" s="83" t="n">
        <v>578</v>
      </c>
      <c r="Y176" s="83" t="n">
        <v>11</v>
      </c>
      <c r="Z176" s="83" t="n">
        <v>7</v>
      </c>
      <c r="AA176" s="83" t="n">
        <v>1</v>
      </c>
      <c r="AB176" s="83" t="n">
        <v>8</v>
      </c>
      <c r="AC176" s="83" t="n">
        <v>1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264386</v>
      </c>
      <c r="AI176" s="83" t="n">
        <v>33450</v>
      </c>
      <c r="AJ176" s="83" t="n">
        <v>3206393</v>
      </c>
      <c r="AK176" s="83" t="n">
        <v>9</v>
      </c>
      <c r="AL176" s="83" t="n">
        <v>4</v>
      </c>
    </row>
    <row r="177" s="86" customFormat="true" ht="76.15" hidden="false" customHeight="true" outlineLevel="0" collapsed="false">
      <c r="A177" s="112"/>
      <c r="B177" s="122" t="s">
        <v>824</v>
      </c>
      <c r="C177" s="122"/>
      <c r="D177" s="122"/>
      <c r="E177" s="170" t="s">
        <v>475</v>
      </c>
      <c r="F177" s="83" t="n">
        <v>1</v>
      </c>
      <c r="G177" s="83" t="n">
        <v>67</v>
      </c>
      <c r="H177" s="83" t="n">
        <v>58</v>
      </c>
      <c r="I177" s="83" t="n">
        <v>5</v>
      </c>
      <c r="J177" s="83" t="n">
        <v>2</v>
      </c>
      <c r="K177" s="83" t="n">
        <v>300</v>
      </c>
      <c r="L177" s="83" t="n">
        <v>61</v>
      </c>
      <c r="M177" s="83" t="n">
        <v>59</v>
      </c>
      <c r="N177" s="83" t="n">
        <v>0</v>
      </c>
      <c r="O177" s="83" t="n">
        <v>0</v>
      </c>
      <c r="P177" s="83" t="n">
        <v>1</v>
      </c>
      <c r="Q177" s="83" t="n">
        <v>2</v>
      </c>
      <c r="R177" s="83" t="n">
        <v>3</v>
      </c>
      <c r="S177" s="83" t="n">
        <v>0</v>
      </c>
      <c r="T177" s="83" t="n">
        <v>0</v>
      </c>
      <c r="U177" s="83" t="n">
        <v>2</v>
      </c>
      <c r="V177" s="83" t="n">
        <v>66</v>
      </c>
      <c r="W177" s="83" t="n">
        <v>8</v>
      </c>
      <c r="X177" s="83" t="n">
        <v>2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 t="n">
        <v>0</v>
      </c>
      <c r="AD177" s="83" t="n">
        <v>0</v>
      </c>
      <c r="AE177" s="83" t="n">
        <v>0</v>
      </c>
      <c r="AF177" s="83" t="n">
        <v>0</v>
      </c>
      <c r="AG177" s="83" t="n">
        <v>0</v>
      </c>
      <c r="AH177" s="83" t="n">
        <v>0</v>
      </c>
      <c r="AI177" s="83" t="n">
        <v>0</v>
      </c>
      <c r="AJ177" s="83" t="n">
        <v>36400</v>
      </c>
      <c r="AK177" s="83" t="n">
        <v>0</v>
      </c>
      <c r="AL177" s="83" t="n">
        <v>0</v>
      </c>
    </row>
    <row r="178" s="86" customFormat="true" ht="31.5" hidden="false" customHeight="true" outlineLevel="0" collapsed="false">
      <c r="A178" s="122" t="s">
        <v>559</v>
      </c>
      <c r="B178" s="122"/>
      <c r="C178" s="122"/>
      <c r="D178" s="122"/>
      <c r="E178" s="170" t="s">
        <v>478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C178" s="83" t="n">
        <v>0</v>
      </c>
      <c r="AD178" s="83" t="n">
        <v>0</v>
      </c>
      <c r="AE178" s="83" t="n">
        <v>0</v>
      </c>
      <c r="AF178" s="83" t="n">
        <v>0</v>
      </c>
      <c r="AG178" s="83" t="n">
        <v>0</v>
      </c>
      <c r="AH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</row>
    <row r="179" s="86" customFormat="true" ht="73.15" hidden="false" customHeight="true" outlineLevel="0" collapsed="false">
      <c r="A179" s="112" t="s">
        <v>825</v>
      </c>
      <c r="B179" s="122" t="s">
        <v>826</v>
      </c>
      <c r="C179" s="122"/>
      <c r="D179" s="122"/>
      <c r="E179" s="170" t="s">
        <v>480</v>
      </c>
      <c r="F179" s="83" t="n">
        <v>6</v>
      </c>
      <c r="G179" s="83" t="n">
        <v>5644</v>
      </c>
      <c r="H179" s="83" t="n">
        <v>5508</v>
      </c>
      <c r="I179" s="83" t="n">
        <v>1</v>
      </c>
      <c r="J179" s="83" t="n">
        <v>4877</v>
      </c>
      <c r="K179" s="83" t="n">
        <v>0</v>
      </c>
      <c r="L179" s="83" t="n">
        <v>5413</v>
      </c>
      <c r="M179" s="83" t="n">
        <v>5260</v>
      </c>
      <c r="N179" s="83" t="n">
        <v>265</v>
      </c>
      <c r="O179" s="83" t="n">
        <v>0</v>
      </c>
      <c r="P179" s="83" t="n">
        <v>0</v>
      </c>
      <c r="Q179" s="83" t="n">
        <v>153</v>
      </c>
      <c r="R179" s="83" t="n">
        <v>229</v>
      </c>
      <c r="S179" s="83" t="n">
        <v>0</v>
      </c>
      <c r="T179" s="83" t="n">
        <v>1</v>
      </c>
      <c r="U179" s="83" t="n">
        <v>0</v>
      </c>
      <c r="V179" s="83" t="n">
        <v>5643</v>
      </c>
      <c r="W179" s="83" t="n">
        <v>7</v>
      </c>
      <c r="X179" s="83" t="n">
        <v>7</v>
      </c>
      <c r="Y179" s="83" t="n">
        <v>0</v>
      </c>
      <c r="Z179" s="83" t="n">
        <v>0</v>
      </c>
      <c r="AA179" s="83" t="n">
        <v>4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580000</v>
      </c>
      <c r="AI179" s="83" t="n">
        <v>908</v>
      </c>
      <c r="AJ179" s="83" t="n">
        <v>0</v>
      </c>
      <c r="AK179" s="83" t="n">
        <v>0</v>
      </c>
      <c r="AL179" s="83" t="n">
        <v>0</v>
      </c>
    </row>
    <row r="180" s="86" customFormat="true" ht="76.9" hidden="false" customHeight="true" outlineLevel="0" collapsed="false">
      <c r="A180" s="112"/>
      <c r="B180" s="122" t="s">
        <v>827</v>
      </c>
      <c r="C180" s="122"/>
      <c r="D180" s="122"/>
      <c r="E180" s="170" t="s">
        <v>482</v>
      </c>
      <c r="F180" s="83" t="n">
        <v>4</v>
      </c>
      <c r="G180" s="83" t="n">
        <v>1500</v>
      </c>
      <c r="H180" s="83" t="n">
        <v>1460</v>
      </c>
      <c r="I180" s="83" t="n">
        <v>0</v>
      </c>
      <c r="J180" s="83" t="n">
        <v>0</v>
      </c>
      <c r="K180" s="83" t="n">
        <v>5362</v>
      </c>
      <c r="L180" s="83" t="n">
        <v>1471</v>
      </c>
      <c r="M180" s="83" t="n">
        <v>1069</v>
      </c>
      <c r="N180" s="83" t="n">
        <v>177</v>
      </c>
      <c r="O180" s="83" t="n">
        <v>0</v>
      </c>
      <c r="P180" s="83" t="n">
        <v>0</v>
      </c>
      <c r="Q180" s="83" t="n">
        <v>402</v>
      </c>
      <c r="R180" s="83" t="n">
        <v>19</v>
      </c>
      <c r="S180" s="83" t="n">
        <v>0</v>
      </c>
      <c r="T180" s="83" t="n">
        <v>11</v>
      </c>
      <c r="U180" s="83" t="n">
        <v>0</v>
      </c>
      <c r="V180" s="83" t="n">
        <v>1501</v>
      </c>
      <c r="W180" s="83" t="n">
        <v>3</v>
      </c>
      <c r="X180" s="83" t="n">
        <v>3</v>
      </c>
      <c r="Y180" s="83" t="n">
        <v>0</v>
      </c>
      <c r="Z180" s="83" t="n">
        <v>0</v>
      </c>
      <c r="AA180" s="83" t="n">
        <v>13</v>
      </c>
      <c r="AB180" s="83" t="n">
        <v>0</v>
      </c>
      <c r="AC180" s="83" t="n">
        <v>0</v>
      </c>
      <c r="AD180" s="83" t="n">
        <v>0</v>
      </c>
      <c r="AE180" s="83" t="n">
        <v>0</v>
      </c>
      <c r="AF180" s="83" t="n">
        <v>0</v>
      </c>
      <c r="AG180" s="83" t="n">
        <v>0</v>
      </c>
      <c r="AH180" s="83" t="n">
        <v>0</v>
      </c>
      <c r="AI180" s="83" t="n">
        <v>1500</v>
      </c>
      <c r="AJ180" s="83" t="n">
        <v>0</v>
      </c>
      <c r="AK180" s="83" t="n">
        <v>0</v>
      </c>
      <c r="AL180" s="83" t="n">
        <v>0</v>
      </c>
    </row>
    <row r="181" s="86" customFormat="true" ht="58.15" hidden="false" customHeight="true" outlineLevel="0" collapsed="false">
      <c r="A181" s="112"/>
      <c r="B181" s="122" t="s">
        <v>828</v>
      </c>
      <c r="C181" s="122"/>
      <c r="D181" s="122"/>
      <c r="E181" s="170" t="s">
        <v>485</v>
      </c>
      <c r="F181" s="83" t="n">
        <v>6</v>
      </c>
      <c r="G181" s="83" t="n">
        <v>135</v>
      </c>
      <c r="H181" s="83" t="n">
        <v>101</v>
      </c>
      <c r="I181" s="83" t="n">
        <v>3</v>
      </c>
      <c r="J181" s="83" t="n">
        <v>0</v>
      </c>
      <c r="K181" s="83" t="n">
        <v>3900</v>
      </c>
      <c r="L181" s="83" t="n">
        <v>98</v>
      </c>
      <c r="M181" s="83" t="n">
        <v>69</v>
      </c>
      <c r="N181" s="83" t="n">
        <v>3</v>
      </c>
      <c r="O181" s="83" t="n">
        <v>0</v>
      </c>
      <c r="P181" s="83" t="n">
        <v>0</v>
      </c>
      <c r="Q181" s="83" t="n">
        <v>29</v>
      </c>
      <c r="R181" s="83" t="n">
        <v>33</v>
      </c>
      <c r="S181" s="83" t="n">
        <v>0</v>
      </c>
      <c r="T181" s="83" t="n">
        <v>2</v>
      </c>
      <c r="U181" s="83" t="n">
        <v>1</v>
      </c>
      <c r="V181" s="83" t="n">
        <v>134</v>
      </c>
      <c r="W181" s="83" t="n">
        <v>16</v>
      </c>
      <c r="X181" s="83" t="n">
        <v>7</v>
      </c>
      <c r="Y181" s="83" t="n">
        <v>1</v>
      </c>
      <c r="Z181" s="83" t="n">
        <v>0</v>
      </c>
      <c r="AA181" s="83" t="n">
        <v>0</v>
      </c>
      <c r="AB181" s="83" t="n">
        <v>0</v>
      </c>
      <c r="AC181" s="83" t="n">
        <v>0</v>
      </c>
      <c r="AD181" s="83" t="n">
        <v>0</v>
      </c>
      <c r="AE181" s="83" t="n">
        <v>0</v>
      </c>
      <c r="AF181" s="83" t="n">
        <v>0</v>
      </c>
      <c r="AG181" s="83" t="n">
        <v>0</v>
      </c>
      <c r="AH181" s="83" t="n">
        <v>0</v>
      </c>
      <c r="AI181" s="83" t="n">
        <v>0</v>
      </c>
      <c r="AJ181" s="83" t="n">
        <v>2400</v>
      </c>
      <c r="AK181" s="83" t="n">
        <v>0</v>
      </c>
      <c r="AL181" s="83" t="n">
        <v>0</v>
      </c>
    </row>
    <row r="182" s="86" customFormat="true" ht="84" hidden="false" customHeight="true" outlineLevel="0" collapsed="false">
      <c r="A182" s="112"/>
      <c r="B182" s="122" t="s">
        <v>829</v>
      </c>
      <c r="C182" s="122"/>
      <c r="D182" s="122"/>
      <c r="E182" s="170" t="s">
        <v>487</v>
      </c>
      <c r="F182" s="83" t="n">
        <v>16</v>
      </c>
      <c r="G182" s="83" t="n">
        <v>7279</v>
      </c>
      <c r="H182" s="83" t="n">
        <v>7069</v>
      </c>
      <c r="I182" s="83" t="n">
        <v>4</v>
      </c>
      <c r="J182" s="83" t="n">
        <v>4877</v>
      </c>
      <c r="K182" s="83" t="n">
        <v>9262</v>
      </c>
      <c r="L182" s="83" t="n">
        <v>6982</v>
      </c>
      <c r="M182" s="83" t="n">
        <v>6398</v>
      </c>
      <c r="N182" s="83" t="n">
        <v>445</v>
      </c>
      <c r="O182" s="83" t="n">
        <v>0</v>
      </c>
      <c r="P182" s="83" t="n">
        <v>0</v>
      </c>
      <c r="Q182" s="83" t="n">
        <v>584</v>
      </c>
      <c r="R182" s="83" t="n">
        <v>281</v>
      </c>
      <c r="S182" s="83" t="n">
        <v>0</v>
      </c>
      <c r="T182" s="83" t="n">
        <v>14</v>
      </c>
      <c r="U182" s="83" t="n">
        <v>1</v>
      </c>
      <c r="V182" s="83" t="n">
        <v>7278</v>
      </c>
      <c r="W182" s="83" t="n">
        <v>26</v>
      </c>
      <c r="X182" s="83" t="n">
        <v>17</v>
      </c>
      <c r="Y182" s="83" t="n">
        <v>1</v>
      </c>
      <c r="Z182" s="83" t="n">
        <v>0</v>
      </c>
      <c r="AA182" s="83" t="n">
        <v>17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580000</v>
      </c>
      <c r="AI182" s="83" t="n">
        <v>2408</v>
      </c>
      <c r="AJ182" s="83" t="n">
        <v>2400</v>
      </c>
      <c r="AK182" s="83" t="n">
        <v>0</v>
      </c>
      <c r="AL182" s="83" t="n">
        <v>0</v>
      </c>
    </row>
    <row r="183" s="86" customFormat="true" ht="51.75" hidden="false" customHeight="true" outlineLevel="0" collapsed="false">
      <c r="A183" s="112" t="s">
        <v>830</v>
      </c>
      <c r="B183" s="125" t="s">
        <v>831</v>
      </c>
      <c r="C183" s="125"/>
      <c r="D183" s="120" t="s">
        <v>832</v>
      </c>
      <c r="E183" s="170" t="s">
        <v>489</v>
      </c>
      <c r="F183" s="83" t="n">
        <v>274</v>
      </c>
      <c r="G183" s="83" t="n">
        <v>53665</v>
      </c>
      <c r="H183" s="83" t="n">
        <v>50593</v>
      </c>
      <c r="I183" s="83" t="n">
        <v>12</v>
      </c>
      <c r="J183" s="83" t="n">
        <v>9824</v>
      </c>
      <c r="K183" s="83" t="n">
        <v>13191</v>
      </c>
      <c r="L183" s="83" t="n">
        <v>52572</v>
      </c>
      <c r="M183" s="83" t="n">
        <v>51413</v>
      </c>
      <c r="N183" s="83" t="n">
        <v>10703</v>
      </c>
      <c r="O183" s="83" t="n">
        <v>0</v>
      </c>
      <c r="P183" s="83" t="n">
        <v>40</v>
      </c>
      <c r="Q183" s="83" t="n">
        <v>1159</v>
      </c>
      <c r="R183" s="83" t="n">
        <v>798</v>
      </c>
      <c r="S183" s="83" t="n">
        <v>0</v>
      </c>
      <c r="T183" s="83" t="n">
        <v>256</v>
      </c>
      <c r="U183" s="83" t="n">
        <v>51</v>
      </c>
      <c r="V183" s="83" t="n">
        <v>53677</v>
      </c>
      <c r="W183" s="83" t="n">
        <v>662</v>
      </c>
      <c r="X183" s="83" t="n">
        <v>261</v>
      </c>
      <c r="Y183" s="83" t="n">
        <v>27</v>
      </c>
      <c r="Z183" s="83" t="n">
        <v>1</v>
      </c>
      <c r="AA183" s="83" t="n">
        <v>319</v>
      </c>
      <c r="AB183" s="83" t="n">
        <v>8</v>
      </c>
      <c r="AC183" s="83" t="n">
        <v>0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501499</v>
      </c>
      <c r="AI183" s="83" t="n">
        <v>28150</v>
      </c>
      <c r="AJ183" s="83" t="n">
        <v>127780</v>
      </c>
      <c r="AK183" s="83" t="n">
        <v>7</v>
      </c>
      <c r="AL183" s="83" t="n">
        <v>0</v>
      </c>
    </row>
    <row r="184" s="86" customFormat="true" ht="43.9" hidden="false" customHeight="true" outlineLevel="0" collapsed="false">
      <c r="A184" s="112"/>
      <c r="B184" s="125"/>
      <c r="C184" s="125"/>
      <c r="D184" s="120" t="s">
        <v>833</v>
      </c>
      <c r="E184" s="170" t="s">
        <v>491</v>
      </c>
      <c r="F184" s="83" t="n">
        <v>35</v>
      </c>
      <c r="G184" s="83" t="n">
        <v>8075</v>
      </c>
      <c r="H184" s="83" t="n">
        <v>7546</v>
      </c>
      <c r="I184" s="83" t="n">
        <v>9</v>
      </c>
      <c r="J184" s="83" t="n">
        <v>3244</v>
      </c>
      <c r="K184" s="83" t="n">
        <v>0</v>
      </c>
      <c r="L184" s="83" t="n">
        <v>7881</v>
      </c>
      <c r="M184" s="83" t="n">
        <v>7729</v>
      </c>
      <c r="N184" s="83" t="n">
        <v>933</v>
      </c>
      <c r="O184" s="83" t="n">
        <v>0</v>
      </c>
      <c r="P184" s="83" t="n">
        <v>16</v>
      </c>
      <c r="Q184" s="83" t="n">
        <v>152</v>
      </c>
      <c r="R184" s="83" t="n">
        <v>156</v>
      </c>
      <c r="S184" s="83" t="n">
        <v>0</v>
      </c>
      <c r="T184" s="83" t="n">
        <v>41</v>
      </c>
      <c r="U184" s="83" t="n">
        <v>1</v>
      </c>
      <c r="V184" s="83" t="n">
        <v>8079</v>
      </c>
      <c r="W184" s="83" t="n">
        <v>38</v>
      </c>
      <c r="X184" s="83" t="n">
        <v>31</v>
      </c>
      <c r="Y184" s="83" t="n">
        <v>0</v>
      </c>
      <c r="Z184" s="83" t="n">
        <v>0</v>
      </c>
      <c r="AA184" s="83" t="n">
        <v>27</v>
      </c>
      <c r="AB184" s="83" t="n">
        <v>1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83" t="n">
        <v>0</v>
      </c>
      <c r="AH184" s="83" t="n">
        <v>300</v>
      </c>
      <c r="AI184" s="83" t="n">
        <v>300</v>
      </c>
      <c r="AJ184" s="83" t="n">
        <v>37200</v>
      </c>
      <c r="AK184" s="83" t="n">
        <v>8</v>
      </c>
      <c r="AL184" s="83" t="n">
        <v>2</v>
      </c>
    </row>
    <row r="185" s="86" customFormat="true" ht="69" hidden="false" customHeight="true" outlineLevel="0" collapsed="false">
      <c r="A185" s="112"/>
      <c r="B185" s="125"/>
      <c r="C185" s="125"/>
      <c r="D185" s="120" t="s">
        <v>834</v>
      </c>
      <c r="E185" s="170" t="s">
        <v>493</v>
      </c>
      <c r="F185" s="83" t="n">
        <v>47</v>
      </c>
      <c r="G185" s="83" t="n">
        <v>15327</v>
      </c>
      <c r="H185" s="83" t="n">
        <v>14434</v>
      </c>
      <c r="I185" s="83" t="n">
        <v>10</v>
      </c>
      <c r="J185" s="83" t="n">
        <v>79024</v>
      </c>
      <c r="K185" s="83" t="n">
        <v>7417</v>
      </c>
      <c r="L185" s="83" t="n">
        <v>14954</v>
      </c>
      <c r="M185" s="83" t="n">
        <v>14666</v>
      </c>
      <c r="N185" s="83" t="n">
        <v>1530</v>
      </c>
      <c r="O185" s="83" t="n">
        <v>0</v>
      </c>
      <c r="P185" s="83" t="n">
        <v>21</v>
      </c>
      <c r="Q185" s="83" t="n">
        <v>288</v>
      </c>
      <c r="R185" s="83" t="n">
        <v>258</v>
      </c>
      <c r="S185" s="83" t="n">
        <v>0</v>
      </c>
      <c r="T185" s="83" t="n">
        <v>90</v>
      </c>
      <c r="U185" s="83" t="n">
        <v>2</v>
      </c>
      <c r="V185" s="83" t="n">
        <v>15304</v>
      </c>
      <c r="W185" s="83" t="n">
        <v>23</v>
      </c>
      <c r="X185" s="83" t="n">
        <v>63</v>
      </c>
      <c r="Y185" s="83" t="n">
        <v>8</v>
      </c>
      <c r="Z185" s="83" t="n">
        <v>7</v>
      </c>
      <c r="AA185" s="83" t="n">
        <v>54</v>
      </c>
      <c r="AB185" s="83" t="n">
        <v>1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300055</v>
      </c>
      <c r="AI185" s="83" t="n">
        <v>4956</v>
      </c>
      <c r="AJ185" s="83" t="n">
        <v>82401</v>
      </c>
      <c r="AK185" s="83" t="n">
        <v>60</v>
      </c>
      <c r="AL185" s="83" t="n">
        <v>6</v>
      </c>
    </row>
    <row r="186" s="86" customFormat="true" ht="46.15" hidden="false" customHeight="true" outlineLevel="0" collapsed="false">
      <c r="A186" s="112"/>
      <c r="B186" s="125"/>
      <c r="C186" s="125"/>
      <c r="D186" s="120" t="s">
        <v>835</v>
      </c>
      <c r="E186" s="170" t="s">
        <v>495</v>
      </c>
      <c r="F186" s="83" t="n">
        <v>13</v>
      </c>
      <c r="G186" s="83" t="n">
        <v>1610</v>
      </c>
      <c r="H186" s="83" t="n">
        <v>128</v>
      </c>
      <c r="I186" s="83" t="n">
        <v>4</v>
      </c>
      <c r="J186" s="83" t="n">
        <v>0</v>
      </c>
      <c r="K186" s="83" t="n">
        <v>97750</v>
      </c>
      <c r="L186" s="83" t="n">
        <v>1494</v>
      </c>
      <c r="M186" s="83" t="n">
        <v>999</v>
      </c>
      <c r="N186" s="83" t="n">
        <v>47</v>
      </c>
      <c r="O186" s="83" t="n">
        <v>0</v>
      </c>
      <c r="P186" s="83" t="n">
        <v>1</v>
      </c>
      <c r="Q186" s="83" t="n">
        <v>495</v>
      </c>
      <c r="R186" s="83" t="n">
        <v>75</v>
      </c>
      <c r="S186" s="83" t="n">
        <v>0</v>
      </c>
      <c r="T186" s="83" t="n">
        <v>26</v>
      </c>
      <c r="U186" s="83" t="n">
        <v>2</v>
      </c>
      <c r="V186" s="83" t="n">
        <v>1597</v>
      </c>
      <c r="W186" s="83" t="n">
        <v>98</v>
      </c>
      <c r="X186" s="83" t="n">
        <v>25</v>
      </c>
      <c r="Y186" s="83" t="n">
        <v>1</v>
      </c>
      <c r="Z186" s="83" t="n">
        <v>1</v>
      </c>
      <c r="AA186" s="83" t="n">
        <v>7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83" t="n">
        <v>0</v>
      </c>
      <c r="AG186" s="83" t="n">
        <v>0</v>
      </c>
      <c r="AH186" s="83" t="n">
        <v>0</v>
      </c>
      <c r="AI186" s="83" t="n">
        <v>0</v>
      </c>
      <c r="AJ186" s="83" t="n">
        <v>900</v>
      </c>
      <c r="AK186" s="83" t="n">
        <v>2</v>
      </c>
      <c r="AL186" s="83" t="n">
        <v>0</v>
      </c>
    </row>
    <row r="187" s="86" customFormat="true" ht="89.25" hidden="false" customHeight="true" outlineLevel="0" collapsed="false">
      <c r="A187" s="112"/>
      <c r="B187" s="125"/>
      <c r="C187" s="125"/>
      <c r="D187" s="122" t="s">
        <v>836</v>
      </c>
      <c r="E187" s="170" t="s">
        <v>497</v>
      </c>
      <c r="F187" s="83" t="n">
        <v>9</v>
      </c>
      <c r="G187" s="83" t="n">
        <v>968</v>
      </c>
      <c r="H187" s="83" t="n">
        <v>101</v>
      </c>
      <c r="I187" s="83" t="n">
        <v>0</v>
      </c>
      <c r="J187" s="83" t="n">
        <v>0</v>
      </c>
      <c r="K187" s="83" t="n">
        <v>65925</v>
      </c>
      <c r="L187" s="83" t="n">
        <v>927</v>
      </c>
      <c r="M187" s="83" t="n">
        <v>674</v>
      </c>
      <c r="N187" s="83" t="n">
        <v>161</v>
      </c>
      <c r="O187" s="83" t="n">
        <v>0</v>
      </c>
      <c r="P187" s="83" t="n">
        <v>2</v>
      </c>
      <c r="Q187" s="83" t="n">
        <v>253</v>
      </c>
      <c r="R187" s="83" t="n">
        <v>29</v>
      </c>
      <c r="S187" s="83" t="n">
        <v>0</v>
      </c>
      <c r="T187" s="83" t="n">
        <v>9</v>
      </c>
      <c r="U187" s="83" t="n">
        <v>4</v>
      </c>
      <c r="V187" s="83" t="n">
        <v>969</v>
      </c>
      <c r="W187" s="83" t="n">
        <v>39</v>
      </c>
      <c r="X187" s="83" t="n">
        <v>8</v>
      </c>
      <c r="Y187" s="83" t="n">
        <v>1</v>
      </c>
      <c r="Z187" s="83" t="n">
        <v>0</v>
      </c>
      <c r="AA187" s="83" t="n">
        <v>4</v>
      </c>
      <c r="AB187" s="83" t="n">
        <v>0</v>
      </c>
      <c r="AC187" s="83" t="n">
        <v>0</v>
      </c>
      <c r="AD187" s="83" t="n">
        <v>0</v>
      </c>
      <c r="AE187" s="83" t="n">
        <v>0</v>
      </c>
      <c r="AF187" s="83" t="n">
        <v>0</v>
      </c>
      <c r="AG187" s="83" t="n">
        <v>0</v>
      </c>
      <c r="AH187" s="83" t="n">
        <v>0</v>
      </c>
      <c r="AI187" s="83" t="n">
        <v>0</v>
      </c>
      <c r="AJ187" s="83" t="n">
        <v>900</v>
      </c>
      <c r="AK187" s="83" t="n">
        <v>0</v>
      </c>
      <c r="AL187" s="83" t="n">
        <v>0</v>
      </c>
    </row>
    <row r="188" s="86" customFormat="true" ht="30.75" hidden="false" customHeight="true" outlineLevel="0" collapsed="false">
      <c r="A188" s="112"/>
      <c r="B188" s="122" t="s">
        <v>837</v>
      </c>
      <c r="C188" s="122"/>
      <c r="D188" s="122"/>
      <c r="E188" s="170" t="s">
        <v>499</v>
      </c>
      <c r="F188" s="83" t="n">
        <v>4</v>
      </c>
      <c r="G188" s="83" t="n">
        <v>149</v>
      </c>
      <c r="H188" s="83" t="n">
        <v>122</v>
      </c>
      <c r="I188" s="83" t="n">
        <v>1</v>
      </c>
      <c r="J188" s="83" t="n">
        <v>0</v>
      </c>
      <c r="K188" s="83" t="n">
        <v>1200</v>
      </c>
      <c r="L188" s="83" t="n">
        <v>146</v>
      </c>
      <c r="M188" s="83" t="n">
        <v>118</v>
      </c>
      <c r="N188" s="83" t="n">
        <v>5</v>
      </c>
      <c r="O188" s="83" t="n">
        <v>0</v>
      </c>
      <c r="P188" s="83" t="n">
        <v>0</v>
      </c>
      <c r="Q188" s="83" t="n">
        <v>28</v>
      </c>
      <c r="R188" s="83" t="n">
        <v>7</v>
      </c>
      <c r="S188" s="83" t="n">
        <v>0</v>
      </c>
      <c r="T188" s="83" t="n">
        <v>0</v>
      </c>
      <c r="U188" s="83" t="n">
        <v>0</v>
      </c>
      <c r="V188" s="83" t="n">
        <v>153</v>
      </c>
      <c r="W188" s="83" t="n">
        <v>8</v>
      </c>
      <c r="X188" s="83" t="n">
        <v>0</v>
      </c>
      <c r="Y188" s="83" t="n">
        <v>0</v>
      </c>
      <c r="Z188" s="83" t="n">
        <v>0</v>
      </c>
      <c r="AA188" s="83" t="n">
        <v>1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</row>
    <row r="189" s="86" customFormat="true" ht="36" hidden="false" customHeight="true" outlineLevel="0" collapsed="false">
      <c r="A189" s="112"/>
      <c r="B189" s="122" t="s">
        <v>838</v>
      </c>
      <c r="C189" s="122"/>
      <c r="D189" s="122"/>
      <c r="E189" s="170" t="s">
        <v>501</v>
      </c>
      <c r="F189" s="83" t="n">
        <v>382</v>
      </c>
      <c r="G189" s="83" t="n">
        <v>79794</v>
      </c>
      <c r="H189" s="83" t="n">
        <v>72924</v>
      </c>
      <c r="I189" s="83" t="n">
        <v>36</v>
      </c>
      <c r="J189" s="83" t="n">
        <v>92092</v>
      </c>
      <c r="K189" s="83" t="n">
        <v>185483</v>
      </c>
      <c r="L189" s="83" t="n">
        <v>77974</v>
      </c>
      <c r="M189" s="83" t="n">
        <v>75599</v>
      </c>
      <c r="N189" s="83" t="n">
        <v>13379</v>
      </c>
      <c r="O189" s="83" t="n">
        <v>0</v>
      </c>
      <c r="P189" s="83" t="n">
        <v>80</v>
      </c>
      <c r="Q189" s="83" t="n">
        <v>2375</v>
      </c>
      <c r="R189" s="83" t="n">
        <v>1323</v>
      </c>
      <c r="S189" s="83" t="n">
        <v>0</v>
      </c>
      <c r="T189" s="83" t="n">
        <v>422</v>
      </c>
      <c r="U189" s="83" t="n">
        <v>60</v>
      </c>
      <c r="V189" s="83" t="n">
        <v>79779</v>
      </c>
      <c r="W189" s="83" t="n">
        <v>868</v>
      </c>
      <c r="X189" s="83" t="n">
        <v>388</v>
      </c>
      <c r="Y189" s="83" t="n">
        <v>37</v>
      </c>
      <c r="Z189" s="83" t="n">
        <v>9</v>
      </c>
      <c r="AA189" s="83" t="n">
        <v>412</v>
      </c>
      <c r="AB189" s="83" t="n">
        <v>10</v>
      </c>
      <c r="AC189" s="83" t="n">
        <v>0</v>
      </c>
      <c r="AD189" s="83" t="n">
        <v>0</v>
      </c>
      <c r="AE189" s="83" t="n">
        <v>0</v>
      </c>
      <c r="AF189" s="83" t="n">
        <v>0</v>
      </c>
      <c r="AG189" s="83" t="n">
        <v>0</v>
      </c>
      <c r="AH189" s="83" t="n">
        <v>801854</v>
      </c>
      <c r="AI189" s="83" t="n">
        <v>33406</v>
      </c>
      <c r="AJ189" s="83" t="n">
        <v>249181</v>
      </c>
      <c r="AK189" s="83" t="n">
        <v>77</v>
      </c>
      <c r="AL189" s="83" t="n">
        <v>8</v>
      </c>
    </row>
    <row r="190" s="86" customFormat="true" ht="70.5" hidden="false" customHeight="true" outlineLevel="0" collapsed="false">
      <c r="A190" s="179" t="s">
        <v>839</v>
      </c>
      <c r="B190" s="122" t="s">
        <v>840</v>
      </c>
      <c r="C190" s="122"/>
      <c r="D190" s="122"/>
      <c r="E190" s="170" t="s">
        <v>503</v>
      </c>
      <c r="F190" s="83" t="n">
        <v>37</v>
      </c>
      <c r="G190" s="83" t="n">
        <v>23437</v>
      </c>
      <c r="H190" s="83" t="n">
        <v>23119</v>
      </c>
      <c r="I190" s="83" t="n">
        <v>20</v>
      </c>
      <c r="J190" s="83" t="n">
        <v>9217</v>
      </c>
      <c r="K190" s="83" t="n">
        <v>59609</v>
      </c>
      <c r="L190" s="83" t="n">
        <v>22642</v>
      </c>
      <c r="M190" s="83" t="n">
        <v>22383</v>
      </c>
      <c r="N190" s="83" t="n">
        <v>7</v>
      </c>
      <c r="O190" s="83" t="n">
        <v>0</v>
      </c>
      <c r="P190" s="83" t="n">
        <v>0</v>
      </c>
      <c r="Q190" s="83" t="n">
        <v>259</v>
      </c>
      <c r="R190" s="83" t="n">
        <v>760</v>
      </c>
      <c r="S190" s="83" t="n">
        <v>0</v>
      </c>
      <c r="T190" s="83" t="n">
        <v>5</v>
      </c>
      <c r="U190" s="83" t="n">
        <v>0</v>
      </c>
      <c r="V190" s="83" t="n">
        <v>23407</v>
      </c>
      <c r="W190" s="83" t="n">
        <v>10</v>
      </c>
      <c r="X190" s="83" t="n">
        <v>67</v>
      </c>
      <c r="Y190" s="83" t="n">
        <v>1</v>
      </c>
      <c r="Z190" s="83" t="n">
        <v>0</v>
      </c>
      <c r="AA190" s="83" t="n">
        <v>19</v>
      </c>
      <c r="AB190" s="83" t="n">
        <v>6</v>
      </c>
      <c r="AC190" s="83" t="n">
        <v>0</v>
      </c>
      <c r="AD190" s="83" t="n">
        <v>0</v>
      </c>
      <c r="AE190" s="83" t="n">
        <v>0</v>
      </c>
      <c r="AF190" s="83" t="n">
        <v>0</v>
      </c>
      <c r="AG190" s="83" t="n">
        <v>0</v>
      </c>
      <c r="AH190" s="83" t="n">
        <v>0</v>
      </c>
      <c r="AI190" s="83" t="n">
        <v>1645</v>
      </c>
      <c r="AJ190" s="83" t="n">
        <v>2500</v>
      </c>
      <c r="AK190" s="83" t="n">
        <v>0</v>
      </c>
      <c r="AL190" s="83" t="n">
        <v>0</v>
      </c>
    </row>
    <row r="191" s="86" customFormat="true" ht="70.9" hidden="false" customHeight="true" outlineLevel="0" collapsed="false">
      <c r="A191" s="179"/>
      <c r="B191" s="122" t="s">
        <v>841</v>
      </c>
      <c r="C191" s="122"/>
      <c r="D191" s="122"/>
      <c r="E191" s="170" t="s">
        <v>505</v>
      </c>
      <c r="F191" s="83" t="n">
        <v>0</v>
      </c>
      <c r="G191" s="83" t="n">
        <v>1846</v>
      </c>
      <c r="H191" s="83" t="n">
        <v>1827</v>
      </c>
      <c r="I191" s="83" t="n">
        <v>1</v>
      </c>
      <c r="J191" s="83" t="n">
        <v>1</v>
      </c>
      <c r="K191" s="83" t="n">
        <v>52590</v>
      </c>
      <c r="L191" s="83" t="n">
        <v>1831</v>
      </c>
      <c r="M191" s="83" t="n">
        <v>1826</v>
      </c>
      <c r="N191" s="83" t="n">
        <v>1</v>
      </c>
      <c r="O191" s="83" t="n">
        <v>0</v>
      </c>
      <c r="P191" s="83" t="n">
        <v>0</v>
      </c>
      <c r="Q191" s="83" t="n">
        <v>5</v>
      </c>
      <c r="R191" s="83" t="n">
        <v>11</v>
      </c>
      <c r="S191" s="83" t="n">
        <v>0</v>
      </c>
      <c r="T191" s="83" t="n">
        <v>0</v>
      </c>
      <c r="U191" s="83" t="n">
        <v>0</v>
      </c>
      <c r="V191" s="83" t="n">
        <v>1842</v>
      </c>
      <c r="W191" s="83" t="n">
        <v>0</v>
      </c>
      <c r="X191" s="83" t="n">
        <v>4</v>
      </c>
      <c r="Y191" s="83" t="n">
        <v>0</v>
      </c>
      <c r="Z191" s="83" t="n">
        <v>0</v>
      </c>
      <c r="AA191" s="83" t="n">
        <v>3</v>
      </c>
      <c r="AB191" s="83" t="n">
        <v>1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765</v>
      </c>
      <c r="AJ191" s="83" t="n">
        <v>0</v>
      </c>
      <c r="AK191" s="83" t="n">
        <v>0</v>
      </c>
      <c r="AL191" s="83" t="n">
        <v>0</v>
      </c>
    </row>
    <row r="192" s="86" customFormat="true" ht="64.15" hidden="false" customHeight="true" outlineLevel="0" collapsed="false">
      <c r="A192" s="179"/>
      <c r="B192" s="122" t="s">
        <v>842</v>
      </c>
      <c r="C192" s="122"/>
      <c r="D192" s="122"/>
      <c r="E192" s="170" t="s">
        <v>507</v>
      </c>
      <c r="F192" s="83" t="n">
        <v>5</v>
      </c>
      <c r="G192" s="83" t="n">
        <v>1236</v>
      </c>
      <c r="H192" s="83" t="n">
        <v>919</v>
      </c>
      <c r="I192" s="83" t="n">
        <v>2</v>
      </c>
      <c r="J192" s="83" t="n">
        <v>0</v>
      </c>
      <c r="K192" s="83" t="n">
        <v>0</v>
      </c>
      <c r="L192" s="83" t="n">
        <v>1172</v>
      </c>
      <c r="M192" s="83" t="n">
        <v>1053</v>
      </c>
      <c r="N192" s="83" t="n">
        <v>0</v>
      </c>
      <c r="O192" s="83" t="n">
        <v>0</v>
      </c>
      <c r="P192" s="83" t="n">
        <v>1</v>
      </c>
      <c r="Q192" s="83" t="n">
        <v>119</v>
      </c>
      <c r="R192" s="83" t="n">
        <v>52</v>
      </c>
      <c r="S192" s="83" t="n">
        <v>0</v>
      </c>
      <c r="T192" s="83" t="n">
        <v>11</v>
      </c>
      <c r="U192" s="83" t="n">
        <v>3</v>
      </c>
      <c r="V192" s="83" t="n">
        <v>1238</v>
      </c>
      <c r="W192" s="83" t="n">
        <v>31</v>
      </c>
      <c r="X192" s="83" t="n">
        <v>2</v>
      </c>
      <c r="Y192" s="83" t="n">
        <v>1</v>
      </c>
      <c r="Z192" s="83" t="n">
        <v>1</v>
      </c>
      <c r="AA192" s="83" t="n">
        <v>1</v>
      </c>
      <c r="AB192" s="83" t="n">
        <v>0</v>
      </c>
      <c r="AC192" s="83" t="n">
        <v>0</v>
      </c>
      <c r="AD192" s="83" t="n">
        <v>0</v>
      </c>
      <c r="AE192" s="83" t="n">
        <v>0</v>
      </c>
      <c r="AF192" s="83" t="n">
        <v>0</v>
      </c>
      <c r="AG192" s="83" t="n">
        <v>0</v>
      </c>
      <c r="AH192" s="83" t="n">
        <v>0</v>
      </c>
      <c r="AI192" s="83" t="n">
        <v>1952</v>
      </c>
      <c r="AJ192" s="83" t="n">
        <v>300</v>
      </c>
      <c r="AK192" s="83" t="n">
        <v>1</v>
      </c>
      <c r="AL192" s="83" t="n">
        <v>0</v>
      </c>
    </row>
    <row r="193" s="86" customFormat="true" ht="58.9" hidden="false" customHeight="true" outlineLevel="0" collapsed="false">
      <c r="A193" s="179"/>
      <c r="B193" s="122" t="s">
        <v>843</v>
      </c>
      <c r="C193" s="122"/>
      <c r="D193" s="122"/>
      <c r="E193" s="170" t="s">
        <v>509</v>
      </c>
      <c r="F193" s="83" t="n">
        <v>7</v>
      </c>
      <c r="G193" s="83" t="n">
        <v>218</v>
      </c>
      <c r="H193" s="83" t="n">
        <v>126</v>
      </c>
      <c r="I193" s="83" t="n">
        <v>59</v>
      </c>
      <c r="J193" s="83" t="n">
        <v>500</v>
      </c>
      <c r="K193" s="83" t="n">
        <v>7637</v>
      </c>
      <c r="L193" s="83" t="n">
        <v>183</v>
      </c>
      <c r="M193" s="83" t="n">
        <v>153</v>
      </c>
      <c r="N193" s="83" t="n">
        <v>0</v>
      </c>
      <c r="O193" s="83" t="n">
        <v>0</v>
      </c>
      <c r="P193" s="83" t="n">
        <v>0</v>
      </c>
      <c r="Q193" s="83" t="n">
        <v>30</v>
      </c>
      <c r="R193" s="83" t="n">
        <v>19</v>
      </c>
      <c r="S193" s="83" t="n">
        <v>0</v>
      </c>
      <c r="T193" s="83" t="n">
        <v>4</v>
      </c>
      <c r="U193" s="83" t="n">
        <v>4</v>
      </c>
      <c r="V193" s="83" t="n">
        <v>210</v>
      </c>
      <c r="W193" s="83" t="n">
        <v>38</v>
      </c>
      <c r="X193" s="83" t="n">
        <v>14</v>
      </c>
      <c r="Y193" s="83" t="n">
        <v>3</v>
      </c>
      <c r="Z193" s="83" t="n">
        <v>1</v>
      </c>
      <c r="AA193" s="83" t="n">
        <v>0</v>
      </c>
      <c r="AB193" s="83" t="n">
        <v>0</v>
      </c>
      <c r="AC193" s="83" t="n">
        <v>0</v>
      </c>
      <c r="AD193" s="83" t="n">
        <v>0</v>
      </c>
      <c r="AE193" s="83" t="n">
        <v>0</v>
      </c>
      <c r="AF193" s="83" t="n">
        <v>0</v>
      </c>
      <c r="AG193" s="83" t="n">
        <v>0</v>
      </c>
      <c r="AH193" s="83" t="n">
        <v>0</v>
      </c>
      <c r="AI193" s="83" t="n">
        <v>0</v>
      </c>
      <c r="AJ193" s="83" t="n">
        <v>7500</v>
      </c>
      <c r="AK193" s="83" t="n">
        <v>0</v>
      </c>
      <c r="AL193" s="83" t="n">
        <v>1</v>
      </c>
    </row>
    <row r="194" s="86" customFormat="true" ht="95.45" hidden="false" customHeight="true" outlineLevel="0" collapsed="false">
      <c r="A194" s="179"/>
      <c r="B194" s="122" t="s">
        <v>844</v>
      </c>
      <c r="C194" s="122"/>
      <c r="D194" s="122"/>
      <c r="E194" s="170" t="s">
        <v>511</v>
      </c>
      <c r="F194" s="83" t="n">
        <v>49</v>
      </c>
      <c r="G194" s="83" t="n">
        <v>26737</v>
      </c>
      <c r="H194" s="83" t="n">
        <v>25991</v>
      </c>
      <c r="I194" s="83" t="n">
        <v>82</v>
      </c>
      <c r="J194" s="83" t="n">
        <v>9718</v>
      </c>
      <c r="K194" s="83" t="n">
        <v>119836</v>
      </c>
      <c r="L194" s="83" t="n">
        <v>25828</v>
      </c>
      <c r="M194" s="83" t="n">
        <v>25415</v>
      </c>
      <c r="N194" s="83" t="n">
        <v>8</v>
      </c>
      <c r="O194" s="83" t="n">
        <v>0</v>
      </c>
      <c r="P194" s="83" t="n">
        <v>1</v>
      </c>
      <c r="Q194" s="83" t="n">
        <v>413</v>
      </c>
      <c r="R194" s="83" t="n">
        <v>842</v>
      </c>
      <c r="S194" s="83" t="n">
        <v>0</v>
      </c>
      <c r="T194" s="83" t="n">
        <v>20</v>
      </c>
      <c r="U194" s="83" t="n">
        <v>7</v>
      </c>
      <c r="V194" s="83" t="n">
        <v>26697</v>
      </c>
      <c r="W194" s="83" t="n">
        <v>79</v>
      </c>
      <c r="X194" s="83" t="n">
        <v>87</v>
      </c>
      <c r="Y194" s="83" t="n">
        <v>5</v>
      </c>
      <c r="Z194" s="83" t="n">
        <v>2</v>
      </c>
      <c r="AA194" s="83" t="n">
        <v>23</v>
      </c>
      <c r="AB194" s="83" t="n">
        <v>7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4362</v>
      </c>
      <c r="AJ194" s="83" t="n">
        <v>10300</v>
      </c>
      <c r="AK194" s="83" t="n">
        <v>1</v>
      </c>
      <c r="AL194" s="83" t="n">
        <v>1</v>
      </c>
    </row>
    <row r="195" s="86" customFormat="true" ht="56.25" hidden="false" customHeight="true" outlineLevel="0" collapsed="false">
      <c r="A195" s="112" t="s">
        <v>845</v>
      </c>
      <c r="B195" s="122" t="s">
        <v>846</v>
      </c>
      <c r="C195" s="122"/>
      <c r="D195" s="122"/>
      <c r="E195" s="170" t="s">
        <v>513</v>
      </c>
      <c r="F195" s="83" t="n">
        <v>10</v>
      </c>
      <c r="G195" s="83" t="n">
        <v>1582</v>
      </c>
      <c r="H195" s="83" t="n">
        <v>779</v>
      </c>
      <c r="I195" s="83" t="n">
        <v>821</v>
      </c>
      <c r="J195" s="83" t="n">
        <v>2</v>
      </c>
      <c r="K195" s="83" t="n">
        <v>1200</v>
      </c>
      <c r="L195" s="83" t="n">
        <v>1368</v>
      </c>
      <c r="M195" s="83" t="n">
        <v>1352</v>
      </c>
      <c r="N195" s="83" t="n">
        <v>4</v>
      </c>
      <c r="O195" s="83" t="n">
        <v>0</v>
      </c>
      <c r="P195" s="83" t="n">
        <v>2</v>
      </c>
      <c r="Q195" s="83" t="n">
        <v>16</v>
      </c>
      <c r="R195" s="83" t="n">
        <v>158</v>
      </c>
      <c r="S195" s="83" t="n">
        <v>0</v>
      </c>
      <c r="T195" s="83" t="n">
        <v>27</v>
      </c>
      <c r="U195" s="83" t="n">
        <v>6</v>
      </c>
      <c r="V195" s="83" t="n">
        <v>1559</v>
      </c>
      <c r="W195" s="83" t="n">
        <v>70</v>
      </c>
      <c r="X195" s="83" t="n">
        <v>33</v>
      </c>
      <c r="Y195" s="83" t="n">
        <v>0</v>
      </c>
      <c r="Z195" s="83" t="n">
        <v>0</v>
      </c>
      <c r="AA195" s="83" t="n">
        <v>3</v>
      </c>
      <c r="AB195" s="83" t="n">
        <v>1</v>
      </c>
      <c r="AC195" s="83" t="n">
        <v>0</v>
      </c>
      <c r="AD195" s="83" t="n">
        <v>0</v>
      </c>
      <c r="AE195" s="83" t="n">
        <v>0</v>
      </c>
      <c r="AF195" s="83" t="n">
        <v>0</v>
      </c>
      <c r="AG195" s="83" t="n">
        <v>0</v>
      </c>
      <c r="AH195" s="83" t="n">
        <v>56380</v>
      </c>
      <c r="AI195" s="83" t="n">
        <v>2000</v>
      </c>
      <c r="AJ195" s="83" t="n">
        <v>50934</v>
      </c>
      <c r="AK195" s="83" t="n">
        <v>5</v>
      </c>
      <c r="AL195" s="83" t="n">
        <v>0</v>
      </c>
    </row>
    <row r="196" s="86" customFormat="true" ht="69.75" hidden="false" customHeight="true" outlineLevel="0" collapsed="false">
      <c r="A196" s="112"/>
      <c r="B196" s="122" t="s">
        <v>847</v>
      </c>
      <c r="C196" s="122"/>
      <c r="D196" s="122"/>
      <c r="E196" s="170" t="s">
        <v>515</v>
      </c>
      <c r="F196" s="83" t="n">
        <v>1</v>
      </c>
      <c r="G196" s="83" t="n">
        <v>109</v>
      </c>
      <c r="H196" s="83" t="n">
        <v>48</v>
      </c>
      <c r="I196" s="83" t="n">
        <v>56</v>
      </c>
      <c r="J196" s="83" t="n">
        <v>0</v>
      </c>
      <c r="K196" s="83" t="n">
        <v>1500</v>
      </c>
      <c r="L196" s="83" t="n">
        <v>85</v>
      </c>
      <c r="M196" s="83" t="n">
        <v>81</v>
      </c>
      <c r="N196" s="83" t="n">
        <v>0</v>
      </c>
      <c r="O196" s="83" t="n">
        <v>0</v>
      </c>
      <c r="P196" s="83" t="n">
        <v>0</v>
      </c>
      <c r="Q196" s="83" t="n">
        <v>4</v>
      </c>
      <c r="R196" s="83" t="n">
        <v>9</v>
      </c>
      <c r="S196" s="83" t="n">
        <v>0</v>
      </c>
      <c r="T196" s="83" t="n">
        <v>1</v>
      </c>
      <c r="U196" s="83" t="n">
        <v>2</v>
      </c>
      <c r="V196" s="83" t="n">
        <v>97</v>
      </c>
      <c r="W196" s="83" t="n">
        <v>7</v>
      </c>
      <c r="X196" s="83" t="n">
        <v>13</v>
      </c>
      <c r="Y196" s="83" t="n">
        <v>0</v>
      </c>
      <c r="Z196" s="83" t="n">
        <v>0</v>
      </c>
      <c r="AA196" s="83" t="n">
        <v>0</v>
      </c>
      <c r="AB196" s="83" t="n">
        <v>0</v>
      </c>
      <c r="AC196" s="83" t="n">
        <v>0</v>
      </c>
      <c r="AD196" s="83" t="n">
        <v>0</v>
      </c>
      <c r="AE196" s="83" t="n">
        <v>0</v>
      </c>
      <c r="AF196" s="83" t="n">
        <v>0</v>
      </c>
      <c r="AG196" s="83" t="n">
        <v>0</v>
      </c>
      <c r="AH196" s="83" t="n">
        <v>0</v>
      </c>
      <c r="AI196" s="83" t="n">
        <v>600</v>
      </c>
      <c r="AJ196" s="83" t="n">
        <v>900</v>
      </c>
      <c r="AK196" s="83" t="n">
        <v>0</v>
      </c>
      <c r="AL196" s="83" t="n">
        <v>0</v>
      </c>
    </row>
    <row r="197" s="86" customFormat="true" ht="38.25" hidden="false" customHeight="true" outlineLevel="0" collapsed="false">
      <c r="A197" s="112"/>
      <c r="B197" s="122" t="s">
        <v>848</v>
      </c>
      <c r="C197" s="122"/>
      <c r="D197" s="122"/>
      <c r="E197" s="170" t="s">
        <v>517</v>
      </c>
      <c r="F197" s="83" t="n">
        <v>11</v>
      </c>
      <c r="G197" s="83" t="n">
        <v>1691</v>
      </c>
      <c r="H197" s="83" t="n">
        <v>827</v>
      </c>
      <c r="I197" s="83" t="n">
        <v>877</v>
      </c>
      <c r="J197" s="83" t="n">
        <v>2</v>
      </c>
      <c r="K197" s="83" t="n">
        <v>2700</v>
      </c>
      <c r="L197" s="83" t="n">
        <v>1453</v>
      </c>
      <c r="M197" s="83" t="n">
        <v>1433</v>
      </c>
      <c r="N197" s="83" t="n">
        <v>4</v>
      </c>
      <c r="O197" s="83" t="n">
        <v>0</v>
      </c>
      <c r="P197" s="83" t="n">
        <v>2</v>
      </c>
      <c r="Q197" s="83" t="n">
        <v>20</v>
      </c>
      <c r="R197" s="83" t="n">
        <v>167</v>
      </c>
      <c r="S197" s="83" t="n">
        <v>0</v>
      </c>
      <c r="T197" s="83" t="n">
        <v>28</v>
      </c>
      <c r="U197" s="83" t="n">
        <v>8</v>
      </c>
      <c r="V197" s="83" t="n">
        <v>1656</v>
      </c>
      <c r="W197" s="83" t="n">
        <v>77</v>
      </c>
      <c r="X197" s="83" t="n">
        <v>46</v>
      </c>
      <c r="Y197" s="83" t="n">
        <v>0</v>
      </c>
      <c r="Z197" s="83" t="n">
        <v>0</v>
      </c>
      <c r="AA197" s="83" t="n">
        <v>3</v>
      </c>
      <c r="AB197" s="83" t="n">
        <v>1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56380</v>
      </c>
      <c r="AI197" s="83" t="n">
        <v>2600</v>
      </c>
      <c r="AJ197" s="83" t="n">
        <v>51834</v>
      </c>
      <c r="AK197" s="83" t="n">
        <v>5</v>
      </c>
      <c r="AL197" s="83" t="n">
        <v>0</v>
      </c>
    </row>
    <row r="198" s="86" customFormat="true" ht="61.5" hidden="false" customHeight="true" outlineLevel="0" collapsed="false">
      <c r="A198" s="122" t="s">
        <v>849</v>
      </c>
      <c r="B198" s="122"/>
      <c r="C198" s="122"/>
      <c r="D198" s="122"/>
      <c r="E198" s="170" t="s">
        <v>519</v>
      </c>
      <c r="F198" s="83" t="n">
        <v>3</v>
      </c>
      <c r="G198" s="83" t="n">
        <v>246</v>
      </c>
      <c r="H198" s="83" t="n">
        <v>164</v>
      </c>
      <c r="I198" s="83" t="n">
        <v>57</v>
      </c>
      <c r="J198" s="83" t="n">
        <v>61084</v>
      </c>
      <c r="K198" s="83" t="n">
        <v>7500</v>
      </c>
      <c r="L198" s="83" t="n">
        <v>221</v>
      </c>
      <c r="M198" s="83" t="n">
        <v>174</v>
      </c>
      <c r="N198" s="83" t="n">
        <v>13</v>
      </c>
      <c r="O198" s="83" t="n">
        <v>0</v>
      </c>
      <c r="P198" s="83" t="n">
        <v>3</v>
      </c>
      <c r="Q198" s="83" t="n">
        <v>47</v>
      </c>
      <c r="R198" s="83" t="n">
        <v>21</v>
      </c>
      <c r="S198" s="83" t="n">
        <v>0</v>
      </c>
      <c r="T198" s="83" t="n">
        <v>0</v>
      </c>
      <c r="U198" s="83" t="n">
        <v>3</v>
      </c>
      <c r="V198" s="83" t="n">
        <v>245</v>
      </c>
      <c r="W198" s="83" t="n">
        <v>39</v>
      </c>
      <c r="X198" s="83" t="n">
        <v>3</v>
      </c>
      <c r="Y198" s="83" t="n">
        <v>0</v>
      </c>
      <c r="Z198" s="83" t="n">
        <v>1</v>
      </c>
      <c r="AA198" s="83" t="n">
        <v>0</v>
      </c>
      <c r="AB198" s="83" t="n">
        <v>0</v>
      </c>
      <c r="AC198" s="83" t="n">
        <v>1</v>
      </c>
      <c r="AD198" s="83" t="n">
        <v>0</v>
      </c>
      <c r="AE198" s="83" t="n">
        <v>0</v>
      </c>
      <c r="AF198" s="83" t="n">
        <v>0</v>
      </c>
      <c r="AG198" s="83" t="n">
        <v>0</v>
      </c>
      <c r="AH198" s="83" t="n">
        <v>61384</v>
      </c>
      <c r="AI198" s="83" t="n">
        <v>12000</v>
      </c>
      <c r="AJ198" s="83" t="n">
        <v>13077</v>
      </c>
      <c r="AK198" s="83" t="n">
        <v>3</v>
      </c>
      <c r="AL198" s="83" t="n">
        <v>0</v>
      </c>
    </row>
    <row r="199" s="86" customFormat="true" ht="36.6" hidden="false" customHeight="true" outlineLevel="0" collapsed="false">
      <c r="A199" s="112" t="s">
        <v>850</v>
      </c>
      <c r="B199" s="122" t="s">
        <v>851</v>
      </c>
      <c r="C199" s="122"/>
      <c r="D199" s="122"/>
      <c r="E199" s="170" t="s">
        <v>522</v>
      </c>
      <c r="F199" s="83" t="n">
        <v>11790</v>
      </c>
      <c r="G199" s="83" t="n">
        <v>3870665</v>
      </c>
      <c r="H199" s="83" t="n">
        <v>3733030</v>
      </c>
      <c r="I199" s="83" t="n">
        <v>475</v>
      </c>
      <c r="J199" s="83" t="n">
        <v>56693754298</v>
      </c>
      <c r="K199" s="83" t="n">
        <v>94794285</v>
      </c>
      <c r="L199" s="83" t="n">
        <v>3847969</v>
      </c>
      <c r="M199" s="83" t="n">
        <v>3811060</v>
      </c>
      <c r="N199" s="83" t="n">
        <v>33898</v>
      </c>
      <c r="O199" s="83" t="n">
        <v>3765363</v>
      </c>
      <c r="P199" s="83" t="n">
        <v>14731</v>
      </c>
      <c r="Q199" s="83" t="n">
        <v>36909</v>
      </c>
      <c r="R199" s="83" t="n">
        <v>16873</v>
      </c>
      <c r="S199" s="83" t="n">
        <v>0</v>
      </c>
      <c r="T199" s="83" t="n">
        <v>1454</v>
      </c>
      <c r="U199" s="83" t="n">
        <v>1767</v>
      </c>
      <c r="V199" s="83" t="n">
        <v>3868063</v>
      </c>
      <c r="W199" s="83" t="n">
        <v>1802</v>
      </c>
      <c r="X199" s="83" t="n">
        <v>14271</v>
      </c>
      <c r="Y199" s="83" t="n">
        <v>158</v>
      </c>
      <c r="Z199" s="83" t="n">
        <v>121</v>
      </c>
      <c r="AA199" s="83" t="n">
        <v>6638</v>
      </c>
      <c r="AB199" s="83" t="n">
        <v>3401170</v>
      </c>
      <c r="AC199" s="83" t="n">
        <v>137992</v>
      </c>
      <c r="AD199" s="83" t="n">
        <v>47774</v>
      </c>
      <c r="AE199" s="83" t="n">
        <v>5948</v>
      </c>
      <c r="AF199" s="83" t="n">
        <v>2625</v>
      </c>
      <c r="AG199" s="83" t="n">
        <v>3148</v>
      </c>
      <c r="AH199" s="83" t="n">
        <v>53327901479</v>
      </c>
      <c r="AI199" s="83" t="n">
        <v>163684129</v>
      </c>
      <c r="AJ199" s="83" t="n">
        <v>1184021598</v>
      </c>
      <c r="AK199" s="83" t="n">
        <v>428930</v>
      </c>
      <c r="AL199" s="83" t="n">
        <v>103</v>
      </c>
    </row>
    <row r="200" s="86" customFormat="true" ht="39.6" hidden="false" customHeight="true" outlineLevel="0" collapsed="false">
      <c r="A200" s="112"/>
      <c r="B200" s="125" t="s">
        <v>852</v>
      </c>
      <c r="C200" s="122" t="s">
        <v>853</v>
      </c>
      <c r="D200" s="122"/>
      <c r="E200" s="170" t="s">
        <v>524</v>
      </c>
      <c r="F200" s="83" t="n">
        <v>1196</v>
      </c>
      <c r="G200" s="83" t="n">
        <v>38356</v>
      </c>
      <c r="H200" s="83" t="n">
        <v>37125</v>
      </c>
      <c r="I200" s="83" t="n">
        <v>223</v>
      </c>
      <c r="J200" s="83" t="n">
        <v>691057124</v>
      </c>
      <c r="K200" s="83" t="n">
        <v>136054</v>
      </c>
      <c r="L200" s="83" t="n">
        <v>38608</v>
      </c>
      <c r="M200" s="83" t="n">
        <v>35575</v>
      </c>
      <c r="N200" s="83" t="n">
        <v>293</v>
      </c>
      <c r="O200" s="83" t="n">
        <v>34405</v>
      </c>
      <c r="P200" s="83" t="n">
        <v>797</v>
      </c>
      <c r="Q200" s="83" t="n">
        <v>3033</v>
      </c>
      <c r="R200" s="83" t="n">
        <v>448</v>
      </c>
      <c r="S200" s="83" t="n">
        <v>0</v>
      </c>
      <c r="T200" s="83" t="n">
        <v>68</v>
      </c>
      <c r="U200" s="83" t="n">
        <v>62</v>
      </c>
      <c r="V200" s="83" t="n">
        <v>39186</v>
      </c>
      <c r="W200" s="83" t="n">
        <v>66</v>
      </c>
      <c r="X200" s="83" t="n">
        <v>363</v>
      </c>
      <c r="Y200" s="83" t="n">
        <v>2</v>
      </c>
      <c r="Z200" s="83" t="n">
        <v>3</v>
      </c>
      <c r="AA200" s="83" t="n">
        <v>21</v>
      </c>
      <c r="AB200" s="83" t="n">
        <v>35590</v>
      </c>
      <c r="AC200" s="83" t="n">
        <v>1163</v>
      </c>
      <c r="AD200" s="83" t="n">
        <v>658</v>
      </c>
      <c r="AE200" s="83" t="n">
        <v>57</v>
      </c>
      <c r="AF200" s="83" t="n">
        <v>10</v>
      </c>
      <c r="AG200" s="83" t="n">
        <v>5</v>
      </c>
      <c r="AH200" s="83" t="n">
        <v>1094943959</v>
      </c>
      <c r="AI200" s="83" t="n">
        <v>1409229</v>
      </c>
      <c r="AJ200" s="83" t="n">
        <v>14765068</v>
      </c>
      <c r="AK200" s="83" t="n">
        <v>612</v>
      </c>
      <c r="AL200" s="83" t="n">
        <v>3</v>
      </c>
    </row>
    <row r="201" s="86" customFormat="true" ht="33.6" hidden="false" customHeight="true" outlineLevel="0" collapsed="false">
      <c r="A201" s="112"/>
      <c r="B201" s="125"/>
      <c r="C201" s="122" t="s">
        <v>854</v>
      </c>
      <c r="D201" s="122"/>
      <c r="E201" s="170" t="s">
        <v>526</v>
      </c>
      <c r="F201" s="83" t="n">
        <v>209</v>
      </c>
      <c r="G201" s="83" t="n">
        <v>1975</v>
      </c>
      <c r="H201" s="83" t="n">
        <v>1953</v>
      </c>
      <c r="I201" s="83" t="n">
        <v>3</v>
      </c>
      <c r="J201" s="83" t="n">
        <v>28682373</v>
      </c>
      <c r="K201" s="83" t="n">
        <v>4605</v>
      </c>
      <c r="L201" s="83" t="n">
        <v>2114</v>
      </c>
      <c r="M201" s="83" t="n">
        <v>1668</v>
      </c>
      <c r="N201" s="83" t="n">
        <v>153</v>
      </c>
      <c r="O201" s="83" t="n">
        <v>1585</v>
      </c>
      <c r="P201" s="83" t="n">
        <v>92</v>
      </c>
      <c r="Q201" s="83" t="n">
        <v>446</v>
      </c>
      <c r="R201" s="83" t="n">
        <v>34</v>
      </c>
      <c r="S201" s="83" t="n">
        <v>0</v>
      </c>
      <c r="T201" s="83" t="n">
        <v>0</v>
      </c>
      <c r="U201" s="83" t="n">
        <v>4</v>
      </c>
      <c r="V201" s="83" t="n">
        <v>2152</v>
      </c>
      <c r="W201" s="83" t="n">
        <v>7</v>
      </c>
      <c r="X201" s="83" t="n">
        <v>32</v>
      </c>
      <c r="Y201" s="83" t="n">
        <v>0</v>
      </c>
      <c r="Z201" s="83" t="n">
        <v>0</v>
      </c>
      <c r="AA201" s="83" t="n">
        <v>0</v>
      </c>
      <c r="AB201" s="83" t="n">
        <v>1706</v>
      </c>
      <c r="AC201" s="83" t="n">
        <v>110</v>
      </c>
      <c r="AD201" s="83" t="n">
        <v>36</v>
      </c>
      <c r="AE201" s="83" t="n">
        <v>3</v>
      </c>
      <c r="AF201" s="83" t="n">
        <v>1</v>
      </c>
      <c r="AG201" s="83" t="n">
        <v>0</v>
      </c>
      <c r="AH201" s="83" t="n">
        <v>29151307</v>
      </c>
      <c r="AI201" s="83" t="n">
        <v>2808</v>
      </c>
      <c r="AJ201" s="83" t="n">
        <v>629011</v>
      </c>
      <c r="AK201" s="83" t="n">
        <v>2</v>
      </c>
      <c r="AL201" s="83" t="n">
        <v>1</v>
      </c>
    </row>
    <row r="202" s="86" customFormat="true" ht="50.45" hidden="false" customHeight="true" outlineLevel="0" collapsed="false">
      <c r="A202" s="112"/>
      <c r="B202" s="125"/>
      <c r="C202" s="122" t="s">
        <v>855</v>
      </c>
      <c r="D202" s="122"/>
      <c r="E202" s="170" t="s">
        <v>528</v>
      </c>
      <c r="F202" s="83" t="n">
        <v>46</v>
      </c>
      <c r="G202" s="83" t="n">
        <v>2846</v>
      </c>
      <c r="H202" s="83" t="n">
        <v>2688</v>
      </c>
      <c r="I202" s="83" t="n">
        <v>2</v>
      </c>
      <c r="J202" s="83" t="n">
        <v>48541375</v>
      </c>
      <c r="K202" s="83" t="n">
        <v>591941</v>
      </c>
      <c r="L202" s="83" t="n">
        <v>2737</v>
      </c>
      <c r="M202" s="83" t="n">
        <v>2501</v>
      </c>
      <c r="N202" s="83" t="n">
        <v>20</v>
      </c>
      <c r="O202" s="83" t="n">
        <v>2392</v>
      </c>
      <c r="P202" s="83" t="n">
        <v>69</v>
      </c>
      <c r="Q202" s="83" t="n">
        <v>236</v>
      </c>
      <c r="R202" s="83" t="n">
        <v>51</v>
      </c>
      <c r="S202" s="83" t="n">
        <v>0</v>
      </c>
      <c r="T202" s="83" t="n">
        <v>7</v>
      </c>
      <c r="U202" s="83" t="n">
        <v>4</v>
      </c>
      <c r="V202" s="83" t="n">
        <v>2799</v>
      </c>
      <c r="W202" s="83" t="n">
        <v>2</v>
      </c>
      <c r="X202" s="83" t="n">
        <v>93</v>
      </c>
      <c r="Y202" s="83" t="n">
        <v>0</v>
      </c>
      <c r="Z202" s="83" t="n">
        <v>0</v>
      </c>
      <c r="AA202" s="83" t="n">
        <v>0</v>
      </c>
      <c r="AB202" s="83" t="n">
        <v>2536</v>
      </c>
      <c r="AC202" s="83" t="n">
        <v>55</v>
      </c>
      <c r="AD202" s="83" t="n">
        <v>73</v>
      </c>
      <c r="AE202" s="83" t="n">
        <v>3</v>
      </c>
      <c r="AF202" s="83" t="n">
        <v>1</v>
      </c>
      <c r="AG202" s="83" t="n">
        <v>2</v>
      </c>
      <c r="AH202" s="83" t="n">
        <v>43442303</v>
      </c>
      <c r="AI202" s="83" t="n">
        <v>123554</v>
      </c>
      <c r="AJ202" s="83" t="n">
        <v>893904</v>
      </c>
      <c r="AK202" s="83" t="n">
        <v>15</v>
      </c>
      <c r="AL202" s="83" t="n">
        <v>31</v>
      </c>
    </row>
    <row r="203" s="86" customFormat="true" ht="33" hidden="false" customHeight="true" outlineLevel="0" collapsed="false">
      <c r="A203" s="112"/>
      <c r="B203" s="122" t="s">
        <v>856</v>
      </c>
      <c r="C203" s="122"/>
      <c r="D203" s="122"/>
      <c r="E203" s="170" t="s">
        <v>530</v>
      </c>
      <c r="F203" s="83" t="n">
        <v>80</v>
      </c>
      <c r="G203" s="83" t="n">
        <v>2047</v>
      </c>
      <c r="H203" s="83" t="n">
        <v>1796</v>
      </c>
      <c r="I203" s="83" t="n">
        <v>56</v>
      </c>
      <c r="J203" s="83" t="n">
        <v>473356330</v>
      </c>
      <c r="K203" s="83" t="n">
        <v>11651</v>
      </c>
      <c r="L203" s="83" t="n">
        <v>1964</v>
      </c>
      <c r="M203" s="83" t="n">
        <v>1878</v>
      </c>
      <c r="N203" s="83" t="n">
        <v>12</v>
      </c>
      <c r="O203" s="83" t="n">
        <v>1607</v>
      </c>
      <c r="P203" s="83" t="n">
        <v>5</v>
      </c>
      <c r="Q203" s="83" t="n">
        <v>86</v>
      </c>
      <c r="R203" s="83" t="n">
        <v>55</v>
      </c>
      <c r="S203" s="83" t="n">
        <v>0</v>
      </c>
      <c r="T203" s="83" t="n">
        <v>8</v>
      </c>
      <c r="U203" s="83" t="n">
        <v>11</v>
      </c>
      <c r="V203" s="83" t="n">
        <v>2038</v>
      </c>
      <c r="W203" s="83" t="n">
        <v>8</v>
      </c>
      <c r="X203" s="83" t="n">
        <v>69</v>
      </c>
      <c r="Y203" s="83" t="n">
        <v>6</v>
      </c>
      <c r="Z203" s="83" t="n">
        <v>20</v>
      </c>
      <c r="AA203" s="83" t="n">
        <v>2</v>
      </c>
      <c r="AB203" s="83" t="n">
        <v>1144</v>
      </c>
      <c r="AC203" s="83" t="n">
        <v>87</v>
      </c>
      <c r="AD203" s="83" t="n">
        <v>83</v>
      </c>
      <c r="AE203" s="83" t="n">
        <v>123</v>
      </c>
      <c r="AF203" s="83" t="n">
        <v>113</v>
      </c>
      <c r="AG203" s="83" t="n">
        <v>123</v>
      </c>
      <c r="AH203" s="83" t="n">
        <v>370672641</v>
      </c>
      <c r="AI203" s="83" t="n">
        <v>2203278</v>
      </c>
      <c r="AJ203" s="83" t="n">
        <v>2940769</v>
      </c>
      <c r="AK203" s="83" t="n">
        <v>17</v>
      </c>
      <c r="AL203" s="83" t="n">
        <v>0</v>
      </c>
    </row>
    <row r="204" s="86" customFormat="true" ht="55.9" hidden="false" customHeight="true" outlineLevel="0" collapsed="false">
      <c r="A204" s="112"/>
      <c r="B204" s="122" t="s">
        <v>857</v>
      </c>
      <c r="C204" s="122"/>
      <c r="D204" s="122"/>
      <c r="E204" s="170" t="s">
        <v>532</v>
      </c>
      <c r="F204" s="83" t="n">
        <v>510</v>
      </c>
      <c r="G204" s="83" t="n">
        <v>95582</v>
      </c>
      <c r="H204" s="83" t="n">
        <v>90078</v>
      </c>
      <c r="I204" s="83" t="n">
        <v>177</v>
      </c>
      <c r="J204" s="83" t="n">
        <v>1407345745</v>
      </c>
      <c r="K204" s="83" t="n">
        <v>6312067</v>
      </c>
      <c r="L204" s="83" t="n">
        <v>94582</v>
      </c>
      <c r="M204" s="83" t="n">
        <v>92991</v>
      </c>
      <c r="N204" s="83" t="n">
        <v>1598</v>
      </c>
      <c r="O204" s="83" t="n">
        <v>90223</v>
      </c>
      <c r="P204" s="83" t="n">
        <v>361</v>
      </c>
      <c r="Q204" s="83" t="n">
        <v>1591</v>
      </c>
      <c r="R204" s="83" t="n">
        <v>639</v>
      </c>
      <c r="S204" s="83" t="n">
        <v>0</v>
      </c>
      <c r="T204" s="83" t="n">
        <v>69</v>
      </c>
      <c r="U204" s="83" t="n">
        <v>71</v>
      </c>
      <c r="V204" s="83" t="n">
        <v>95361</v>
      </c>
      <c r="W204" s="83" t="n">
        <v>61</v>
      </c>
      <c r="X204" s="83" t="n">
        <v>719</v>
      </c>
      <c r="Y204" s="83" t="n">
        <v>6</v>
      </c>
      <c r="Z204" s="83" t="n">
        <v>12</v>
      </c>
      <c r="AA204" s="83" t="n">
        <v>214</v>
      </c>
      <c r="AB204" s="83" t="n">
        <v>81345</v>
      </c>
      <c r="AC204" s="83" t="n">
        <v>2063</v>
      </c>
      <c r="AD204" s="83" t="n">
        <v>1076</v>
      </c>
      <c r="AE204" s="83" t="n">
        <v>331</v>
      </c>
      <c r="AF204" s="83" t="n">
        <v>79</v>
      </c>
      <c r="AG204" s="83" t="n">
        <v>49</v>
      </c>
      <c r="AH204" s="83" t="n">
        <v>3869278407</v>
      </c>
      <c r="AI204" s="83" t="n">
        <v>7555732</v>
      </c>
      <c r="AJ204" s="83" t="n">
        <v>25148420</v>
      </c>
      <c r="AK204" s="83" t="n">
        <v>8</v>
      </c>
      <c r="AL204" s="83" t="n">
        <v>35</v>
      </c>
    </row>
    <row r="205" s="86" customFormat="true" ht="35.45" hidden="false" customHeight="true" outlineLevel="0" collapsed="false">
      <c r="A205" s="112"/>
      <c r="B205" s="122" t="s">
        <v>858</v>
      </c>
      <c r="C205" s="122"/>
      <c r="D205" s="122"/>
      <c r="E205" s="170" t="s">
        <v>534</v>
      </c>
      <c r="F205" s="83" t="n">
        <v>13831</v>
      </c>
      <c r="G205" s="83" t="n">
        <v>4011471</v>
      </c>
      <c r="H205" s="83" t="n">
        <v>3866670</v>
      </c>
      <c r="I205" s="83" t="n">
        <v>936</v>
      </c>
      <c r="J205" s="83" t="n">
        <v>59342737245</v>
      </c>
      <c r="K205" s="83" t="n">
        <v>101850603</v>
      </c>
      <c r="L205" s="83" t="n">
        <v>3987974</v>
      </c>
      <c r="M205" s="83" t="n">
        <v>3945673</v>
      </c>
      <c r="N205" s="83" t="n">
        <v>35974</v>
      </c>
      <c r="O205" s="83" t="n">
        <v>3895575</v>
      </c>
      <c r="P205" s="83" t="n">
        <v>16055</v>
      </c>
      <c r="Q205" s="83" t="n">
        <v>42301</v>
      </c>
      <c r="R205" s="83" t="n">
        <v>18100</v>
      </c>
      <c r="S205" s="83" t="n">
        <v>0</v>
      </c>
      <c r="T205" s="83" t="n">
        <v>1606</v>
      </c>
      <c r="U205" s="83" t="n">
        <v>1919</v>
      </c>
      <c r="V205" s="83" t="n">
        <v>4009599</v>
      </c>
      <c r="W205" s="83" t="n">
        <v>1946</v>
      </c>
      <c r="X205" s="83" t="n">
        <v>15547</v>
      </c>
      <c r="Y205" s="83" t="n">
        <v>172</v>
      </c>
      <c r="Z205" s="83" t="n">
        <v>156</v>
      </c>
      <c r="AA205" s="83" t="n">
        <v>6875</v>
      </c>
      <c r="AB205" s="83" t="n">
        <v>3523491</v>
      </c>
      <c r="AC205" s="83" t="n">
        <v>141470</v>
      </c>
      <c r="AD205" s="83" t="n">
        <v>49700</v>
      </c>
      <c r="AE205" s="83" t="n">
        <v>6465</v>
      </c>
      <c r="AF205" s="83" t="n">
        <v>2829</v>
      </c>
      <c r="AG205" s="83" t="n">
        <v>3327</v>
      </c>
      <c r="AH205" s="83" t="n">
        <v>58735390096</v>
      </c>
      <c r="AI205" s="83" t="n">
        <v>174978730</v>
      </c>
      <c r="AJ205" s="83" t="n">
        <v>1228398770</v>
      </c>
      <c r="AK205" s="83" t="n">
        <v>429584</v>
      </c>
      <c r="AL205" s="83" t="n">
        <v>173</v>
      </c>
    </row>
    <row r="206" s="86" customFormat="true" ht="24.6" hidden="false" customHeight="true" outlineLevel="0" collapsed="false">
      <c r="A206" s="180" t="s">
        <v>559</v>
      </c>
      <c r="B206" s="180"/>
      <c r="C206" s="180"/>
      <c r="D206" s="180"/>
      <c r="E206" s="170" t="s">
        <v>536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</row>
    <row r="207" s="86" customFormat="true" ht="21" hidden="false" customHeight="true" outlineLevel="0" collapsed="false">
      <c r="A207" s="180" t="s">
        <v>559</v>
      </c>
      <c r="B207" s="180"/>
      <c r="C207" s="180"/>
      <c r="D207" s="180"/>
      <c r="E207" s="170" t="s">
        <v>54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C207" s="83" t="n">
        <v>0</v>
      </c>
      <c r="AD207" s="83" t="n">
        <v>0</v>
      </c>
      <c r="AE207" s="83" t="n">
        <v>0</v>
      </c>
      <c r="AF207" s="83" t="n">
        <v>0</v>
      </c>
      <c r="AG207" s="83" t="n">
        <v>0</v>
      </c>
      <c r="AH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</row>
    <row r="208" s="86" customFormat="true" ht="57" hidden="false" customHeight="true" outlineLevel="0" collapsed="false">
      <c r="A208" s="121" t="s">
        <v>859</v>
      </c>
      <c r="B208" s="121"/>
      <c r="C208" s="121"/>
      <c r="D208" s="121"/>
      <c r="E208" s="170" t="s">
        <v>542</v>
      </c>
      <c r="F208" s="83" t="n">
        <v>3217</v>
      </c>
      <c r="G208" s="83" t="n">
        <v>78236</v>
      </c>
      <c r="H208" s="83" t="n">
        <v>23045</v>
      </c>
      <c r="I208" s="83" t="n">
        <v>52724</v>
      </c>
      <c r="J208" s="83" t="n">
        <v>279417636</v>
      </c>
      <c r="K208" s="83" t="n">
        <v>1341438</v>
      </c>
      <c r="L208" s="83" t="n">
        <v>62839</v>
      </c>
      <c r="M208" s="83" t="n">
        <v>56356</v>
      </c>
      <c r="N208" s="83" t="n">
        <v>1479</v>
      </c>
      <c r="O208" s="83" t="n">
        <v>0</v>
      </c>
      <c r="P208" s="83" t="n">
        <v>8261</v>
      </c>
      <c r="Q208" s="83" t="n">
        <v>6483</v>
      </c>
      <c r="R208" s="83" t="n">
        <v>7425</v>
      </c>
      <c r="S208" s="83" t="n">
        <v>0</v>
      </c>
      <c r="T208" s="83" t="n">
        <v>592</v>
      </c>
      <c r="U208" s="83" t="n">
        <v>1858</v>
      </c>
      <c r="V208" s="83" t="n">
        <v>72714</v>
      </c>
      <c r="W208" s="83" t="n">
        <v>1328</v>
      </c>
      <c r="X208" s="83" t="n">
        <v>7852</v>
      </c>
      <c r="Y208" s="83" t="n">
        <v>227</v>
      </c>
      <c r="Z208" s="83" t="n">
        <v>887</v>
      </c>
      <c r="AA208" s="83" t="n">
        <v>79</v>
      </c>
      <c r="AB208" s="83" t="n">
        <v>231</v>
      </c>
      <c r="AC208" s="83" t="n">
        <v>31</v>
      </c>
      <c r="AD208" s="83" t="n">
        <v>46</v>
      </c>
      <c r="AE208" s="83" t="n">
        <v>13</v>
      </c>
      <c r="AF208" s="83" t="n">
        <v>3</v>
      </c>
      <c r="AG208" s="83" t="n">
        <v>3</v>
      </c>
      <c r="AH208" s="83" t="n">
        <v>63595783</v>
      </c>
      <c r="AI208" s="83" t="n">
        <v>1782573</v>
      </c>
      <c r="AJ208" s="83" t="n">
        <v>3214703</v>
      </c>
      <c r="AK208" s="83" t="n">
        <v>582</v>
      </c>
      <c r="AL208" s="83" t="n">
        <v>52</v>
      </c>
    </row>
    <row r="209" s="86" customFormat="true" ht="48.6" hidden="false" customHeight="true" outlineLevel="0" collapsed="false">
      <c r="A209" s="172" t="s">
        <v>860</v>
      </c>
      <c r="B209" s="120" t="s">
        <v>861</v>
      </c>
      <c r="C209" s="120"/>
      <c r="D209" s="120"/>
      <c r="E209" s="170" t="s">
        <v>544</v>
      </c>
      <c r="F209" s="83" t="n">
        <v>0</v>
      </c>
      <c r="G209" s="83" t="n">
        <v>8</v>
      </c>
      <c r="H209" s="83" t="n">
        <v>8</v>
      </c>
      <c r="I209" s="83" t="n">
        <v>3</v>
      </c>
      <c r="J209" s="83" t="n">
        <v>0</v>
      </c>
      <c r="K209" s="83" t="n">
        <v>0</v>
      </c>
      <c r="L209" s="83" t="n">
        <v>8</v>
      </c>
      <c r="M209" s="83" t="n">
        <v>8</v>
      </c>
      <c r="N209" s="83" t="n">
        <v>1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8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</row>
    <row r="210" s="86" customFormat="true" ht="43.9" hidden="false" customHeight="true" outlineLevel="0" collapsed="false">
      <c r="A210" s="172"/>
      <c r="B210" s="122" t="s">
        <v>862</v>
      </c>
      <c r="C210" s="122"/>
      <c r="D210" s="122"/>
      <c r="E210" s="170" t="s">
        <v>546</v>
      </c>
      <c r="F210" s="83" t="n">
        <v>6</v>
      </c>
      <c r="G210" s="83" t="n">
        <v>44</v>
      </c>
      <c r="H210" s="83" t="n">
        <v>12</v>
      </c>
      <c r="I210" s="83" t="n">
        <v>28</v>
      </c>
      <c r="J210" s="83" t="n">
        <v>0</v>
      </c>
      <c r="K210" s="83" t="n">
        <v>300</v>
      </c>
      <c r="L210" s="83" t="n">
        <v>34</v>
      </c>
      <c r="M210" s="83" t="n">
        <v>30</v>
      </c>
      <c r="N210" s="83" t="n">
        <v>2</v>
      </c>
      <c r="O210" s="83" t="n">
        <v>0</v>
      </c>
      <c r="P210" s="83" t="n">
        <v>0</v>
      </c>
      <c r="Q210" s="83" t="n">
        <v>4</v>
      </c>
      <c r="R210" s="83" t="n">
        <v>7</v>
      </c>
      <c r="S210" s="83" t="n">
        <v>0</v>
      </c>
      <c r="T210" s="83" t="n">
        <v>0</v>
      </c>
      <c r="U210" s="83" t="n">
        <v>0</v>
      </c>
      <c r="V210" s="83" t="n">
        <v>41</v>
      </c>
      <c r="W210" s="83" t="n">
        <v>3</v>
      </c>
      <c r="X210" s="83" t="n">
        <v>7</v>
      </c>
      <c r="Y210" s="83" t="n">
        <v>1</v>
      </c>
      <c r="Z210" s="83" t="n">
        <v>2</v>
      </c>
      <c r="AA210" s="83" t="n">
        <v>1</v>
      </c>
      <c r="AB210" s="83" t="n">
        <v>0</v>
      </c>
      <c r="AC210" s="83" t="n">
        <v>0</v>
      </c>
      <c r="AD210" s="83" t="n">
        <v>0</v>
      </c>
      <c r="AE210" s="83" t="n">
        <v>0</v>
      </c>
      <c r="AF210" s="83" t="n">
        <v>0</v>
      </c>
      <c r="AG210" s="83" t="n">
        <v>0</v>
      </c>
      <c r="AH210" s="83" t="n">
        <v>0</v>
      </c>
      <c r="AI210" s="83" t="n">
        <v>48000</v>
      </c>
      <c r="AJ210" s="83" t="n">
        <v>0</v>
      </c>
      <c r="AK210" s="83" t="n">
        <v>0</v>
      </c>
      <c r="AL210" s="83" t="n">
        <v>1</v>
      </c>
    </row>
    <row r="211" s="86" customFormat="true" ht="43.9" hidden="false" customHeight="true" outlineLevel="0" collapsed="false">
      <c r="A211" s="172"/>
      <c r="B211" s="122" t="s">
        <v>863</v>
      </c>
      <c r="C211" s="122"/>
      <c r="D211" s="122"/>
      <c r="E211" s="170" t="s">
        <v>548</v>
      </c>
      <c r="F211" s="83" t="n">
        <v>7</v>
      </c>
      <c r="G211" s="83" t="n">
        <v>150</v>
      </c>
      <c r="H211" s="83" t="n">
        <v>27</v>
      </c>
      <c r="I211" s="83" t="n">
        <v>133</v>
      </c>
      <c r="J211" s="83" t="n">
        <v>0</v>
      </c>
      <c r="K211" s="83" t="n">
        <v>300</v>
      </c>
      <c r="L211" s="83" t="n">
        <v>124</v>
      </c>
      <c r="M211" s="83" t="n">
        <v>124</v>
      </c>
      <c r="N211" s="83" t="n">
        <v>3</v>
      </c>
      <c r="O211" s="83" t="n">
        <v>0</v>
      </c>
      <c r="P211" s="83" t="n">
        <v>6</v>
      </c>
      <c r="Q211" s="83" t="n">
        <v>0</v>
      </c>
      <c r="R211" s="83" t="n">
        <v>9</v>
      </c>
      <c r="S211" s="83" t="n">
        <v>0</v>
      </c>
      <c r="T211" s="83" t="n">
        <v>1</v>
      </c>
      <c r="U211" s="83" t="n">
        <v>4</v>
      </c>
      <c r="V211" s="83" t="n">
        <v>138</v>
      </c>
      <c r="W211" s="83" t="n">
        <v>2</v>
      </c>
      <c r="X211" s="83" t="n">
        <v>19</v>
      </c>
      <c r="Y211" s="83" t="n">
        <v>0</v>
      </c>
      <c r="Z211" s="83" t="n">
        <v>0</v>
      </c>
      <c r="AA211" s="83" t="n">
        <v>0</v>
      </c>
      <c r="AB211" s="83" t="n">
        <v>0</v>
      </c>
      <c r="AC211" s="83" t="n">
        <v>0</v>
      </c>
      <c r="AD211" s="83" t="n">
        <v>0</v>
      </c>
      <c r="AE211" s="83" t="n">
        <v>0</v>
      </c>
      <c r="AF211" s="83" t="n">
        <v>0</v>
      </c>
      <c r="AG211" s="83" t="n">
        <v>0</v>
      </c>
      <c r="AH211" s="83" t="n">
        <v>0</v>
      </c>
      <c r="AI211" s="83" t="n">
        <v>0</v>
      </c>
      <c r="AJ211" s="83" t="n">
        <v>300</v>
      </c>
      <c r="AK211" s="83" t="n">
        <v>0</v>
      </c>
      <c r="AL211" s="83" t="n">
        <v>0</v>
      </c>
    </row>
    <row r="212" s="86" customFormat="true" ht="57" hidden="false" customHeight="true" outlineLevel="0" collapsed="false">
      <c r="A212" s="172"/>
      <c r="B212" s="122" t="s">
        <v>864</v>
      </c>
      <c r="C212" s="122"/>
      <c r="D212" s="122"/>
      <c r="E212" s="170" t="s">
        <v>550</v>
      </c>
      <c r="F212" s="83" t="n">
        <v>762</v>
      </c>
      <c r="G212" s="83" t="n">
        <v>37669</v>
      </c>
      <c r="H212" s="83" t="n">
        <v>5655</v>
      </c>
      <c r="I212" s="83" t="n">
        <v>36086</v>
      </c>
      <c r="J212" s="83" t="n">
        <v>180557</v>
      </c>
      <c r="K212" s="83" t="n">
        <v>2700</v>
      </c>
      <c r="L212" s="83" t="n">
        <v>29843</v>
      </c>
      <c r="M212" s="83" t="n">
        <v>29721</v>
      </c>
      <c r="N212" s="83" t="n">
        <v>366</v>
      </c>
      <c r="O212" s="83" t="n">
        <v>0</v>
      </c>
      <c r="P212" s="83" t="n">
        <v>6292</v>
      </c>
      <c r="Q212" s="83" t="n">
        <v>122</v>
      </c>
      <c r="R212" s="83" t="n">
        <v>3104</v>
      </c>
      <c r="S212" s="83" t="n">
        <v>0</v>
      </c>
      <c r="T212" s="83" t="n">
        <v>83</v>
      </c>
      <c r="U212" s="83" t="n">
        <v>919</v>
      </c>
      <c r="V212" s="83" t="n">
        <v>33949</v>
      </c>
      <c r="W212" s="83" t="n">
        <v>407</v>
      </c>
      <c r="X212" s="83" t="n">
        <v>3982</v>
      </c>
      <c r="Y212" s="83" t="n">
        <v>1</v>
      </c>
      <c r="Z212" s="83" t="n">
        <v>500</v>
      </c>
      <c r="AA212" s="83" t="n">
        <v>20</v>
      </c>
      <c r="AB212" s="83" t="n">
        <v>1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4</v>
      </c>
      <c r="AI212" s="83" t="n">
        <v>1300</v>
      </c>
      <c r="AJ212" s="83" t="n">
        <v>18669</v>
      </c>
      <c r="AK212" s="83" t="n">
        <v>381</v>
      </c>
      <c r="AL212" s="83" t="n">
        <v>16</v>
      </c>
    </row>
    <row r="213" s="86" customFormat="true" ht="45.6" hidden="false" customHeight="true" outlineLevel="0" collapsed="false">
      <c r="A213" s="172"/>
      <c r="B213" s="122" t="s">
        <v>865</v>
      </c>
      <c r="C213" s="122"/>
      <c r="D213" s="122"/>
      <c r="E213" s="170" t="s">
        <v>552</v>
      </c>
      <c r="F213" s="83" t="n">
        <v>5</v>
      </c>
      <c r="G213" s="83" t="n">
        <v>212</v>
      </c>
      <c r="H213" s="83" t="n">
        <v>23</v>
      </c>
      <c r="I213" s="83" t="n">
        <v>150</v>
      </c>
      <c r="J213" s="83" t="n">
        <v>0</v>
      </c>
      <c r="K213" s="83" t="n">
        <v>600</v>
      </c>
      <c r="L213" s="83" t="n">
        <v>143</v>
      </c>
      <c r="M213" s="83" t="n">
        <v>142</v>
      </c>
      <c r="N213" s="83" t="n">
        <v>3</v>
      </c>
      <c r="O213" s="83" t="n">
        <v>0</v>
      </c>
      <c r="P213" s="83" t="n">
        <v>22</v>
      </c>
      <c r="Q213" s="83" t="n">
        <v>1</v>
      </c>
      <c r="R213" s="83" t="n">
        <v>6</v>
      </c>
      <c r="S213" s="83" t="n">
        <v>0</v>
      </c>
      <c r="T213" s="83" t="n">
        <v>1</v>
      </c>
      <c r="U213" s="83" t="n">
        <v>9</v>
      </c>
      <c r="V213" s="83" t="n">
        <v>159</v>
      </c>
      <c r="W213" s="83" t="n">
        <v>2</v>
      </c>
      <c r="X213" s="83" t="n">
        <v>58</v>
      </c>
      <c r="Y213" s="83" t="n">
        <v>0</v>
      </c>
      <c r="Z213" s="83" t="n">
        <v>0</v>
      </c>
      <c r="AA213" s="83" t="n">
        <v>2</v>
      </c>
      <c r="AB213" s="83" t="n">
        <v>0</v>
      </c>
      <c r="AC213" s="83" t="n">
        <v>0</v>
      </c>
      <c r="AD213" s="83" t="n">
        <v>0</v>
      </c>
      <c r="AE213" s="83" t="n">
        <v>0</v>
      </c>
      <c r="AF213" s="83" t="n">
        <v>0</v>
      </c>
      <c r="AG213" s="83" t="n">
        <v>0</v>
      </c>
      <c r="AH213" s="83" t="n">
        <v>300</v>
      </c>
      <c r="AI213" s="83" t="n">
        <v>0</v>
      </c>
      <c r="AJ213" s="83" t="n">
        <v>0</v>
      </c>
      <c r="AK213" s="83" t="n">
        <v>0</v>
      </c>
      <c r="AL213" s="83" t="n">
        <v>0</v>
      </c>
    </row>
    <row r="214" s="86" customFormat="true" ht="31.15" hidden="false" customHeight="true" outlineLevel="0" collapsed="false">
      <c r="A214" s="172"/>
      <c r="B214" s="122" t="s">
        <v>559</v>
      </c>
      <c r="C214" s="122"/>
      <c r="D214" s="122"/>
      <c r="E214" s="170" t="s">
        <v>554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C214" s="83" t="n">
        <v>0</v>
      </c>
      <c r="AD214" s="83" t="n">
        <v>0</v>
      </c>
      <c r="AE214" s="83" t="n">
        <v>0</v>
      </c>
      <c r="AF214" s="83" t="n">
        <v>0</v>
      </c>
      <c r="AG214" s="83" t="n">
        <v>0</v>
      </c>
      <c r="AH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</row>
    <row r="215" s="86" customFormat="true" ht="42.6" hidden="false" customHeight="true" outlineLevel="0" collapsed="false">
      <c r="A215" s="172"/>
      <c r="B215" s="122" t="s">
        <v>866</v>
      </c>
      <c r="C215" s="122"/>
      <c r="D215" s="122"/>
      <c r="E215" s="170" t="s">
        <v>556</v>
      </c>
      <c r="F215" s="83" t="n">
        <v>235</v>
      </c>
      <c r="G215" s="83" t="n">
        <v>5918</v>
      </c>
      <c r="H215" s="83" t="n">
        <v>5769</v>
      </c>
      <c r="I215" s="83" t="n">
        <v>15</v>
      </c>
      <c r="J215" s="83" t="n">
        <v>10466848</v>
      </c>
      <c r="K215" s="83" t="n">
        <v>12800</v>
      </c>
      <c r="L215" s="83" t="n">
        <v>4790</v>
      </c>
      <c r="M215" s="83" t="n">
        <v>3485</v>
      </c>
      <c r="N215" s="83" t="n">
        <v>32</v>
      </c>
      <c r="O215" s="83" t="n">
        <v>0</v>
      </c>
      <c r="P215" s="83" t="n">
        <v>535</v>
      </c>
      <c r="Q215" s="83" t="n">
        <v>1305</v>
      </c>
      <c r="R215" s="83" t="n">
        <v>532</v>
      </c>
      <c r="S215" s="83" t="n">
        <v>0</v>
      </c>
      <c r="T215" s="83" t="n">
        <v>51</v>
      </c>
      <c r="U215" s="83" t="n">
        <v>122</v>
      </c>
      <c r="V215" s="83" t="n">
        <v>5495</v>
      </c>
      <c r="W215" s="83" t="n">
        <v>55</v>
      </c>
      <c r="X215" s="83" t="n">
        <v>657</v>
      </c>
      <c r="Y215" s="83" t="n">
        <v>1</v>
      </c>
      <c r="Z215" s="83" t="n">
        <v>1</v>
      </c>
      <c r="AA215" s="83" t="n">
        <v>5</v>
      </c>
      <c r="AB215" s="83" t="n">
        <v>44</v>
      </c>
      <c r="AC215" s="83" t="n">
        <v>7</v>
      </c>
      <c r="AD215" s="83" t="n">
        <v>18</v>
      </c>
      <c r="AE215" s="83" t="n">
        <v>11</v>
      </c>
      <c r="AF215" s="83" t="n">
        <v>0</v>
      </c>
      <c r="AG215" s="83" t="n">
        <v>1</v>
      </c>
      <c r="AH215" s="83" t="n">
        <v>51873022</v>
      </c>
      <c r="AI215" s="83" t="n">
        <v>38404</v>
      </c>
      <c r="AJ215" s="83" t="n">
        <v>573817</v>
      </c>
      <c r="AK215" s="83" t="n">
        <v>1</v>
      </c>
      <c r="AL215" s="83" t="n">
        <v>1</v>
      </c>
    </row>
    <row r="216" s="86" customFormat="true" ht="45" hidden="false" customHeight="true" outlineLevel="0" collapsed="false">
      <c r="A216" s="172"/>
      <c r="B216" s="122" t="s">
        <v>867</v>
      </c>
      <c r="C216" s="122"/>
      <c r="D216" s="122"/>
      <c r="E216" s="170" t="s">
        <v>558</v>
      </c>
      <c r="F216" s="83" t="n">
        <v>40</v>
      </c>
      <c r="G216" s="83" t="n">
        <v>2500</v>
      </c>
      <c r="H216" s="83" t="n">
        <v>2070</v>
      </c>
      <c r="I216" s="83" t="n">
        <v>1</v>
      </c>
      <c r="J216" s="83" t="n">
        <v>24596612</v>
      </c>
      <c r="K216" s="83" t="n">
        <v>2100</v>
      </c>
      <c r="L216" s="83" t="n">
        <v>1856</v>
      </c>
      <c r="M216" s="83" t="n">
        <v>1461</v>
      </c>
      <c r="N216" s="83" t="n">
        <v>30</v>
      </c>
      <c r="O216" s="83" t="n">
        <v>0</v>
      </c>
      <c r="P216" s="83" t="n">
        <v>61</v>
      </c>
      <c r="Q216" s="83" t="n">
        <v>395</v>
      </c>
      <c r="R216" s="83" t="n">
        <v>263</v>
      </c>
      <c r="S216" s="83" t="n">
        <v>0</v>
      </c>
      <c r="T216" s="83" t="n">
        <v>92</v>
      </c>
      <c r="U216" s="83" t="n">
        <v>130</v>
      </c>
      <c r="V216" s="83" t="n">
        <v>2341</v>
      </c>
      <c r="W216" s="83" t="n">
        <v>56</v>
      </c>
      <c r="X216" s="83" t="n">
        <v>194</v>
      </c>
      <c r="Y216" s="83" t="n">
        <v>2</v>
      </c>
      <c r="Z216" s="83" t="n">
        <v>5</v>
      </c>
      <c r="AA216" s="83" t="n">
        <v>0</v>
      </c>
      <c r="AB216" s="83" t="n">
        <v>10</v>
      </c>
      <c r="AC216" s="83" t="n">
        <v>1</v>
      </c>
      <c r="AD216" s="83" t="n">
        <v>1</v>
      </c>
      <c r="AE216" s="83" t="n">
        <v>0</v>
      </c>
      <c r="AF216" s="83" t="n">
        <v>0</v>
      </c>
      <c r="AG216" s="83" t="n">
        <v>0</v>
      </c>
      <c r="AH216" s="83" t="n">
        <v>497669</v>
      </c>
      <c r="AI216" s="83" t="n">
        <v>900</v>
      </c>
      <c r="AJ216" s="83" t="n">
        <v>129418</v>
      </c>
      <c r="AK216" s="83" t="n">
        <v>1</v>
      </c>
      <c r="AL216" s="83" t="n">
        <v>1</v>
      </c>
    </row>
    <row r="217" s="86" customFormat="true" ht="29.45" hidden="false" customHeight="true" outlineLevel="0" collapsed="false">
      <c r="A217" s="172"/>
      <c r="B217" s="122" t="s">
        <v>868</v>
      </c>
      <c r="C217" s="122"/>
      <c r="D217" s="122"/>
      <c r="E217" s="170" t="s">
        <v>560</v>
      </c>
      <c r="F217" s="83" t="n">
        <v>2</v>
      </c>
      <c r="G217" s="83" t="n">
        <v>169</v>
      </c>
      <c r="H217" s="83" t="n">
        <v>28</v>
      </c>
      <c r="I217" s="83" t="n">
        <v>1</v>
      </c>
      <c r="J217" s="83" t="n">
        <v>41160</v>
      </c>
      <c r="K217" s="83" t="n">
        <v>21200</v>
      </c>
      <c r="L217" s="83" t="n">
        <v>141</v>
      </c>
      <c r="M217" s="83" t="n">
        <v>66</v>
      </c>
      <c r="N217" s="83" t="n">
        <v>5</v>
      </c>
      <c r="O217" s="83" t="n">
        <v>0</v>
      </c>
      <c r="P217" s="83" t="n">
        <v>1</v>
      </c>
      <c r="Q217" s="83" t="n">
        <v>75</v>
      </c>
      <c r="R217" s="83" t="n">
        <v>9</v>
      </c>
      <c r="S217" s="83" t="n">
        <v>0</v>
      </c>
      <c r="T217" s="83" t="n">
        <v>8</v>
      </c>
      <c r="U217" s="83" t="n">
        <v>5</v>
      </c>
      <c r="V217" s="83" t="n">
        <v>163</v>
      </c>
      <c r="W217" s="83" t="n">
        <v>3</v>
      </c>
      <c r="X217" s="83" t="n">
        <v>8</v>
      </c>
      <c r="Y217" s="83" t="n">
        <v>0</v>
      </c>
      <c r="Z217" s="83" t="n">
        <v>0</v>
      </c>
      <c r="AA217" s="83" t="n">
        <v>0</v>
      </c>
      <c r="AB217" s="83" t="n">
        <v>2</v>
      </c>
      <c r="AC217" s="83" t="n">
        <v>0</v>
      </c>
      <c r="AD217" s="83" t="n">
        <v>0</v>
      </c>
      <c r="AE217" s="83" t="n">
        <v>0</v>
      </c>
      <c r="AF217" s="83" t="n">
        <v>0</v>
      </c>
      <c r="AG217" s="83" t="n">
        <v>0</v>
      </c>
      <c r="AH217" s="83" t="n">
        <v>0</v>
      </c>
      <c r="AI217" s="83" t="n">
        <v>0</v>
      </c>
      <c r="AJ217" s="83" t="n">
        <v>900</v>
      </c>
      <c r="AK217" s="83" t="n">
        <v>0</v>
      </c>
      <c r="AL217" s="83" t="n">
        <v>0</v>
      </c>
    </row>
    <row r="218" s="86" customFormat="true" ht="57" hidden="false" customHeight="true" outlineLevel="0" collapsed="false">
      <c r="A218" s="172"/>
      <c r="B218" s="122" t="s">
        <v>869</v>
      </c>
      <c r="C218" s="122"/>
      <c r="D218" s="122"/>
      <c r="E218" s="170" t="s">
        <v>561</v>
      </c>
      <c r="F218" s="83" t="n">
        <v>77</v>
      </c>
      <c r="G218" s="83" t="n">
        <v>5472</v>
      </c>
      <c r="H218" s="83" t="n">
        <v>644</v>
      </c>
      <c r="I218" s="83" t="n">
        <v>4818</v>
      </c>
      <c r="J218" s="83" t="n">
        <v>182868</v>
      </c>
      <c r="K218" s="83" t="n">
        <v>27952</v>
      </c>
      <c r="L218" s="83" t="n">
        <v>3985</v>
      </c>
      <c r="M218" s="83" t="n">
        <v>3925</v>
      </c>
      <c r="N218" s="83" t="n">
        <v>52</v>
      </c>
      <c r="O218" s="83" t="n">
        <v>0</v>
      </c>
      <c r="P218" s="83" t="n">
        <v>48</v>
      </c>
      <c r="Q218" s="83" t="n">
        <v>60</v>
      </c>
      <c r="R218" s="83" t="n">
        <v>392</v>
      </c>
      <c r="S218" s="83" t="n">
        <v>0</v>
      </c>
      <c r="T218" s="83" t="n">
        <v>26</v>
      </c>
      <c r="U218" s="83" t="n">
        <v>104</v>
      </c>
      <c r="V218" s="83" t="n">
        <v>4507</v>
      </c>
      <c r="W218" s="83" t="n">
        <v>82</v>
      </c>
      <c r="X218" s="83" t="n">
        <v>1040</v>
      </c>
      <c r="Y218" s="83" t="n">
        <v>127</v>
      </c>
      <c r="Z218" s="83" t="n">
        <v>2</v>
      </c>
      <c r="AA218" s="83" t="n">
        <v>11</v>
      </c>
      <c r="AB218" s="83" t="n">
        <v>2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1144666</v>
      </c>
      <c r="AI218" s="83" t="n">
        <v>32620</v>
      </c>
      <c r="AJ218" s="83" t="n">
        <v>558350</v>
      </c>
      <c r="AK218" s="83" t="n">
        <v>1</v>
      </c>
      <c r="AL218" s="83" t="n">
        <v>0</v>
      </c>
    </row>
    <row r="219" s="86" customFormat="true" ht="59.45" hidden="false" customHeight="true" outlineLevel="0" collapsed="false">
      <c r="A219" s="172"/>
      <c r="B219" s="122" t="s">
        <v>870</v>
      </c>
      <c r="C219" s="122"/>
      <c r="D219" s="122"/>
      <c r="E219" s="170" t="s">
        <v>563</v>
      </c>
      <c r="F219" s="83" t="n">
        <v>10</v>
      </c>
      <c r="G219" s="83" t="n">
        <v>544</v>
      </c>
      <c r="H219" s="83" t="n">
        <v>481</v>
      </c>
      <c r="I219" s="83" t="n">
        <v>30</v>
      </c>
      <c r="J219" s="83" t="n">
        <v>215465</v>
      </c>
      <c r="K219" s="83" t="n">
        <v>9000</v>
      </c>
      <c r="L219" s="83" t="n">
        <v>443</v>
      </c>
      <c r="M219" s="83" t="n">
        <v>425</v>
      </c>
      <c r="N219" s="83" t="n">
        <v>3</v>
      </c>
      <c r="O219" s="83" t="n">
        <v>0</v>
      </c>
      <c r="P219" s="83" t="n">
        <v>51</v>
      </c>
      <c r="Q219" s="83" t="n">
        <v>18</v>
      </c>
      <c r="R219" s="83" t="n">
        <v>24</v>
      </c>
      <c r="S219" s="83" t="n">
        <v>0</v>
      </c>
      <c r="T219" s="83" t="n">
        <v>1</v>
      </c>
      <c r="U219" s="83" t="n">
        <v>21</v>
      </c>
      <c r="V219" s="83" t="n">
        <v>489</v>
      </c>
      <c r="W219" s="83" t="n">
        <v>9</v>
      </c>
      <c r="X219" s="83" t="n">
        <v>42</v>
      </c>
      <c r="Y219" s="83" t="n">
        <v>1</v>
      </c>
      <c r="Z219" s="83" t="n">
        <v>23</v>
      </c>
      <c r="AA219" s="83" t="n">
        <v>0</v>
      </c>
      <c r="AB219" s="83" t="n">
        <v>1</v>
      </c>
      <c r="AC219" s="83" t="n">
        <v>1</v>
      </c>
      <c r="AD219" s="83" t="n">
        <v>1</v>
      </c>
      <c r="AE219" s="83" t="n">
        <v>0</v>
      </c>
      <c r="AF219" s="83" t="n">
        <v>0</v>
      </c>
      <c r="AG219" s="83" t="n">
        <v>0</v>
      </c>
      <c r="AH219" s="83" t="n">
        <v>0</v>
      </c>
      <c r="AI219" s="83" t="n">
        <v>0</v>
      </c>
      <c r="AJ219" s="83" t="n">
        <v>132300</v>
      </c>
      <c r="AK219" s="83" t="n">
        <v>1</v>
      </c>
      <c r="AL219" s="83" t="n">
        <v>0</v>
      </c>
    </row>
    <row r="220" s="86" customFormat="true" ht="77.25" hidden="false" customHeight="true" outlineLevel="0" collapsed="false">
      <c r="A220" s="125" t="s">
        <v>871</v>
      </c>
      <c r="B220" s="121" t="s">
        <v>605</v>
      </c>
      <c r="C220" s="121"/>
      <c r="D220" s="121"/>
      <c r="E220" s="170" t="s">
        <v>565</v>
      </c>
      <c r="F220" s="83" t="n">
        <v>0</v>
      </c>
      <c r="G220" s="83" t="n">
        <v>7</v>
      </c>
      <c r="H220" s="83" t="n">
        <v>2</v>
      </c>
      <c r="I220" s="83" t="n">
        <v>0</v>
      </c>
      <c r="J220" s="83" t="n">
        <v>0</v>
      </c>
      <c r="K220" s="83" t="n">
        <v>0</v>
      </c>
      <c r="L220" s="83" t="n">
        <v>5</v>
      </c>
      <c r="M220" s="83" t="n">
        <v>4</v>
      </c>
      <c r="N220" s="83" t="n">
        <v>1</v>
      </c>
      <c r="O220" s="83" t="n">
        <v>0</v>
      </c>
      <c r="P220" s="83" t="n">
        <v>0</v>
      </c>
      <c r="Q220" s="83" t="n">
        <v>1</v>
      </c>
      <c r="R220" s="83" t="n">
        <v>1</v>
      </c>
      <c r="S220" s="83" t="n">
        <v>0</v>
      </c>
      <c r="T220" s="83" t="n">
        <v>0</v>
      </c>
      <c r="U220" s="83" t="n">
        <v>0</v>
      </c>
      <c r="V220" s="83" t="n">
        <v>6</v>
      </c>
      <c r="W220" s="83" t="n">
        <v>0</v>
      </c>
      <c r="X220" s="83" t="n">
        <v>1</v>
      </c>
      <c r="Y220" s="83" t="n">
        <v>0</v>
      </c>
      <c r="Z220" s="83" t="n">
        <v>0</v>
      </c>
      <c r="AA220" s="83" t="n">
        <v>0</v>
      </c>
      <c r="AB220" s="83" t="n">
        <v>0</v>
      </c>
      <c r="AC220" s="83" t="n">
        <v>0</v>
      </c>
      <c r="AD220" s="83" t="n">
        <v>0</v>
      </c>
      <c r="AE220" s="83" t="n">
        <v>0</v>
      </c>
      <c r="AF220" s="83" t="n">
        <v>0</v>
      </c>
      <c r="AG220" s="83" t="n">
        <v>0</v>
      </c>
      <c r="AH220" s="83" t="n">
        <v>5000</v>
      </c>
      <c r="AI220" s="83" t="n">
        <v>300</v>
      </c>
      <c r="AJ220" s="83" t="n">
        <v>0</v>
      </c>
      <c r="AK220" s="83" t="n">
        <v>0</v>
      </c>
      <c r="AL220" s="83" t="n">
        <v>0</v>
      </c>
    </row>
    <row r="221" s="86" customFormat="true" ht="30.75" hidden="false" customHeight="true" outlineLevel="0" collapsed="false">
      <c r="A221" s="125"/>
      <c r="B221" s="122" t="s">
        <v>872</v>
      </c>
      <c r="C221" s="122"/>
      <c r="D221" s="122"/>
      <c r="E221" s="170" t="s">
        <v>569</v>
      </c>
      <c r="F221" s="83" t="n">
        <v>9</v>
      </c>
      <c r="G221" s="83" t="n">
        <v>157</v>
      </c>
      <c r="H221" s="83" t="n">
        <v>12</v>
      </c>
      <c r="I221" s="83" t="n">
        <v>2</v>
      </c>
      <c r="J221" s="83" t="n">
        <v>5670</v>
      </c>
      <c r="K221" s="83" t="n">
        <v>29800</v>
      </c>
      <c r="L221" s="83" t="n">
        <v>126</v>
      </c>
      <c r="M221" s="83" t="n">
        <v>20</v>
      </c>
      <c r="N221" s="83" t="n">
        <v>4</v>
      </c>
      <c r="O221" s="83" t="n">
        <v>0</v>
      </c>
      <c r="P221" s="83" t="n">
        <v>1</v>
      </c>
      <c r="Q221" s="83" t="n">
        <v>106</v>
      </c>
      <c r="R221" s="83" t="n">
        <v>10</v>
      </c>
      <c r="S221" s="83" t="n">
        <v>0</v>
      </c>
      <c r="T221" s="83" t="n">
        <v>2</v>
      </c>
      <c r="U221" s="83" t="n">
        <v>17</v>
      </c>
      <c r="V221" s="83" t="n">
        <v>155</v>
      </c>
      <c r="W221" s="83" t="n">
        <v>9</v>
      </c>
      <c r="X221" s="83" t="n">
        <v>6</v>
      </c>
      <c r="Y221" s="83" t="n">
        <v>0</v>
      </c>
      <c r="Z221" s="83" t="n">
        <v>5</v>
      </c>
      <c r="AA221" s="83" t="n">
        <v>0</v>
      </c>
      <c r="AB221" s="83" t="n">
        <v>1</v>
      </c>
      <c r="AC221" s="83" t="n">
        <v>0</v>
      </c>
      <c r="AD221" s="83" t="n">
        <v>1</v>
      </c>
      <c r="AE221" s="83" t="n">
        <v>0</v>
      </c>
      <c r="AF221" s="83" t="n">
        <v>0</v>
      </c>
      <c r="AG221" s="83" t="n">
        <v>0</v>
      </c>
      <c r="AH221" s="83" t="n">
        <v>5670</v>
      </c>
      <c r="AI221" s="83" t="n">
        <v>45000</v>
      </c>
      <c r="AJ221" s="83" t="n">
        <v>700</v>
      </c>
      <c r="AK221" s="83" t="n">
        <v>0</v>
      </c>
      <c r="AL221" s="83" t="n">
        <v>0</v>
      </c>
    </row>
    <row r="222" s="86" customFormat="true" ht="26.45" hidden="false" customHeight="true" outlineLevel="0" collapsed="false">
      <c r="A222" s="147" t="s">
        <v>873</v>
      </c>
      <c r="B222" s="125" t="s">
        <v>874</v>
      </c>
      <c r="C222" s="122" t="s">
        <v>875</v>
      </c>
      <c r="D222" s="122"/>
      <c r="E222" s="170" t="s">
        <v>571</v>
      </c>
      <c r="F222" s="83" t="n">
        <v>13453</v>
      </c>
      <c r="G222" s="83" t="n">
        <v>160416</v>
      </c>
      <c r="H222" s="83" t="n">
        <v>31586</v>
      </c>
      <c r="I222" s="83" t="n">
        <v>672</v>
      </c>
      <c r="J222" s="83" t="n">
        <v>2560829071</v>
      </c>
      <c r="K222" s="83" t="n">
        <v>31360846</v>
      </c>
      <c r="L222" s="83" t="n">
        <v>133003</v>
      </c>
      <c r="M222" s="83" t="n">
        <v>79000</v>
      </c>
      <c r="N222" s="83" t="n">
        <v>10792</v>
      </c>
      <c r="O222" s="83" t="n">
        <v>35795</v>
      </c>
      <c r="P222" s="83" t="n">
        <v>1239</v>
      </c>
      <c r="Q222" s="83" t="n">
        <v>54003</v>
      </c>
      <c r="R222" s="83" t="n">
        <v>22038</v>
      </c>
      <c r="S222" s="83" t="n">
        <v>0</v>
      </c>
      <c r="T222" s="83" t="n">
        <v>2685</v>
      </c>
      <c r="U222" s="83" t="n">
        <v>1414</v>
      </c>
      <c r="V222" s="83" t="n">
        <v>159140</v>
      </c>
      <c r="W222" s="83" t="n">
        <v>10365</v>
      </c>
      <c r="X222" s="83" t="n">
        <v>12601</v>
      </c>
      <c r="Y222" s="83" t="n">
        <v>1230</v>
      </c>
      <c r="Z222" s="83" t="n">
        <v>2128</v>
      </c>
      <c r="AA222" s="83" t="n">
        <v>650</v>
      </c>
      <c r="AB222" s="83" t="n">
        <v>25872</v>
      </c>
      <c r="AC222" s="83" t="n">
        <v>3146</v>
      </c>
      <c r="AD222" s="83" t="n">
        <v>1136</v>
      </c>
      <c r="AE222" s="83" t="n">
        <v>618</v>
      </c>
      <c r="AF222" s="83" t="n">
        <v>422</v>
      </c>
      <c r="AG222" s="83" t="n">
        <v>394</v>
      </c>
      <c r="AH222" s="83" t="n">
        <v>541220254</v>
      </c>
      <c r="AI222" s="83" t="n">
        <v>42002224</v>
      </c>
      <c r="AJ222" s="83" t="n">
        <v>13058431</v>
      </c>
      <c r="AK222" s="83" t="n">
        <v>1171</v>
      </c>
      <c r="AL222" s="83" t="n">
        <v>975</v>
      </c>
    </row>
    <row r="223" s="90" customFormat="true" ht="24.6" hidden="false" customHeight="true" outlineLevel="0" collapsed="false">
      <c r="A223" s="147"/>
      <c r="B223" s="125"/>
      <c r="C223" s="122" t="s">
        <v>876</v>
      </c>
      <c r="D223" s="122"/>
      <c r="E223" s="170" t="s">
        <v>573</v>
      </c>
      <c r="F223" s="83" t="n">
        <v>575</v>
      </c>
      <c r="G223" s="83" t="n">
        <v>7525</v>
      </c>
      <c r="H223" s="83" t="n">
        <v>0</v>
      </c>
      <c r="I223" s="83" t="n">
        <v>0</v>
      </c>
      <c r="J223" s="83" t="n">
        <v>4337765</v>
      </c>
      <c r="K223" s="83" t="n">
        <v>1500495</v>
      </c>
      <c r="L223" s="83" t="n">
        <v>5986</v>
      </c>
      <c r="M223" s="83" t="n">
        <v>2044</v>
      </c>
      <c r="N223" s="83" t="n">
        <v>324</v>
      </c>
      <c r="O223" s="83" t="n">
        <v>0</v>
      </c>
      <c r="P223" s="83" t="n">
        <v>32</v>
      </c>
      <c r="Q223" s="83" t="n">
        <v>3942</v>
      </c>
      <c r="R223" s="83" t="n">
        <v>732</v>
      </c>
      <c r="S223" s="83" t="n">
        <v>0</v>
      </c>
      <c r="T223" s="83" t="n">
        <v>188</v>
      </c>
      <c r="U223" s="83" t="n">
        <v>453</v>
      </c>
      <c r="V223" s="83" t="n">
        <v>7359</v>
      </c>
      <c r="W223" s="83" t="n">
        <v>503</v>
      </c>
      <c r="X223" s="83" t="n">
        <v>693</v>
      </c>
      <c r="Y223" s="83" t="n">
        <v>46</v>
      </c>
      <c r="Z223" s="83" t="n">
        <v>48</v>
      </c>
      <c r="AA223" s="83" t="n">
        <v>13</v>
      </c>
      <c r="AB223" s="83" t="n">
        <v>2</v>
      </c>
      <c r="AC223" s="83" t="n">
        <v>1</v>
      </c>
      <c r="AD223" s="83" t="n">
        <v>5</v>
      </c>
      <c r="AE223" s="83" t="n">
        <v>1</v>
      </c>
      <c r="AF223" s="83" t="n">
        <v>2</v>
      </c>
      <c r="AG223" s="83" t="n">
        <v>2</v>
      </c>
      <c r="AH223" s="83" t="n">
        <v>2928511</v>
      </c>
      <c r="AI223" s="83" t="n">
        <v>120545</v>
      </c>
      <c r="AJ223" s="83" t="n">
        <v>23200</v>
      </c>
      <c r="AK223" s="83" t="n">
        <v>12</v>
      </c>
      <c r="AL223" s="83" t="n">
        <v>23</v>
      </c>
      <c r="AM223" s="146"/>
    </row>
    <row r="224" s="90" customFormat="true" ht="24.6" hidden="false" customHeight="true" outlineLevel="0" collapsed="false">
      <c r="A224" s="147"/>
      <c r="B224" s="125"/>
      <c r="C224" s="122" t="s">
        <v>877</v>
      </c>
      <c r="D224" s="122"/>
      <c r="E224" s="170" t="s">
        <v>575</v>
      </c>
      <c r="F224" s="83" t="n">
        <v>16</v>
      </c>
      <c r="G224" s="83" t="n">
        <v>187</v>
      </c>
      <c r="H224" s="83" t="n">
        <v>0</v>
      </c>
      <c r="I224" s="83" t="n">
        <v>1</v>
      </c>
      <c r="J224" s="83" t="n">
        <v>1000000</v>
      </c>
      <c r="K224" s="83" t="n">
        <v>38040</v>
      </c>
      <c r="L224" s="83" t="n">
        <v>167</v>
      </c>
      <c r="M224" s="83" t="n">
        <v>54</v>
      </c>
      <c r="N224" s="83" t="n">
        <v>7</v>
      </c>
      <c r="O224" s="83" t="n">
        <v>0</v>
      </c>
      <c r="P224" s="83" t="n">
        <v>0</v>
      </c>
      <c r="Q224" s="83" t="n">
        <v>113</v>
      </c>
      <c r="R224" s="83" t="n">
        <v>13</v>
      </c>
      <c r="S224" s="83" t="n">
        <v>0</v>
      </c>
      <c r="T224" s="83" t="n">
        <v>2</v>
      </c>
      <c r="U224" s="83" t="n">
        <v>4</v>
      </c>
      <c r="V224" s="83" t="n">
        <v>186</v>
      </c>
      <c r="W224" s="83" t="n">
        <v>9</v>
      </c>
      <c r="X224" s="83" t="n">
        <v>15</v>
      </c>
      <c r="Y224" s="83" t="n">
        <v>1</v>
      </c>
      <c r="Z224" s="83" t="n">
        <v>2</v>
      </c>
      <c r="AA224" s="83" t="n">
        <v>2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1</v>
      </c>
      <c r="AH224" s="83" t="n">
        <v>0</v>
      </c>
      <c r="AI224" s="83" t="n">
        <v>600</v>
      </c>
      <c r="AJ224" s="83" t="n">
        <v>900</v>
      </c>
      <c r="AK224" s="83" t="n">
        <v>0</v>
      </c>
      <c r="AL224" s="83" t="n">
        <v>5</v>
      </c>
      <c r="AM224" s="146"/>
    </row>
    <row r="225" s="90" customFormat="true" ht="24.6" hidden="false" customHeight="true" outlineLevel="0" collapsed="false">
      <c r="A225" s="147"/>
      <c r="B225" s="125"/>
      <c r="C225" s="122" t="s">
        <v>878</v>
      </c>
      <c r="D225" s="122"/>
      <c r="E225" s="170" t="s">
        <v>577</v>
      </c>
      <c r="F225" s="83" t="n">
        <v>4124</v>
      </c>
      <c r="G225" s="83" t="n">
        <v>92697</v>
      </c>
      <c r="H225" s="83" t="n">
        <v>92185</v>
      </c>
      <c r="I225" s="83" t="n">
        <v>35</v>
      </c>
      <c r="J225" s="83" t="n">
        <v>1944419004</v>
      </c>
      <c r="K225" s="83" t="n">
        <v>29856781</v>
      </c>
      <c r="L225" s="83" t="n">
        <v>78513</v>
      </c>
      <c r="M225" s="83" t="n">
        <v>66308</v>
      </c>
      <c r="N225" s="83" t="n">
        <v>4247</v>
      </c>
      <c r="O225" s="83" t="n">
        <v>30214</v>
      </c>
      <c r="P225" s="83" t="n">
        <v>1822</v>
      </c>
      <c r="Q225" s="83" t="n">
        <v>12205</v>
      </c>
      <c r="R225" s="83" t="n">
        <v>12589</v>
      </c>
      <c r="S225" s="83" t="n">
        <v>0</v>
      </c>
      <c r="T225" s="83" t="n">
        <v>712</v>
      </c>
      <c r="U225" s="83" t="n">
        <v>410</v>
      </c>
      <c r="V225" s="83" t="n">
        <v>92224</v>
      </c>
      <c r="W225" s="83" t="n">
        <v>2621</v>
      </c>
      <c r="X225" s="83" t="n">
        <v>3565</v>
      </c>
      <c r="Y225" s="83" t="n">
        <v>492</v>
      </c>
      <c r="Z225" s="83" t="n">
        <v>1032</v>
      </c>
      <c r="AA225" s="83" t="n">
        <v>130</v>
      </c>
      <c r="AB225" s="83" t="n">
        <v>31988</v>
      </c>
      <c r="AC225" s="83" t="n">
        <v>1130</v>
      </c>
      <c r="AD225" s="83" t="n">
        <v>618</v>
      </c>
      <c r="AE225" s="83" t="n">
        <v>85</v>
      </c>
      <c r="AF225" s="83" t="n">
        <v>59</v>
      </c>
      <c r="AG225" s="83" t="n">
        <v>71</v>
      </c>
      <c r="AH225" s="83" t="n">
        <v>586461415</v>
      </c>
      <c r="AI225" s="83" t="n">
        <v>25215956</v>
      </c>
      <c r="AJ225" s="83" t="n">
        <v>11170206</v>
      </c>
      <c r="AK225" s="83" t="n">
        <v>405</v>
      </c>
      <c r="AL225" s="83" t="n">
        <v>213</v>
      </c>
      <c r="AM225" s="146"/>
    </row>
    <row r="226" s="90" customFormat="true" ht="24.6" hidden="false" customHeight="true" outlineLevel="0" collapsed="false">
      <c r="A226" s="147"/>
      <c r="B226" s="125"/>
      <c r="C226" s="122" t="s">
        <v>879</v>
      </c>
      <c r="D226" s="122"/>
      <c r="E226" s="170" t="s">
        <v>579</v>
      </c>
      <c r="F226" s="83" t="n">
        <v>10</v>
      </c>
      <c r="G226" s="83" t="n">
        <v>94</v>
      </c>
      <c r="H226" s="83" t="n">
        <v>94</v>
      </c>
      <c r="I226" s="83" t="n">
        <v>0</v>
      </c>
      <c r="J226" s="83" t="n">
        <v>10978</v>
      </c>
      <c r="K226" s="83" t="n">
        <v>62600</v>
      </c>
      <c r="L226" s="83" t="n">
        <v>85</v>
      </c>
      <c r="M226" s="83" t="n">
        <v>58</v>
      </c>
      <c r="N226" s="83" t="n">
        <v>10</v>
      </c>
      <c r="O226" s="83" t="n">
        <v>0</v>
      </c>
      <c r="P226" s="83" t="n">
        <v>2</v>
      </c>
      <c r="Q226" s="83" t="n">
        <v>27</v>
      </c>
      <c r="R226" s="83" t="n">
        <v>5</v>
      </c>
      <c r="S226" s="83" t="n">
        <v>0</v>
      </c>
      <c r="T226" s="83" t="n">
        <v>2</v>
      </c>
      <c r="U226" s="83" t="n">
        <v>6</v>
      </c>
      <c r="V226" s="83" t="n">
        <v>98</v>
      </c>
      <c r="W226" s="83" t="n">
        <v>11</v>
      </c>
      <c r="X226" s="83" t="n">
        <v>4</v>
      </c>
      <c r="Y226" s="83" t="n">
        <v>0</v>
      </c>
      <c r="Z226" s="83" t="n">
        <v>2</v>
      </c>
      <c r="AA226" s="83" t="n">
        <v>0</v>
      </c>
      <c r="AB226" s="83" t="n">
        <v>1</v>
      </c>
      <c r="AC226" s="83" t="n">
        <v>0</v>
      </c>
      <c r="AD226" s="83" t="n">
        <v>0</v>
      </c>
      <c r="AE226" s="83" t="n">
        <v>0</v>
      </c>
      <c r="AF226" s="83" t="n">
        <v>0</v>
      </c>
      <c r="AG226" s="83" t="n">
        <v>0</v>
      </c>
      <c r="AH226" s="83" t="n">
        <v>10978</v>
      </c>
      <c r="AI226" s="83" t="n">
        <v>2000</v>
      </c>
      <c r="AJ226" s="83" t="n">
        <v>439</v>
      </c>
      <c r="AK226" s="83" t="n">
        <v>0</v>
      </c>
      <c r="AL226" s="83" t="n">
        <v>0</v>
      </c>
      <c r="AM226" s="146"/>
    </row>
    <row r="227" s="90" customFormat="true" ht="27" hidden="false" customHeight="true" outlineLevel="0" collapsed="false">
      <c r="A227" s="147"/>
      <c r="B227" s="125"/>
      <c r="C227" s="122" t="s">
        <v>880</v>
      </c>
      <c r="D227" s="122"/>
      <c r="E227" s="170" t="s">
        <v>581</v>
      </c>
      <c r="F227" s="83" t="n">
        <v>0</v>
      </c>
      <c r="G227" s="83" t="n">
        <v>3</v>
      </c>
      <c r="H227" s="83" t="n">
        <v>3</v>
      </c>
      <c r="I227" s="83" t="n">
        <v>0</v>
      </c>
      <c r="J227" s="83" t="n">
        <v>0</v>
      </c>
      <c r="K227" s="83" t="n">
        <v>2000</v>
      </c>
      <c r="L227" s="83" t="n">
        <v>3</v>
      </c>
      <c r="M227" s="83" t="n">
        <v>3</v>
      </c>
      <c r="N227" s="83" t="n">
        <v>2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3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15000</v>
      </c>
      <c r="AJ227" s="83" t="n">
        <v>0</v>
      </c>
      <c r="AK227" s="83" t="n">
        <v>0</v>
      </c>
      <c r="AL227" s="83" t="n">
        <v>0</v>
      </c>
      <c r="AM227" s="146"/>
    </row>
    <row r="228" s="90" customFormat="true" ht="26.25" hidden="false" customHeight="true" outlineLevel="0" collapsed="false">
      <c r="A228" s="147"/>
      <c r="B228" s="125"/>
      <c r="C228" s="122" t="s">
        <v>881</v>
      </c>
      <c r="D228" s="122"/>
      <c r="E228" s="170" t="s">
        <v>583</v>
      </c>
      <c r="F228" s="83" t="n">
        <v>31</v>
      </c>
      <c r="G228" s="83" t="n">
        <v>288</v>
      </c>
      <c r="H228" s="83" t="n">
        <v>229</v>
      </c>
      <c r="I228" s="83" t="n">
        <v>0</v>
      </c>
      <c r="J228" s="83" t="n">
        <v>1840440</v>
      </c>
      <c r="K228" s="83" t="n">
        <v>311000</v>
      </c>
      <c r="L228" s="83" t="n">
        <v>195</v>
      </c>
      <c r="M228" s="83" t="n">
        <v>70</v>
      </c>
      <c r="N228" s="83" t="n">
        <v>16</v>
      </c>
      <c r="O228" s="83" t="n">
        <v>0</v>
      </c>
      <c r="P228" s="83" t="n">
        <v>0</v>
      </c>
      <c r="Q228" s="83" t="n">
        <v>125</v>
      </c>
      <c r="R228" s="83" t="n">
        <v>95</v>
      </c>
      <c r="S228" s="83" t="n">
        <v>0</v>
      </c>
      <c r="T228" s="83" t="n">
        <v>3</v>
      </c>
      <c r="U228" s="83" t="n">
        <v>0</v>
      </c>
      <c r="V228" s="83" t="n">
        <v>293</v>
      </c>
      <c r="W228" s="83" t="n">
        <v>20</v>
      </c>
      <c r="X228" s="83" t="n">
        <v>21</v>
      </c>
      <c r="Y228" s="83" t="n">
        <v>2</v>
      </c>
      <c r="Z228" s="83" t="n">
        <v>5</v>
      </c>
      <c r="AA228" s="83" t="n">
        <v>2</v>
      </c>
      <c r="AB228" s="83" t="n">
        <v>0</v>
      </c>
      <c r="AC228" s="83" t="n">
        <v>0</v>
      </c>
      <c r="AD228" s="83" t="n">
        <v>0</v>
      </c>
      <c r="AE228" s="83" t="n">
        <v>0</v>
      </c>
      <c r="AF228" s="83" t="n">
        <v>0</v>
      </c>
      <c r="AG228" s="83" t="n">
        <v>0</v>
      </c>
      <c r="AH228" s="83" t="n">
        <v>0</v>
      </c>
      <c r="AI228" s="83" t="n">
        <v>87164</v>
      </c>
      <c r="AJ228" s="83" t="n">
        <v>0</v>
      </c>
      <c r="AK228" s="83" t="n">
        <v>0</v>
      </c>
      <c r="AL228" s="83" t="n">
        <v>3</v>
      </c>
      <c r="AM228" s="146"/>
    </row>
    <row r="229" s="90" customFormat="true" ht="25.9" hidden="false" customHeight="true" outlineLevel="0" collapsed="false">
      <c r="A229" s="147"/>
      <c r="B229" s="125"/>
      <c r="C229" s="122" t="s">
        <v>882</v>
      </c>
      <c r="D229" s="122"/>
      <c r="E229" s="170" t="s">
        <v>585</v>
      </c>
      <c r="F229" s="83" t="n">
        <v>0</v>
      </c>
      <c r="G229" s="83" t="n">
        <v>1</v>
      </c>
      <c r="H229" s="83" t="n">
        <v>1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1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1</v>
      </c>
      <c r="W229" s="83" t="n">
        <v>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C229" s="83" t="n">
        <v>0</v>
      </c>
      <c r="AD229" s="83" t="n">
        <v>0</v>
      </c>
      <c r="AE229" s="83" t="n">
        <v>0</v>
      </c>
      <c r="AF229" s="83" t="n">
        <v>0</v>
      </c>
      <c r="AG229" s="83" t="n">
        <v>0</v>
      </c>
      <c r="AH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M229" s="146"/>
    </row>
    <row r="230" s="90" customFormat="true" ht="25.9" hidden="false" customHeight="true" outlineLevel="0" collapsed="false">
      <c r="A230" s="147"/>
      <c r="B230" s="125"/>
      <c r="C230" s="122" t="s">
        <v>883</v>
      </c>
      <c r="D230" s="122"/>
      <c r="E230" s="170" t="s">
        <v>587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146"/>
    </row>
    <row r="231" s="90" customFormat="true" ht="23.25" hidden="false" customHeight="true" outlineLevel="0" collapsed="false">
      <c r="A231" s="147"/>
      <c r="B231" s="125"/>
      <c r="C231" s="122" t="s">
        <v>884</v>
      </c>
      <c r="D231" s="122"/>
      <c r="E231" s="170" t="s">
        <v>589</v>
      </c>
      <c r="F231" s="83" t="n">
        <v>1</v>
      </c>
      <c r="G231" s="83" t="n">
        <v>22</v>
      </c>
      <c r="H231" s="83" t="n">
        <v>21</v>
      </c>
      <c r="I231" s="83" t="n">
        <v>0</v>
      </c>
      <c r="J231" s="83" t="n">
        <v>3298</v>
      </c>
      <c r="K231" s="83" t="n">
        <v>6300</v>
      </c>
      <c r="L231" s="83" t="n">
        <v>19</v>
      </c>
      <c r="M231" s="83" t="n">
        <v>13</v>
      </c>
      <c r="N231" s="83" t="n">
        <v>3</v>
      </c>
      <c r="O231" s="83" t="n">
        <v>0</v>
      </c>
      <c r="P231" s="83" t="n">
        <v>1</v>
      </c>
      <c r="Q231" s="83" t="n">
        <v>6</v>
      </c>
      <c r="R231" s="83" t="n">
        <v>2</v>
      </c>
      <c r="S231" s="83" t="n">
        <v>0</v>
      </c>
      <c r="T231" s="83" t="n">
        <v>0</v>
      </c>
      <c r="U231" s="83" t="n">
        <v>1</v>
      </c>
      <c r="V231" s="83" t="n">
        <v>22</v>
      </c>
      <c r="W231" s="83" t="n">
        <v>2</v>
      </c>
      <c r="X231" s="83" t="n">
        <v>1</v>
      </c>
      <c r="Y231" s="83" t="n">
        <v>0</v>
      </c>
      <c r="Z231" s="83" t="n">
        <v>0</v>
      </c>
      <c r="AA231" s="83" t="n">
        <v>0</v>
      </c>
      <c r="AB231" s="83" t="n">
        <v>1</v>
      </c>
      <c r="AC231" s="83" t="n">
        <v>0</v>
      </c>
      <c r="AD231" s="83" t="n">
        <v>0</v>
      </c>
      <c r="AE231" s="83" t="n">
        <v>0</v>
      </c>
      <c r="AF231" s="83" t="n">
        <v>0</v>
      </c>
      <c r="AG231" s="83" t="n">
        <v>0</v>
      </c>
      <c r="AH231" s="83" t="n">
        <v>3298</v>
      </c>
      <c r="AI231" s="83" t="n">
        <v>2000</v>
      </c>
      <c r="AJ231" s="83" t="n">
        <v>700</v>
      </c>
      <c r="AK231" s="83" t="n">
        <v>0</v>
      </c>
      <c r="AL231" s="83" t="n">
        <v>0</v>
      </c>
      <c r="AM231" s="146"/>
    </row>
    <row r="232" s="90" customFormat="true" ht="24.75" hidden="false" customHeight="true" outlineLevel="0" collapsed="false">
      <c r="A232" s="147"/>
      <c r="B232" s="125"/>
      <c r="C232" s="122" t="s">
        <v>885</v>
      </c>
      <c r="D232" s="122"/>
      <c r="E232" s="170" t="s">
        <v>59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0</v>
      </c>
      <c r="U232" s="83" t="n">
        <v>0</v>
      </c>
      <c r="V232" s="83" t="n">
        <v>0</v>
      </c>
      <c r="W232" s="83" t="n">
        <v>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C232" s="83" t="n">
        <v>0</v>
      </c>
      <c r="AD232" s="83" t="n">
        <v>0</v>
      </c>
      <c r="AE232" s="83" t="n">
        <v>0</v>
      </c>
      <c r="AF232" s="83" t="n">
        <v>0</v>
      </c>
      <c r="AG232" s="83" t="n">
        <v>0</v>
      </c>
      <c r="AH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M232" s="146"/>
    </row>
    <row r="233" s="90" customFormat="true" ht="26.25" hidden="false" customHeight="true" outlineLevel="0" collapsed="false">
      <c r="A233" s="147"/>
      <c r="B233" s="125"/>
      <c r="C233" s="122" t="s">
        <v>886</v>
      </c>
      <c r="D233" s="122"/>
      <c r="E233" s="170" t="s">
        <v>593</v>
      </c>
      <c r="F233" s="83" t="n">
        <v>2</v>
      </c>
      <c r="G233" s="83" t="n">
        <v>24</v>
      </c>
      <c r="H233" s="83" t="n">
        <v>22</v>
      </c>
      <c r="I233" s="83" t="n">
        <v>0</v>
      </c>
      <c r="J233" s="83" t="n">
        <v>0</v>
      </c>
      <c r="K233" s="83" t="n">
        <v>2000</v>
      </c>
      <c r="L233" s="83" t="n">
        <v>10</v>
      </c>
      <c r="M233" s="83" t="n">
        <v>8</v>
      </c>
      <c r="N233" s="83" t="n">
        <v>2</v>
      </c>
      <c r="O233" s="83" t="n">
        <v>0</v>
      </c>
      <c r="P233" s="83" t="n">
        <v>0</v>
      </c>
      <c r="Q233" s="83" t="n">
        <v>2</v>
      </c>
      <c r="R233" s="83" t="n">
        <v>1</v>
      </c>
      <c r="S233" s="83" t="n">
        <v>0</v>
      </c>
      <c r="T233" s="83" t="n">
        <v>0</v>
      </c>
      <c r="U233" s="83" t="n">
        <v>0</v>
      </c>
      <c r="V233" s="83" t="n">
        <v>11</v>
      </c>
      <c r="W233" s="83" t="n">
        <v>0</v>
      </c>
      <c r="X233" s="83" t="n">
        <v>15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55584</v>
      </c>
      <c r="AJ233" s="83" t="n">
        <v>1868</v>
      </c>
      <c r="AK233" s="83" t="n">
        <v>0</v>
      </c>
      <c r="AL233" s="83" t="n">
        <v>0</v>
      </c>
      <c r="AM233" s="146"/>
    </row>
    <row r="234" s="90" customFormat="true" ht="41.25" hidden="false" customHeight="true" outlineLevel="0" collapsed="false">
      <c r="A234" s="147"/>
      <c r="B234" s="125"/>
      <c r="C234" s="122" t="s">
        <v>887</v>
      </c>
      <c r="D234" s="122"/>
      <c r="E234" s="170" t="s">
        <v>595</v>
      </c>
      <c r="F234" s="83" t="n">
        <v>10</v>
      </c>
      <c r="G234" s="83" t="n">
        <v>115</v>
      </c>
      <c r="H234" s="83" t="n">
        <v>51</v>
      </c>
      <c r="I234" s="83" t="n">
        <v>0</v>
      </c>
      <c r="J234" s="83" t="n">
        <v>241597</v>
      </c>
      <c r="K234" s="83" t="n">
        <v>54000</v>
      </c>
      <c r="L234" s="83" t="n">
        <v>94</v>
      </c>
      <c r="M234" s="83" t="n">
        <v>60</v>
      </c>
      <c r="N234" s="83" t="n">
        <v>3</v>
      </c>
      <c r="O234" s="83" t="n">
        <v>18</v>
      </c>
      <c r="P234" s="83" t="n">
        <v>1</v>
      </c>
      <c r="Q234" s="83" t="n">
        <v>34</v>
      </c>
      <c r="R234" s="83" t="n">
        <v>20</v>
      </c>
      <c r="S234" s="83" t="n">
        <v>0</v>
      </c>
      <c r="T234" s="83" t="n">
        <v>2</v>
      </c>
      <c r="U234" s="83" t="n">
        <v>1</v>
      </c>
      <c r="V234" s="83" t="n">
        <v>117</v>
      </c>
      <c r="W234" s="83" t="n">
        <v>10</v>
      </c>
      <c r="X234" s="83" t="n">
        <v>7</v>
      </c>
      <c r="Y234" s="83" t="n">
        <v>0</v>
      </c>
      <c r="Z234" s="83" t="n">
        <v>1</v>
      </c>
      <c r="AA234" s="83" t="n">
        <v>0</v>
      </c>
      <c r="AB234" s="83" t="n">
        <v>18</v>
      </c>
      <c r="AC234" s="83" t="n">
        <v>0</v>
      </c>
      <c r="AD234" s="83" t="n">
        <v>0</v>
      </c>
      <c r="AE234" s="83" t="n">
        <v>0</v>
      </c>
      <c r="AF234" s="83" t="n">
        <v>0</v>
      </c>
      <c r="AG234" s="83" t="n">
        <v>0</v>
      </c>
      <c r="AH234" s="83" t="n">
        <v>219630</v>
      </c>
      <c r="AI234" s="83" t="n">
        <v>309042</v>
      </c>
      <c r="AJ234" s="83" t="n">
        <v>2325</v>
      </c>
      <c r="AK234" s="83" t="n">
        <v>0</v>
      </c>
      <c r="AL234" s="83" t="n">
        <v>0</v>
      </c>
      <c r="AM234" s="146"/>
    </row>
    <row r="235" s="90" customFormat="true" ht="36.75" hidden="false" customHeight="true" outlineLevel="0" collapsed="false">
      <c r="A235" s="147"/>
      <c r="B235" s="125"/>
      <c r="C235" s="122" t="s">
        <v>888</v>
      </c>
      <c r="D235" s="122"/>
      <c r="E235" s="170" t="s">
        <v>597</v>
      </c>
      <c r="F235" s="83" t="n">
        <v>0</v>
      </c>
      <c r="G235" s="83" t="n">
        <v>133</v>
      </c>
      <c r="H235" s="83" t="n">
        <v>115</v>
      </c>
      <c r="I235" s="83" t="n">
        <v>0</v>
      </c>
      <c r="J235" s="83" t="n">
        <v>2565025</v>
      </c>
      <c r="K235" s="83" t="n">
        <v>10500</v>
      </c>
      <c r="L235" s="83" t="n">
        <v>126</v>
      </c>
      <c r="M235" s="83" t="n">
        <v>119</v>
      </c>
      <c r="N235" s="83" t="n">
        <v>1</v>
      </c>
      <c r="O235" s="83" t="n">
        <v>115</v>
      </c>
      <c r="P235" s="83" t="n">
        <v>0</v>
      </c>
      <c r="Q235" s="83" t="n">
        <v>7</v>
      </c>
      <c r="R235" s="83" t="n">
        <v>3</v>
      </c>
      <c r="S235" s="83" t="n">
        <v>0</v>
      </c>
      <c r="T235" s="83" t="n">
        <v>1</v>
      </c>
      <c r="U235" s="83" t="n">
        <v>1</v>
      </c>
      <c r="V235" s="83" t="n">
        <v>131</v>
      </c>
      <c r="W235" s="83" t="n">
        <v>0</v>
      </c>
      <c r="X235" s="83" t="n">
        <v>2</v>
      </c>
      <c r="Y235" s="83" t="n">
        <v>0</v>
      </c>
      <c r="Z235" s="83" t="n">
        <v>0</v>
      </c>
      <c r="AA235" s="83" t="n">
        <v>0</v>
      </c>
      <c r="AB235" s="83" t="n">
        <v>121</v>
      </c>
      <c r="AC235" s="83" t="n">
        <v>4</v>
      </c>
      <c r="AD235" s="83" t="n">
        <v>1</v>
      </c>
      <c r="AE235" s="83" t="n">
        <v>1</v>
      </c>
      <c r="AF235" s="83" t="n">
        <v>0</v>
      </c>
      <c r="AG235" s="83" t="n">
        <v>0</v>
      </c>
      <c r="AH235" s="83" t="n">
        <v>2077158</v>
      </c>
      <c r="AI235" s="83" t="n">
        <v>0</v>
      </c>
      <c r="AJ235" s="83" t="n">
        <v>39847</v>
      </c>
      <c r="AK235" s="83" t="n">
        <v>0</v>
      </c>
      <c r="AL235" s="83" t="n">
        <v>0</v>
      </c>
      <c r="AM235" s="146"/>
    </row>
    <row r="236" s="90" customFormat="true" ht="24.6" hidden="false" customHeight="true" outlineLevel="0" collapsed="false">
      <c r="A236" s="147"/>
      <c r="B236" s="125"/>
      <c r="C236" s="122" t="s">
        <v>889</v>
      </c>
      <c r="D236" s="122"/>
      <c r="E236" s="170" t="s">
        <v>599</v>
      </c>
      <c r="F236" s="83" t="n">
        <v>11398</v>
      </c>
      <c r="G236" s="83" t="n">
        <v>1730668</v>
      </c>
      <c r="H236" s="83" t="n">
        <v>1691986</v>
      </c>
      <c r="I236" s="83" t="n">
        <v>849</v>
      </c>
      <c r="J236" s="83" t="n">
        <v>29118467812</v>
      </c>
      <c r="K236" s="83" t="n">
        <v>43391844</v>
      </c>
      <c r="L236" s="83" t="n">
        <v>1709662</v>
      </c>
      <c r="M236" s="83" t="n">
        <v>1675517</v>
      </c>
      <c r="N236" s="83" t="n">
        <v>19913</v>
      </c>
      <c r="O236" s="83" t="n">
        <v>1555322</v>
      </c>
      <c r="P236" s="83" t="n">
        <v>13024</v>
      </c>
      <c r="Q236" s="83" t="n">
        <v>34145</v>
      </c>
      <c r="R236" s="83" t="n">
        <v>15231</v>
      </c>
      <c r="S236" s="83" t="n">
        <v>0</v>
      </c>
      <c r="T236" s="83" t="n">
        <v>1565</v>
      </c>
      <c r="U236" s="83" t="n">
        <v>1758</v>
      </c>
      <c r="V236" s="83" t="n">
        <v>1728216</v>
      </c>
      <c r="W236" s="83" t="n">
        <v>3052</v>
      </c>
      <c r="X236" s="83" t="n">
        <v>13247</v>
      </c>
      <c r="Y236" s="83" t="n">
        <v>180</v>
      </c>
      <c r="Z236" s="83" t="n">
        <v>603</v>
      </c>
      <c r="AA236" s="83" t="n">
        <v>1934</v>
      </c>
      <c r="AB236" s="83" t="n">
        <v>1442543</v>
      </c>
      <c r="AC236" s="83" t="n">
        <v>70578</v>
      </c>
      <c r="AD236" s="83" t="n">
        <v>24003</v>
      </c>
      <c r="AE236" s="83" t="n">
        <v>3275</v>
      </c>
      <c r="AF236" s="83" t="n">
        <v>1537</v>
      </c>
      <c r="AG236" s="83" t="n">
        <v>1414</v>
      </c>
      <c r="AH236" s="83" t="n">
        <v>25699845481</v>
      </c>
      <c r="AI236" s="83" t="n">
        <v>52242905</v>
      </c>
      <c r="AJ236" s="83" t="n">
        <v>557757314</v>
      </c>
      <c r="AK236" s="83" t="n">
        <v>58564</v>
      </c>
      <c r="AL236" s="83" t="n">
        <v>166</v>
      </c>
      <c r="AM236" s="146"/>
    </row>
    <row r="237" s="90" customFormat="true" ht="25.9" hidden="false" customHeight="true" outlineLevel="0" collapsed="false">
      <c r="A237" s="147"/>
      <c r="B237" s="125"/>
      <c r="C237" s="122" t="s">
        <v>890</v>
      </c>
      <c r="D237" s="122"/>
      <c r="E237" s="170" t="s">
        <v>601</v>
      </c>
      <c r="F237" s="83" t="n">
        <v>1456</v>
      </c>
      <c r="G237" s="83" t="n">
        <v>1130938</v>
      </c>
      <c r="H237" s="83" t="n">
        <v>1098815</v>
      </c>
      <c r="I237" s="83" t="n">
        <v>587</v>
      </c>
      <c r="J237" s="83" t="n">
        <v>14338576733</v>
      </c>
      <c r="K237" s="83" t="n">
        <v>31270027</v>
      </c>
      <c r="L237" s="83" t="n">
        <v>1128487</v>
      </c>
      <c r="M237" s="83" t="n">
        <v>1122863</v>
      </c>
      <c r="N237" s="83" t="n">
        <v>11006</v>
      </c>
      <c r="O237" s="83" t="n">
        <v>1099304</v>
      </c>
      <c r="P237" s="83" t="n">
        <v>1056</v>
      </c>
      <c r="Q237" s="83" t="n">
        <v>5624</v>
      </c>
      <c r="R237" s="83" t="n">
        <v>2025</v>
      </c>
      <c r="S237" s="83" t="n">
        <v>0</v>
      </c>
      <c r="T237" s="83" t="n">
        <v>253</v>
      </c>
      <c r="U237" s="83" t="n">
        <v>199</v>
      </c>
      <c r="V237" s="83" t="n">
        <v>1130964</v>
      </c>
      <c r="W237" s="83" t="n">
        <v>1188</v>
      </c>
      <c r="X237" s="83" t="n">
        <v>1415</v>
      </c>
      <c r="Y237" s="83" t="n">
        <v>20</v>
      </c>
      <c r="Z237" s="83" t="n">
        <v>15</v>
      </c>
      <c r="AA237" s="83" t="n">
        <v>288</v>
      </c>
      <c r="AB237" s="83" t="n">
        <v>1003716</v>
      </c>
      <c r="AC237" s="83" t="n">
        <v>32377</v>
      </c>
      <c r="AD237" s="83" t="n">
        <v>10971</v>
      </c>
      <c r="AE237" s="83" t="n">
        <v>1288</v>
      </c>
      <c r="AF237" s="83" t="n">
        <v>576</v>
      </c>
      <c r="AG237" s="83" t="n">
        <v>1322</v>
      </c>
      <c r="AH237" s="83" t="n">
        <v>14471948548</v>
      </c>
      <c r="AI237" s="83" t="n">
        <v>32767122</v>
      </c>
      <c r="AJ237" s="83" t="n">
        <v>325858797</v>
      </c>
      <c r="AK237" s="83" t="n">
        <v>267188</v>
      </c>
      <c r="AL237" s="83" t="n">
        <v>6</v>
      </c>
      <c r="AM237" s="146"/>
    </row>
    <row r="238" s="90" customFormat="true" ht="23.45" hidden="false" customHeight="true" outlineLevel="0" collapsed="false">
      <c r="A238" s="147"/>
      <c r="B238" s="125"/>
      <c r="C238" s="122" t="s">
        <v>891</v>
      </c>
      <c r="D238" s="122"/>
      <c r="E238" s="170" t="s">
        <v>603</v>
      </c>
      <c r="F238" s="83" t="n">
        <v>546</v>
      </c>
      <c r="G238" s="83" t="n">
        <v>17698</v>
      </c>
      <c r="H238" s="83" t="n">
        <v>17524</v>
      </c>
      <c r="I238" s="83" t="n">
        <v>54</v>
      </c>
      <c r="J238" s="83" t="n">
        <v>110840868</v>
      </c>
      <c r="K238" s="83" t="n">
        <v>60998</v>
      </c>
      <c r="L238" s="83" t="n">
        <v>16178</v>
      </c>
      <c r="M238" s="83" t="n">
        <v>14091</v>
      </c>
      <c r="N238" s="83" t="n">
        <v>940</v>
      </c>
      <c r="O238" s="83" t="n">
        <v>9869</v>
      </c>
      <c r="P238" s="83" t="n">
        <v>213</v>
      </c>
      <c r="Q238" s="83" t="n">
        <v>2087</v>
      </c>
      <c r="R238" s="83" t="n">
        <v>1174</v>
      </c>
      <c r="S238" s="83" t="n">
        <v>0</v>
      </c>
      <c r="T238" s="83" t="n">
        <v>80</v>
      </c>
      <c r="U238" s="83" t="n">
        <v>131</v>
      </c>
      <c r="V238" s="83" t="n">
        <v>17563</v>
      </c>
      <c r="W238" s="83" t="n">
        <v>583</v>
      </c>
      <c r="X238" s="83" t="n">
        <v>513</v>
      </c>
      <c r="Y238" s="83" t="n">
        <v>29</v>
      </c>
      <c r="Z238" s="83" t="n">
        <v>168</v>
      </c>
      <c r="AA238" s="83" t="n">
        <v>8</v>
      </c>
      <c r="AB238" s="83" t="n">
        <v>8362</v>
      </c>
      <c r="AC238" s="83" t="n">
        <v>179</v>
      </c>
      <c r="AD238" s="83" t="n">
        <v>77</v>
      </c>
      <c r="AE238" s="83" t="n">
        <v>6</v>
      </c>
      <c r="AF238" s="83" t="n">
        <v>4</v>
      </c>
      <c r="AG238" s="83" t="n">
        <v>5</v>
      </c>
      <c r="AH238" s="83" t="n">
        <v>99409653</v>
      </c>
      <c r="AI238" s="83" t="n">
        <v>1024520</v>
      </c>
      <c r="AJ238" s="83" t="n">
        <v>2383552</v>
      </c>
      <c r="AK238" s="83" t="n">
        <v>79</v>
      </c>
      <c r="AL238" s="83" t="n">
        <v>75</v>
      </c>
      <c r="AM238" s="146"/>
    </row>
    <row r="239" s="90" customFormat="true" ht="24.6" hidden="false" customHeight="true" outlineLevel="0" collapsed="false">
      <c r="A239" s="147"/>
      <c r="B239" s="125"/>
      <c r="C239" s="122" t="s">
        <v>892</v>
      </c>
      <c r="D239" s="122"/>
      <c r="E239" s="170" t="s">
        <v>606</v>
      </c>
      <c r="F239" s="83" t="n">
        <v>1</v>
      </c>
      <c r="G239" s="83" t="n">
        <v>193</v>
      </c>
      <c r="H239" s="83" t="n">
        <v>192</v>
      </c>
      <c r="I239" s="83" t="n">
        <v>0</v>
      </c>
      <c r="J239" s="83" t="n">
        <v>317226</v>
      </c>
      <c r="K239" s="83" t="n">
        <v>8400</v>
      </c>
      <c r="L239" s="83" t="n">
        <v>165</v>
      </c>
      <c r="M239" s="83" t="n">
        <v>110</v>
      </c>
      <c r="N239" s="83" t="n">
        <v>1</v>
      </c>
      <c r="O239" s="83" t="n">
        <v>0</v>
      </c>
      <c r="P239" s="83" t="n">
        <v>0</v>
      </c>
      <c r="Q239" s="83" t="n">
        <v>55</v>
      </c>
      <c r="R239" s="83" t="n">
        <v>19</v>
      </c>
      <c r="S239" s="83" t="n">
        <v>0</v>
      </c>
      <c r="T239" s="83" t="n">
        <v>3</v>
      </c>
      <c r="U239" s="83" t="n">
        <v>3</v>
      </c>
      <c r="V239" s="83" t="n">
        <v>190</v>
      </c>
      <c r="W239" s="83" t="n">
        <v>7</v>
      </c>
      <c r="X239" s="83" t="n">
        <v>2</v>
      </c>
      <c r="Y239" s="83" t="n">
        <v>0</v>
      </c>
      <c r="Z239" s="83" t="n">
        <v>2</v>
      </c>
      <c r="AA239" s="83" t="n">
        <v>1</v>
      </c>
      <c r="AB239" s="83" t="n">
        <v>4</v>
      </c>
      <c r="AC239" s="83" t="n">
        <v>0</v>
      </c>
      <c r="AD239" s="83" t="n">
        <v>1</v>
      </c>
      <c r="AE239" s="83" t="n">
        <v>0</v>
      </c>
      <c r="AF239" s="83" t="n">
        <v>0</v>
      </c>
      <c r="AG239" s="83" t="n">
        <v>0</v>
      </c>
      <c r="AH239" s="83" t="n">
        <v>39788</v>
      </c>
      <c r="AI239" s="83" t="n">
        <v>0</v>
      </c>
      <c r="AJ239" s="83" t="n">
        <v>4565</v>
      </c>
      <c r="AK239" s="83" t="n">
        <v>1</v>
      </c>
      <c r="AL239" s="83" t="n">
        <v>0</v>
      </c>
      <c r="AM239" s="146"/>
    </row>
    <row r="240" s="90" customFormat="true" ht="24.6" hidden="false" customHeight="true" outlineLevel="0" collapsed="false">
      <c r="A240" s="147"/>
      <c r="B240" s="125"/>
      <c r="C240" s="122" t="s">
        <v>893</v>
      </c>
      <c r="D240" s="122"/>
      <c r="E240" s="170" t="s">
        <v>608</v>
      </c>
      <c r="F240" s="83" t="n">
        <v>0</v>
      </c>
      <c r="G240" s="83" t="n">
        <v>4</v>
      </c>
      <c r="H240" s="83" t="n">
        <v>4</v>
      </c>
      <c r="I240" s="83" t="n">
        <v>0</v>
      </c>
      <c r="J240" s="83" t="n">
        <v>0</v>
      </c>
      <c r="K240" s="83" t="n">
        <v>0</v>
      </c>
      <c r="L240" s="83" t="n">
        <v>4</v>
      </c>
      <c r="M240" s="83" t="n">
        <v>4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0</v>
      </c>
      <c r="U240" s="83" t="n">
        <v>0</v>
      </c>
      <c r="V240" s="83" t="n">
        <v>4</v>
      </c>
      <c r="W240" s="83" t="n">
        <v>0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C240" s="83" t="n">
        <v>0</v>
      </c>
      <c r="AD240" s="83" t="n">
        <v>0</v>
      </c>
      <c r="AE240" s="83" t="n">
        <v>0</v>
      </c>
      <c r="AF240" s="83" t="n">
        <v>0</v>
      </c>
      <c r="AG240" s="83" t="n">
        <v>0</v>
      </c>
      <c r="AH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M240" s="146"/>
    </row>
    <row r="241" s="90" customFormat="true" ht="41.45" hidden="false" customHeight="true" outlineLevel="0" collapsed="false">
      <c r="A241" s="147"/>
      <c r="B241" s="125"/>
      <c r="C241" s="122" t="s">
        <v>894</v>
      </c>
      <c r="D241" s="122"/>
      <c r="E241" s="170" t="s">
        <v>610</v>
      </c>
      <c r="F241" s="83" t="n">
        <v>2286</v>
      </c>
      <c r="G241" s="83" t="n">
        <v>188189</v>
      </c>
      <c r="H241" s="83" t="n">
        <v>185717</v>
      </c>
      <c r="I241" s="83" t="n">
        <v>121</v>
      </c>
      <c r="J241" s="83" t="n">
        <v>3129521051</v>
      </c>
      <c r="K241" s="83" t="n">
        <v>946753</v>
      </c>
      <c r="L241" s="83" t="n">
        <v>184247</v>
      </c>
      <c r="M241" s="83" t="n">
        <v>178644</v>
      </c>
      <c r="N241" s="83" t="n">
        <v>3371</v>
      </c>
      <c r="O241" s="83" t="n">
        <v>148852</v>
      </c>
      <c r="P241" s="83" t="n">
        <v>2543</v>
      </c>
      <c r="Q241" s="83" t="n">
        <v>5603</v>
      </c>
      <c r="R241" s="83" t="n">
        <v>3381</v>
      </c>
      <c r="S241" s="83" t="n">
        <v>0</v>
      </c>
      <c r="T241" s="83" t="n">
        <v>269</v>
      </c>
      <c r="U241" s="83" t="n">
        <v>218</v>
      </c>
      <c r="V241" s="83" t="n">
        <v>188115</v>
      </c>
      <c r="W241" s="83" t="n">
        <v>650</v>
      </c>
      <c r="X241" s="83" t="n">
        <v>2291</v>
      </c>
      <c r="Y241" s="83" t="n">
        <v>30</v>
      </c>
      <c r="Z241" s="83" t="n">
        <v>69</v>
      </c>
      <c r="AA241" s="83" t="n">
        <v>85</v>
      </c>
      <c r="AB241" s="83" t="n">
        <v>145675</v>
      </c>
      <c r="AC241" s="83" t="n">
        <v>5106</v>
      </c>
      <c r="AD241" s="83" t="n">
        <v>2892</v>
      </c>
      <c r="AE241" s="83" t="n">
        <v>445</v>
      </c>
      <c r="AF241" s="83" t="n">
        <v>221</v>
      </c>
      <c r="AG241" s="83" t="n">
        <v>170</v>
      </c>
      <c r="AH241" s="83" t="n">
        <v>2791536143</v>
      </c>
      <c r="AI241" s="83" t="n">
        <v>6723974</v>
      </c>
      <c r="AJ241" s="83" t="n">
        <v>50334746</v>
      </c>
      <c r="AK241" s="83" t="n">
        <v>28</v>
      </c>
      <c r="AL241" s="83" t="n">
        <v>59</v>
      </c>
      <c r="AM241" s="146"/>
    </row>
    <row r="242" s="90" customFormat="true" ht="25.15" hidden="false" customHeight="true" outlineLevel="0" collapsed="false">
      <c r="A242" s="147"/>
      <c r="B242" s="125"/>
      <c r="C242" s="122" t="s">
        <v>895</v>
      </c>
      <c r="D242" s="122"/>
      <c r="E242" s="170" t="s">
        <v>613</v>
      </c>
      <c r="F242" s="83" t="n">
        <v>4134</v>
      </c>
      <c r="G242" s="83" t="n">
        <v>90690</v>
      </c>
      <c r="H242" s="83" t="n">
        <v>18293</v>
      </c>
      <c r="I242" s="83" t="n">
        <v>77013</v>
      </c>
      <c r="J242" s="83" t="n">
        <v>180070004</v>
      </c>
      <c r="K242" s="83" t="n">
        <v>79013</v>
      </c>
      <c r="L242" s="83" t="n">
        <v>76106</v>
      </c>
      <c r="M242" s="83" t="n">
        <v>75141</v>
      </c>
      <c r="N242" s="83" t="n">
        <v>1827</v>
      </c>
      <c r="O242" s="83" t="n">
        <v>11494</v>
      </c>
      <c r="P242" s="83" t="n">
        <v>9385</v>
      </c>
      <c r="Q242" s="83" t="n">
        <v>965</v>
      </c>
      <c r="R242" s="83" t="n">
        <v>8120</v>
      </c>
      <c r="S242" s="83" t="n">
        <v>0</v>
      </c>
      <c r="T242" s="83" t="n">
        <v>250</v>
      </c>
      <c r="U242" s="83" t="n">
        <v>1503</v>
      </c>
      <c r="V242" s="83" t="n">
        <v>85979</v>
      </c>
      <c r="W242" s="83" t="n">
        <v>1921</v>
      </c>
      <c r="X242" s="83" t="n">
        <v>7389</v>
      </c>
      <c r="Y242" s="83" t="n">
        <v>214</v>
      </c>
      <c r="Z242" s="83" t="n">
        <v>1456</v>
      </c>
      <c r="AA242" s="83" t="n">
        <v>226</v>
      </c>
      <c r="AB242" s="83" t="n">
        <v>9982</v>
      </c>
      <c r="AC242" s="83" t="n">
        <v>359</v>
      </c>
      <c r="AD242" s="83" t="n">
        <v>138</v>
      </c>
      <c r="AE242" s="83" t="n">
        <v>17</v>
      </c>
      <c r="AF242" s="83" t="n">
        <v>9</v>
      </c>
      <c r="AG242" s="83" t="n">
        <v>5</v>
      </c>
      <c r="AH242" s="83" t="n">
        <v>138110534</v>
      </c>
      <c r="AI242" s="83" t="n">
        <v>5522801</v>
      </c>
      <c r="AJ242" s="83" t="n">
        <v>5448826</v>
      </c>
      <c r="AK242" s="83" t="n">
        <v>793</v>
      </c>
      <c r="AL242" s="83" t="n">
        <v>56</v>
      </c>
      <c r="AM242" s="146"/>
    </row>
    <row r="243" s="90" customFormat="true" ht="25.15" hidden="false" customHeight="true" outlineLevel="0" collapsed="false">
      <c r="A243" s="147"/>
      <c r="B243" s="125" t="s">
        <v>896</v>
      </c>
      <c r="C243" s="122" t="s">
        <v>875</v>
      </c>
      <c r="D243" s="122"/>
      <c r="E243" s="170" t="s">
        <v>615</v>
      </c>
      <c r="F243" s="83" t="n">
        <v>14108</v>
      </c>
      <c r="G243" s="83" t="n">
        <v>1643792</v>
      </c>
      <c r="H243" s="83" t="n">
        <v>1588237</v>
      </c>
      <c r="I243" s="83" t="n">
        <v>12733</v>
      </c>
      <c r="J243" s="83" t="n">
        <v>27281879133</v>
      </c>
      <c r="K243" s="83" t="n">
        <v>56315827</v>
      </c>
      <c r="L243" s="83" t="n">
        <v>1614865</v>
      </c>
      <c r="M243" s="83" t="n">
        <v>1570503</v>
      </c>
      <c r="N243" s="83" t="n">
        <v>25832</v>
      </c>
      <c r="O243" s="83" t="n">
        <v>1405089</v>
      </c>
      <c r="P243" s="83" t="n">
        <v>15656</v>
      </c>
      <c r="Q243" s="83" t="n">
        <v>44362</v>
      </c>
      <c r="R243" s="83" t="n">
        <v>22123</v>
      </c>
      <c r="S243" s="83" t="n">
        <v>0</v>
      </c>
      <c r="T243" s="83" t="n">
        <v>1984</v>
      </c>
      <c r="U243" s="83" t="n">
        <v>2327</v>
      </c>
      <c r="V243" s="83" t="n">
        <v>1641299</v>
      </c>
      <c r="W243" s="83" t="n">
        <v>3026</v>
      </c>
      <c r="X243" s="83" t="n">
        <v>16317</v>
      </c>
      <c r="Y243" s="83" t="n">
        <v>380</v>
      </c>
      <c r="Z243" s="83" t="n">
        <v>284</v>
      </c>
      <c r="AA243" s="83" t="n">
        <v>1587</v>
      </c>
      <c r="AB243" s="83" t="n">
        <v>1335161</v>
      </c>
      <c r="AC243" s="83" t="n">
        <v>62401</v>
      </c>
      <c r="AD243" s="83" t="n">
        <v>22350</v>
      </c>
      <c r="AE243" s="83" t="n">
        <v>3007</v>
      </c>
      <c r="AF243" s="83" t="n">
        <v>1510</v>
      </c>
      <c r="AG243" s="83" t="n">
        <v>1229</v>
      </c>
      <c r="AH243" s="83" t="n">
        <v>24180939849</v>
      </c>
      <c r="AI243" s="83" t="n">
        <v>57759150</v>
      </c>
      <c r="AJ243" s="83" t="n">
        <v>527829741</v>
      </c>
      <c r="AK243" s="83" t="n">
        <v>115321</v>
      </c>
      <c r="AL243" s="83" t="n">
        <v>212</v>
      </c>
      <c r="AM243" s="146"/>
    </row>
    <row r="244" s="90" customFormat="true" ht="25.15" hidden="false" customHeight="true" outlineLevel="0" collapsed="false">
      <c r="A244" s="147"/>
      <c r="B244" s="125"/>
      <c r="C244" s="122" t="s">
        <v>876</v>
      </c>
      <c r="D244" s="122"/>
      <c r="E244" s="170" t="s">
        <v>617</v>
      </c>
      <c r="F244" s="83" t="n">
        <v>40</v>
      </c>
      <c r="G244" s="83" t="n">
        <v>8634</v>
      </c>
      <c r="H244" s="83" t="n">
        <v>8534</v>
      </c>
      <c r="I244" s="83" t="n">
        <v>17</v>
      </c>
      <c r="J244" s="83" t="n">
        <v>120384438</v>
      </c>
      <c r="K244" s="83" t="n">
        <v>3154</v>
      </c>
      <c r="L244" s="83" t="n">
        <v>8298</v>
      </c>
      <c r="M244" s="83" t="n">
        <v>7736</v>
      </c>
      <c r="N244" s="83" t="n">
        <v>360</v>
      </c>
      <c r="O244" s="83" t="n">
        <v>1744</v>
      </c>
      <c r="P244" s="83" t="n">
        <v>27</v>
      </c>
      <c r="Q244" s="83" t="n">
        <v>562</v>
      </c>
      <c r="R244" s="83" t="n">
        <v>282</v>
      </c>
      <c r="S244" s="83" t="n">
        <v>0</v>
      </c>
      <c r="T244" s="83" t="n">
        <v>7</v>
      </c>
      <c r="U244" s="83" t="n">
        <v>9</v>
      </c>
      <c r="V244" s="83" t="n">
        <v>8596</v>
      </c>
      <c r="W244" s="83" t="n">
        <v>15</v>
      </c>
      <c r="X244" s="83" t="n">
        <v>76</v>
      </c>
      <c r="Y244" s="83" t="n">
        <v>7</v>
      </c>
      <c r="Z244" s="83" t="n">
        <v>2</v>
      </c>
      <c r="AA244" s="83" t="n">
        <v>11</v>
      </c>
      <c r="AB244" s="83" t="n">
        <v>1517</v>
      </c>
      <c r="AC244" s="83" t="n">
        <v>143</v>
      </c>
      <c r="AD244" s="83" t="n">
        <v>96</v>
      </c>
      <c r="AE244" s="83" t="n">
        <v>38</v>
      </c>
      <c r="AF244" s="83" t="n">
        <v>26</v>
      </c>
      <c r="AG244" s="83" t="n">
        <v>34</v>
      </c>
      <c r="AH244" s="83" t="n">
        <v>99759144</v>
      </c>
      <c r="AI244" s="83" t="n">
        <v>126098</v>
      </c>
      <c r="AJ244" s="83" t="n">
        <v>1422527</v>
      </c>
      <c r="AK244" s="83" t="n">
        <v>3</v>
      </c>
      <c r="AL244" s="83" t="n">
        <v>0</v>
      </c>
      <c r="AM244" s="146"/>
    </row>
    <row r="245" s="90" customFormat="true" ht="25.15" hidden="false" customHeight="true" outlineLevel="0" collapsed="false">
      <c r="A245" s="147"/>
      <c r="B245" s="125"/>
      <c r="C245" s="122" t="s">
        <v>877</v>
      </c>
      <c r="D245" s="122"/>
      <c r="E245" s="170" t="s">
        <v>619</v>
      </c>
      <c r="F245" s="83" t="n">
        <v>4</v>
      </c>
      <c r="G245" s="83" t="n">
        <v>855</v>
      </c>
      <c r="H245" s="83" t="n">
        <v>831</v>
      </c>
      <c r="I245" s="83" t="n">
        <v>11</v>
      </c>
      <c r="J245" s="83" t="n">
        <v>1127535</v>
      </c>
      <c r="K245" s="83" t="n">
        <v>2062</v>
      </c>
      <c r="L245" s="83" t="n">
        <v>842</v>
      </c>
      <c r="M245" s="83" t="n">
        <v>619</v>
      </c>
      <c r="N245" s="83" t="n">
        <v>81</v>
      </c>
      <c r="O245" s="83" t="n">
        <v>63</v>
      </c>
      <c r="P245" s="83" t="n">
        <v>1</v>
      </c>
      <c r="Q245" s="83" t="n">
        <v>223</v>
      </c>
      <c r="R245" s="83" t="n">
        <v>11</v>
      </c>
      <c r="S245" s="83" t="n">
        <v>0</v>
      </c>
      <c r="T245" s="83" t="n">
        <v>1</v>
      </c>
      <c r="U245" s="83" t="n">
        <v>0</v>
      </c>
      <c r="V245" s="83" t="n">
        <v>854</v>
      </c>
      <c r="W245" s="83" t="n">
        <v>4</v>
      </c>
      <c r="X245" s="83" t="n">
        <v>5</v>
      </c>
      <c r="Y245" s="83" t="n">
        <v>0</v>
      </c>
      <c r="Z245" s="83" t="n">
        <v>0</v>
      </c>
      <c r="AA245" s="83" t="n">
        <v>9</v>
      </c>
      <c r="AB245" s="83" t="n">
        <v>59</v>
      </c>
      <c r="AC245" s="83" t="n">
        <v>0</v>
      </c>
      <c r="AD245" s="83" t="n">
        <v>2</v>
      </c>
      <c r="AE245" s="83" t="n">
        <v>0</v>
      </c>
      <c r="AF245" s="83" t="n">
        <v>0</v>
      </c>
      <c r="AG245" s="83" t="n">
        <v>0</v>
      </c>
      <c r="AH245" s="83" t="n">
        <v>900241</v>
      </c>
      <c r="AI245" s="83" t="n">
        <v>1900</v>
      </c>
      <c r="AJ245" s="83" t="n">
        <v>10898</v>
      </c>
      <c r="AK245" s="83" t="n">
        <v>0</v>
      </c>
      <c r="AL245" s="83" t="n">
        <v>0</v>
      </c>
      <c r="AM245" s="146"/>
    </row>
    <row r="246" s="90" customFormat="true" ht="25.15" hidden="false" customHeight="true" outlineLevel="0" collapsed="false">
      <c r="A246" s="147"/>
      <c r="B246" s="125"/>
      <c r="C246" s="122" t="s">
        <v>889</v>
      </c>
      <c r="D246" s="122"/>
      <c r="E246" s="170" t="s">
        <v>621</v>
      </c>
      <c r="F246" s="83" t="n">
        <v>12529</v>
      </c>
      <c r="G246" s="83" t="n">
        <v>161877</v>
      </c>
      <c r="H246" s="83" t="n">
        <v>55312</v>
      </c>
      <c r="I246" s="83" t="n">
        <v>29014</v>
      </c>
      <c r="J246" s="83" t="n">
        <v>3071670617</v>
      </c>
      <c r="K246" s="83" t="n">
        <v>39296509</v>
      </c>
      <c r="L246" s="83" t="n">
        <v>126405</v>
      </c>
      <c r="M246" s="83" t="n">
        <v>82461</v>
      </c>
      <c r="N246" s="83" t="n">
        <v>10183</v>
      </c>
      <c r="O246" s="83" t="n">
        <v>16389</v>
      </c>
      <c r="P246" s="83" t="n">
        <v>5441</v>
      </c>
      <c r="Q246" s="83" t="n">
        <v>43944</v>
      </c>
      <c r="R246" s="83" t="n">
        <v>25506</v>
      </c>
      <c r="S246" s="83" t="n">
        <v>0</v>
      </c>
      <c r="T246" s="83" t="n">
        <v>2210</v>
      </c>
      <c r="U246" s="83" t="n">
        <v>2488</v>
      </c>
      <c r="V246" s="83" t="n">
        <v>156609</v>
      </c>
      <c r="W246" s="83" t="n">
        <v>8750</v>
      </c>
      <c r="X246" s="83" t="n">
        <v>14758</v>
      </c>
      <c r="Y246" s="83" t="n">
        <v>1457</v>
      </c>
      <c r="Z246" s="83" t="n">
        <v>3039</v>
      </c>
      <c r="AA246" s="83" t="n">
        <v>393</v>
      </c>
      <c r="AB246" s="83" t="n">
        <v>14745</v>
      </c>
      <c r="AC246" s="83" t="n">
        <v>997</v>
      </c>
      <c r="AD246" s="83" t="n">
        <v>911</v>
      </c>
      <c r="AE246" s="83" t="n">
        <v>167</v>
      </c>
      <c r="AF246" s="83" t="n">
        <v>128</v>
      </c>
      <c r="AG246" s="83" t="n">
        <v>204</v>
      </c>
      <c r="AH246" s="83" t="n">
        <v>246179754</v>
      </c>
      <c r="AI246" s="83" t="n">
        <v>60566990</v>
      </c>
      <c r="AJ246" s="83" t="n">
        <v>3895746</v>
      </c>
      <c r="AK246" s="83" t="n">
        <v>96681</v>
      </c>
      <c r="AL246" s="83" t="n">
        <v>862</v>
      </c>
      <c r="AM246" s="146"/>
    </row>
    <row r="247" s="90" customFormat="true" ht="25.15" hidden="false" customHeight="true" outlineLevel="0" collapsed="false">
      <c r="A247" s="147"/>
      <c r="B247" s="125"/>
      <c r="C247" s="122" t="s">
        <v>890</v>
      </c>
      <c r="D247" s="122"/>
      <c r="E247" s="170" t="s">
        <v>623</v>
      </c>
      <c r="F247" s="83" t="n">
        <v>1242</v>
      </c>
      <c r="G247" s="83" t="n">
        <v>29618</v>
      </c>
      <c r="H247" s="83" t="n">
        <v>19226</v>
      </c>
      <c r="I247" s="83" t="n">
        <v>3023</v>
      </c>
      <c r="J247" s="83" t="n">
        <v>267056190</v>
      </c>
      <c r="K247" s="83" t="n">
        <v>5060433</v>
      </c>
      <c r="L247" s="83" t="n">
        <v>25954</v>
      </c>
      <c r="M247" s="83" t="n">
        <v>21852</v>
      </c>
      <c r="N247" s="83" t="n">
        <v>926</v>
      </c>
      <c r="O247" s="83" t="n">
        <v>15362</v>
      </c>
      <c r="P247" s="83" t="n">
        <v>1104</v>
      </c>
      <c r="Q247" s="83" t="n">
        <v>4102</v>
      </c>
      <c r="R247" s="83" t="n">
        <v>2530</v>
      </c>
      <c r="S247" s="83" t="n">
        <v>0</v>
      </c>
      <c r="T247" s="83" t="n">
        <v>287</v>
      </c>
      <c r="U247" s="83" t="n">
        <v>284</v>
      </c>
      <c r="V247" s="83" t="n">
        <v>29055</v>
      </c>
      <c r="W247" s="83" t="n">
        <v>1379</v>
      </c>
      <c r="X247" s="83" t="n">
        <v>1617</v>
      </c>
      <c r="Y247" s="83" t="n">
        <v>176</v>
      </c>
      <c r="Z247" s="83" t="n">
        <v>188</v>
      </c>
      <c r="AA247" s="83" t="n">
        <v>194</v>
      </c>
      <c r="AB247" s="83" t="n">
        <v>13806</v>
      </c>
      <c r="AC247" s="83" t="n">
        <v>617</v>
      </c>
      <c r="AD247" s="83" t="n">
        <v>168</v>
      </c>
      <c r="AE247" s="83" t="n">
        <v>18</v>
      </c>
      <c r="AF247" s="83" t="n">
        <v>10</v>
      </c>
      <c r="AG247" s="83" t="n">
        <v>7</v>
      </c>
      <c r="AH247" s="83" t="n">
        <v>193767538</v>
      </c>
      <c r="AI247" s="83" t="n">
        <v>1456899</v>
      </c>
      <c r="AJ247" s="83" t="n">
        <v>4489266</v>
      </c>
      <c r="AK247" s="83" t="n">
        <v>48</v>
      </c>
      <c r="AL247" s="83" t="n">
        <v>34</v>
      </c>
      <c r="AM247" s="146"/>
    </row>
    <row r="248" s="90" customFormat="true" ht="25.15" hidden="false" customHeight="true" outlineLevel="0" collapsed="false">
      <c r="A248" s="147"/>
      <c r="B248" s="125"/>
      <c r="C248" s="122" t="s">
        <v>891</v>
      </c>
      <c r="D248" s="122"/>
      <c r="E248" s="170" t="s">
        <v>897</v>
      </c>
      <c r="F248" s="83" t="n">
        <v>3802</v>
      </c>
      <c r="G248" s="83" t="n">
        <v>45992</v>
      </c>
      <c r="H248" s="83" t="n">
        <v>4068</v>
      </c>
      <c r="I248" s="83" t="n">
        <v>21853</v>
      </c>
      <c r="J248" s="83" t="n">
        <v>850566889</v>
      </c>
      <c r="K248" s="83" t="n">
        <v>6753877</v>
      </c>
      <c r="L248" s="83" t="n">
        <v>38113</v>
      </c>
      <c r="M248" s="83" t="n">
        <v>29636</v>
      </c>
      <c r="N248" s="83" t="n">
        <v>3294</v>
      </c>
      <c r="O248" s="83" t="n">
        <v>242</v>
      </c>
      <c r="P248" s="83" t="n">
        <v>3409</v>
      </c>
      <c r="Q248" s="83" t="n">
        <v>8477</v>
      </c>
      <c r="R248" s="83" t="n">
        <v>5389</v>
      </c>
      <c r="S248" s="83" t="n">
        <v>0</v>
      </c>
      <c r="T248" s="83" t="n">
        <v>793</v>
      </c>
      <c r="U248" s="83" t="n">
        <v>174</v>
      </c>
      <c r="V248" s="83" t="n">
        <v>44469</v>
      </c>
      <c r="W248" s="83" t="n">
        <v>2539</v>
      </c>
      <c r="X248" s="83" t="n">
        <v>4071</v>
      </c>
      <c r="Y248" s="83" t="n">
        <v>241</v>
      </c>
      <c r="Z248" s="83" t="n">
        <v>1254</v>
      </c>
      <c r="AA248" s="83" t="n">
        <v>201</v>
      </c>
      <c r="AB248" s="83" t="n">
        <v>271</v>
      </c>
      <c r="AC248" s="83" t="n">
        <v>25</v>
      </c>
      <c r="AD248" s="83" t="n">
        <v>222</v>
      </c>
      <c r="AE248" s="83" t="n">
        <v>422</v>
      </c>
      <c r="AF248" s="83" t="n">
        <v>279</v>
      </c>
      <c r="AG248" s="83" t="n">
        <v>189</v>
      </c>
      <c r="AH248" s="83" t="n">
        <v>118914368</v>
      </c>
      <c r="AI248" s="83" t="n">
        <v>10183269</v>
      </c>
      <c r="AJ248" s="83" t="n">
        <v>223963</v>
      </c>
      <c r="AK248" s="83" t="n">
        <v>550</v>
      </c>
      <c r="AL248" s="83" t="n">
        <v>190</v>
      </c>
      <c r="AM248" s="146"/>
    </row>
    <row r="249" s="90" customFormat="true" ht="25.15" hidden="false" customHeight="true" outlineLevel="0" collapsed="false">
      <c r="A249" s="147"/>
      <c r="B249" s="125"/>
      <c r="C249" s="122" t="s">
        <v>892</v>
      </c>
      <c r="D249" s="122"/>
      <c r="E249" s="170" t="s">
        <v>898</v>
      </c>
      <c r="F249" s="83" t="n">
        <v>27</v>
      </c>
      <c r="G249" s="83" t="n">
        <v>1399</v>
      </c>
      <c r="H249" s="83" t="n">
        <v>117</v>
      </c>
      <c r="I249" s="83" t="n">
        <v>6</v>
      </c>
      <c r="J249" s="83" t="n">
        <v>0</v>
      </c>
      <c r="K249" s="83" t="n">
        <v>338120</v>
      </c>
      <c r="L249" s="83" t="n">
        <v>1170</v>
      </c>
      <c r="M249" s="83" t="n">
        <v>441</v>
      </c>
      <c r="N249" s="83" t="n">
        <v>31</v>
      </c>
      <c r="O249" s="83" t="n">
        <v>0</v>
      </c>
      <c r="P249" s="83" t="n">
        <v>0</v>
      </c>
      <c r="Q249" s="83" t="n">
        <v>729</v>
      </c>
      <c r="R249" s="83" t="n">
        <v>169</v>
      </c>
      <c r="S249" s="83" t="n">
        <v>0</v>
      </c>
      <c r="T249" s="83" t="n">
        <v>11</v>
      </c>
      <c r="U249" s="83" t="n">
        <v>13</v>
      </c>
      <c r="V249" s="83" t="n">
        <v>1363</v>
      </c>
      <c r="W249" s="83" t="n">
        <v>35</v>
      </c>
      <c r="X249" s="83" t="n">
        <v>20</v>
      </c>
      <c r="Y249" s="83" t="n">
        <v>0</v>
      </c>
      <c r="Z249" s="83" t="n">
        <v>43</v>
      </c>
      <c r="AA249" s="83" t="n">
        <v>15</v>
      </c>
      <c r="AB249" s="83" t="n">
        <v>0</v>
      </c>
      <c r="AC249" s="83" t="n">
        <v>0</v>
      </c>
      <c r="AD249" s="83" t="n">
        <v>0</v>
      </c>
      <c r="AE249" s="83" t="n">
        <v>0</v>
      </c>
      <c r="AF249" s="83" t="n">
        <v>0</v>
      </c>
      <c r="AG249" s="83" t="n">
        <v>0</v>
      </c>
      <c r="AH249" s="83" t="n">
        <v>22519</v>
      </c>
      <c r="AI249" s="83" t="n">
        <v>57700</v>
      </c>
      <c r="AJ249" s="83" t="n">
        <v>7200</v>
      </c>
      <c r="AK249" s="83" t="n">
        <v>7</v>
      </c>
      <c r="AL249" s="83" t="n">
        <v>28</v>
      </c>
      <c r="AM249" s="146"/>
    </row>
    <row r="250" s="90" customFormat="true" ht="25.15" hidden="false" customHeight="true" outlineLevel="0" collapsed="false">
      <c r="A250" s="147"/>
      <c r="B250" s="125"/>
      <c r="C250" s="122" t="s">
        <v>893</v>
      </c>
      <c r="D250" s="122"/>
      <c r="E250" s="170" t="s">
        <v>899</v>
      </c>
      <c r="F250" s="83" t="n">
        <v>0</v>
      </c>
      <c r="G250" s="83" t="n">
        <v>14</v>
      </c>
      <c r="H250" s="83" t="n">
        <v>1</v>
      </c>
      <c r="I250" s="83" t="n">
        <v>0</v>
      </c>
      <c r="J250" s="83" t="n">
        <v>0</v>
      </c>
      <c r="K250" s="83" t="n">
        <v>3900</v>
      </c>
      <c r="L250" s="83" t="n">
        <v>12</v>
      </c>
      <c r="M250" s="83" t="n">
        <v>3</v>
      </c>
      <c r="N250" s="83" t="n">
        <v>0</v>
      </c>
      <c r="O250" s="83" t="n">
        <v>0</v>
      </c>
      <c r="P250" s="83" t="n">
        <v>0</v>
      </c>
      <c r="Q250" s="83" t="n">
        <v>9</v>
      </c>
      <c r="R250" s="83" t="n">
        <v>2</v>
      </c>
      <c r="S250" s="83" t="n">
        <v>0</v>
      </c>
      <c r="T250" s="83" t="n">
        <v>0</v>
      </c>
      <c r="U250" s="83" t="n">
        <v>0</v>
      </c>
      <c r="V250" s="83" t="n">
        <v>14</v>
      </c>
      <c r="W250" s="83" t="n">
        <v>0</v>
      </c>
      <c r="X250" s="83" t="n">
        <v>0</v>
      </c>
      <c r="Y250" s="83" t="n">
        <v>0</v>
      </c>
      <c r="Z250" s="83" t="n">
        <v>0</v>
      </c>
      <c r="AA250" s="83" t="n">
        <v>0</v>
      </c>
      <c r="AB250" s="83" t="n">
        <v>0</v>
      </c>
      <c r="AC250" s="83" t="n">
        <v>0</v>
      </c>
      <c r="AD250" s="83" t="n">
        <v>0</v>
      </c>
      <c r="AE250" s="83" t="n">
        <v>0</v>
      </c>
      <c r="AF250" s="83" t="n">
        <v>0</v>
      </c>
      <c r="AG250" s="83" t="n">
        <v>0</v>
      </c>
      <c r="AH250" s="83" t="n">
        <v>0</v>
      </c>
      <c r="AI250" s="83" t="n">
        <v>0</v>
      </c>
      <c r="AJ250" s="83" t="n">
        <v>300</v>
      </c>
      <c r="AK250" s="83" t="n">
        <v>0</v>
      </c>
      <c r="AL250" s="83" t="n">
        <v>0</v>
      </c>
      <c r="AM250" s="146"/>
    </row>
    <row r="251" s="90" customFormat="true" ht="48" hidden="false" customHeight="true" outlineLevel="0" collapsed="false">
      <c r="A251" s="147"/>
      <c r="B251" s="125"/>
      <c r="C251" s="122" t="s">
        <v>894</v>
      </c>
      <c r="D251" s="122"/>
      <c r="E251" s="170" t="s">
        <v>900</v>
      </c>
      <c r="F251" s="83" t="n">
        <v>1521</v>
      </c>
      <c r="G251" s="83" t="n">
        <v>19991</v>
      </c>
      <c r="H251" s="83" t="n">
        <v>5108</v>
      </c>
      <c r="I251" s="83" t="n">
        <v>2669</v>
      </c>
      <c r="J251" s="83" t="n">
        <v>33408066</v>
      </c>
      <c r="K251" s="83" t="n">
        <v>2926323</v>
      </c>
      <c r="L251" s="83" t="n">
        <v>14691</v>
      </c>
      <c r="M251" s="83" t="n">
        <v>8098</v>
      </c>
      <c r="N251" s="83" t="n">
        <v>1141</v>
      </c>
      <c r="O251" s="83" t="n">
        <v>1763</v>
      </c>
      <c r="P251" s="83" t="n">
        <v>362</v>
      </c>
      <c r="Q251" s="83" t="n">
        <v>6593</v>
      </c>
      <c r="R251" s="83" t="n">
        <v>3723</v>
      </c>
      <c r="S251" s="83" t="n">
        <v>0</v>
      </c>
      <c r="T251" s="83" t="n">
        <v>404</v>
      </c>
      <c r="U251" s="83" t="n">
        <v>363</v>
      </c>
      <c r="V251" s="83" t="n">
        <v>19181</v>
      </c>
      <c r="W251" s="83" t="n">
        <v>2075</v>
      </c>
      <c r="X251" s="83" t="n">
        <v>2040</v>
      </c>
      <c r="Y251" s="83" t="n">
        <v>98</v>
      </c>
      <c r="Z251" s="83" t="n">
        <v>291</v>
      </c>
      <c r="AA251" s="83" t="n">
        <v>90</v>
      </c>
      <c r="AB251" s="83" t="n">
        <v>1736</v>
      </c>
      <c r="AC251" s="83" t="n">
        <v>58</v>
      </c>
      <c r="AD251" s="83" t="n">
        <v>33</v>
      </c>
      <c r="AE251" s="83" t="n">
        <v>8</v>
      </c>
      <c r="AF251" s="83" t="n">
        <v>4</v>
      </c>
      <c r="AG251" s="83" t="n">
        <v>1</v>
      </c>
      <c r="AH251" s="83" t="n">
        <v>33192894</v>
      </c>
      <c r="AI251" s="83" t="n">
        <v>637192</v>
      </c>
      <c r="AJ251" s="83" t="n">
        <v>446163</v>
      </c>
      <c r="AK251" s="83" t="n">
        <v>166071</v>
      </c>
      <c r="AL251" s="83" t="n">
        <v>83</v>
      </c>
      <c r="AM251" s="146"/>
    </row>
    <row r="252" s="90" customFormat="true" ht="66.75" hidden="false" customHeight="true" outlineLevel="0" collapsed="false">
      <c r="A252" s="147"/>
      <c r="B252" s="125"/>
      <c r="C252" s="122" t="s">
        <v>901</v>
      </c>
      <c r="D252" s="122"/>
      <c r="E252" s="170" t="s">
        <v>902</v>
      </c>
      <c r="F252" s="83" t="n">
        <v>1327</v>
      </c>
      <c r="G252" s="83" t="n">
        <v>15897</v>
      </c>
      <c r="H252" s="83" t="n">
        <v>6486</v>
      </c>
      <c r="I252" s="83" t="n">
        <v>3328</v>
      </c>
      <c r="J252" s="83" t="n">
        <v>26551879</v>
      </c>
      <c r="K252" s="83" t="n">
        <v>1438029</v>
      </c>
      <c r="L252" s="83" t="n">
        <v>12926</v>
      </c>
      <c r="M252" s="83" t="n">
        <v>9079</v>
      </c>
      <c r="N252" s="83" t="n">
        <v>688</v>
      </c>
      <c r="O252" s="83" t="n">
        <v>30</v>
      </c>
      <c r="P252" s="83" t="n">
        <v>1120</v>
      </c>
      <c r="Q252" s="83" t="n">
        <v>3847</v>
      </c>
      <c r="R252" s="83" t="n">
        <v>2329</v>
      </c>
      <c r="S252" s="83" t="n">
        <v>0</v>
      </c>
      <c r="T252" s="83" t="n">
        <v>171</v>
      </c>
      <c r="U252" s="83" t="n">
        <v>229</v>
      </c>
      <c r="V252" s="83" t="n">
        <v>15655</v>
      </c>
      <c r="W252" s="83" t="n">
        <v>1225</v>
      </c>
      <c r="X252" s="83" t="n">
        <v>1388</v>
      </c>
      <c r="Y252" s="83" t="n">
        <v>61</v>
      </c>
      <c r="Z252" s="83" t="n">
        <v>181</v>
      </c>
      <c r="AA252" s="83" t="n">
        <v>63</v>
      </c>
      <c r="AB252" s="83" t="n">
        <v>71</v>
      </c>
      <c r="AC252" s="83" t="n">
        <v>15</v>
      </c>
      <c r="AD252" s="83" t="n">
        <v>25</v>
      </c>
      <c r="AE252" s="83" t="n">
        <v>1</v>
      </c>
      <c r="AF252" s="83" t="n">
        <v>2</v>
      </c>
      <c r="AG252" s="83" t="n">
        <v>5</v>
      </c>
      <c r="AH252" s="83" t="n">
        <v>7300348</v>
      </c>
      <c r="AI252" s="83" t="n">
        <v>412288</v>
      </c>
      <c r="AJ252" s="83" t="n">
        <v>2710660</v>
      </c>
      <c r="AK252" s="83" t="n">
        <v>47</v>
      </c>
      <c r="AL252" s="83" t="n">
        <v>44</v>
      </c>
      <c r="AM252" s="146"/>
    </row>
    <row r="253" s="90" customFormat="true" ht="25.15" hidden="false" customHeight="true" outlineLevel="0" collapsed="false">
      <c r="A253" s="147"/>
      <c r="B253" s="125"/>
      <c r="C253" s="122" t="s">
        <v>895</v>
      </c>
      <c r="D253" s="122"/>
      <c r="E253" s="170" t="s">
        <v>903</v>
      </c>
      <c r="F253" s="83" t="n">
        <v>846</v>
      </c>
      <c r="G253" s="83" t="n">
        <v>12735</v>
      </c>
      <c r="H253" s="83" t="n">
        <v>4871</v>
      </c>
      <c r="I253" s="83" t="n">
        <v>272</v>
      </c>
      <c r="J253" s="83" t="n">
        <v>65207682</v>
      </c>
      <c r="K253" s="83" t="n">
        <v>1702752</v>
      </c>
      <c r="L253" s="83" t="n">
        <v>9571</v>
      </c>
      <c r="M253" s="83" t="n">
        <v>4547</v>
      </c>
      <c r="N253" s="83" t="n">
        <v>795</v>
      </c>
      <c r="O253" s="83" t="n">
        <v>1966</v>
      </c>
      <c r="P253" s="83" t="n">
        <v>87</v>
      </c>
      <c r="Q253" s="83" t="n">
        <v>5024</v>
      </c>
      <c r="R253" s="83" t="n">
        <v>2706</v>
      </c>
      <c r="S253" s="83" t="n">
        <v>0</v>
      </c>
      <c r="T253" s="83" t="n">
        <v>120</v>
      </c>
      <c r="U253" s="83" t="n">
        <v>141</v>
      </c>
      <c r="V253" s="83" t="n">
        <v>12538</v>
      </c>
      <c r="W253" s="83" t="n">
        <v>625</v>
      </c>
      <c r="X253" s="83" t="n">
        <v>764</v>
      </c>
      <c r="Y253" s="83" t="n">
        <v>50</v>
      </c>
      <c r="Z253" s="83" t="n">
        <v>279</v>
      </c>
      <c r="AA253" s="83" t="n">
        <v>137</v>
      </c>
      <c r="AB253" s="83" t="n">
        <v>1772</v>
      </c>
      <c r="AC253" s="83" t="n">
        <v>151</v>
      </c>
      <c r="AD253" s="83" t="n">
        <v>107</v>
      </c>
      <c r="AE253" s="83" t="n">
        <v>8</v>
      </c>
      <c r="AF253" s="83" t="n">
        <v>7</v>
      </c>
      <c r="AG253" s="83" t="n">
        <v>4</v>
      </c>
      <c r="AH253" s="83" t="n">
        <v>54177539</v>
      </c>
      <c r="AI253" s="83" t="n">
        <v>451368</v>
      </c>
      <c r="AJ253" s="83" t="n">
        <v>1074756</v>
      </c>
      <c r="AK253" s="83" t="n">
        <v>51</v>
      </c>
      <c r="AL253" s="83" t="n">
        <v>106</v>
      </c>
      <c r="AM253" s="146"/>
    </row>
    <row r="254" s="90" customFormat="true" ht="25.15" hidden="false" customHeight="true" outlineLevel="0" collapsed="false">
      <c r="A254" s="147"/>
      <c r="B254" s="125"/>
      <c r="C254" s="122" t="s">
        <v>904</v>
      </c>
      <c r="D254" s="122"/>
      <c r="E254" s="170" t="s">
        <v>905</v>
      </c>
      <c r="F254" s="83" t="n">
        <v>165</v>
      </c>
      <c r="G254" s="83" t="n">
        <v>2188</v>
      </c>
      <c r="H254" s="83" t="n">
        <v>956</v>
      </c>
      <c r="I254" s="83" t="n">
        <v>44</v>
      </c>
      <c r="J254" s="83" t="n">
        <v>337887</v>
      </c>
      <c r="K254" s="83" t="n">
        <v>82890</v>
      </c>
      <c r="L254" s="83" t="n">
        <v>1406</v>
      </c>
      <c r="M254" s="83" t="n">
        <v>477</v>
      </c>
      <c r="N254" s="83" t="n">
        <v>214</v>
      </c>
      <c r="O254" s="83" t="n">
        <v>0</v>
      </c>
      <c r="P254" s="83" t="n">
        <v>12</v>
      </c>
      <c r="Q254" s="83" t="n">
        <v>929</v>
      </c>
      <c r="R254" s="83" t="n">
        <v>682</v>
      </c>
      <c r="S254" s="83" t="n">
        <v>0</v>
      </c>
      <c r="T254" s="83" t="n">
        <v>21</v>
      </c>
      <c r="U254" s="83" t="n">
        <v>42</v>
      </c>
      <c r="V254" s="83" t="n">
        <v>2151</v>
      </c>
      <c r="W254" s="83" t="n">
        <v>213</v>
      </c>
      <c r="X254" s="83" t="n">
        <v>106</v>
      </c>
      <c r="Y254" s="83" t="n">
        <v>10</v>
      </c>
      <c r="Z254" s="83" t="n">
        <v>96</v>
      </c>
      <c r="AA254" s="83" t="n">
        <v>9</v>
      </c>
      <c r="AB254" s="83" t="n">
        <v>1</v>
      </c>
      <c r="AC254" s="83" t="n">
        <v>3</v>
      </c>
      <c r="AD254" s="83" t="n">
        <v>1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37500</v>
      </c>
      <c r="AJ254" s="83" t="n">
        <v>0</v>
      </c>
      <c r="AK254" s="83" t="n">
        <v>18</v>
      </c>
      <c r="AL254" s="83" t="n">
        <v>27</v>
      </c>
      <c r="AM254" s="146"/>
    </row>
    <row r="255" s="90" customFormat="true" ht="25.15" hidden="false" customHeight="true" outlineLevel="0" collapsed="false">
      <c r="A255" s="147"/>
      <c r="B255" s="125"/>
      <c r="C255" s="122" t="s">
        <v>906</v>
      </c>
      <c r="D255" s="122"/>
      <c r="E255" s="170" t="s">
        <v>907</v>
      </c>
      <c r="F255" s="83" t="n">
        <v>9</v>
      </c>
      <c r="G255" s="83" t="n">
        <v>150</v>
      </c>
      <c r="H255" s="83" t="n">
        <v>88</v>
      </c>
      <c r="I255" s="83" t="n">
        <v>82</v>
      </c>
      <c r="J255" s="83" t="n">
        <v>0</v>
      </c>
      <c r="K255" s="83" t="n">
        <v>12000</v>
      </c>
      <c r="L255" s="83" t="n">
        <v>126</v>
      </c>
      <c r="M255" s="83" t="n">
        <v>100</v>
      </c>
      <c r="N255" s="83" t="n">
        <v>8</v>
      </c>
      <c r="O255" s="83" t="n">
        <v>0</v>
      </c>
      <c r="P255" s="83" t="n">
        <v>2</v>
      </c>
      <c r="Q255" s="83" t="n">
        <v>26</v>
      </c>
      <c r="R255" s="83" t="n">
        <v>23</v>
      </c>
      <c r="S255" s="83" t="n">
        <v>0</v>
      </c>
      <c r="T255" s="83" t="n">
        <v>1</v>
      </c>
      <c r="U255" s="83" t="n">
        <v>1</v>
      </c>
      <c r="V255" s="83" t="n">
        <v>151</v>
      </c>
      <c r="W255" s="83" t="n">
        <v>3</v>
      </c>
      <c r="X255" s="83" t="n">
        <v>8</v>
      </c>
      <c r="Y255" s="83" t="n">
        <v>0</v>
      </c>
      <c r="Z255" s="83" t="n">
        <v>0</v>
      </c>
      <c r="AA255" s="83" t="n">
        <v>0</v>
      </c>
      <c r="AB255" s="83" t="n">
        <v>1</v>
      </c>
      <c r="AC255" s="83" t="n">
        <v>0</v>
      </c>
      <c r="AD255" s="83" t="n">
        <v>0</v>
      </c>
      <c r="AE255" s="83" t="n">
        <v>0</v>
      </c>
      <c r="AF255" s="83" t="n">
        <v>0</v>
      </c>
      <c r="AG255" s="83" t="n">
        <v>0</v>
      </c>
      <c r="AH255" s="83" t="n">
        <v>0</v>
      </c>
      <c r="AI255" s="83" t="n">
        <v>40000</v>
      </c>
      <c r="AJ255" s="83" t="n">
        <v>0</v>
      </c>
      <c r="AK255" s="83" t="n">
        <v>0</v>
      </c>
      <c r="AL255" s="83" t="n">
        <v>0</v>
      </c>
      <c r="AM255" s="146"/>
    </row>
    <row r="256" s="90" customFormat="true" ht="25.15" hidden="false" customHeight="true" outlineLevel="0" collapsed="false">
      <c r="A256" s="147"/>
      <c r="B256" s="79" t="s">
        <v>908</v>
      </c>
      <c r="C256" s="122" t="s">
        <v>909</v>
      </c>
      <c r="D256" s="122"/>
      <c r="E256" s="170" t="s">
        <v>910</v>
      </c>
      <c r="F256" s="83" t="n">
        <v>0</v>
      </c>
      <c r="G256" s="83" t="n">
        <v>4</v>
      </c>
      <c r="H256" s="83" t="n">
        <v>1</v>
      </c>
      <c r="I256" s="83" t="n">
        <v>0</v>
      </c>
      <c r="J256" s="83" t="n">
        <v>0</v>
      </c>
      <c r="K256" s="83" t="n">
        <v>300</v>
      </c>
      <c r="L256" s="83" t="n">
        <v>3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3</v>
      </c>
      <c r="R256" s="83" t="n">
        <v>0</v>
      </c>
      <c r="S256" s="83" t="n">
        <v>0</v>
      </c>
      <c r="T256" s="83" t="n">
        <v>0</v>
      </c>
      <c r="U256" s="83" t="n">
        <v>0</v>
      </c>
      <c r="V256" s="83" t="n">
        <v>3</v>
      </c>
      <c r="W256" s="83" t="n">
        <v>0</v>
      </c>
      <c r="X256" s="83" t="n">
        <v>1</v>
      </c>
      <c r="Y256" s="83" t="n">
        <v>0</v>
      </c>
      <c r="Z256" s="83" t="n">
        <v>0</v>
      </c>
      <c r="AA256" s="83" t="n">
        <v>0</v>
      </c>
      <c r="AB256" s="83" t="n">
        <v>0</v>
      </c>
      <c r="AC256" s="83" t="n">
        <v>0</v>
      </c>
      <c r="AD256" s="83" t="n">
        <v>0</v>
      </c>
      <c r="AE256" s="83" t="n">
        <v>0</v>
      </c>
      <c r="AF256" s="83" t="n">
        <v>0</v>
      </c>
      <c r="AG256" s="83" t="n">
        <v>0</v>
      </c>
      <c r="AH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M256" s="146"/>
    </row>
    <row r="257" s="90" customFormat="true" ht="45.75" hidden="false" customHeight="true" outlineLevel="0" collapsed="false">
      <c r="A257" s="147"/>
      <c r="B257" s="79"/>
      <c r="C257" s="122" t="s">
        <v>911</v>
      </c>
      <c r="D257" s="122"/>
      <c r="E257" s="170" t="s">
        <v>912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146"/>
    </row>
    <row r="258" s="90" customFormat="true" ht="39.75" hidden="false" customHeight="true" outlineLevel="0" collapsed="false">
      <c r="A258" s="147"/>
      <c r="B258" s="79"/>
      <c r="C258" s="122" t="s">
        <v>913</v>
      </c>
      <c r="D258" s="122"/>
      <c r="E258" s="170" t="s">
        <v>914</v>
      </c>
      <c r="F258" s="83" t="n">
        <v>0</v>
      </c>
      <c r="G258" s="83" t="n">
        <v>5</v>
      </c>
      <c r="H258" s="83" t="n">
        <v>1</v>
      </c>
      <c r="I258" s="83" t="n">
        <v>0</v>
      </c>
      <c r="J258" s="83" t="n">
        <v>0</v>
      </c>
      <c r="K258" s="83" t="n">
        <v>600</v>
      </c>
      <c r="L258" s="83" t="n">
        <v>4</v>
      </c>
      <c r="M258" s="83" t="n">
        <v>1</v>
      </c>
      <c r="N258" s="83" t="n">
        <v>0</v>
      </c>
      <c r="O258" s="83" t="n">
        <v>0</v>
      </c>
      <c r="P258" s="83" t="n">
        <v>0</v>
      </c>
      <c r="Q258" s="83" t="n">
        <v>3</v>
      </c>
      <c r="R258" s="83" t="n">
        <v>1</v>
      </c>
      <c r="S258" s="83" t="n">
        <v>0</v>
      </c>
      <c r="T258" s="83" t="n">
        <v>0</v>
      </c>
      <c r="U258" s="83" t="n">
        <v>0</v>
      </c>
      <c r="V258" s="83" t="n">
        <v>5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C258" s="83" t="n">
        <v>0</v>
      </c>
      <c r="AD258" s="83" t="n">
        <v>0</v>
      </c>
      <c r="AE258" s="83" t="n">
        <v>0</v>
      </c>
      <c r="AF258" s="83" t="n">
        <v>0</v>
      </c>
      <c r="AG258" s="83" t="n">
        <v>0</v>
      </c>
      <c r="AH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M258" s="146"/>
    </row>
    <row r="259" s="90" customFormat="true" ht="25.15" hidden="false" customHeight="true" outlineLevel="0" collapsed="false">
      <c r="A259" s="147"/>
      <c r="B259" s="79"/>
      <c r="C259" s="122" t="s">
        <v>915</v>
      </c>
      <c r="D259" s="122"/>
      <c r="E259" s="170" t="s">
        <v>916</v>
      </c>
      <c r="F259" s="83" t="n">
        <v>18</v>
      </c>
      <c r="G259" s="83" t="n">
        <v>93</v>
      </c>
      <c r="H259" s="83" t="n">
        <v>37</v>
      </c>
      <c r="I259" s="83" t="n">
        <v>2</v>
      </c>
      <c r="J259" s="83" t="n">
        <v>132189</v>
      </c>
      <c r="K259" s="83" t="n">
        <v>154350</v>
      </c>
      <c r="L259" s="83" t="n">
        <v>86</v>
      </c>
      <c r="M259" s="83" t="n">
        <v>12</v>
      </c>
      <c r="N259" s="83" t="n">
        <v>5</v>
      </c>
      <c r="O259" s="83" t="n">
        <v>0</v>
      </c>
      <c r="P259" s="83" t="n">
        <v>0</v>
      </c>
      <c r="Q259" s="83" t="n">
        <v>74</v>
      </c>
      <c r="R259" s="83" t="n">
        <v>4</v>
      </c>
      <c r="S259" s="83" t="n">
        <v>0</v>
      </c>
      <c r="T259" s="83" t="n">
        <v>1</v>
      </c>
      <c r="U259" s="83" t="n">
        <v>0</v>
      </c>
      <c r="V259" s="83" t="n">
        <v>91</v>
      </c>
      <c r="W259" s="83" t="n">
        <v>3</v>
      </c>
      <c r="X259" s="83" t="n">
        <v>19</v>
      </c>
      <c r="Y259" s="83" t="n">
        <v>0</v>
      </c>
      <c r="Z259" s="83" t="n">
        <v>1</v>
      </c>
      <c r="AA259" s="83" t="n">
        <v>0</v>
      </c>
      <c r="AB259" s="83" t="n">
        <v>0</v>
      </c>
      <c r="AC259" s="83" t="n">
        <v>0</v>
      </c>
      <c r="AD259" s="83" t="n">
        <v>1</v>
      </c>
      <c r="AE259" s="83" t="n">
        <v>0</v>
      </c>
      <c r="AF259" s="83" t="n">
        <v>0</v>
      </c>
      <c r="AG259" s="83" t="n">
        <v>0</v>
      </c>
      <c r="AH259" s="83" t="n">
        <v>0</v>
      </c>
      <c r="AI259" s="83" t="n">
        <v>45001</v>
      </c>
      <c r="AJ259" s="83" t="n">
        <v>0</v>
      </c>
      <c r="AK259" s="83" t="n">
        <v>0</v>
      </c>
      <c r="AL259" s="83" t="n">
        <v>0</v>
      </c>
      <c r="AM259" s="146"/>
    </row>
    <row r="260" s="90" customFormat="true" ht="55.5" hidden="false" customHeight="true" outlineLevel="0" collapsed="false">
      <c r="A260" s="147"/>
      <c r="B260" s="79"/>
      <c r="C260" s="122" t="s">
        <v>917</v>
      </c>
      <c r="D260" s="122"/>
      <c r="E260" s="170" t="s">
        <v>918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146"/>
    </row>
    <row r="261" s="90" customFormat="true" ht="65.45" hidden="false" customHeight="true" outlineLevel="0" collapsed="false">
      <c r="A261" s="147"/>
      <c r="B261" s="79"/>
      <c r="C261" s="122" t="s">
        <v>919</v>
      </c>
      <c r="D261" s="122"/>
      <c r="E261" s="170" t="s">
        <v>920</v>
      </c>
      <c r="F261" s="83" t="n">
        <v>969</v>
      </c>
      <c r="G261" s="83" t="n">
        <v>11424</v>
      </c>
      <c r="H261" s="83" t="n">
        <v>546</v>
      </c>
      <c r="I261" s="83" t="n">
        <v>116</v>
      </c>
      <c r="J261" s="83" t="n">
        <v>1243589854</v>
      </c>
      <c r="K261" s="83" t="n">
        <v>2187500</v>
      </c>
      <c r="L261" s="83" t="n">
        <v>9097</v>
      </c>
      <c r="M261" s="83" t="n">
        <v>3506</v>
      </c>
      <c r="N261" s="83" t="n">
        <v>616</v>
      </c>
      <c r="O261" s="83" t="n">
        <v>0</v>
      </c>
      <c r="P261" s="83" t="n">
        <v>49</v>
      </c>
      <c r="Q261" s="83" t="n">
        <v>5591</v>
      </c>
      <c r="R261" s="83" t="n">
        <v>1515</v>
      </c>
      <c r="S261" s="83" t="n">
        <v>0</v>
      </c>
      <c r="T261" s="83" t="n">
        <v>220</v>
      </c>
      <c r="U261" s="83" t="n">
        <v>436</v>
      </c>
      <c r="V261" s="83" t="n">
        <v>11268</v>
      </c>
      <c r="W261" s="83" t="n">
        <v>615</v>
      </c>
      <c r="X261" s="83" t="n">
        <v>1027</v>
      </c>
      <c r="Y261" s="83" t="n">
        <v>72</v>
      </c>
      <c r="Z261" s="83" t="n">
        <v>98</v>
      </c>
      <c r="AA261" s="83" t="n">
        <v>35</v>
      </c>
      <c r="AB261" s="83" t="n">
        <v>11</v>
      </c>
      <c r="AC261" s="83" t="n">
        <v>5</v>
      </c>
      <c r="AD261" s="83" t="n">
        <v>12</v>
      </c>
      <c r="AE261" s="83" t="n">
        <v>9</v>
      </c>
      <c r="AF261" s="83" t="n">
        <v>11</v>
      </c>
      <c r="AG261" s="83" t="n">
        <v>29</v>
      </c>
      <c r="AH261" s="83" t="n">
        <v>3094977</v>
      </c>
      <c r="AI261" s="83" t="n">
        <v>383199</v>
      </c>
      <c r="AJ261" s="83" t="n">
        <v>15820</v>
      </c>
      <c r="AK261" s="83" t="n">
        <v>23</v>
      </c>
      <c r="AL261" s="83" t="n">
        <v>59</v>
      </c>
      <c r="AM261" s="146"/>
    </row>
    <row r="262" s="90" customFormat="true" ht="39.75" hidden="false" customHeight="true" outlineLevel="0" collapsed="false">
      <c r="A262" s="147"/>
      <c r="B262" s="79"/>
      <c r="C262" s="122" t="s">
        <v>921</v>
      </c>
      <c r="D262" s="122"/>
      <c r="E262" s="170" t="s">
        <v>922</v>
      </c>
      <c r="F262" s="83" t="n">
        <v>18</v>
      </c>
      <c r="G262" s="83" t="n">
        <v>135</v>
      </c>
      <c r="H262" s="83" t="n">
        <v>16</v>
      </c>
      <c r="I262" s="83" t="n">
        <v>10</v>
      </c>
      <c r="J262" s="83" t="n">
        <v>0</v>
      </c>
      <c r="K262" s="83" t="n">
        <v>57240</v>
      </c>
      <c r="L262" s="83" t="n">
        <v>114</v>
      </c>
      <c r="M262" s="83" t="n">
        <v>39</v>
      </c>
      <c r="N262" s="83" t="n">
        <v>16</v>
      </c>
      <c r="O262" s="83" t="n">
        <v>0</v>
      </c>
      <c r="P262" s="83" t="n">
        <v>2</v>
      </c>
      <c r="Q262" s="83" t="n">
        <v>75</v>
      </c>
      <c r="R262" s="83" t="n">
        <v>18</v>
      </c>
      <c r="S262" s="83" t="n">
        <v>0</v>
      </c>
      <c r="T262" s="83" t="n">
        <v>4</v>
      </c>
      <c r="U262" s="83" t="n">
        <v>3</v>
      </c>
      <c r="V262" s="83" t="n">
        <v>139</v>
      </c>
      <c r="W262" s="83" t="n">
        <v>6</v>
      </c>
      <c r="X262" s="83" t="n">
        <v>14</v>
      </c>
      <c r="Y262" s="83" t="n">
        <v>0</v>
      </c>
      <c r="Z262" s="83" t="n">
        <v>0</v>
      </c>
      <c r="AA262" s="83" t="n">
        <v>0</v>
      </c>
      <c r="AB262" s="83" t="n">
        <v>0</v>
      </c>
      <c r="AC262" s="83" t="n">
        <v>0</v>
      </c>
      <c r="AD262" s="83" t="n">
        <v>0</v>
      </c>
      <c r="AE262" s="83" t="n">
        <v>0</v>
      </c>
      <c r="AF262" s="83" t="n">
        <v>0</v>
      </c>
      <c r="AG262" s="83" t="n">
        <v>0</v>
      </c>
      <c r="AH262" s="83" t="n">
        <v>50000</v>
      </c>
      <c r="AI262" s="83" t="n">
        <v>22300</v>
      </c>
      <c r="AJ262" s="83" t="n">
        <v>55100</v>
      </c>
      <c r="AK262" s="83" t="n">
        <v>0</v>
      </c>
      <c r="AL262" s="83" t="n">
        <v>0</v>
      </c>
      <c r="AM262" s="146"/>
    </row>
    <row r="263" s="90" customFormat="true" ht="41.25" hidden="false" customHeight="true" outlineLevel="0" collapsed="false">
      <c r="A263" s="147"/>
      <c r="B263" s="79"/>
      <c r="C263" s="122" t="s">
        <v>923</v>
      </c>
      <c r="D263" s="122"/>
      <c r="E263" s="170" t="s">
        <v>924</v>
      </c>
      <c r="F263" s="83" t="n">
        <v>0</v>
      </c>
      <c r="G263" s="83" t="n">
        <v>9</v>
      </c>
      <c r="H263" s="83" t="n">
        <v>0</v>
      </c>
      <c r="I263" s="83" t="n">
        <v>0</v>
      </c>
      <c r="J263" s="83" t="n">
        <v>0</v>
      </c>
      <c r="K263" s="83" t="n">
        <v>1800</v>
      </c>
      <c r="L263" s="83" t="n">
        <v>6</v>
      </c>
      <c r="M263" s="83" t="n">
        <v>3</v>
      </c>
      <c r="N263" s="83" t="n">
        <v>0</v>
      </c>
      <c r="O263" s="83" t="n">
        <v>0</v>
      </c>
      <c r="P263" s="83" t="n">
        <v>0</v>
      </c>
      <c r="Q263" s="83" t="n">
        <v>3</v>
      </c>
      <c r="R263" s="83" t="n">
        <v>0</v>
      </c>
      <c r="S263" s="83" t="n">
        <v>0</v>
      </c>
      <c r="T263" s="83" t="n">
        <v>0</v>
      </c>
      <c r="U263" s="83" t="n">
        <v>1</v>
      </c>
      <c r="V263" s="83" t="n">
        <v>7</v>
      </c>
      <c r="W263" s="83" t="n">
        <v>0</v>
      </c>
      <c r="X263" s="83" t="n">
        <v>2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146"/>
    </row>
    <row r="264" s="90" customFormat="true" ht="42.75" hidden="false" customHeight="true" outlineLevel="0" collapsed="false">
      <c r="A264" s="147"/>
      <c r="B264" s="79"/>
      <c r="C264" s="122" t="s">
        <v>925</v>
      </c>
      <c r="D264" s="122"/>
      <c r="E264" s="170" t="s">
        <v>926</v>
      </c>
      <c r="F264" s="83" t="n">
        <v>6</v>
      </c>
      <c r="G264" s="83" t="n">
        <v>28</v>
      </c>
      <c r="H264" s="83" t="n">
        <v>9</v>
      </c>
      <c r="I264" s="83" t="n">
        <v>5</v>
      </c>
      <c r="J264" s="83" t="n">
        <v>0</v>
      </c>
      <c r="K264" s="83" t="n">
        <v>27900</v>
      </c>
      <c r="L264" s="83" t="n">
        <v>23</v>
      </c>
      <c r="M264" s="83" t="n">
        <v>12</v>
      </c>
      <c r="N264" s="83" t="n">
        <v>3</v>
      </c>
      <c r="O264" s="83" t="n">
        <v>0</v>
      </c>
      <c r="P264" s="83" t="n">
        <v>0</v>
      </c>
      <c r="Q264" s="83" t="n">
        <v>11</v>
      </c>
      <c r="R264" s="83" t="n">
        <v>5</v>
      </c>
      <c r="S264" s="83" t="n">
        <v>0</v>
      </c>
      <c r="T264" s="83" t="n">
        <v>0</v>
      </c>
      <c r="U264" s="83" t="n">
        <v>0</v>
      </c>
      <c r="V264" s="83" t="n">
        <v>28</v>
      </c>
      <c r="W264" s="83" t="n">
        <v>1</v>
      </c>
      <c r="X264" s="83" t="n">
        <v>5</v>
      </c>
      <c r="Y264" s="83" t="n">
        <v>0</v>
      </c>
      <c r="Z264" s="83" t="n">
        <v>1</v>
      </c>
      <c r="AA264" s="83" t="n">
        <v>0</v>
      </c>
      <c r="AB264" s="83" t="n">
        <v>0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83" t="n">
        <v>0</v>
      </c>
      <c r="AH264" s="83" t="n">
        <v>0</v>
      </c>
      <c r="AI264" s="83" t="n">
        <v>22400</v>
      </c>
      <c r="AJ264" s="83" t="n">
        <v>0</v>
      </c>
      <c r="AK264" s="83" t="n">
        <v>1</v>
      </c>
      <c r="AL264" s="83" t="n">
        <v>0</v>
      </c>
      <c r="AM264" s="146"/>
    </row>
    <row r="265" s="90" customFormat="true" ht="41.25" hidden="false" customHeight="true" outlineLevel="0" collapsed="false">
      <c r="A265" s="147"/>
      <c r="B265" s="79"/>
      <c r="C265" s="122" t="s">
        <v>927</v>
      </c>
      <c r="D265" s="122"/>
      <c r="E265" s="170" t="s">
        <v>928</v>
      </c>
      <c r="F265" s="83" t="n">
        <v>562</v>
      </c>
      <c r="G265" s="83" t="n">
        <v>5008</v>
      </c>
      <c r="H265" s="83" t="n">
        <v>86</v>
      </c>
      <c r="I265" s="83" t="n">
        <v>99</v>
      </c>
      <c r="J265" s="83" t="n">
        <v>10421178</v>
      </c>
      <c r="K265" s="83" t="n">
        <v>1259733</v>
      </c>
      <c r="L265" s="83" t="n">
        <v>3776</v>
      </c>
      <c r="M265" s="83" t="n">
        <v>1593</v>
      </c>
      <c r="N265" s="83" t="n">
        <v>602</v>
      </c>
      <c r="O265" s="83" t="n">
        <v>0</v>
      </c>
      <c r="P265" s="83" t="n">
        <v>43</v>
      </c>
      <c r="Q265" s="83" t="n">
        <v>2183</v>
      </c>
      <c r="R265" s="83" t="n">
        <v>991</v>
      </c>
      <c r="S265" s="83" t="n">
        <v>0</v>
      </c>
      <c r="T265" s="83" t="n">
        <v>21</v>
      </c>
      <c r="U265" s="83" t="n">
        <v>68</v>
      </c>
      <c r="V265" s="83" t="n">
        <v>4856</v>
      </c>
      <c r="W265" s="83" t="n">
        <v>202</v>
      </c>
      <c r="X265" s="83" t="n">
        <v>702</v>
      </c>
      <c r="Y265" s="83" t="n">
        <v>85</v>
      </c>
      <c r="Z265" s="83" t="n">
        <v>12</v>
      </c>
      <c r="AA265" s="83" t="n">
        <v>92</v>
      </c>
      <c r="AB265" s="83" t="n">
        <v>134</v>
      </c>
      <c r="AC265" s="83" t="n">
        <v>3</v>
      </c>
      <c r="AD265" s="83" t="n">
        <v>4</v>
      </c>
      <c r="AE265" s="83" t="n">
        <v>2</v>
      </c>
      <c r="AF265" s="83" t="n">
        <v>4</v>
      </c>
      <c r="AG265" s="83" t="n">
        <v>2</v>
      </c>
      <c r="AH265" s="83" t="n">
        <v>1743711</v>
      </c>
      <c r="AI265" s="83" t="n">
        <v>457670</v>
      </c>
      <c r="AJ265" s="83" t="n">
        <v>18100</v>
      </c>
      <c r="AK265" s="83" t="n">
        <v>5</v>
      </c>
      <c r="AL265" s="83" t="n">
        <v>10</v>
      </c>
      <c r="AM265" s="146"/>
    </row>
    <row r="266" s="90" customFormat="true" ht="44.45" hidden="false" customHeight="true" outlineLevel="0" collapsed="false">
      <c r="A266" s="147"/>
      <c r="B266" s="79"/>
      <c r="C266" s="122" t="s">
        <v>929</v>
      </c>
      <c r="D266" s="122"/>
      <c r="E266" s="170" t="s">
        <v>930</v>
      </c>
      <c r="F266" s="83" t="n">
        <v>12</v>
      </c>
      <c r="G266" s="83" t="n">
        <v>122</v>
      </c>
      <c r="H266" s="83" t="n">
        <v>6</v>
      </c>
      <c r="I266" s="83" t="n">
        <v>29</v>
      </c>
      <c r="J266" s="83" t="n">
        <v>239702</v>
      </c>
      <c r="K266" s="83" t="n">
        <v>16900</v>
      </c>
      <c r="L266" s="83" t="n">
        <v>100</v>
      </c>
      <c r="M266" s="83" t="n">
        <v>46</v>
      </c>
      <c r="N266" s="83" t="n">
        <v>15</v>
      </c>
      <c r="O266" s="83" t="n">
        <v>0</v>
      </c>
      <c r="P266" s="83" t="n">
        <v>1</v>
      </c>
      <c r="Q266" s="83" t="n">
        <v>54</v>
      </c>
      <c r="R266" s="83" t="n">
        <v>18</v>
      </c>
      <c r="S266" s="83" t="n">
        <v>0</v>
      </c>
      <c r="T266" s="83" t="n">
        <v>3</v>
      </c>
      <c r="U266" s="83" t="n">
        <v>3</v>
      </c>
      <c r="V266" s="83" t="n">
        <v>124</v>
      </c>
      <c r="W266" s="83" t="n">
        <v>16</v>
      </c>
      <c r="X266" s="83" t="n">
        <v>10</v>
      </c>
      <c r="Y266" s="83" t="n">
        <v>0</v>
      </c>
      <c r="Z266" s="83" t="n">
        <v>0</v>
      </c>
      <c r="AA266" s="83" t="n">
        <v>1</v>
      </c>
      <c r="AB266" s="83" t="n">
        <v>0</v>
      </c>
      <c r="AC266" s="83" t="n">
        <v>3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30300</v>
      </c>
      <c r="AI266" s="83" t="n">
        <v>300</v>
      </c>
      <c r="AJ266" s="83" t="n">
        <v>6000</v>
      </c>
      <c r="AK266" s="83" t="n">
        <v>0</v>
      </c>
      <c r="AL266" s="83" t="n">
        <v>1</v>
      </c>
      <c r="AM266" s="146"/>
    </row>
    <row r="267" s="90" customFormat="true" ht="47.25" hidden="false" customHeight="true" outlineLevel="0" collapsed="false">
      <c r="A267" s="147"/>
      <c r="B267" s="79"/>
      <c r="C267" s="122" t="s">
        <v>931</v>
      </c>
      <c r="D267" s="122"/>
      <c r="E267" s="170" t="s">
        <v>932</v>
      </c>
      <c r="F267" s="83" t="n">
        <v>25</v>
      </c>
      <c r="G267" s="83" t="n">
        <v>244</v>
      </c>
      <c r="H267" s="83" t="n">
        <v>58</v>
      </c>
      <c r="I267" s="83" t="n">
        <v>127</v>
      </c>
      <c r="J267" s="83" t="n">
        <v>0</v>
      </c>
      <c r="K267" s="83" t="n">
        <v>73200</v>
      </c>
      <c r="L267" s="83" t="n">
        <v>178</v>
      </c>
      <c r="M267" s="83" t="n">
        <v>140</v>
      </c>
      <c r="N267" s="83" t="n">
        <v>13</v>
      </c>
      <c r="O267" s="83" t="n">
        <v>0</v>
      </c>
      <c r="P267" s="83" t="n">
        <v>3</v>
      </c>
      <c r="Q267" s="83" t="n">
        <v>38</v>
      </c>
      <c r="R267" s="83" t="n">
        <v>22</v>
      </c>
      <c r="S267" s="83" t="n">
        <v>0</v>
      </c>
      <c r="T267" s="83" t="n">
        <v>2</v>
      </c>
      <c r="U267" s="83" t="n">
        <v>9</v>
      </c>
      <c r="V267" s="83" t="n">
        <v>211</v>
      </c>
      <c r="W267" s="83" t="n">
        <v>12</v>
      </c>
      <c r="X267" s="83" t="n">
        <v>54</v>
      </c>
      <c r="Y267" s="83" t="n">
        <v>4</v>
      </c>
      <c r="Z267" s="83" t="n">
        <v>4</v>
      </c>
      <c r="AA267" s="83" t="n">
        <v>1</v>
      </c>
      <c r="AB267" s="83" t="n">
        <v>0</v>
      </c>
      <c r="AC267" s="83" t="n">
        <v>0</v>
      </c>
      <c r="AD267" s="83" t="n">
        <v>0</v>
      </c>
      <c r="AE267" s="83" t="n">
        <v>0</v>
      </c>
      <c r="AF267" s="83" t="n">
        <v>0</v>
      </c>
      <c r="AG267" s="83" t="n">
        <v>0</v>
      </c>
      <c r="AH267" s="83" t="n">
        <v>4300</v>
      </c>
      <c r="AI267" s="83" t="n">
        <v>44438</v>
      </c>
      <c r="AJ267" s="83" t="n">
        <v>300</v>
      </c>
      <c r="AK267" s="83" t="n">
        <v>0</v>
      </c>
      <c r="AL267" s="83" t="n">
        <v>0</v>
      </c>
      <c r="AM267" s="146"/>
    </row>
    <row r="268" s="90" customFormat="true" ht="38.25" hidden="false" customHeight="true" outlineLevel="0" collapsed="false">
      <c r="A268" s="147"/>
      <c r="B268" s="79"/>
      <c r="C268" s="122" t="s">
        <v>933</v>
      </c>
      <c r="D268" s="122"/>
      <c r="E268" s="170" t="s">
        <v>934</v>
      </c>
      <c r="F268" s="83" t="n">
        <v>0</v>
      </c>
      <c r="G268" s="83" t="n">
        <v>38</v>
      </c>
      <c r="H268" s="83" t="n">
        <v>0</v>
      </c>
      <c r="I268" s="83" t="n">
        <v>0</v>
      </c>
      <c r="J268" s="83" t="n">
        <v>0</v>
      </c>
      <c r="K268" s="83" t="n">
        <v>10200</v>
      </c>
      <c r="L268" s="83" t="n">
        <v>31</v>
      </c>
      <c r="M268" s="83" t="n">
        <v>20</v>
      </c>
      <c r="N268" s="83" t="n">
        <v>0</v>
      </c>
      <c r="O268" s="83" t="n">
        <v>0</v>
      </c>
      <c r="P268" s="83" t="n">
        <v>0</v>
      </c>
      <c r="Q268" s="83" t="n">
        <v>11</v>
      </c>
      <c r="R268" s="83" t="n">
        <v>4</v>
      </c>
      <c r="S268" s="83" t="n">
        <v>0</v>
      </c>
      <c r="T268" s="83" t="n">
        <v>0</v>
      </c>
      <c r="U268" s="83" t="n">
        <v>0</v>
      </c>
      <c r="V268" s="83" t="n">
        <v>35</v>
      </c>
      <c r="W268" s="83" t="n">
        <v>2</v>
      </c>
      <c r="X268" s="83" t="n">
        <v>3</v>
      </c>
      <c r="Y268" s="83" t="n">
        <v>0</v>
      </c>
      <c r="Z268" s="83" t="n">
        <v>0</v>
      </c>
      <c r="AA268" s="83" t="n">
        <v>0</v>
      </c>
      <c r="AB268" s="83" t="n">
        <v>0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83" t="n">
        <v>0</v>
      </c>
      <c r="AH268" s="83" t="n">
        <v>0</v>
      </c>
      <c r="AI268" s="83" t="n">
        <v>4800</v>
      </c>
      <c r="AJ268" s="83" t="n">
        <v>1200</v>
      </c>
      <c r="AK268" s="83" t="n">
        <v>0</v>
      </c>
      <c r="AL268" s="83" t="n">
        <v>0</v>
      </c>
      <c r="AM268" s="146"/>
    </row>
    <row r="269" s="90" customFormat="true" ht="66.75" hidden="false" customHeight="true" outlineLevel="0" collapsed="false">
      <c r="A269" s="147" t="s">
        <v>873</v>
      </c>
      <c r="B269" s="125" t="s">
        <v>935</v>
      </c>
      <c r="C269" s="122" t="s">
        <v>936</v>
      </c>
      <c r="D269" s="122"/>
      <c r="E269" s="170" t="s">
        <v>937</v>
      </c>
      <c r="F269" s="83" t="n">
        <v>48</v>
      </c>
      <c r="G269" s="83" t="n">
        <v>448</v>
      </c>
      <c r="H269" s="83" t="n">
        <v>187</v>
      </c>
      <c r="I269" s="83" t="n">
        <v>55</v>
      </c>
      <c r="J269" s="83" t="n">
        <v>0</v>
      </c>
      <c r="K269" s="83" t="n">
        <v>215210</v>
      </c>
      <c r="L269" s="83" t="n">
        <v>327</v>
      </c>
      <c r="M269" s="83" t="n">
        <v>147</v>
      </c>
      <c r="N269" s="83" t="n">
        <v>43</v>
      </c>
      <c r="O269" s="83" t="n">
        <v>0</v>
      </c>
      <c r="P269" s="83" t="n">
        <v>3</v>
      </c>
      <c r="Q269" s="83" t="n">
        <v>180</v>
      </c>
      <c r="R269" s="83" t="n">
        <v>59</v>
      </c>
      <c r="S269" s="83" t="n">
        <v>0</v>
      </c>
      <c r="T269" s="83" t="n">
        <v>6</v>
      </c>
      <c r="U269" s="83" t="n">
        <v>8</v>
      </c>
      <c r="V269" s="83" t="n">
        <v>400</v>
      </c>
      <c r="W269" s="83" t="n">
        <v>16</v>
      </c>
      <c r="X269" s="83" t="n">
        <v>68</v>
      </c>
      <c r="Y269" s="83" t="n">
        <v>5</v>
      </c>
      <c r="Z269" s="83" t="n">
        <v>28</v>
      </c>
      <c r="AA269" s="83" t="n">
        <v>7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2000</v>
      </c>
      <c r="AI269" s="83" t="n">
        <v>47889</v>
      </c>
      <c r="AJ269" s="83" t="n">
        <v>2900</v>
      </c>
      <c r="AK269" s="83" t="n">
        <v>10</v>
      </c>
      <c r="AL269" s="83" t="n">
        <v>2</v>
      </c>
      <c r="AM269" s="146"/>
    </row>
    <row r="270" s="90" customFormat="true" ht="42.75" hidden="false" customHeight="true" outlineLevel="0" collapsed="false">
      <c r="A270" s="147"/>
      <c r="B270" s="125"/>
      <c r="C270" s="122" t="s">
        <v>938</v>
      </c>
      <c r="D270" s="122"/>
      <c r="E270" s="170" t="s">
        <v>939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C270" s="83" t="n">
        <v>0</v>
      </c>
      <c r="AD270" s="83" t="n">
        <v>0</v>
      </c>
      <c r="AE270" s="83" t="n">
        <v>0</v>
      </c>
      <c r="AF270" s="83" t="n">
        <v>0</v>
      </c>
      <c r="AG270" s="83" t="n">
        <v>0</v>
      </c>
      <c r="AH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M270" s="146"/>
    </row>
    <row r="271" s="90" customFormat="true" ht="43.9" hidden="false" customHeight="true" outlineLevel="0" collapsed="false">
      <c r="A271" s="147"/>
      <c r="B271" s="125"/>
      <c r="C271" s="122" t="s">
        <v>940</v>
      </c>
      <c r="D271" s="122"/>
      <c r="E271" s="170" t="s">
        <v>941</v>
      </c>
      <c r="F271" s="83" t="n">
        <v>10</v>
      </c>
      <c r="G271" s="83" t="n">
        <v>700</v>
      </c>
      <c r="H271" s="83" t="n">
        <v>62</v>
      </c>
      <c r="I271" s="83" t="n">
        <v>645</v>
      </c>
      <c r="J271" s="83" t="n">
        <v>0</v>
      </c>
      <c r="K271" s="83" t="n">
        <v>8000</v>
      </c>
      <c r="L271" s="83" t="n">
        <v>553</v>
      </c>
      <c r="M271" s="83" t="n">
        <v>541</v>
      </c>
      <c r="N271" s="83" t="n">
        <v>12</v>
      </c>
      <c r="O271" s="83" t="n">
        <v>0</v>
      </c>
      <c r="P271" s="83" t="n">
        <v>110</v>
      </c>
      <c r="Q271" s="83" t="n">
        <v>12</v>
      </c>
      <c r="R271" s="83" t="n">
        <v>36</v>
      </c>
      <c r="S271" s="83" t="n">
        <v>0</v>
      </c>
      <c r="T271" s="83" t="n">
        <v>1</v>
      </c>
      <c r="U271" s="83" t="n">
        <v>76</v>
      </c>
      <c r="V271" s="83" t="n">
        <v>666</v>
      </c>
      <c r="W271" s="83" t="n">
        <v>4</v>
      </c>
      <c r="X271" s="83" t="n">
        <v>44</v>
      </c>
      <c r="Y271" s="83" t="n">
        <v>0</v>
      </c>
      <c r="Z271" s="83" t="n">
        <v>0</v>
      </c>
      <c r="AA271" s="83" t="n">
        <v>0</v>
      </c>
      <c r="AB271" s="83" t="n">
        <v>0</v>
      </c>
      <c r="AC271" s="83" t="n">
        <v>0</v>
      </c>
      <c r="AD271" s="83" t="n">
        <v>0</v>
      </c>
      <c r="AE271" s="83" t="n">
        <v>0</v>
      </c>
      <c r="AF271" s="83" t="n">
        <v>0</v>
      </c>
      <c r="AG271" s="83" t="n">
        <v>0</v>
      </c>
      <c r="AH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M271" s="146"/>
    </row>
    <row r="272" s="90" customFormat="true" ht="39" hidden="false" customHeight="true" outlineLevel="0" collapsed="false">
      <c r="A272" s="147"/>
      <c r="B272" s="125"/>
      <c r="C272" s="122" t="s">
        <v>942</v>
      </c>
      <c r="D272" s="122"/>
      <c r="E272" s="170" t="s">
        <v>943</v>
      </c>
      <c r="F272" s="83" t="n">
        <v>0</v>
      </c>
      <c r="G272" s="83" t="n">
        <v>1</v>
      </c>
      <c r="H272" s="83" t="n">
        <v>0</v>
      </c>
      <c r="I272" s="83" t="n">
        <v>0</v>
      </c>
      <c r="J272" s="83" t="n">
        <v>0</v>
      </c>
      <c r="K272" s="83" t="n">
        <v>300</v>
      </c>
      <c r="L272" s="83" t="n">
        <v>1</v>
      </c>
      <c r="M272" s="83" t="n">
        <v>1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1</v>
      </c>
      <c r="W272" s="83" t="n">
        <v>1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146"/>
    </row>
    <row r="273" s="90" customFormat="true" ht="42.75" hidden="false" customHeight="true" outlineLevel="0" collapsed="false">
      <c r="A273" s="147"/>
      <c r="B273" s="125"/>
      <c r="C273" s="122" t="s">
        <v>944</v>
      </c>
      <c r="D273" s="122"/>
      <c r="E273" s="170" t="s">
        <v>945</v>
      </c>
      <c r="F273" s="83" t="n">
        <v>15</v>
      </c>
      <c r="G273" s="83" t="n">
        <v>57</v>
      </c>
      <c r="H273" s="83" t="n">
        <v>4</v>
      </c>
      <c r="I273" s="83" t="n">
        <v>9</v>
      </c>
      <c r="J273" s="83" t="n">
        <v>0</v>
      </c>
      <c r="K273" s="83" t="n">
        <v>17000</v>
      </c>
      <c r="L273" s="83" t="n">
        <v>58</v>
      </c>
      <c r="M273" s="83" t="n">
        <v>42</v>
      </c>
      <c r="N273" s="83" t="n">
        <v>3</v>
      </c>
      <c r="O273" s="83" t="n">
        <v>0</v>
      </c>
      <c r="P273" s="83" t="n">
        <v>6</v>
      </c>
      <c r="Q273" s="83" t="n">
        <v>16</v>
      </c>
      <c r="R273" s="83" t="n">
        <v>8</v>
      </c>
      <c r="S273" s="83" t="n">
        <v>0</v>
      </c>
      <c r="T273" s="83" t="n">
        <v>0</v>
      </c>
      <c r="U273" s="83" t="n">
        <v>2</v>
      </c>
      <c r="V273" s="83" t="n">
        <v>68</v>
      </c>
      <c r="W273" s="83" t="n">
        <v>9</v>
      </c>
      <c r="X273" s="83" t="n">
        <v>3</v>
      </c>
      <c r="Y273" s="83" t="n">
        <v>2</v>
      </c>
      <c r="Z273" s="83" t="n">
        <v>1</v>
      </c>
      <c r="AA273" s="83" t="n">
        <v>0</v>
      </c>
      <c r="AB273" s="83" t="n">
        <v>0</v>
      </c>
      <c r="AC273" s="83" t="n">
        <v>0</v>
      </c>
      <c r="AD273" s="83" t="n">
        <v>0</v>
      </c>
      <c r="AE273" s="83" t="n">
        <v>0</v>
      </c>
      <c r="AF273" s="83" t="n">
        <v>0</v>
      </c>
      <c r="AG273" s="83" t="n">
        <v>0</v>
      </c>
      <c r="AH273" s="83" t="n">
        <v>3000</v>
      </c>
      <c r="AI273" s="83" t="n">
        <v>0</v>
      </c>
      <c r="AJ273" s="83" t="n">
        <v>0</v>
      </c>
      <c r="AK273" s="83" t="n">
        <v>0</v>
      </c>
      <c r="AL273" s="83" t="n">
        <v>0</v>
      </c>
      <c r="AM273" s="146"/>
    </row>
    <row r="274" s="90" customFormat="true" ht="46.15" hidden="false" customHeight="true" outlineLevel="0" collapsed="false">
      <c r="A274" s="147"/>
      <c r="B274" s="125"/>
      <c r="C274" s="122" t="s">
        <v>946</v>
      </c>
      <c r="D274" s="122"/>
      <c r="E274" s="170" t="s">
        <v>947</v>
      </c>
      <c r="F274" s="83" t="n">
        <v>2</v>
      </c>
      <c r="G274" s="83" t="n">
        <v>3</v>
      </c>
      <c r="H274" s="83" t="n">
        <v>1</v>
      </c>
      <c r="I274" s="83" t="n">
        <v>0</v>
      </c>
      <c r="J274" s="83" t="n">
        <v>0</v>
      </c>
      <c r="K274" s="83" t="n">
        <v>600</v>
      </c>
      <c r="L274" s="83" t="n">
        <v>3</v>
      </c>
      <c r="M274" s="83" t="n">
        <v>2</v>
      </c>
      <c r="N274" s="83" t="n">
        <v>0</v>
      </c>
      <c r="O274" s="83" t="n">
        <v>0</v>
      </c>
      <c r="P274" s="83" t="n">
        <v>0</v>
      </c>
      <c r="Q274" s="83" t="n">
        <v>1</v>
      </c>
      <c r="R274" s="83" t="n">
        <v>1</v>
      </c>
      <c r="S274" s="83" t="n">
        <v>0</v>
      </c>
      <c r="T274" s="83" t="n">
        <v>0</v>
      </c>
      <c r="U274" s="83" t="n">
        <v>0</v>
      </c>
      <c r="V274" s="83" t="n">
        <v>4</v>
      </c>
      <c r="W274" s="83" t="n">
        <v>1</v>
      </c>
      <c r="X274" s="83" t="n">
        <v>1</v>
      </c>
      <c r="Y274" s="83" t="n">
        <v>1</v>
      </c>
      <c r="Z274" s="83" t="n">
        <v>0</v>
      </c>
      <c r="AA274" s="83" t="n">
        <v>0</v>
      </c>
      <c r="AB274" s="83" t="n">
        <v>0</v>
      </c>
      <c r="AC274" s="83" t="n">
        <v>0</v>
      </c>
      <c r="AD274" s="83" t="n">
        <v>0</v>
      </c>
      <c r="AE274" s="83" t="n">
        <v>0</v>
      </c>
      <c r="AF274" s="83" t="n">
        <v>0</v>
      </c>
      <c r="AG274" s="83" t="n">
        <v>0</v>
      </c>
      <c r="AH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M274" s="146"/>
    </row>
    <row r="275" s="90" customFormat="true" ht="53.25" hidden="false" customHeight="true" outlineLevel="0" collapsed="false">
      <c r="A275" s="147"/>
      <c r="B275" s="125"/>
      <c r="C275" s="122" t="s">
        <v>948</v>
      </c>
      <c r="D275" s="122"/>
      <c r="E275" s="170" t="s">
        <v>949</v>
      </c>
      <c r="F275" s="83" t="n">
        <v>53</v>
      </c>
      <c r="G275" s="83" t="n">
        <v>1146</v>
      </c>
      <c r="H275" s="83" t="n">
        <v>41</v>
      </c>
      <c r="I275" s="83" t="n">
        <v>42</v>
      </c>
      <c r="J275" s="83" t="n">
        <v>108227299</v>
      </c>
      <c r="K275" s="83" t="n">
        <v>338000</v>
      </c>
      <c r="L275" s="83" t="n">
        <v>911</v>
      </c>
      <c r="M275" s="83" t="n">
        <v>737</v>
      </c>
      <c r="N275" s="83" t="n">
        <v>72</v>
      </c>
      <c r="O275" s="83" t="n">
        <v>0</v>
      </c>
      <c r="P275" s="83" t="n">
        <v>3</v>
      </c>
      <c r="Q275" s="83" t="n">
        <v>174</v>
      </c>
      <c r="R275" s="83" t="n">
        <v>57</v>
      </c>
      <c r="S275" s="83" t="n">
        <v>0</v>
      </c>
      <c r="T275" s="83" t="n">
        <v>11</v>
      </c>
      <c r="U275" s="83" t="n">
        <v>7</v>
      </c>
      <c r="V275" s="83" t="n">
        <v>986</v>
      </c>
      <c r="W275" s="83" t="n">
        <v>57</v>
      </c>
      <c r="X275" s="83" t="n">
        <v>196</v>
      </c>
      <c r="Y275" s="83" t="n">
        <v>3</v>
      </c>
      <c r="Z275" s="83" t="n">
        <v>17</v>
      </c>
      <c r="AA275" s="83" t="n">
        <v>1</v>
      </c>
      <c r="AB275" s="83" t="n">
        <v>7</v>
      </c>
      <c r="AC275" s="83" t="n">
        <v>48</v>
      </c>
      <c r="AD275" s="83" t="n">
        <v>361</v>
      </c>
      <c r="AE275" s="83" t="n">
        <v>38</v>
      </c>
      <c r="AF275" s="83" t="n">
        <v>11</v>
      </c>
      <c r="AG275" s="83" t="n">
        <v>7</v>
      </c>
      <c r="AH275" s="83" t="n">
        <v>29381100</v>
      </c>
      <c r="AI275" s="83" t="n">
        <v>623100</v>
      </c>
      <c r="AJ275" s="83" t="n">
        <v>600</v>
      </c>
      <c r="AK275" s="83" t="n">
        <v>18</v>
      </c>
      <c r="AL275" s="83" t="n">
        <v>5</v>
      </c>
      <c r="AM275" s="146"/>
    </row>
    <row r="276" s="90" customFormat="true" ht="30.6" hidden="false" customHeight="true" outlineLevel="0" collapsed="false">
      <c r="A276" s="147"/>
      <c r="B276" s="125"/>
      <c r="C276" s="122" t="s">
        <v>950</v>
      </c>
      <c r="D276" s="122"/>
      <c r="E276" s="170" t="s">
        <v>951</v>
      </c>
      <c r="F276" s="83" t="n">
        <v>0</v>
      </c>
      <c r="G276" s="83" t="n">
        <v>1</v>
      </c>
      <c r="H276" s="83" t="n">
        <v>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0</v>
      </c>
      <c r="U276" s="83" t="n">
        <v>0</v>
      </c>
      <c r="V276" s="83" t="n">
        <v>0</v>
      </c>
      <c r="W276" s="83" t="n">
        <v>0</v>
      </c>
      <c r="X276" s="83" t="n">
        <v>1</v>
      </c>
      <c r="Y276" s="83" t="n">
        <v>0</v>
      </c>
      <c r="Z276" s="83" t="n">
        <v>0</v>
      </c>
      <c r="AA276" s="83" t="n">
        <v>0</v>
      </c>
      <c r="AB276" s="83" t="n">
        <v>0</v>
      </c>
      <c r="AC276" s="83" t="n">
        <v>0</v>
      </c>
      <c r="AD276" s="83" t="n">
        <v>0</v>
      </c>
      <c r="AE276" s="83" t="n">
        <v>0</v>
      </c>
      <c r="AF276" s="83" t="n">
        <v>0</v>
      </c>
      <c r="AG276" s="83" t="n">
        <v>0</v>
      </c>
      <c r="AH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M276" s="146"/>
    </row>
    <row r="277" s="90" customFormat="true" ht="38.25" hidden="false" customHeight="true" outlineLevel="0" collapsed="false">
      <c r="A277" s="147"/>
      <c r="B277" s="125"/>
      <c r="C277" s="122" t="s">
        <v>952</v>
      </c>
      <c r="D277" s="122"/>
      <c r="E277" s="170" t="s">
        <v>953</v>
      </c>
      <c r="F277" s="83" t="n">
        <v>11</v>
      </c>
      <c r="G277" s="83" t="n">
        <v>160</v>
      </c>
      <c r="H277" s="83" t="n">
        <v>16</v>
      </c>
      <c r="I277" s="83" t="n">
        <v>100</v>
      </c>
      <c r="J277" s="83" t="n">
        <v>0</v>
      </c>
      <c r="K277" s="83" t="n">
        <v>62750</v>
      </c>
      <c r="L277" s="83" t="n">
        <v>141</v>
      </c>
      <c r="M277" s="83" t="n">
        <v>108</v>
      </c>
      <c r="N277" s="83" t="n">
        <v>8</v>
      </c>
      <c r="O277" s="83" t="n">
        <v>0</v>
      </c>
      <c r="P277" s="83" t="n">
        <v>37</v>
      </c>
      <c r="Q277" s="83" t="n">
        <v>33</v>
      </c>
      <c r="R277" s="83" t="n">
        <v>17</v>
      </c>
      <c r="S277" s="83" t="n">
        <v>0</v>
      </c>
      <c r="T277" s="83" t="n">
        <v>1</v>
      </c>
      <c r="U277" s="83" t="n">
        <v>0</v>
      </c>
      <c r="V277" s="83" t="n">
        <v>159</v>
      </c>
      <c r="W277" s="83" t="n">
        <v>6</v>
      </c>
      <c r="X277" s="83" t="n">
        <v>12</v>
      </c>
      <c r="Y277" s="83" t="n">
        <v>1</v>
      </c>
      <c r="Z277" s="83" t="n">
        <v>0</v>
      </c>
      <c r="AA277" s="83" t="n">
        <v>0</v>
      </c>
      <c r="AB277" s="83" t="n">
        <v>0</v>
      </c>
      <c r="AC277" s="83" t="n">
        <v>0</v>
      </c>
      <c r="AD277" s="83" t="n">
        <v>0</v>
      </c>
      <c r="AE277" s="83" t="n">
        <v>0</v>
      </c>
      <c r="AF277" s="83" t="n">
        <v>0</v>
      </c>
      <c r="AG277" s="83" t="n">
        <v>0</v>
      </c>
      <c r="AH277" s="83" t="n">
        <v>0</v>
      </c>
      <c r="AI277" s="83" t="n">
        <v>96998</v>
      </c>
      <c r="AJ277" s="83" t="n">
        <v>4500</v>
      </c>
      <c r="AK277" s="83" t="n">
        <v>1</v>
      </c>
      <c r="AL277" s="83" t="n">
        <v>0</v>
      </c>
      <c r="AM277" s="146"/>
    </row>
    <row r="278" s="90" customFormat="true" ht="41.25" hidden="false" customHeight="true" outlineLevel="0" collapsed="false">
      <c r="A278" s="147"/>
      <c r="B278" s="125"/>
      <c r="C278" s="122" t="s">
        <v>954</v>
      </c>
      <c r="D278" s="122"/>
      <c r="E278" s="170" t="s">
        <v>955</v>
      </c>
      <c r="F278" s="83" t="n">
        <v>59</v>
      </c>
      <c r="G278" s="83" t="n">
        <v>537</v>
      </c>
      <c r="H278" s="83" t="n">
        <v>280</v>
      </c>
      <c r="I278" s="83" t="n">
        <v>14</v>
      </c>
      <c r="J278" s="83" t="n">
        <v>1568342</v>
      </c>
      <c r="K278" s="83" t="n">
        <v>304751</v>
      </c>
      <c r="L278" s="83" t="n">
        <v>433</v>
      </c>
      <c r="M278" s="83" t="n">
        <v>203</v>
      </c>
      <c r="N278" s="83" t="n">
        <v>53</v>
      </c>
      <c r="O278" s="83" t="n">
        <v>0</v>
      </c>
      <c r="P278" s="83" t="n">
        <v>6</v>
      </c>
      <c r="Q278" s="83" t="n">
        <v>230</v>
      </c>
      <c r="R278" s="83" t="n">
        <v>84</v>
      </c>
      <c r="S278" s="83" t="n">
        <v>0</v>
      </c>
      <c r="T278" s="83" t="n">
        <v>13</v>
      </c>
      <c r="U278" s="83" t="n">
        <v>12</v>
      </c>
      <c r="V278" s="83" t="n">
        <v>542</v>
      </c>
      <c r="W278" s="83" t="n">
        <v>35</v>
      </c>
      <c r="X278" s="83" t="n">
        <v>50</v>
      </c>
      <c r="Y278" s="83" t="n">
        <v>4</v>
      </c>
      <c r="Z278" s="83" t="n">
        <v>4</v>
      </c>
      <c r="AA278" s="83" t="n">
        <v>1</v>
      </c>
      <c r="AB278" s="83" t="n">
        <v>3</v>
      </c>
      <c r="AC278" s="83" t="n">
        <v>0</v>
      </c>
      <c r="AD278" s="83" t="n">
        <v>0</v>
      </c>
      <c r="AE278" s="83" t="n">
        <v>0</v>
      </c>
      <c r="AF278" s="83" t="n">
        <v>1</v>
      </c>
      <c r="AG278" s="83" t="n">
        <v>1</v>
      </c>
      <c r="AH278" s="83" t="n">
        <v>98590</v>
      </c>
      <c r="AI278" s="83" t="n">
        <v>57900</v>
      </c>
      <c r="AJ278" s="83" t="n">
        <v>2600</v>
      </c>
      <c r="AK278" s="83" t="n">
        <v>2</v>
      </c>
      <c r="AL278" s="83" t="n">
        <v>3</v>
      </c>
      <c r="AM278" s="146"/>
    </row>
    <row r="279" s="90" customFormat="true" ht="42" hidden="false" customHeight="true" outlineLevel="0" collapsed="false">
      <c r="A279" s="147"/>
      <c r="B279" s="125"/>
      <c r="C279" s="122" t="s">
        <v>956</v>
      </c>
      <c r="D279" s="122"/>
      <c r="E279" s="170" t="s">
        <v>957</v>
      </c>
      <c r="F279" s="83" t="n">
        <v>67</v>
      </c>
      <c r="G279" s="83" t="n">
        <v>599</v>
      </c>
      <c r="H279" s="83" t="n">
        <v>22</v>
      </c>
      <c r="I279" s="83" t="n">
        <v>2</v>
      </c>
      <c r="J279" s="83" t="n">
        <v>233067850</v>
      </c>
      <c r="K279" s="83" t="n">
        <v>212954</v>
      </c>
      <c r="L279" s="83" t="n">
        <v>504</v>
      </c>
      <c r="M279" s="83" t="n">
        <v>260</v>
      </c>
      <c r="N279" s="83" t="n">
        <v>167</v>
      </c>
      <c r="O279" s="83" t="n">
        <v>0</v>
      </c>
      <c r="P279" s="83" t="n">
        <v>3</v>
      </c>
      <c r="Q279" s="83" t="n">
        <v>244</v>
      </c>
      <c r="R279" s="83" t="n">
        <v>38</v>
      </c>
      <c r="S279" s="83" t="n">
        <v>0</v>
      </c>
      <c r="T279" s="83" t="n">
        <v>22</v>
      </c>
      <c r="U279" s="83" t="n">
        <v>4</v>
      </c>
      <c r="V279" s="83" t="n">
        <v>568</v>
      </c>
      <c r="W279" s="83" t="n">
        <v>36</v>
      </c>
      <c r="X279" s="83" t="n">
        <v>84</v>
      </c>
      <c r="Y279" s="83" t="n">
        <v>5</v>
      </c>
      <c r="Z279" s="83" t="n">
        <v>14</v>
      </c>
      <c r="AA279" s="83" t="n">
        <v>7</v>
      </c>
      <c r="AB279" s="83" t="n">
        <v>17</v>
      </c>
      <c r="AC279" s="83" t="n">
        <v>29</v>
      </c>
      <c r="AD279" s="83" t="n">
        <v>97</v>
      </c>
      <c r="AE279" s="83" t="n">
        <v>23</v>
      </c>
      <c r="AF279" s="83" t="n">
        <v>43</v>
      </c>
      <c r="AG279" s="83" t="n">
        <v>65</v>
      </c>
      <c r="AH279" s="83" t="n">
        <v>14984768</v>
      </c>
      <c r="AI279" s="83" t="n">
        <v>188489</v>
      </c>
      <c r="AJ279" s="83" t="n">
        <v>5000</v>
      </c>
      <c r="AK279" s="83" t="n">
        <v>6</v>
      </c>
      <c r="AL279" s="83" t="n">
        <v>2</v>
      </c>
      <c r="AM279" s="146"/>
    </row>
    <row r="280" s="90" customFormat="true" ht="51" hidden="false" customHeight="true" outlineLevel="0" collapsed="false">
      <c r="A280" s="147"/>
      <c r="B280" s="125"/>
      <c r="C280" s="122" t="s">
        <v>958</v>
      </c>
      <c r="D280" s="122"/>
      <c r="E280" s="170" t="s">
        <v>959</v>
      </c>
      <c r="F280" s="83" t="n">
        <v>4</v>
      </c>
      <c r="G280" s="83" t="n">
        <v>69</v>
      </c>
      <c r="H280" s="83" t="n">
        <v>12</v>
      </c>
      <c r="I280" s="83" t="n">
        <v>2</v>
      </c>
      <c r="J280" s="83" t="n">
        <v>0</v>
      </c>
      <c r="K280" s="83" t="n">
        <v>48000</v>
      </c>
      <c r="L280" s="83" t="n">
        <v>43</v>
      </c>
      <c r="M280" s="83" t="n">
        <v>15</v>
      </c>
      <c r="N280" s="83" t="n">
        <v>2</v>
      </c>
      <c r="O280" s="83" t="n">
        <v>0</v>
      </c>
      <c r="P280" s="83" t="n">
        <v>1</v>
      </c>
      <c r="Q280" s="83" t="n">
        <v>28</v>
      </c>
      <c r="R280" s="83" t="n">
        <v>11</v>
      </c>
      <c r="S280" s="83" t="n">
        <v>0</v>
      </c>
      <c r="T280" s="83" t="n">
        <v>7</v>
      </c>
      <c r="U280" s="83" t="n">
        <v>0</v>
      </c>
      <c r="V280" s="83" t="n">
        <v>61</v>
      </c>
      <c r="W280" s="83" t="n">
        <v>6</v>
      </c>
      <c r="X280" s="83" t="n">
        <v>10</v>
      </c>
      <c r="Y280" s="83" t="n">
        <v>1</v>
      </c>
      <c r="Z280" s="83" t="n">
        <v>2</v>
      </c>
      <c r="AA280" s="83" t="n">
        <v>0</v>
      </c>
      <c r="AB280" s="83" t="n">
        <v>0</v>
      </c>
      <c r="AC280" s="83" t="n">
        <v>0</v>
      </c>
      <c r="AD280" s="83" t="n">
        <v>0</v>
      </c>
      <c r="AE280" s="83" t="n">
        <v>0</v>
      </c>
      <c r="AF280" s="83" t="n">
        <v>0</v>
      </c>
      <c r="AG280" s="83" t="n">
        <v>0</v>
      </c>
      <c r="AH280" s="83" t="n">
        <v>0</v>
      </c>
      <c r="AI280" s="83" t="n">
        <v>4800</v>
      </c>
      <c r="AJ280" s="83" t="n">
        <v>0</v>
      </c>
      <c r="AK280" s="83" t="n">
        <v>1</v>
      </c>
      <c r="AL280" s="83" t="n">
        <v>0</v>
      </c>
      <c r="AM280" s="146"/>
    </row>
    <row r="281" s="90" customFormat="true" ht="45" hidden="false" customHeight="true" outlineLevel="0" collapsed="false">
      <c r="A281" s="147"/>
      <c r="B281" s="125"/>
      <c r="C281" s="122" t="s">
        <v>960</v>
      </c>
      <c r="D281" s="122"/>
      <c r="E281" s="170" t="s">
        <v>961</v>
      </c>
      <c r="F281" s="83" t="n">
        <v>0</v>
      </c>
      <c r="G281" s="83" t="n">
        <v>8</v>
      </c>
      <c r="H281" s="83" t="n">
        <v>3</v>
      </c>
      <c r="I281" s="83" t="n">
        <v>0</v>
      </c>
      <c r="J281" s="83" t="n">
        <v>0</v>
      </c>
      <c r="K281" s="83" t="n">
        <v>19500</v>
      </c>
      <c r="L281" s="83" t="n">
        <v>5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5</v>
      </c>
      <c r="R281" s="83" t="n">
        <v>1</v>
      </c>
      <c r="S281" s="83" t="n">
        <v>0</v>
      </c>
      <c r="T281" s="83" t="n">
        <v>0</v>
      </c>
      <c r="U281" s="83" t="n">
        <v>0</v>
      </c>
      <c r="V281" s="83" t="n">
        <v>6</v>
      </c>
      <c r="W281" s="83" t="n">
        <v>0</v>
      </c>
      <c r="X281" s="83" t="n">
        <v>2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146"/>
    </row>
    <row r="282" s="90" customFormat="true" ht="41.45" hidden="false" customHeight="true" outlineLevel="0" collapsed="false">
      <c r="A282" s="147"/>
      <c r="B282" s="125"/>
      <c r="C282" s="122" t="s">
        <v>962</v>
      </c>
      <c r="D282" s="122"/>
      <c r="E282" s="170" t="s">
        <v>963</v>
      </c>
      <c r="F282" s="83" t="n">
        <v>36</v>
      </c>
      <c r="G282" s="83" t="n">
        <v>832</v>
      </c>
      <c r="H282" s="83" t="n">
        <v>113</v>
      </c>
      <c r="I282" s="83" t="n">
        <v>11</v>
      </c>
      <c r="J282" s="83" t="n">
        <v>1091160</v>
      </c>
      <c r="K282" s="83" t="n">
        <v>156016</v>
      </c>
      <c r="L282" s="83" t="n">
        <v>663</v>
      </c>
      <c r="M282" s="83" t="n">
        <v>117</v>
      </c>
      <c r="N282" s="83" t="n">
        <v>15</v>
      </c>
      <c r="O282" s="83" t="n">
        <v>0</v>
      </c>
      <c r="P282" s="83" t="n">
        <v>2</v>
      </c>
      <c r="Q282" s="83" t="n">
        <v>546</v>
      </c>
      <c r="R282" s="83" t="n">
        <v>131</v>
      </c>
      <c r="S282" s="83" t="n">
        <v>0</v>
      </c>
      <c r="T282" s="83" t="n">
        <v>17</v>
      </c>
      <c r="U282" s="83" t="n">
        <v>12</v>
      </c>
      <c r="V282" s="83" t="n">
        <v>823</v>
      </c>
      <c r="W282" s="83" t="n">
        <v>24</v>
      </c>
      <c r="X282" s="83" t="n">
        <v>36</v>
      </c>
      <c r="Y282" s="83" t="n">
        <v>4</v>
      </c>
      <c r="Z282" s="83" t="n">
        <v>9</v>
      </c>
      <c r="AA282" s="83" t="n">
        <v>1</v>
      </c>
      <c r="AB282" s="83" t="n">
        <v>1</v>
      </c>
      <c r="AC282" s="83" t="n">
        <v>1</v>
      </c>
      <c r="AD282" s="83" t="n">
        <v>0</v>
      </c>
      <c r="AE282" s="83" t="n">
        <v>0</v>
      </c>
      <c r="AF282" s="83" t="n">
        <v>0</v>
      </c>
      <c r="AG282" s="83" t="n">
        <v>1</v>
      </c>
      <c r="AH282" s="83" t="n">
        <v>13900</v>
      </c>
      <c r="AI282" s="83" t="n">
        <v>79300</v>
      </c>
      <c r="AJ282" s="83" t="n">
        <v>300</v>
      </c>
      <c r="AK282" s="83" t="n">
        <v>1</v>
      </c>
      <c r="AL282" s="83" t="n">
        <v>5</v>
      </c>
      <c r="AM282" s="146"/>
    </row>
    <row r="283" s="90" customFormat="true" ht="46.15" hidden="false" customHeight="true" outlineLevel="0" collapsed="false">
      <c r="A283" s="147"/>
      <c r="B283" s="125"/>
      <c r="C283" s="122" t="s">
        <v>964</v>
      </c>
      <c r="D283" s="122"/>
      <c r="E283" s="170" t="s">
        <v>965</v>
      </c>
      <c r="F283" s="83" t="n">
        <v>1</v>
      </c>
      <c r="G283" s="83" t="n">
        <v>13</v>
      </c>
      <c r="H283" s="83" t="n">
        <v>5</v>
      </c>
      <c r="I283" s="83" t="n">
        <v>0</v>
      </c>
      <c r="J283" s="83" t="n">
        <v>0</v>
      </c>
      <c r="K283" s="83" t="n">
        <v>300</v>
      </c>
      <c r="L283" s="83" t="n">
        <v>8</v>
      </c>
      <c r="M283" s="83" t="n">
        <v>3</v>
      </c>
      <c r="N283" s="83" t="n">
        <v>1</v>
      </c>
      <c r="O283" s="83" t="n">
        <v>0</v>
      </c>
      <c r="P283" s="83" t="n">
        <v>0</v>
      </c>
      <c r="Q283" s="83" t="n">
        <v>5</v>
      </c>
      <c r="R283" s="83" t="n">
        <v>4</v>
      </c>
      <c r="S283" s="83" t="n">
        <v>0</v>
      </c>
      <c r="T283" s="83" t="n">
        <v>0</v>
      </c>
      <c r="U283" s="83" t="n">
        <v>1</v>
      </c>
      <c r="V283" s="83" t="n">
        <v>13</v>
      </c>
      <c r="W283" s="83" t="n">
        <v>0</v>
      </c>
      <c r="X283" s="83" t="n">
        <v>0</v>
      </c>
      <c r="Y283" s="83" t="n">
        <v>0</v>
      </c>
      <c r="Z283" s="83" t="n">
        <v>1</v>
      </c>
      <c r="AA283" s="83" t="n">
        <v>0</v>
      </c>
      <c r="AB283" s="83" t="n">
        <v>0</v>
      </c>
      <c r="AC283" s="83" t="n">
        <v>0</v>
      </c>
      <c r="AD283" s="83" t="n">
        <v>0</v>
      </c>
      <c r="AE283" s="83" t="n">
        <v>0</v>
      </c>
      <c r="AF283" s="83" t="n">
        <v>0</v>
      </c>
      <c r="AG283" s="83" t="n">
        <v>0</v>
      </c>
      <c r="AH283" s="83" t="n">
        <v>0</v>
      </c>
      <c r="AI283" s="83" t="n">
        <v>0</v>
      </c>
      <c r="AJ283" s="83" t="n">
        <v>0</v>
      </c>
      <c r="AK283" s="83" t="n">
        <v>1</v>
      </c>
      <c r="AL283" s="83" t="n">
        <v>0</v>
      </c>
      <c r="AM283" s="146"/>
    </row>
    <row r="284" s="90" customFormat="true" ht="46.9" hidden="false" customHeight="true" outlineLevel="0" collapsed="false">
      <c r="A284" s="147"/>
      <c r="B284" s="125"/>
      <c r="C284" s="122" t="s">
        <v>966</v>
      </c>
      <c r="D284" s="122"/>
      <c r="E284" s="170" t="s">
        <v>967</v>
      </c>
      <c r="F284" s="83" t="n">
        <v>0</v>
      </c>
      <c r="G284" s="83" t="n">
        <v>4</v>
      </c>
      <c r="H284" s="83" t="n">
        <v>1</v>
      </c>
      <c r="I284" s="83" t="n">
        <v>2</v>
      </c>
      <c r="J284" s="83" t="n">
        <v>0</v>
      </c>
      <c r="K284" s="83" t="n">
        <v>0</v>
      </c>
      <c r="L284" s="83" t="n">
        <v>2</v>
      </c>
      <c r="M284" s="83" t="n">
        <v>1</v>
      </c>
      <c r="N284" s="83" t="n">
        <v>0</v>
      </c>
      <c r="O284" s="83" t="n">
        <v>0</v>
      </c>
      <c r="P284" s="83" t="n">
        <v>0</v>
      </c>
      <c r="Q284" s="83" t="n">
        <v>1</v>
      </c>
      <c r="R284" s="83" t="n">
        <v>2</v>
      </c>
      <c r="S284" s="83" t="n">
        <v>0</v>
      </c>
      <c r="T284" s="83" t="n">
        <v>0</v>
      </c>
      <c r="U284" s="83" t="n">
        <v>0</v>
      </c>
      <c r="V284" s="83" t="n">
        <v>4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146"/>
    </row>
    <row r="285" s="90" customFormat="true" ht="31.15" hidden="false" customHeight="true" outlineLevel="0" collapsed="false">
      <c r="A285" s="147"/>
      <c r="B285" s="125"/>
      <c r="C285" s="122" t="s">
        <v>968</v>
      </c>
      <c r="D285" s="122"/>
      <c r="E285" s="170" t="s">
        <v>969</v>
      </c>
      <c r="F285" s="83" t="n">
        <v>2</v>
      </c>
      <c r="G285" s="83" t="n">
        <v>47</v>
      </c>
      <c r="H285" s="83" t="n">
        <v>9</v>
      </c>
      <c r="I285" s="83" t="n">
        <v>0</v>
      </c>
      <c r="J285" s="83" t="n">
        <v>0</v>
      </c>
      <c r="K285" s="83" t="n">
        <v>38500</v>
      </c>
      <c r="L285" s="83" t="n">
        <v>32</v>
      </c>
      <c r="M285" s="83" t="n">
        <v>9</v>
      </c>
      <c r="N285" s="83" t="n">
        <v>5</v>
      </c>
      <c r="O285" s="83" t="n">
        <v>0</v>
      </c>
      <c r="P285" s="83" t="n">
        <v>0</v>
      </c>
      <c r="Q285" s="83" t="n">
        <v>23</v>
      </c>
      <c r="R285" s="83" t="n">
        <v>15</v>
      </c>
      <c r="S285" s="83" t="n">
        <v>0</v>
      </c>
      <c r="T285" s="83" t="n">
        <v>1</v>
      </c>
      <c r="U285" s="83" t="n">
        <v>0</v>
      </c>
      <c r="V285" s="83" t="n">
        <v>48</v>
      </c>
      <c r="W285" s="83" t="n">
        <v>3</v>
      </c>
      <c r="X285" s="83" t="n">
        <v>1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3" t="n">
        <v>0</v>
      </c>
      <c r="AD285" s="83" t="n">
        <v>0</v>
      </c>
      <c r="AE285" s="83" t="n">
        <v>0</v>
      </c>
      <c r="AF285" s="83" t="n">
        <v>0</v>
      </c>
      <c r="AG285" s="83" t="n">
        <v>0</v>
      </c>
      <c r="AH285" s="83" t="n">
        <v>0</v>
      </c>
      <c r="AI285" s="83" t="n">
        <v>9240</v>
      </c>
      <c r="AJ285" s="83" t="n">
        <v>0</v>
      </c>
      <c r="AK285" s="83" t="n">
        <v>0</v>
      </c>
      <c r="AL285" s="83" t="n">
        <v>0</v>
      </c>
      <c r="AM285" s="146"/>
    </row>
    <row r="286" s="90" customFormat="true" ht="33" hidden="false" customHeight="true" outlineLevel="0" collapsed="false">
      <c r="A286" s="147"/>
      <c r="B286" s="125"/>
      <c r="C286" s="122" t="s">
        <v>970</v>
      </c>
      <c r="D286" s="122"/>
      <c r="E286" s="170" t="s">
        <v>971</v>
      </c>
      <c r="F286" s="83" t="n">
        <v>318</v>
      </c>
      <c r="G286" s="83" t="n">
        <v>5777</v>
      </c>
      <c r="H286" s="83" t="n">
        <v>3051</v>
      </c>
      <c r="I286" s="83" t="n">
        <v>18</v>
      </c>
      <c r="J286" s="83" t="n">
        <v>147246576</v>
      </c>
      <c r="K286" s="83" t="n">
        <v>707853</v>
      </c>
      <c r="L286" s="83" t="n">
        <v>4865</v>
      </c>
      <c r="M286" s="83" t="n">
        <v>3557</v>
      </c>
      <c r="N286" s="83" t="n">
        <v>182</v>
      </c>
      <c r="O286" s="83" t="n">
        <v>1822</v>
      </c>
      <c r="P286" s="83" t="n">
        <v>24</v>
      </c>
      <c r="Q286" s="83" t="n">
        <v>1308</v>
      </c>
      <c r="R286" s="83" t="n">
        <v>510</v>
      </c>
      <c r="S286" s="83" t="n">
        <v>0</v>
      </c>
      <c r="T286" s="83" t="n">
        <v>342</v>
      </c>
      <c r="U286" s="83" t="n">
        <v>35</v>
      </c>
      <c r="V286" s="83" t="n">
        <v>5752</v>
      </c>
      <c r="W286" s="83" t="n">
        <v>171</v>
      </c>
      <c r="X286" s="83" t="n">
        <v>305</v>
      </c>
      <c r="Y286" s="83" t="n">
        <v>12</v>
      </c>
      <c r="Z286" s="83" t="n">
        <v>38</v>
      </c>
      <c r="AA286" s="83" t="n">
        <v>3</v>
      </c>
      <c r="AB286" s="83" t="n">
        <v>1814</v>
      </c>
      <c r="AC286" s="83" t="n">
        <v>43</v>
      </c>
      <c r="AD286" s="83" t="n">
        <v>29</v>
      </c>
      <c r="AE286" s="83" t="n">
        <v>3</v>
      </c>
      <c r="AF286" s="83" t="n">
        <v>1</v>
      </c>
      <c r="AG286" s="83" t="n">
        <v>2</v>
      </c>
      <c r="AH286" s="83" t="n">
        <v>43805420</v>
      </c>
      <c r="AI286" s="83" t="n">
        <v>446468</v>
      </c>
      <c r="AJ286" s="83" t="n">
        <v>620543</v>
      </c>
      <c r="AK286" s="83" t="n">
        <v>20</v>
      </c>
      <c r="AL286" s="83" t="n">
        <v>43</v>
      </c>
      <c r="AM286" s="146"/>
    </row>
    <row r="287" s="90" customFormat="true" ht="39" hidden="false" customHeight="true" outlineLevel="0" collapsed="false">
      <c r="A287" s="147"/>
      <c r="B287" s="125"/>
      <c r="C287" s="122" t="s">
        <v>972</v>
      </c>
      <c r="D287" s="122"/>
      <c r="E287" s="170" t="s">
        <v>973</v>
      </c>
      <c r="F287" s="83" t="n">
        <v>29</v>
      </c>
      <c r="G287" s="83" t="n">
        <v>326</v>
      </c>
      <c r="H287" s="83" t="n">
        <v>4</v>
      </c>
      <c r="I287" s="83" t="n">
        <v>1</v>
      </c>
      <c r="J287" s="83" t="n">
        <v>0</v>
      </c>
      <c r="K287" s="83" t="n">
        <v>74700</v>
      </c>
      <c r="L287" s="83" t="n">
        <v>251</v>
      </c>
      <c r="M287" s="83" t="n">
        <v>48</v>
      </c>
      <c r="N287" s="83" t="n">
        <v>21</v>
      </c>
      <c r="O287" s="83" t="n">
        <v>0</v>
      </c>
      <c r="P287" s="83" t="n">
        <v>0</v>
      </c>
      <c r="Q287" s="83" t="n">
        <v>203</v>
      </c>
      <c r="R287" s="83" t="n">
        <v>44</v>
      </c>
      <c r="S287" s="83" t="n">
        <v>0</v>
      </c>
      <c r="T287" s="83" t="n">
        <v>4</v>
      </c>
      <c r="U287" s="83" t="n">
        <v>34</v>
      </c>
      <c r="V287" s="83" t="n">
        <v>333</v>
      </c>
      <c r="W287" s="83" t="n">
        <v>8</v>
      </c>
      <c r="X287" s="83" t="n">
        <v>19</v>
      </c>
      <c r="Y287" s="83" t="n">
        <v>2</v>
      </c>
      <c r="Z287" s="83" t="n">
        <v>3</v>
      </c>
      <c r="AA287" s="83" t="n">
        <v>3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14300</v>
      </c>
      <c r="AJ287" s="83" t="n">
        <v>1800</v>
      </c>
      <c r="AK287" s="83" t="n">
        <v>1</v>
      </c>
      <c r="AL287" s="83" t="n">
        <v>3</v>
      </c>
      <c r="AM287" s="146"/>
    </row>
    <row r="288" s="90" customFormat="true" ht="51" hidden="false" customHeight="true" outlineLevel="0" collapsed="false">
      <c r="A288" s="147"/>
      <c r="B288" s="125"/>
      <c r="C288" s="122" t="s">
        <v>974</v>
      </c>
      <c r="D288" s="122"/>
      <c r="E288" s="170" t="s">
        <v>975</v>
      </c>
      <c r="F288" s="83" t="n">
        <v>1413</v>
      </c>
      <c r="G288" s="83" t="n">
        <v>6979</v>
      </c>
      <c r="H288" s="83" t="n">
        <v>1524</v>
      </c>
      <c r="I288" s="83" t="n">
        <v>40</v>
      </c>
      <c r="J288" s="83" t="n">
        <v>57843871</v>
      </c>
      <c r="K288" s="83" t="n">
        <v>4612574</v>
      </c>
      <c r="L288" s="83" t="n">
        <v>6003</v>
      </c>
      <c r="M288" s="83" t="n">
        <v>3676</v>
      </c>
      <c r="N288" s="83" t="n">
        <v>603</v>
      </c>
      <c r="O288" s="83" t="n">
        <v>0</v>
      </c>
      <c r="P288" s="83" t="n">
        <v>75</v>
      </c>
      <c r="Q288" s="83" t="n">
        <v>2327</v>
      </c>
      <c r="R288" s="83" t="n">
        <v>1000</v>
      </c>
      <c r="S288" s="83" t="n">
        <v>0</v>
      </c>
      <c r="T288" s="83" t="n">
        <v>289</v>
      </c>
      <c r="U288" s="83" t="n">
        <v>72</v>
      </c>
      <c r="V288" s="83" t="n">
        <v>7364</v>
      </c>
      <c r="W288" s="83" t="n">
        <v>693</v>
      </c>
      <c r="X288" s="83" t="n">
        <v>955</v>
      </c>
      <c r="Y288" s="83" t="n">
        <v>119</v>
      </c>
      <c r="Z288" s="83" t="n">
        <v>73</v>
      </c>
      <c r="AA288" s="83" t="n">
        <v>7</v>
      </c>
      <c r="AB288" s="83" t="n">
        <v>7</v>
      </c>
      <c r="AC288" s="83" t="n">
        <v>0</v>
      </c>
      <c r="AD288" s="83" t="n">
        <v>5</v>
      </c>
      <c r="AE288" s="83" t="n">
        <v>2</v>
      </c>
      <c r="AF288" s="83" t="n">
        <v>4</v>
      </c>
      <c r="AG288" s="83" t="n">
        <v>7</v>
      </c>
      <c r="AH288" s="83" t="n">
        <v>239323</v>
      </c>
      <c r="AI288" s="83" t="n">
        <v>1104336</v>
      </c>
      <c r="AJ288" s="83" t="n">
        <v>11400</v>
      </c>
      <c r="AK288" s="83" t="n">
        <v>34</v>
      </c>
      <c r="AL288" s="83" t="n">
        <v>36</v>
      </c>
      <c r="AM288" s="146"/>
    </row>
    <row r="289" s="90" customFormat="true" ht="31.9" hidden="false" customHeight="true" outlineLevel="0" collapsed="false">
      <c r="A289" s="147"/>
      <c r="B289" s="125"/>
      <c r="C289" s="122" t="s">
        <v>976</v>
      </c>
      <c r="D289" s="122"/>
      <c r="E289" s="170" t="s">
        <v>977</v>
      </c>
      <c r="F289" s="83" t="n">
        <v>0</v>
      </c>
      <c r="G289" s="83" t="n">
        <v>2</v>
      </c>
      <c r="H289" s="83" t="n">
        <v>2</v>
      </c>
      <c r="I289" s="83" t="n">
        <v>0</v>
      </c>
      <c r="J289" s="83" t="n">
        <v>0</v>
      </c>
      <c r="K289" s="83" t="n">
        <v>200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1</v>
      </c>
      <c r="S289" s="83" t="n">
        <v>0</v>
      </c>
      <c r="T289" s="83" t="n">
        <v>0</v>
      </c>
      <c r="U289" s="83" t="n">
        <v>0</v>
      </c>
      <c r="V289" s="83" t="n">
        <v>1</v>
      </c>
      <c r="W289" s="83" t="n">
        <v>0</v>
      </c>
      <c r="X289" s="83" t="n">
        <v>1</v>
      </c>
      <c r="Y289" s="83" t="n">
        <v>0</v>
      </c>
      <c r="Z289" s="83" t="n">
        <v>0</v>
      </c>
      <c r="AA289" s="83" t="n">
        <v>0</v>
      </c>
      <c r="AB289" s="83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83" t="n">
        <v>0</v>
      </c>
      <c r="AH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M289" s="146"/>
    </row>
    <row r="290" s="90" customFormat="true" ht="46.9" hidden="false" customHeight="true" outlineLevel="0" collapsed="false">
      <c r="A290" s="147"/>
      <c r="B290" s="125"/>
      <c r="C290" s="122" t="s">
        <v>978</v>
      </c>
      <c r="D290" s="122"/>
      <c r="E290" s="170" t="s">
        <v>979</v>
      </c>
      <c r="F290" s="83" t="n">
        <v>6</v>
      </c>
      <c r="G290" s="83" t="n">
        <v>50</v>
      </c>
      <c r="H290" s="83" t="n">
        <v>30</v>
      </c>
      <c r="I290" s="83" t="n">
        <v>7</v>
      </c>
      <c r="J290" s="83" t="n">
        <v>0</v>
      </c>
      <c r="K290" s="83" t="n">
        <v>14400</v>
      </c>
      <c r="L290" s="83" t="n">
        <v>32</v>
      </c>
      <c r="M290" s="83" t="n">
        <v>15</v>
      </c>
      <c r="N290" s="83" t="n">
        <v>0</v>
      </c>
      <c r="O290" s="83" t="n">
        <v>0</v>
      </c>
      <c r="P290" s="83" t="n">
        <v>0</v>
      </c>
      <c r="Q290" s="83" t="n">
        <v>17</v>
      </c>
      <c r="R290" s="83" t="n">
        <v>11</v>
      </c>
      <c r="S290" s="83" t="n">
        <v>0</v>
      </c>
      <c r="T290" s="83" t="n">
        <v>0</v>
      </c>
      <c r="U290" s="83" t="n">
        <v>2</v>
      </c>
      <c r="V290" s="83" t="n">
        <v>45</v>
      </c>
      <c r="W290" s="83" t="n">
        <v>2</v>
      </c>
      <c r="X290" s="83" t="n">
        <v>7</v>
      </c>
      <c r="Y290" s="83" t="n">
        <v>0</v>
      </c>
      <c r="Z290" s="83" t="n">
        <v>4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4000</v>
      </c>
      <c r="AI290" s="83" t="n">
        <v>0</v>
      </c>
      <c r="AJ290" s="83" t="n">
        <v>0</v>
      </c>
      <c r="AK290" s="83" t="n">
        <v>2</v>
      </c>
      <c r="AL290" s="83" t="n">
        <v>2</v>
      </c>
      <c r="AM290" s="146"/>
    </row>
    <row r="291" s="90" customFormat="true" ht="42.6" hidden="false" customHeight="true" outlineLevel="0" collapsed="false">
      <c r="A291" s="147"/>
      <c r="B291" s="125"/>
      <c r="C291" s="122" t="s">
        <v>980</v>
      </c>
      <c r="D291" s="122"/>
      <c r="E291" s="170" t="s">
        <v>981</v>
      </c>
      <c r="F291" s="83" t="n">
        <v>25</v>
      </c>
      <c r="G291" s="83" t="n">
        <v>374</v>
      </c>
      <c r="H291" s="83" t="n">
        <v>18</v>
      </c>
      <c r="I291" s="83" t="n">
        <v>1</v>
      </c>
      <c r="J291" s="83" t="n">
        <v>10300</v>
      </c>
      <c r="K291" s="83" t="n">
        <v>135260</v>
      </c>
      <c r="L291" s="83" t="n">
        <v>293</v>
      </c>
      <c r="M291" s="83" t="n">
        <v>83</v>
      </c>
      <c r="N291" s="83" t="n">
        <v>26</v>
      </c>
      <c r="O291" s="83" t="n">
        <v>0</v>
      </c>
      <c r="P291" s="83" t="n">
        <v>0</v>
      </c>
      <c r="Q291" s="83" t="n">
        <v>210</v>
      </c>
      <c r="R291" s="83" t="n">
        <v>73</v>
      </c>
      <c r="S291" s="83" t="n">
        <v>0</v>
      </c>
      <c r="T291" s="83" t="n">
        <v>2</v>
      </c>
      <c r="U291" s="83" t="n">
        <v>6</v>
      </c>
      <c r="V291" s="83" t="n">
        <v>374</v>
      </c>
      <c r="W291" s="83" t="n">
        <v>8</v>
      </c>
      <c r="X291" s="83" t="n">
        <v>20</v>
      </c>
      <c r="Y291" s="83" t="n">
        <v>1</v>
      </c>
      <c r="Z291" s="83" t="n">
        <v>5</v>
      </c>
      <c r="AA291" s="83" t="n">
        <v>9</v>
      </c>
      <c r="AB291" s="83" t="n">
        <v>2</v>
      </c>
      <c r="AC291" s="83" t="n">
        <v>0</v>
      </c>
      <c r="AD291" s="83" t="n">
        <v>0</v>
      </c>
      <c r="AE291" s="83" t="n">
        <v>0</v>
      </c>
      <c r="AF291" s="83" t="n">
        <v>0</v>
      </c>
      <c r="AG291" s="83" t="n">
        <v>0</v>
      </c>
      <c r="AH291" s="83" t="n">
        <v>0</v>
      </c>
      <c r="AI291" s="83" t="n">
        <v>52600</v>
      </c>
      <c r="AJ291" s="83" t="n">
        <v>6900</v>
      </c>
      <c r="AK291" s="83" t="n">
        <v>3</v>
      </c>
      <c r="AL291" s="83" t="n">
        <v>6</v>
      </c>
      <c r="AM291" s="146"/>
    </row>
    <row r="292" s="90" customFormat="true" ht="46.15" hidden="false" customHeight="true" outlineLevel="0" collapsed="false">
      <c r="A292" s="147"/>
      <c r="B292" s="125"/>
      <c r="C292" s="122" t="s">
        <v>982</v>
      </c>
      <c r="D292" s="122"/>
      <c r="E292" s="170" t="s">
        <v>983</v>
      </c>
      <c r="F292" s="83" t="n">
        <v>152</v>
      </c>
      <c r="G292" s="83" t="n">
        <v>1711</v>
      </c>
      <c r="H292" s="83" t="n">
        <v>58</v>
      </c>
      <c r="I292" s="83" t="n">
        <v>70</v>
      </c>
      <c r="J292" s="83" t="n">
        <v>6246420</v>
      </c>
      <c r="K292" s="83" t="n">
        <v>127469</v>
      </c>
      <c r="L292" s="83" t="n">
        <v>1363</v>
      </c>
      <c r="M292" s="83" t="n">
        <v>218</v>
      </c>
      <c r="N292" s="83" t="n">
        <v>71</v>
      </c>
      <c r="O292" s="83" t="n">
        <v>0</v>
      </c>
      <c r="P292" s="83" t="n">
        <v>8</v>
      </c>
      <c r="Q292" s="83" t="n">
        <v>1145</v>
      </c>
      <c r="R292" s="83" t="n">
        <v>193</v>
      </c>
      <c r="S292" s="83" t="n">
        <v>0</v>
      </c>
      <c r="T292" s="83" t="n">
        <v>30</v>
      </c>
      <c r="U292" s="83" t="n">
        <v>26</v>
      </c>
      <c r="V292" s="83" t="n">
        <v>1612</v>
      </c>
      <c r="W292" s="83" t="n">
        <v>176</v>
      </c>
      <c r="X292" s="83" t="n">
        <v>209</v>
      </c>
      <c r="Y292" s="83" t="n">
        <v>5</v>
      </c>
      <c r="Z292" s="83" t="n">
        <v>42</v>
      </c>
      <c r="AA292" s="83" t="n">
        <v>7</v>
      </c>
      <c r="AB292" s="83" t="n">
        <v>1</v>
      </c>
      <c r="AC292" s="83" t="n">
        <v>1</v>
      </c>
      <c r="AD292" s="83" t="n">
        <v>2</v>
      </c>
      <c r="AE292" s="83" t="n">
        <v>0</v>
      </c>
      <c r="AF292" s="83" t="n">
        <v>1</v>
      </c>
      <c r="AG292" s="83" t="n">
        <v>0</v>
      </c>
      <c r="AH292" s="83" t="n">
        <v>76716</v>
      </c>
      <c r="AI292" s="83" t="n">
        <v>24289</v>
      </c>
      <c r="AJ292" s="83" t="n">
        <v>12858</v>
      </c>
      <c r="AK292" s="83" t="n">
        <v>2</v>
      </c>
      <c r="AL292" s="83" t="n">
        <v>33</v>
      </c>
      <c r="AM292" s="146"/>
    </row>
    <row r="293" s="90" customFormat="true" ht="39" hidden="false" customHeight="true" outlineLevel="0" collapsed="false">
      <c r="A293" s="147"/>
      <c r="B293" s="125"/>
      <c r="C293" s="122" t="s">
        <v>984</v>
      </c>
      <c r="D293" s="122"/>
      <c r="E293" s="170" t="s">
        <v>985</v>
      </c>
      <c r="F293" s="83" t="n">
        <v>7</v>
      </c>
      <c r="G293" s="83" t="n">
        <v>42</v>
      </c>
      <c r="H293" s="83" t="n">
        <v>5</v>
      </c>
      <c r="I293" s="83" t="n">
        <v>2</v>
      </c>
      <c r="J293" s="83" t="n">
        <v>0</v>
      </c>
      <c r="K293" s="83" t="n">
        <v>9600</v>
      </c>
      <c r="L293" s="83" t="n">
        <v>38</v>
      </c>
      <c r="M293" s="83" t="n">
        <v>16</v>
      </c>
      <c r="N293" s="83" t="n">
        <v>3</v>
      </c>
      <c r="O293" s="83" t="n">
        <v>0</v>
      </c>
      <c r="P293" s="83" t="n">
        <v>0</v>
      </c>
      <c r="Q293" s="83" t="n">
        <v>22</v>
      </c>
      <c r="R293" s="83" t="n">
        <v>7</v>
      </c>
      <c r="S293" s="83" t="n">
        <v>0</v>
      </c>
      <c r="T293" s="83" t="n">
        <v>1</v>
      </c>
      <c r="U293" s="83" t="n">
        <v>1</v>
      </c>
      <c r="V293" s="83" t="n">
        <v>47</v>
      </c>
      <c r="W293" s="83" t="n">
        <v>0</v>
      </c>
      <c r="X293" s="83" t="n">
        <v>2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300</v>
      </c>
      <c r="AJ293" s="83" t="n">
        <v>0</v>
      </c>
      <c r="AK293" s="83" t="n">
        <v>0</v>
      </c>
      <c r="AL293" s="83" t="n">
        <v>0</v>
      </c>
      <c r="AM293" s="146"/>
    </row>
    <row r="294" s="90" customFormat="true" ht="35.25" hidden="false" customHeight="true" outlineLevel="0" collapsed="false">
      <c r="A294" s="147"/>
      <c r="B294" s="125"/>
      <c r="C294" s="122" t="s">
        <v>986</v>
      </c>
      <c r="D294" s="122"/>
      <c r="E294" s="170" t="s">
        <v>987</v>
      </c>
      <c r="F294" s="83" t="n">
        <v>0</v>
      </c>
      <c r="G294" s="83" t="n">
        <v>4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2</v>
      </c>
      <c r="M294" s="83" t="n">
        <v>1</v>
      </c>
      <c r="N294" s="83" t="n">
        <v>0</v>
      </c>
      <c r="O294" s="83" t="n">
        <v>0</v>
      </c>
      <c r="P294" s="83" t="n">
        <v>0</v>
      </c>
      <c r="Q294" s="83" t="n">
        <v>1</v>
      </c>
      <c r="R294" s="83" t="n">
        <v>1</v>
      </c>
      <c r="S294" s="83" t="n">
        <v>0</v>
      </c>
      <c r="T294" s="83" t="n">
        <v>1</v>
      </c>
      <c r="U294" s="83" t="n">
        <v>0</v>
      </c>
      <c r="V294" s="83" t="n">
        <v>4</v>
      </c>
      <c r="W294" s="83" t="n">
        <v>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146"/>
    </row>
    <row r="295" s="90" customFormat="true" ht="46.9" hidden="false" customHeight="true" outlineLevel="0" collapsed="false">
      <c r="A295" s="147"/>
      <c r="B295" s="125"/>
      <c r="C295" s="122" t="s">
        <v>988</v>
      </c>
      <c r="D295" s="122"/>
      <c r="E295" s="170" t="s">
        <v>989</v>
      </c>
      <c r="F295" s="83" t="n">
        <v>8</v>
      </c>
      <c r="G295" s="83" t="n">
        <v>55</v>
      </c>
      <c r="H295" s="83" t="n">
        <v>24</v>
      </c>
      <c r="I295" s="83" t="n">
        <v>1</v>
      </c>
      <c r="J295" s="83" t="n">
        <v>0</v>
      </c>
      <c r="K295" s="83" t="n">
        <v>20300</v>
      </c>
      <c r="L295" s="83" t="n">
        <v>43</v>
      </c>
      <c r="M295" s="83" t="n">
        <v>11</v>
      </c>
      <c r="N295" s="83" t="n">
        <v>4</v>
      </c>
      <c r="O295" s="83" t="n">
        <v>0</v>
      </c>
      <c r="P295" s="83" t="n">
        <v>0</v>
      </c>
      <c r="Q295" s="83" t="n">
        <v>32</v>
      </c>
      <c r="R295" s="83" t="n">
        <v>13</v>
      </c>
      <c r="S295" s="83" t="n">
        <v>0</v>
      </c>
      <c r="T295" s="83" t="n">
        <v>0</v>
      </c>
      <c r="U295" s="83" t="n">
        <v>0</v>
      </c>
      <c r="V295" s="83" t="n">
        <v>56</v>
      </c>
      <c r="W295" s="83" t="n">
        <v>6</v>
      </c>
      <c r="X295" s="83" t="n">
        <v>7</v>
      </c>
      <c r="Y295" s="83" t="n">
        <v>0</v>
      </c>
      <c r="Z295" s="83" t="n">
        <v>0</v>
      </c>
      <c r="AA295" s="83" t="n">
        <v>0</v>
      </c>
      <c r="AB295" s="83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  <c r="AG295" s="83" t="n">
        <v>0</v>
      </c>
      <c r="AH295" s="83" t="n">
        <v>0</v>
      </c>
      <c r="AI295" s="83" t="n">
        <v>27300</v>
      </c>
      <c r="AJ295" s="83" t="n">
        <v>0</v>
      </c>
      <c r="AK295" s="83" t="n">
        <v>0</v>
      </c>
      <c r="AL295" s="83" t="n">
        <v>2</v>
      </c>
      <c r="AM295" s="146"/>
    </row>
    <row r="296" s="90" customFormat="true" ht="48" hidden="false" customHeight="true" outlineLevel="0" collapsed="false">
      <c r="A296" s="147"/>
      <c r="B296" s="125"/>
      <c r="C296" s="122" t="s">
        <v>990</v>
      </c>
      <c r="D296" s="122"/>
      <c r="E296" s="170" t="s">
        <v>991</v>
      </c>
      <c r="F296" s="83" t="n">
        <v>1</v>
      </c>
      <c r="G296" s="83" t="n">
        <v>15</v>
      </c>
      <c r="H296" s="83" t="n">
        <v>0</v>
      </c>
      <c r="I296" s="83" t="n">
        <v>0</v>
      </c>
      <c r="J296" s="83" t="n">
        <v>0</v>
      </c>
      <c r="K296" s="83" t="n">
        <v>2700</v>
      </c>
      <c r="L296" s="83" t="n">
        <v>12</v>
      </c>
      <c r="M296" s="83" t="n">
        <v>7</v>
      </c>
      <c r="N296" s="83" t="n">
        <v>0</v>
      </c>
      <c r="O296" s="83" t="n">
        <v>0</v>
      </c>
      <c r="P296" s="83" t="n">
        <v>0</v>
      </c>
      <c r="Q296" s="83" t="n">
        <v>5</v>
      </c>
      <c r="R296" s="83" t="n">
        <v>3</v>
      </c>
      <c r="S296" s="83" t="n">
        <v>0</v>
      </c>
      <c r="T296" s="83" t="n">
        <v>0</v>
      </c>
      <c r="U296" s="83" t="n">
        <v>1</v>
      </c>
      <c r="V296" s="83" t="n">
        <v>16</v>
      </c>
      <c r="W296" s="83" t="n">
        <v>1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146"/>
    </row>
    <row r="297" s="90" customFormat="true" ht="46.15" hidden="false" customHeight="true" outlineLevel="0" collapsed="false">
      <c r="A297" s="147"/>
      <c r="B297" s="125"/>
      <c r="C297" s="122" t="s">
        <v>992</v>
      </c>
      <c r="D297" s="122"/>
      <c r="E297" s="170" t="s">
        <v>993</v>
      </c>
      <c r="F297" s="83" t="n">
        <v>1</v>
      </c>
      <c r="G297" s="83" t="n">
        <v>3</v>
      </c>
      <c r="H297" s="83" t="n">
        <v>0</v>
      </c>
      <c r="I297" s="83" t="n">
        <v>0</v>
      </c>
      <c r="J297" s="83" t="n">
        <v>0</v>
      </c>
      <c r="K297" s="83" t="n">
        <v>2600</v>
      </c>
      <c r="L297" s="83" t="n">
        <v>3</v>
      </c>
      <c r="M297" s="83" t="n">
        <v>2</v>
      </c>
      <c r="N297" s="83" t="n">
        <v>0</v>
      </c>
      <c r="O297" s="83" t="n">
        <v>0</v>
      </c>
      <c r="P297" s="83" t="n">
        <v>0</v>
      </c>
      <c r="Q297" s="83" t="n">
        <v>1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3</v>
      </c>
      <c r="W297" s="83" t="n">
        <v>0</v>
      </c>
      <c r="X297" s="83" t="n">
        <v>1</v>
      </c>
      <c r="Y297" s="83" t="n">
        <v>0</v>
      </c>
      <c r="Z297" s="83" t="n">
        <v>0</v>
      </c>
      <c r="AA297" s="83" t="n">
        <v>0</v>
      </c>
      <c r="AB297" s="83" t="n">
        <v>0</v>
      </c>
      <c r="AC297" s="83" t="n">
        <v>0</v>
      </c>
      <c r="AD297" s="83" t="n">
        <v>0</v>
      </c>
      <c r="AE297" s="83" t="n">
        <v>0</v>
      </c>
      <c r="AF297" s="83" t="n">
        <v>0</v>
      </c>
      <c r="AG297" s="83" t="n">
        <v>0</v>
      </c>
      <c r="AH297" s="83" t="n">
        <v>0</v>
      </c>
      <c r="AI297" s="83" t="n">
        <v>4000</v>
      </c>
      <c r="AJ297" s="83" t="n">
        <v>0</v>
      </c>
      <c r="AK297" s="83" t="n">
        <v>0</v>
      </c>
      <c r="AL297" s="83" t="n">
        <v>0</v>
      </c>
      <c r="AM297" s="146"/>
    </row>
    <row r="298" s="90" customFormat="true" ht="43.5" hidden="false" customHeight="true" outlineLevel="0" collapsed="false">
      <c r="A298" s="147"/>
      <c r="B298" s="125"/>
      <c r="C298" s="122" t="s">
        <v>994</v>
      </c>
      <c r="D298" s="122"/>
      <c r="E298" s="170" t="s">
        <v>995</v>
      </c>
      <c r="F298" s="83" t="n">
        <v>0</v>
      </c>
      <c r="G298" s="83" t="n">
        <v>5</v>
      </c>
      <c r="H298" s="83" t="n">
        <v>1</v>
      </c>
      <c r="I298" s="83" t="n">
        <v>0</v>
      </c>
      <c r="J298" s="83" t="n">
        <v>0</v>
      </c>
      <c r="K298" s="83" t="n">
        <v>2600</v>
      </c>
      <c r="L298" s="83" t="n">
        <v>4</v>
      </c>
      <c r="M298" s="83" t="n">
        <v>3</v>
      </c>
      <c r="N298" s="83" t="n">
        <v>1</v>
      </c>
      <c r="O298" s="83" t="n">
        <v>0</v>
      </c>
      <c r="P298" s="83" t="n">
        <v>0</v>
      </c>
      <c r="Q298" s="83" t="n">
        <v>1</v>
      </c>
      <c r="R298" s="83" t="n">
        <v>1</v>
      </c>
      <c r="S298" s="83" t="n">
        <v>0</v>
      </c>
      <c r="T298" s="83" t="n">
        <v>0</v>
      </c>
      <c r="U298" s="83" t="n">
        <v>0</v>
      </c>
      <c r="V298" s="83" t="n">
        <v>5</v>
      </c>
      <c r="W298" s="83" t="n">
        <v>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0</v>
      </c>
      <c r="AC298" s="83" t="n">
        <v>0</v>
      </c>
      <c r="AD298" s="83" t="n">
        <v>0</v>
      </c>
      <c r="AE298" s="83" t="n">
        <v>0</v>
      </c>
      <c r="AF298" s="83" t="n">
        <v>0</v>
      </c>
      <c r="AG298" s="83" t="n">
        <v>0</v>
      </c>
      <c r="AH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M298" s="146"/>
    </row>
    <row r="299" s="90" customFormat="true" ht="50.25" hidden="false" customHeight="true" outlineLevel="0" collapsed="false">
      <c r="A299" s="147"/>
      <c r="B299" s="125"/>
      <c r="C299" s="122" t="s">
        <v>996</v>
      </c>
      <c r="D299" s="122"/>
      <c r="E299" s="170" t="s">
        <v>997</v>
      </c>
      <c r="F299" s="83" t="n">
        <v>36</v>
      </c>
      <c r="G299" s="83" t="n">
        <v>507</v>
      </c>
      <c r="H299" s="83" t="n">
        <v>159</v>
      </c>
      <c r="I299" s="83" t="n">
        <v>129</v>
      </c>
      <c r="J299" s="83" t="n">
        <v>0</v>
      </c>
      <c r="K299" s="83" t="n">
        <v>179300</v>
      </c>
      <c r="L299" s="83" t="n">
        <v>429</v>
      </c>
      <c r="M299" s="83" t="n">
        <v>280</v>
      </c>
      <c r="N299" s="83" t="n">
        <v>55</v>
      </c>
      <c r="O299" s="83" t="n">
        <v>0</v>
      </c>
      <c r="P299" s="83" t="n">
        <v>2</v>
      </c>
      <c r="Q299" s="83" t="n">
        <v>149</v>
      </c>
      <c r="R299" s="83" t="n">
        <v>54</v>
      </c>
      <c r="S299" s="83" t="n">
        <v>0</v>
      </c>
      <c r="T299" s="83" t="n">
        <v>9</v>
      </c>
      <c r="U299" s="83" t="n">
        <v>6</v>
      </c>
      <c r="V299" s="83" t="n">
        <v>498</v>
      </c>
      <c r="W299" s="83" t="n">
        <v>17</v>
      </c>
      <c r="X299" s="83" t="n">
        <v>43</v>
      </c>
      <c r="Y299" s="83" t="n">
        <v>0</v>
      </c>
      <c r="Z299" s="83" t="n">
        <v>2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4300</v>
      </c>
      <c r="AI299" s="83" t="n">
        <v>12100</v>
      </c>
      <c r="AJ299" s="83" t="n">
        <v>300</v>
      </c>
      <c r="AK299" s="83" t="n">
        <v>1</v>
      </c>
      <c r="AL299" s="83" t="n">
        <v>0</v>
      </c>
      <c r="AM299" s="146"/>
    </row>
    <row r="300" s="90" customFormat="true" ht="49.5" hidden="false" customHeight="true" outlineLevel="0" collapsed="false">
      <c r="A300" s="147" t="s">
        <v>873</v>
      </c>
      <c r="B300" s="125" t="s">
        <v>935</v>
      </c>
      <c r="C300" s="122" t="s">
        <v>998</v>
      </c>
      <c r="D300" s="122"/>
      <c r="E300" s="170" t="s">
        <v>999</v>
      </c>
      <c r="F300" s="83" t="n">
        <v>0</v>
      </c>
      <c r="G300" s="83" t="n">
        <v>44</v>
      </c>
      <c r="H300" s="83" t="n">
        <v>17</v>
      </c>
      <c r="I300" s="83" t="n">
        <v>2</v>
      </c>
      <c r="J300" s="83" t="n">
        <v>0</v>
      </c>
      <c r="K300" s="83" t="n">
        <v>18200</v>
      </c>
      <c r="L300" s="83" t="n">
        <v>33</v>
      </c>
      <c r="M300" s="83" t="n">
        <v>9</v>
      </c>
      <c r="N300" s="83" t="n">
        <v>2</v>
      </c>
      <c r="O300" s="83" t="n">
        <v>0</v>
      </c>
      <c r="P300" s="83" t="n">
        <v>1</v>
      </c>
      <c r="Q300" s="83" t="n">
        <v>24</v>
      </c>
      <c r="R300" s="83" t="n">
        <v>5</v>
      </c>
      <c r="S300" s="83" t="n">
        <v>0</v>
      </c>
      <c r="T300" s="83" t="n">
        <v>1</v>
      </c>
      <c r="U300" s="83" t="n">
        <v>1</v>
      </c>
      <c r="V300" s="83" t="n">
        <v>40</v>
      </c>
      <c r="W300" s="83" t="n">
        <v>4</v>
      </c>
      <c r="X300" s="83" t="n">
        <v>4</v>
      </c>
      <c r="Y300" s="83" t="n">
        <v>0</v>
      </c>
      <c r="Z300" s="83" t="n">
        <v>0</v>
      </c>
      <c r="AA300" s="83" t="n">
        <v>0</v>
      </c>
      <c r="AB300" s="83" t="n">
        <v>0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0</v>
      </c>
      <c r="AI300" s="83" t="n">
        <v>17000</v>
      </c>
      <c r="AJ300" s="83" t="n">
        <v>0</v>
      </c>
      <c r="AK300" s="83" t="n">
        <v>0</v>
      </c>
      <c r="AL300" s="83" t="n">
        <v>0</v>
      </c>
      <c r="AM300" s="146"/>
    </row>
    <row r="301" s="90" customFormat="true" ht="44.25" hidden="false" customHeight="true" outlineLevel="0" collapsed="false">
      <c r="A301" s="147"/>
      <c r="B301" s="125"/>
      <c r="C301" s="122" t="s">
        <v>1000</v>
      </c>
      <c r="D301" s="122"/>
      <c r="E301" s="170" t="s">
        <v>1001</v>
      </c>
      <c r="F301" s="83" t="n">
        <v>0</v>
      </c>
      <c r="G301" s="83" t="n">
        <v>9</v>
      </c>
      <c r="H301" s="83" t="n">
        <v>1</v>
      </c>
      <c r="I301" s="83" t="n">
        <v>0</v>
      </c>
      <c r="J301" s="83" t="n">
        <v>0</v>
      </c>
      <c r="K301" s="83" t="n">
        <v>900</v>
      </c>
      <c r="L301" s="83" t="n">
        <v>7</v>
      </c>
      <c r="M301" s="83" t="n">
        <v>2</v>
      </c>
      <c r="N301" s="83" t="n">
        <v>2</v>
      </c>
      <c r="O301" s="83" t="n">
        <v>0</v>
      </c>
      <c r="P301" s="83" t="n">
        <v>0</v>
      </c>
      <c r="Q301" s="83" t="n">
        <v>5</v>
      </c>
      <c r="R301" s="83" t="n">
        <v>1</v>
      </c>
      <c r="S301" s="83" t="n">
        <v>0</v>
      </c>
      <c r="T301" s="83" t="n">
        <v>0</v>
      </c>
      <c r="U301" s="83" t="n">
        <v>0</v>
      </c>
      <c r="V301" s="83" t="n">
        <v>8</v>
      </c>
      <c r="W301" s="83" t="n">
        <v>1</v>
      </c>
      <c r="X301" s="83" t="n">
        <v>1</v>
      </c>
      <c r="Y301" s="83" t="n">
        <v>0</v>
      </c>
      <c r="Z301" s="83" t="n">
        <v>0</v>
      </c>
      <c r="AA301" s="83" t="n">
        <v>0</v>
      </c>
      <c r="AB301" s="83" t="n">
        <v>0</v>
      </c>
      <c r="AC301" s="83" t="n">
        <v>0</v>
      </c>
      <c r="AD301" s="83" t="n">
        <v>0</v>
      </c>
      <c r="AE301" s="83" t="n">
        <v>0</v>
      </c>
      <c r="AF301" s="83" t="n">
        <v>0</v>
      </c>
      <c r="AG301" s="83" t="n">
        <v>0</v>
      </c>
      <c r="AH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M301" s="146"/>
    </row>
    <row r="302" s="90" customFormat="true" ht="52.15" hidden="false" customHeight="true" outlineLevel="0" collapsed="false">
      <c r="A302" s="147"/>
      <c r="B302" s="125"/>
      <c r="C302" s="122" t="s">
        <v>1002</v>
      </c>
      <c r="D302" s="122"/>
      <c r="E302" s="170" t="s">
        <v>1003</v>
      </c>
      <c r="F302" s="83" t="n">
        <v>27</v>
      </c>
      <c r="G302" s="83" t="n">
        <v>238</v>
      </c>
      <c r="H302" s="83" t="n">
        <v>161</v>
      </c>
      <c r="I302" s="83" t="n">
        <v>40</v>
      </c>
      <c r="J302" s="83" t="n">
        <v>0</v>
      </c>
      <c r="K302" s="83" t="n">
        <v>251300</v>
      </c>
      <c r="L302" s="83" t="n">
        <v>126</v>
      </c>
      <c r="M302" s="83" t="n">
        <v>73</v>
      </c>
      <c r="N302" s="83" t="n">
        <v>7</v>
      </c>
      <c r="O302" s="83" t="n">
        <v>0</v>
      </c>
      <c r="P302" s="83" t="n">
        <v>12</v>
      </c>
      <c r="Q302" s="83" t="n">
        <v>53</v>
      </c>
      <c r="R302" s="83" t="n">
        <v>23</v>
      </c>
      <c r="S302" s="83" t="n">
        <v>0</v>
      </c>
      <c r="T302" s="83" t="n">
        <v>5</v>
      </c>
      <c r="U302" s="83" t="n">
        <v>4</v>
      </c>
      <c r="V302" s="83" t="n">
        <v>158</v>
      </c>
      <c r="W302" s="83" t="n">
        <v>7</v>
      </c>
      <c r="X302" s="83" t="n">
        <v>19</v>
      </c>
      <c r="Y302" s="83" t="n">
        <v>7</v>
      </c>
      <c r="Z302" s="83" t="n">
        <v>88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308000</v>
      </c>
      <c r="AI302" s="83" t="n">
        <v>142600</v>
      </c>
      <c r="AJ302" s="83" t="n">
        <v>1700</v>
      </c>
      <c r="AK302" s="83" t="n">
        <v>50</v>
      </c>
      <c r="AL302" s="83" t="n">
        <v>3</v>
      </c>
      <c r="AM302" s="146"/>
    </row>
    <row r="303" s="90" customFormat="true" ht="54.6" hidden="false" customHeight="true" outlineLevel="0" collapsed="false">
      <c r="A303" s="147"/>
      <c r="B303" s="125"/>
      <c r="C303" s="122" t="s">
        <v>1004</v>
      </c>
      <c r="D303" s="122"/>
      <c r="E303" s="170" t="s">
        <v>1005</v>
      </c>
      <c r="F303" s="83" t="n">
        <v>427</v>
      </c>
      <c r="G303" s="83" t="n">
        <v>25307</v>
      </c>
      <c r="H303" s="83" t="n">
        <v>1492</v>
      </c>
      <c r="I303" s="83" t="n">
        <v>24458</v>
      </c>
      <c r="J303" s="83" t="n">
        <v>0</v>
      </c>
      <c r="K303" s="83" t="n">
        <v>14300</v>
      </c>
      <c r="L303" s="83" t="n">
        <v>19809</v>
      </c>
      <c r="M303" s="83" t="n">
        <v>19706</v>
      </c>
      <c r="N303" s="83" t="n">
        <v>282</v>
      </c>
      <c r="O303" s="83" t="n">
        <v>0</v>
      </c>
      <c r="P303" s="83" t="n">
        <v>4030</v>
      </c>
      <c r="Q303" s="83" t="n">
        <v>103</v>
      </c>
      <c r="R303" s="83" t="n">
        <v>2037</v>
      </c>
      <c r="S303" s="83" t="n">
        <v>0</v>
      </c>
      <c r="T303" s="83" t="n">
        <v>35</v>
      </c>
      <c r="U303" s="83" t="n">
        <v>713</v>
      </c>
      <c r="V303" s="83" t="n">
        <v>22594</v>
      </c>
      <c r="W303" s="83" t="n">
        <v>187</v>
      </c>
      <c r="X303" s="83" t="n">
        <v>2681</v>
      </c>
      <c r="Y303" s="83" t="n">
        <v>2</v>
      </c>
      <c r="Z303" s="83" t="n">
        <v>459</v>
      </c>
      <c r="AA303" s="83" t="n">
        <v>4</v>
      </c>
      <c r="AB303" s="83" t="n">
        <v>0</v>
      </c>
      <c r="AC303" s="83" t="n">
        <v>0</v>
      </c>
      <c r="AD303" s="83" t="n">
        <v>0</v>
      </c>
      <c r="AE303" s="83" t="n">
        <v>0</v>
      </c>
      <c r="AF303" s="83" t="n">
        <v>0</v>
      </c>
      <c r="AG303" s="83" t="n">
        <v>0</v>
      </c>
      <c r="AH303" s="83" t="n">
        <v>4</v>
      </c>
      <c r="AI303" s="83" t="n">
        <v>600</v>
      </c>
      <c r="AJ303" s="83" t="n">
        <v>2300</v>
      </c>
      <c r="AK303" s="83" t="n">
        <v>342</v>
      </c>
      <c r="AL303" s="83" t="n">
        <v>14</v>
      </c>
      <c r="AM303" s="146"/>
    </row>
    <row r="304" s="90" customFormat="true" ht="51" hidden="false" customHeight="true" outlineLevel="0" collapsed="false">
      <c r="A304" s="147"/>
      <c r="B304" s="125"/>
      <c r="C304" s="122" t="s">
        <v>1006</v>
      </c>
      <c r="D304" s="122"/>
      <c r="E304" s="170" t="s">
        <v>1007</v>
      </c>
      <c r="F304" s="83" t="n">
        <v>9</v>
      </c>
      <c r="G304" s="83" t="n">
        <v>51</v>
      </c>
      <c r="H304" s="83" t="n">
        <v>27</v>
      </c>
      <c r="I304" s="83" t="n">
        <v>4</v>
      </c>
      <c r="J304" s="83" t="n">
        <v>0</v>
      </c>
      <c r="K304" s="83" t="n">
        <v>20600</v>
      </c>
      <c r="L304" s="83" t="n">
        <v>43</v>
      </c>
      <c r="M304" s="83" t="n">
        <v>21</v>
      </c>
      <c r="N304" s="83" t="n">
        <v>5</v>
      </c>
      <c r="O304" s="83" t="n">
        <v>0</v>
      </c>
      <c r="P304" s="83" t="n">
        <v>1</v>
      </c>
      <c r="Q304" s="83" t="n">
        <v>22</v>
      </c>
      <c r="R304" s="83" t="n">
        <v>8</v>
      </c>
      <c r="S304" s="83" t="n">
        <v>0</v>
      </c>
      <c r="T304" s="83" t="n">
        <v>1</v>
      </c>
      <c r="U304" s="83" t="n">
        <v>1</v>
      </c>
      <c r="V304" s="83" t="n">
        <v>53</v>
      </c>
      <c r="W304" s="83" t="n">
        <v>5</v>
      </c>
      <c r="X304" s="83" t="n">
        <v>4</v>
      </c>
      <c r="Y304" s="83" t="n">
        <v>1</v>
      </c>
      <c r="Z304" s="83" t="n">
        <v>3</v>
      </c>
      <c r="AA304" s="83" t="n">
        <v>0</v>
      </c>
      <c r="AB304" s="83" t="n">
        <v>0</v>
      </c>
      <c r="AC304" s="83" t="n">
        <v>0</v>
      </c>
      <c r="AD304" s="83" t="n">
        <v>0</v>
      </c>
      <c r="AE304" s="83" t="n">
        <v>0</v>
      </c>
      <c r="AF304" s="83" t="n">
        <v>0</v>
      </c>
      <c r="AG304" s="83" t="n">
        <v>0</v>
      </c>
      <c r="AH304" s="83" t="n">
        <v>0</v>
      </c>
      <c r="AI304" s="83" t="n">
        <v>2300</v>
      </c>
      <c r="AJ304" s="83" t="n">
        <v>0</v>
      </c>
      <c r="AK304" s="83" t="n">
        <v>0</v>
      </c>
      <c r="AL304" s="83" t="n">
        <v>2</v>
      </c>
      <c r="AM304" s="146"/>
    </row>
    <row r="305" s="90" customFormat="true" ht="45.75" hidden="false" customHeight="true" outlineLevel="0" collapsed="false">
      <c r="A305" s="147"/>
      <c r="B305" s="125"/>
      <c r="C305" s="122" t="s">
        <v>1008</v>
      </c>
      <c r="D305" s="122"/>
      <c r="E305" s="170" t="s">
        <v>1009</v>
      </c>
      <c r="F305" s="83" t="n">
        <v>2</v>
      </c>
      <c r="G305" s="83" t="n">
        <v>5</v>
      </c>
      <c r="H305" s="83" t="n">
        <v>2</v>
      </c>
      <c r="I305" s="83" t="n">
        <v>1</v>
      </c>
      <c r="J305" s="83" t="n">
        <v>0</v>
      </c>
      <c r="K305" s="83" t="n">
        <v>1500</v>
      </c>
      <c r="L305" s="83" t="n">
        <v>7</v>
      </c>
      <c r="M305" s="83" t="n">
        <v>5</v>
      </c>
      <c r="N305" s="83" t="n">
        <v>1</v>
      </c>
      <c r="O305" s="83" t="n">
        <v>0</v>
      </c>
      <c r="P305" s="83" t="n">
        <v>0</v>
      </c>
      <c r="Q305" s="83" t="n">
        <v>2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7</v>
      </c>
      <c r="W305" s="83" t="n">
        <v>1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19248</v>
      </c>
      <c r="AJ305" s="83" t="n">
        <v>0</v>
      </c>
      <c r="AK305" s="83" t="n">
        <v>0</v>
      </c>
      <c r="AL305" s="83" t="n">
        <v>0</v>
      </c>
      <c r="AM305" s="146"/>
    </row>
    <row r="306" s="90" customFormat="true" ht="30" hidden="false" customHeight="true" outlineLevel="0" collapsed="false">
      <c r="A306" s="147"/>
      <c r="B306" s="125"/>
      <c r="C306" s="122" t="s">
        <v>1010</v>
      </c>
      <c r="D306" s="122"/>
      <c r="E306" s="170" t="s">
        <v>1011</v>
      </c>
      <c r="F306" s="83" t="n">
        <v>58</v>
      </c>
      <c r="G306" s="83" t="n">
        <v>509</v>
      </c>
      <c r="H306" s="83" t="n">
        <v>391</v>
      </c>
      <c r="I306" s="83" t="n">
        <v>2</v>
      </c>
      <c r="J306" s="83" t="n">
        <v>2000</v>
      </c>
      <c r="K306" s="83" t="n">
        <v>331000</v>
      </c>
      <c r="L306" s="83" t="n">
        <v>446</v>
      </c>
      <c r="M306" s="83" t="n">
        <v>220</v>
      </c>
      <c r="N306" s="83" t="n">
        <v>49</v>
      </c>
      <c r="O306" s="83" t="n">
        <v>0</v>
      </c>
      <c r="P306" s="83" t="n">
        <v>8</v>
      </c>
      <c r="Q306" s="83" t="n">
        <v>226</v>
      </c>
      <c r="R306" s="83" t="n">
        <v>45</v>
      </c>
      <c r="S306" s="83" t="n">
        <v>0</v>
      </c>
      <c r="T306" s="83" t="n">
        <v>12</v>
      </c>
      <c r="U306" s="83" t="n">
        <v>7</v>
      </c>
      <c r="V306" s="83" t="n">
        <v>510</v>
      </c>
      <c r="W306" s="83" t="n">
        <v>44</v>
      </c>
      <c r="X306" s="83" t="n">
        <v>56</v>
      </c>
      <c r="Y306" s="83" t="n">
        <v>4</v>
      </c>
      <c r="Z306" s="83" t="n">
        <v>1</v>
      </c>
      <c r="AA306" s="83" t="n">
        <v>1</v>
      </c>
      <c r="AB306" s="83" t="n">
        <v>1</v>
      </c>
      <c r="AC306" s="83" t="n">
        <v>0</v>
      </c>
      <c r="AD306" s="83" t="n">
        <v>0</v>
      </c>
      <c r="AE306" s="83" t="n">
        <v>0</v>
      </c>
      <c r="AF306" s="83" t="n">
        <v>0</v>
      </c>
      <c r="AG306" s="83" t="n">
        <v>0</v>
      </c>
      <c r="AH306" s="83" t="n">
        <v>291017</v>
      </c>
      <c r="AI306" s="83" t="n">
        <v>57250</v>
      </c>
      <c r="AJ306" s="83" t="n">
        <v>12600</v>
      </c>
      <c r="AK306" s="83" t="n">
        <v>4</v>
      </c>
      <c r="AL306" s="83" t="n">
        <v>1</v>
      </c>
      <c r="AM306" s="146"/>
    </row>
    <row r="307" s="90" customFormat="true" ht="47.45" hidden="false" customHeight="true" outlineLevel="0" collapsed="false">
      <c r="A307" s="147"/>
      <c r="B307" s="125"/>
      <c r="C307" s="122" t="s">
        <v>1012</v>
      </c>
      <c r="D307" s="122"/>
      <c r="E307" s="170" t="s">
        <v>1013</v>
      </c>
      <c r="F307" s="83" t="n">
        <v>0</v>
      </c>
      <c r="G307" s="83" t="n">
        <v>1</v>
      </c>
      <c r="H307" s="83" t="n">
        <v>0</v>
      </c>
      <c r="I307" s="83" t="n">
        <v>0</v>
      </c>
      <c r="J307" s="83" t="n">
        <v>0</v>
      </c>
      <c r="K307" s="83" t="n">
        <v>30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1</v>
      </c>
      <c r="S307" s="83" t="n">
        <v>0</v>
      </c>
      <c r="T307" s="83" t="n">
        <v>0</v>
      </c>
      <c r="U307" s="83" t="n">
        <v>0</v>
      </c>
      <c r="V307" s="83" t="n">
        <v>1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146"/>
    </row>
    <row r="308" s="90" customFormat="true" ht="44.25" hidden="false" customHeight="true" outlineLevel="0" collapsed="false">
      <c r="A308" s="147"/>
      <c r="B308" s="125"/>
      <c r="C308" s="122" t="s">
        <v>1014</v>
      </c>
      <c r="D308" s="122"/>
      <c r="E308" s="170" t="s">
        <v>1015</v>
      </c>
      <c r="F308" s="83" t="n">
        <v>0</v>
      </c>
      <c r="G308" s="83" t="n">
        <v>10</v>
      </c>
      <c r="H308" s="83" t="n">
        <v>0</v>
      </c>
      <c r="I308" s="83" t="n">
        <v>0</v>
      </c>
      <c r="J308" s="83" t="n">
        <v>0</v>
      </c>
      <c r="K308" s="83" t="n">
        <v>2100</v>
      </c>
      <c r="L308" s="83" t="n">
        <v>4</v>
      </c>
      <c r="M308" s="83" t="n">
        <v>2</v>
      </c>
      <c r="N308" s="83" t="n">
        <v>0</v>
      </c>
      <c r="O308" s="83" t="n">
        <v>0</v>
      </c>
      <c r="P308" s="83" t="n">
        <v>0</v>
      </c>
      <c r="Q308" s="83" t="n">
        <v>2</v>
      </c>
      <c r="R308" s="83" t="n">
        <v>1</v>
      </c>
      <c r="S308" s="83" t="n">
        <v>0</v>
      </c>
      <c r="T308" s="83" t="n">
        <v>0</v>
      </c>
      <c r="U308" s="83" t="n">
        <v>0</v>
      </c>
      <c r="V308" s="83" t="n">
        <v>5</v>
      </c>
      <c r="W308" s="83" t="n">
        <v>0</v>
      </c>
      <c r="X308" s="83" t="n">
        <v>5</v>
      </c>
      <c r="Y308" s="83" t="n">
        <v>1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146"/>
    </row>
    <row r="309" s="90" customFormat="true" ht="31.9" hidden="false" customHeight="true" outlineLevel="0" collapsed="false">
      <c r="A309" s="147"/>
      <c r="B309" s="125"/>
      <c r="C309" s="122" t="s">
        <v>1016</v>
      </c>
      <c r="D309" s="122"/>
      <c r="E309" s="170" t="s">
        <v>1017</v>
      </c>
      <c r="F309" s="83" t="n">
        <v>1</v>
      </c>
      <c r="G309" s="83" t="n">
        <v>2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2</v>
      </c>
      <c r="R309" s="83" t="n">
        <v>1</v>
      </c>
      <c r="S309" s="83" t="n">
        <v>0</v>
      </c>
      <c r="T309" s="83" t="n">
        <v>0</v>
      </c>
      <c r="U309" s="83" t="n">
        <v>0</v>
      </c>
      <c r="V309" s="83" t="n">
        <v>3</v>
      </c>
      <c r="W309" s="83" t="n">
        <v>0</v>
      </c>
      <c r="X309" s="83" t="n">
        <v>0</v>
      </c>
      <c r="Y309" s="83" t="n">
        <v>0</v>
      </c>
      <c r="Z309" s="83" t="n">
        <v>0</v>
      </c>
      <c r="AA309" s="83" t="n">
        <v>0</v>
      </c>
      <c r="AB309" s="83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83" t="n">
        <v>0</v>
      </c>
      <c r="AH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M309" s="146"/>
    </row>
    <row r="310" s="90" customFormat="true" ht="39.75" hidden="false" customHeight="true" outlineLevel="0" collapsed="false">
      <c r="A310" s="147"/>
      <c r="B310" s="125"/>
      <c r="C310" s="122" t="s">
        <v>1018</v>
      </c>
      <c r="D310" s="122"/>
      <c r="E310" s="170" t="s">
        <v>1019</v>
      </c>
      <c r="F310" s="83" t="n">
        <v>2</v>
      </c>
      <c r="G310" s="83" t="n">
        <v>4</v>
      </c>
      <c r="H310" s="83" t="n">
        <v>1</v>
      </c>
      <c r="I310" s="83" t="n">
        <v>0</v>
      </c>
      <c r="J310" s="83" t="n">
        <v>0</v>
      </c>
      <c r="K310" s="83" t="n">
        <v>600</v>
      </c>
      <c r="L310" s="83" t="n">
        <v>5</v>
      </c>
      <c r="M310" s="83" t="n">
        <v>1</v>
      </c>
      <c r="N310" s="83" t="n">
        <v>0</v>
      </c>
      <c r="O310" s="83" t="n">
        <v>0</v>
      </c>
      <c r="P310" s="83" t="n">
        <v>0</v>
      </c>
      <c r="Q310" s="83" t="n">
        <v>4</v>
      </c>
      <c r="R310" s="83" t="n">
        <v>1</v>
      </c>
      <c r="S310" s="83" t="n">
        <v>0</v>
      </c>
      <c r="T310" s="83" t="n">
        <v>0</v>
      </c>
      <c r="U310" s="83" t="n">
        <v>0</v>
      </c>
      <c r="V310" s="83" t="n">
        <v>6</v>
      </c>
      <c r="W310" s="83" t="n">
        <v>0</v>
      </c>
      <c r="X310" s="83" t="n">
        <v>0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83" t="n">
        <v>0</v>
      </c>
      <c r="AH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M310" s="146"/>
    </row>
    <row r="311" s="90" customFormat="true" ht="25.15" hidden="false" customHeight="true" outlineLevel="0" collapsed="false">
      <c r="A311" s="147"/>
      <c r="B311" s="125"/>
      <c r="C311" s="122" t="s">
        <v>1020</v>
      </c>
      <c r="D311" s="122"/>
      <c r="E311" s="170" t="s">
        <v>1021</v>
      </c>
      <c r="F311" s="83" t="n">
        <v>14</v>
      </c>
      <c r="G311" s="83" t="n">
        <v>135</v>
      </c>
      <c r="H311" s="83" t="n">
        <v>1</v>
      </c>
      <c r="I311" s="83" t="n">
        <v>0</v>
      </c>
      <c r="J311" s="83" t="n">
        <v>116800</v>
      </c>
      <c r="K311" s="83" t="n">
        <v>35796</v>
      </c>
      <c r="L311" s="83" t="n">
        <v>97</v>
      </c>
      <c r="M311" s="83" t="n">
        <v>27</v>
      </c>
      <c r="N311" s="83" t="n">
        <v>7</v>
      </c>
      <c r="O311" s="83" t="n">
        <v>0</v>
      </c>
      <c r="P311" s="83" t="n">
        <v>0</v>
      </c>
      <c r="Q311" s="83" t="n">
        <v>70</v>
      </c>
      <c r="R311" s="83" t="n">
        <v>24</v>
      </c>
      <c r="S311" s="83" t="n">
        <v>0</v>
      </c>
      <c r="T311" s="83" t="n">
        <v>1</v>
      </c>
      <c r="U311" s="83" t="n">
        <v>3</v>
      </c>
      <c r="V311" s="83" t="n">
        <v>125</v>
      </c>
      <c r="W311" s="83" t="n">
        <v>9</v>
      </c>
      <c r="X311" s="83" t="n">
        <v>24</v>
      </c>
      <c r="Y311" s="83" t="n">
        <v>2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1</v>
      </c>
      <c r="AE311" s="83" t="n">
        <v>0</v>
      </c>
      <c r="AF311" s="83" t="n">
        <v>0</v>
      </c>
      <c r="AG311" s="83" t="n">
        <v>0</v>
      </c>
      <c r="AH311" s="83" t="n">
        <v>600</v>
      </c>
      <c r="AI311" s="83" t="n">
        <v>600</v>
      </c>
      <c r="AJ311" s="83" t="n">
        <v>0</v>
      </c>
      <c r="AK311" s="83" t="n">
        <v>2</v>
      </c>
      <c r="AL311" s="83" t="n">
        <v>0</v>
      </c>
      <c r="AM311" s="146"/>
    </row>
    <row r="312" s="90" customFormat="true" ht="25.15" hidden="false" customHeight="true" outlineLevel="0" collapsed="false">
      <c r="A312" s="147"/>
      <c r="B312" s="125"/>
      <c r="C312" s="122" t="s">
        <v>1022</v>
      </c>
      <c r="D312" s="122"/>
      <c r="E312" s="170" t="s">
        <v>1023</v>
      </c>
      <c r="F312" s="83" t="n">
        <v>14</v>
      </c>
      <c r="G312" s="83" t="n">
        <v>66</v>
      </c>
      <c r="H312" s="83" t="n">
        <v>12</v>
      </c>
      <c r="I312" s="83" t="n">
        <v>0</v>
      </c>
      <c r="J312" s="83" t="n">
        <v>13553257</v>
      </c>
      <c r="K312" s="83" t="n">
        <v>9281</v>
      </c>
      <c r="L312" s="83" t="n">
        <v>60</v>
      </c>
      <c r="M312" s="83" t="n">
        <v>13</v>
      </c>
      <c r="N312" s="83" t="n">
        <v>8</v>
      </c>
      <c r="O312" s="83" t="n">
        <v>0</v>
      </c>
      <c r="P312" s="83" t="n">
        <v>0</v>
      </c>
      <c r="Q312" s="83" t="n">
        <v>47</v>
      </c>
      <c r="R312" s="83" t="n">
        <v>8</v>
      </c>
      <c r="S312" s="83" t="n">
        <v>0</v>
      </c>
      <c r="T312" s="83" t="n">
        <v>3</v>
      </c>
      <c r="U312" s="83" t="n">
        <v>1</v>
      </c>
      <c r="V312" s="83" t="n">
        <v>72</v>
      </c>
      <c r="W312" s="83" t="n">
        <v>14</v>
      </c>
      <c r="X312" s="83" t="n">
        <v>5</v>
      </c>
      <c r="Y312" s="83" t="n">
        <v>0</v>
      </c>
      <c r="Z312" s="83" t="n">
        <v>3</v>
      </c>
      <c r="AA312" s="83" t="n">
        <v>0</v>
      </c>
      <c r="AB312" s="83" t="n">
        <v>0</v>
      </c>
      <c r="AC312" s="83" t="n">
        <v>2</v>
      </c>
      <c r="AD312" s="83" t="n">
        <v>1</v>
      </c>
      <c r="AE312" s="83" t="n">
        <v>3</v>
      </c>
      <c r="AF312" s="83" t="n">
        <v>3</v>
      </c>
      <c r="AG312" s="83" t="n">
        <v>3</v>
      </c>
      <c r="AH312" s="83" t="n">
        <v>357000</v>
      </c>
      <c r="AI312" s="83" t="n">
        <v>70600</v>
      </c>
      <c r="AJ312" s="83" t="n">
        <v>300</v>
      </c>
      <c r="AK312" s="83" t="n">
        <v>0</v>
      </c>
      <c r="AL312" s="83" t="n">
        <v>4</v>
      </c>
      <c r="AM312" s="146"/>
    </row>
    <row r="313" s="90" customFormat="true" ht="25.15" hidden="false" customHeight="true" outlineLevel="0" collapsed="false">
      <c r="A313" s="147"/>
      <c r="B313" s="125"/>
      <c r="C313" s="122" t="s">
        <v>1024</v>
      </c>
      <c r="D313" s="122"/>
      <c r="E313" s="170" t="s">
        <v>1025</v>
      </c>
      <c r="F313" s="83" t="n">
        <v>2515</v>
      </c>
      <c r="G313" s="83" t="n">
        <v>50876</v>
      </c>
      <c r="H313" s="83" t="n">
        <v>21969</v>
      </c>
      <c r="I313" s="83" t="n">
        <v>469</v>
      </c>
      <c r="J313" s="83" t="n">
        <v>328361438</v>
      </c>
      <c r="K313" s="83" t="n">
        <v>2036233</v>
      </c>
      <c r="L313" s="83" t="n">
        <v>32816</v>
      </c>
      <c r="M313" s="83" t="n">
        <v>11218</v>
      </c>
      <c r="N313" s="83" t="n">
        <v>4077</v>
      </c>
      <c r="O313" s="83" t="n">
        <v>0</v>
      </c>
      <c r="P313" s="83" t="n">
        <v>702</v>
      </c>
      <c r="Q313" s="83" t="n">
        <v>21598</v>
      </c>
      <c r="R313" s="83" t="n">
        <v>15221</v>
      </c>
      <c r="S313" s="83" t="n">
        <v>0</v>
      </c>
      <c r="T313" s="83" t="n">
        <v>663</v>
      </c>
      <c r="U313" s="83" t="n">
        <v>547</v>
      </c>
      <c r="V313" s="83" t="n">
        <v>49247</v>
      </c>
      <c r="W313" s="83" t="n">
        <v>3495</v>
      </c>
      <c r="X313" s="83" t="n">
        <v>2628</v>
      </c>
      <c r="Y313" s="83" t="n">
        <v>214</v>
      </c>
      <c r="Z313" s="83" t="n">
        <v>1516</v>
      </c>
      <c r="AA313" s="83" t="n">
        <v>197</v>
      </c>
      <c r="AB313" s="83" t="n">
        <v>84</v>
      </c>
      <c r="AC313" s="83" t="n">
        <v>23</v>
      </c>
      <c r="AD313" s="83" t="n">
        <v>15</v>
      </c>
      <c r="AE313" s="83" t="n">
        <v>3</v>
      </c>
      <c r="AF313" s="83" t="n">
        <v>2</v>
      </c>
      <c r="AG313" s="83" t="n">
        <v>5</v>
      </c>
      <c r="AH313" s="83" t="n">
        <v>1330471</v>
      </c>
      <c r="AI313" s="83" t="n">
        <v>3429536</v>
      </c>
      <c r="AJ313" s="83" t="n">
        <v>47083</v>
      </c>
      <c r="AK313" s="83" t="n">
        <v>403</v>
      </c>
      <c r="AL313" s="83" t="n">
        <v>531</v>
      </c>
      <c r="AM313" s="146"/>
    </row>
    <row r="314" s="90" customFormat="true" ht="25.15" hidden="false" customHeight="true" outlineLevel="0" collapsed="false">
      <c r="A314" s="147"/>
      <c r="B314" s="125"/>
      <c r="C314" s="122" t="s">
        <v>1026</v>
      </c>
      <c r="D314" s="122"/>
      <c r="E314" s="170" t="s">
        <v>1027</v>
      </c>
      <c r="F314" s="83" t="n">
        <v>6</v>
      </c>
      <c r="G314" s="83" t="n">
        <v>7</v>
      </c>
      <c r="H314" s="83" t="n">
        <v>2</v>
      </c>
      <c r="I314" s="83" t="n">
        <v>0</v>
      </c>
      <c r="J314" s="83" t="n">
        <v>0</v>
      </c>
      <c r="K314" s="83" t="n">
        <v>900</v>
      </c>
      <c r="L314" s="83" t="n">
        <v>4</v>
      </c>
      <c r="M314" s="83" t="n">
        <v>2</v>
      </c>
      <c r="N314" s="83" t="n">
        <v>1</v>
      </c>
      <c r="O314" s="83" t="n">
        <v>0</v>
      </c>
      <c r="P314" s="83" t="n">
        <v>0</v>
      </c>
      <c r="Q314" s="83" t="n">
        <v>2</v>
      </c>
      <c r="R314" s="83" t="n">
        <v>3</v>
      </c>
      <c r="S314" s="83" t="n">
        <v>0</v>
      </c>
      <c r="T314" s="83" t="n">
        <v>0</v>
      </c>
      <c r="U314" s="83" t="n">
        <v>1</v>
      </c>
      <c r="V314" s="83" t="n">
        <v>8</v>
      </c>
      <c r="W314" s="83" t="n">
        <v>1</v>
      </c>
      <c r="X314" s="83" t="n">
        <v>1</v>
      </c>
      <c r="Y314" s="83" t="n">
        <v>0</v>
      </c>
      <c r="Z314" s="83" t="n">
        <v>4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146"/>
    </row>
    <row r="315" s="90" customFormat="true" ht="25.15" hidden="false" customHeight="true" outlineLevel="0" collapsed="false">
      <c r="A315" s="147"/>
      <c r="B315" s="125"/>
      <c r="C315" s="122" t="s">
        <v>1028</v>
      </c>
      <c r="D315" s="122"/>
      <c r="E315" s="170" t="s">
        <v>1029</v>
      </c>
      <c r="F315" s="83" t="n">
        <v>0</v>
      </c>
      <c r="G315" s="83" t="n">
        <v>4</v>
      </c>
      <c r="H315" s="83" t="n">
        <v>0</v>
      </c>
      <c r="I315" s="83" t="n">
        <v>0</v>
      </c>
      <c r="J315" s="83" t="n">
        <v>0</v>
      </c>
      <c r="K315" s="83" t="n">
        <v>600</v>
      </c>
      <c r="L315" s="83" t="n">
        <v>4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4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4</v>
      </c>
      <c r="W315" s="83" t="n">
        <v>0</v>
      </c>
      <c r="X315" s="83" t="n">
        <v>0</v>
      </c>
      <c r="Y315" s="83" t="n">
        <v>0</v>
      </c>
      <c r="Z315" s="83" t="n"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M315" s="146"/>
    </row>
    <row r="316" s="90" customFormat="true" ht="25.15" hidden="false" customHeight="true" outlineLevel="0" collapsed="false">
      <c r="A316" s="147"/>
      <c r="B316" s="125"/>
      <c r="C316" s="122" t="s">
        <v>1030</v>
      </c>
      <c r="D316" s="122"/>
      <c r="E316" s="170" t="s">
        <v>1031</v>
      </c>
      <c r="F316" s="83" t="n">
        <v>148</v>
      </c>
      <c r="G316" s="83" t="n">
        <v>1991</v>
      </c>
      <c r="H316" s="83" t="n">
        <v>270</v>
      </c>
      <c r="I316" s="83" t="n">
        <v>178</v>
      </c>
      <c r="J316" s="83" t="n">
        <v>1356862</v>
      </c>
      <c r="K316" s="83" t="n">
        <v>550461</v>
      </c>
      <c r="L316" s="83" t="n">
        <v>1506</v>
      </c>
      <c r="M316" s="83" t="n">
        <v>761</v>
      </c>
      <c r="N316" s="83" t="n">
        <v>160</v>
      </c>
      <c r="O316" s="83" t="n">
        <v>0</v>
      </c>
      <c r="P316" s="83" t="n">
        <v>9</v>
      </c>
      <c r="Q316" s="83" t="n">
        <v>745</v>
      </c>
      <c r="R316" s="83" t="n">
        <v>308</v>
      </c>
      <c r="S316" s="83" t="n">
        <v>0</v>
      </c>
      <c r="T316" s="83" t="n">
        <v>37</v>
      </c>
      <c r="U316" s="83" t="n">
        <v>67</v>
      </c>
      <c r="V316" s="83" t="n">
        <v>1918</v>
      </c>
      <c r="W316" s="83" t="n">
        <v>157</v>
      </c>
      <c r="X316" s="83" t="n">
        <v>211</v>
      </c>
      <c r="Y316" s="83" t="n">
        <v>16</v>
      </c>
      <c r="Z316" s="83" t="n">
        <v>10</v>
      </c>
      <c r="AA316" s="83" t="n">
        <v>3</v>
      </c>
      <c r="AB316" s="83" t="n">
        <v>5</v>
      </c>
      <c r="AC316" s="83" t="n">
        <v>0</v>
      </c>
      <c r="AD316" s="83" t="n">
        <v>1</v>
      </c>
      <c r="AE316" s="83" t="n">
        <v>2</v>
      </c>
      <c r="AF316" s="83" t="n">
        <v>0</v>
      </c>
      <c r="AG316" s="83" t="n">
        <v>1</v>
      </c>
      <c r="AH316" s="83" t="n">
        <v>420286</v>
      </c>
      <c r="AI316" s="83" t="n">
        <v>171500</v>
      </c>
      <c r="AJ316" s="83" t="n">
        <v>33300</v>
      </c>
      <c r="AK316" s="83" t="n">
        <v>13</v>
      </c>
      <c r="AL316" s="83" t="n">
        <v>8</v>
      </c>
      <c r="AM316" s="146"/>
    </row>
    <row r="317" s="90" customFormat="true" ht="46.9" hidden="false" customHeight="true" outlineLevel="0" collapsed="false">
      <c r="A317" s="147"/>
      <c r="B317" s="79" t="s">
        <v>1032</v>
      </c>
      <c r="C317" s="122" t="s">
        <v>1033</v>
      </c>
      <c r="D317" s="122"/>
      <c r="E317" s="170" t="s">
        <v>1034</v>
      </c>
      <c r="F317" s="83" t="n">
        <v>45</v>
      </c>
      <c r="G317" s="83" t="n">
        <v>280</v>
      </c>
      <c r="H317" s="83" t="n">
        <v>81</v>
      </c>
      <c r="I317" s="83" t="n">
        <v>38</v>
      </c>
      <c r="J317" s="83" t="n">
        <v>0</v>
      </c>
      <c r="K317" s="83" t="n">
        <v>269575</v>
      </c>
      <c r="L317" s="83" t="n">
        <v>216</v>
      </c>
      <c r="M317" s="83" t="n">
        <v>103</v>
      </c>
      <c r="N317" s="83" t="n">
        <v>18</v>
      </c>
      <c r="O317" s="83" t="n">
        <v>0</v>
      </c>
      <c r="P317" s="83" t="n">
        <v>1</v>
      </c>
      <c r="Q317" s="83" t="n">
        <v>113</v>
      </c>
      <c r="R317" s="83" t="n">
        <v>45</v>
      </c>
      <c r="S317" s="83" t="n">
        <v>0</v>
      </c>
      <c r="T317" s="83" t="n">
        <v>8</v>
      </c>
      <c r="U317" s="83" t="n">
        <v>5</v>
      </c>
      <c r="V317" s="83" t="n">
        <v>274</v>
      </c>
      <c r="W317" s="83" t="n">
        <v>23</v>
      </c>
      <c r="X317" s="83" t="n">
        <v>41</v>
      </c>
      <c r="Y317" s="83" t="n">
        <v>4</v>
      </c>
      <c r="Z317" s="83" t="n">
        <v>10</v>
      </c>
      <c r="AA317" s="83" t="n">
        <v>1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22194</v>
      </c>
      <c r="AI317" s="83" t="n">
        <v>19000</v>
      </c>
      <c r="AJ317" s="83" t="n">
        <v>0</v>
      </c>
      <c r="AK317" s="83" t="n">
        <v>4</v>
      </c>
      <c r="AL317" s="83" t="n">
        <v>8</v>
      </c>
      <c r="AM317" s="146"/>
    </row>
    <row r="318" s="90" customFormat="true" ht="44.45" hidden="false" customHeight="true" outlineLevel="0" collapsed="false">
      <c r="A318" s="147"/>
      <c r="B318" s="79"/>
      <c r="C318" s="122" t="s">
        <v>1035</v>
      </c>
      <c r="D318" s="122"/>
      <c r="E318" s="170" t="s">
        <v>1036</v>
      </c>
      <c r="F318" s="83" t="n">
        <v>2537</v>
      </c>
      <c r="G318" s="83" t="n">
        <v>8505</v>
      </c>
      <c r="H318" s="83" t="n">
        <v>2667</v>
      </c>
      <c r="I318" s="83" t="n">
        <v>176</v>
      </c>
      <c r="J318" s="83" t="n">
        <v>319606221</v>
      </c>
      <c r="K318" s="83" t="n">
        <v>11690619</v>
      </c>
      <c r="L318" s="83" t="n">
        <v>8625</v>
      </c>
      <c r="M318" s="83" t="n">
        <v>8091</v>
      </c>
      <c r="N318" s="83" t="n">
        <v>980</v>
      </c>
      <c r="O318" s="83" t="n">
        <v>0</v>
      </c>
      <c r="P318" s="83" t="n">
        <v>61</v>
      </c>
      <c r="Q318" s="83" t="n">
        <v>534</v>
      </c>
      <c r="R318" s="83" t="n">
        <v>321</v>
      </c>
      <c r="S318" s="83" t="n">
        <v>0</v>
      </c>
      <c r="T318" s="83" t="n">
        <v>73</v>
      </c>
      <c r="U318" s="83" t="n">
        <v>11</v>
      </c>
      <c r="V318" s="83" t="n">
        <v>9030</v>
      </c>
      <c r="W318" s="83" t="n">
        <v>284</v>
      </c>
      <c r="X318" s="83" t="n">
        <v>1942</v>
      </c>
      <c r="Y318" s="83" t="n">
        <v>367</v>
      </c>
      <c r="Z318" s="83" t="n">
        <v>70</v>
      </c>
      <c r="AA318" s="83" t="n">
        <v>1</v>
      </c>
      <c r="AB318" s="83" t="n">
        <v>11</v>
      </c>
      <c r="AC318" s="83" t="n">
        <v>10</v>
      </c>
      <c r="AD318" s="83" t="n">
        <v>96</v>
      </c>
      <c r="AE318" s="83" t="n">
        <v>53</v>
      </c>
      <c r="AF318" s="83" t="n">
        <v>32</v>
      </c>
      <c r="AG318" s="83" t="n">
        <v>69</v>
      </c>
      <c r="AH318" s="83" t="n">
        <v>5549700</v>
      </c>
      <c r="AI318" s="83" t="n">
        <v>40987239</v>
      </c>
      <c r="AJ318" s="83" t="n">
        <v>1500</v>
      </c>
      <c r="AK318" s="83" t="n">
        <v>13</v>
      </c>
      <c r="AL318" s="83" t="n">
        <v>21</v>
      </c>
      <c r="AM318" s="146"/>
    </row>
    <row r="319" s="90" customFormat="true" ht="42.75" hidden="false" customHeight="true" outlineLevel="0" collapsed="false">
      <c r="A319" s="147"/>
      <c r="B319" s="79"/>
      <c r="C319" s="122" t="s">
        <v>1037</v>
      </c>
      <c r="D319" s="122"/>
      <c r="E319" s="170" t="s">
        <v>1038</v>
      </c>
      <c r="F319" s="83" t="n">
        <v>1738</v>
      </c>
      <c r="G319" s="83" t="n">
        <v>14101</v>
      </c>
      <c r="H319" s="83" t="n">
        <v>2014</v>
      </c>
      <c r="I319" s="83" t="n">
        <v>241</v>
      </c>
      <c r="J319" s="83" t="n">
        <v>163913205</v>
      </c>
      <c r="K319" s="83" t="n">
        <v>7933978</v>
      </c>
      <c r="L319" s="83" t="n">
        <v>6497</v>
      </c>
      <c r="M319" s="83" t="n">
        <v>5216</v>
      </c>
      <c r="N319" s="83" t="n">
        <v>897</v>
      </c>
      <c r="O319" s="83" t="n">
        <v>0</v>
      </c>
      <c r="P319" s="83" t="n">
        <v>74</v>
      </c>
      <c r="Q319" s="83" t="n">
        <v>1281</v>
      </c>
      <c r="R319" s="83" t="n">
        <v>696</v>
      </c>
      <c r="S319" s="83" t="n">
        <v>0</v>
      </c>
      <c r="T319" s="83" t="n">
        <v>6874</v>
      </c>
      <c r="U319" s="83" t="n">
        <v>52</v>
      </c>
      <c r="V319" s="83" t="n">
        <v>14119</v>
      </c>
      <c r="W319" s="83" t="n">
        <v>873</v>
      </c>
      <c r="X319" s="83" t="n">
        <v>1623</v>
      </c>
      <c r="Y319" s="83" t="n">
        <v>333</v>
      </c>
      <c r="Z319" s="83" t="n">
        <v>97</v>
      </c>
      <c r="AA319" s="83" t="n">
        <v>3</v>
      </c>
      <c r="AB319" s="83" t="n">
        <v>7</v>
      </c>
      <c r="AC319" s="83" t="n">
        <v>6</v>
      </c>
      <c r="AD319" s="83" t="n">
        <v>28</v>
      </c>
      <c r="AE319" s="83" t="n">
        <v>6</v>
      </c>
      <c r="AF319" s="83" t="n">
        <v>5</v>
      </c>
      <c r="AG319" s="83" t="n">
        <v>3</v>
      </c>
      <c r="AH319" s="83" t="n">
        <v>3484115</v>
      </c>
      <c r="AI319" s="83" t="n">
        <v>6032127</v>
      </c>
      <c r="AJ319" s="83" t="n">
        <v>45800</v>
      </c>
      <c r="AK319" s="83" t="n">
        <v>53</v>
      </c>
      <c r="AL319" s="83" t="n">
        <v>20</v>
      </c>
      <c r="AM319" s="146"/>
    </row>
    <row r="320" customFormat="false" ht="19.5" hidden="false" customHeight="true" outlineLevel="0" collapsed="false">
      <c r="A320" s="181" t="s">
        <v>1039</v>
      </c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2"/>
      <c r="S320" s="182"/>
      <c r="T320" s="182"/>
      <c r="U320" s="183"/>
      <c r="V320" s="183"/>
      <c r="W320" s="183"/>
      <c r="X320" s="184"/>
    </row>
    <row r="321" customFormat="false" ht="15.75" hidden="false" customHeight="true" outlineLevel="0" collapsed="false">
      <c r="A321" s="185" t="s">
        <v>1040</v>
      </c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4"/>
    </row>
    <row r="322" customFormat="false" ht="18.75" hidden="false" customHeight="false" outlineLevel="0" collapsed="false">
      <c r="A322" s="153" t="s">
        <v>1041</v>
      </c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0"/>
      <c r="Q322" s="150"/>
    </row>
    <row r="323" customFormat="false" ht="20.25" hidden="false" customHeight="true" outlineLevel="0" collapsed="false">
      <c r="A323" s="186" t="s">
        <v>1042</v>
      </c>
      <c r="B323" s="186"/>
      <c r="C323" s="186"/>
      <c r="D323" s="186"/>
      <c r="E323" s="187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</row>
    <row r="324" customFormat="false" ht="18.75" hidden="false" customHeight="false" outlineLevel="0" collapsed="false">
      <c r="A324" s="153" t="s">
        <v>1043</v>
      </c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</row>
    <row r="325" customFormat="false" ht="18.75" hidden="false" customHeight="false" outlineLevel="0" collapsed="false">
      <c r="A325" s="188" t="s">
        <v>1044</v>
      </c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319:N319 T319:AL319 AL277:AL318 F277:G318">
    <cfRule type="cellIs" priority="2" operator="lessThan" aboveAverage="0" equalAverage="0" bottom="0" percent="0" rank="0" text="" dxfId="23">
      <formula>0</formula>
    </cfRule>
  </conditionalFormatting>
  <conditionalFormatting sqref="F11:AL11 F12:G18 AK12:AL12 AL13:AL18">
    <cfRule type="cellIs" priority="3" operator="lessThan" aboveAverage="0" equalAverage="0" bottom="0" percent="0" rank="0" text="" dxfId="24">
      <formula>0</formula>
    </cfRule>
  </conditionalFormatting>
  <conditionalFormatting sqref="F20:G25 AL20:AL25 F27:G29 AL27:AL29 F31:G41 AL31:AL41 F53:G80 AL153 F87:G93 AL53:AL80 AL87:AL93 AL105 F105:G105 F108:G110 AL108:AL110 AL115:AL129 F115:G129 F153:G153 F157:G157 AL157 AL165:AL166 F165:G166 F174:G177 AL174:AL177">
    <cfRule type="cellIs" priority="4" operator="lessThan" aboveAverage="0" equalAverage="0" bottom="0" percent="0" rank="0" text="" dxfId="25">
      <formula>0</formula>
    </cfRule>
  </conditionalFormatting>
  <conditionalFormatting sqref="F179:G187 AL179:AL187">
    <cfRule type="cellIs" priority="5" operator="lessThan" aboveAverage="0" equalAverage="0" bottom="0" percent="0" rank="0" text="" dxfId="26">
      <formula>0</formula>
    </cfRule>
  </conditionalFormatting>
  <conditionalFormatting sqref="F189:G205 AL189:AL205">
    <cfRule type="cellIs" priority="6" operator="lessThan" aboveAverage="0" equalAverage="0" bottom="0" percent="0" rank="0" text="" dxfId="27">
      <formula>0</formula>
    </cfRule>
  </conditionalFormatting>
  <conditionalFormatting sqref="F208:G213 F222:G226 AL222:AL226 AL208:AL213 AL215:AL220 AL228:AL229 F228:G229 F231:G255 AL231:AL255 AL258:AL259 F258:G259 F261:G275 AL261:AL275 F215:G220">
    <cfRule type="cellIs" priority="7" operator="lessThan" aboveAverage="0" equalAverage="0" bottom="0" percent="0" rank="0" text="" dxfId="28">
      <formula>0</formula>
    </cfRule>
  </conditionalFormatting>
  <conditionalFormatting sqref="F26:G26 AL26">
    <cfRule type="cellIs" priority="8" operator="lessThan" aboveAverage="0" equalAverage="0" bottom="0" percent="0" rank="0" text="" dxfId="29">
      <formula>0</formula>
    </cfRule>
  </conditionalFormatting>
  <conditionalFormatting sqref="F30:G30 AL30">
    <cfRule type="cellIs" priority="9" operator="lessThan" aboveAverage="0" equalAverage="0" bottom="0" percent="0" rank="0" text="" dxfId="30">
      <formula>0</formula>
    </cfRule>
  </conditionalFormatting>
  <conditionalFormatting sqref="F155:G156 AL155:AL156">
    <cfRule type="cellIs" priority="10" operator="lessThan" aboveAverage="0" equalAverage="0" bottom="0" percent="0" rank="0" text="" dxfId="31">
      <formula>0</formula>
    </cfRule>
  </conditionalFormatting>
  <conditionalFormatting sqref="F42:G42 AL42">
    <cfRule type="cellIs" priority="11" operator="lessThan" aboveAverage="0" equalAverage="0" bottom="0" percent="0" rank="0" text="" dxfId="32">
      <formula>0</formula>
    </cfRule>
  </conditionalFormatting>
  <conditionalFormatting sqref="F154:G154 AL154">
    <cfRule type="cellIs" priority="12" operator="lessThan" aboveAverage="0" equalAverage="0" bottom="0" percent="0" rank="0" text="" dxfId="33">
      <formula>0</formula>
    </cfRule>
  </conditionalFormatting>
  <conditionalFormatting sqref="F43:G44 AL43:AL44">
    <cfRule type="cellIs" priority="13" operator="lessThan" aboveAverage="0" equalAverage="0" bottom="0" percent="0" rank="0" text="" dxfId="34">
      <formula>0</formula>
    </cfRule>
  </conditionalFormatting>
  <conditionalFormatting sqref="F158:G158 AL158">
    <cfRule type="cellIs" priority="14" operator="lessThan" aboveAverage="0" equalAverage="0" bottom="0" percent="0" rank="0" text="" dxfId="35">
      <formula>0</formula>
    </cfRule>
  </conditionalFormatting>
  <conditionalFormatting sqref="F45:G46 AL45:AL46">
    <cfRule type="cellIs" priority="15" operator="lessThan" aboveAverage="0" equalAverage="0" bottom="0" percent="0" rank="0" text="" dxfId="36">
      <formula>0</formula>
    </cfRule>
  </conditionalFormatting>
  <conditionalFormatting sqref="F160:G161 AL160:AL161">
    <cfRule type="cellIs" priority="16" operator="lessThan" aboveAverage="0" equalAverage="0" bottom="0" percent="0" rank="0" text="" dxfId="37">
      <formula>0</formula>
    </cfRule>
  </conditionalFormatting>
  <conditionalFormatting sqref="F47:G52 AL47:AL52">
    <cfRule type="cellIs" priority="17" operator="lessThan" aboveAverage="0" equalAverage="0" bottom="0" percent="0" rank="0" text="" dxfId="38">
      <formula>0</formula>
    </cfRule>
  </conditionalFormatting>
  <conditionalFormatting sqref="F159:G159 AL159">
    <cfRule type="cellIs" priority="18" operator="lessThan" aboveAverage="0" equalAverage="0" bottom="0" percent="0" rank="0" text="" dxfId="39">
      <formula>0</formula>
    </cfRule>
  </conditionalFormatting>
  <conditionalFormatting sqref="F81:G86 AL81:AL86">
    <cfRule type="cellIs" priority="19" operator="lessThan" aboveAverage="0" equalAverage="0" bottom="0" percent="0" rank="0" text="" dxfId="40">
      <formula>0</formula>
    </cfRule>
  </conditionalFormatting>
  <conditionalFormatting sqref="F94:G104 AL94:AL104">
    <cfRule type="cellIs" priority="20" operator="lessThan" aboveAverage="0" equalAverage="0" bottom="0" percent="0" rank="0" text="" dxfId="41">
      <formula>0</formula>
    </cfRule>
  </conditionalFormatting>
  <conditionalFormatting sqref="F106:G107 AL106:AL107">
    <cfRule type="cellIs" priority="21" operator="lessThan" aboveAverage="0" equalAverage="0" bottom="0" percent="0" rank="0" text="" dxfId="42">
      <formula>0</formula>
    </cfRule>
  </conditionalFormatting>
  <conditionalFormatting sqref="F19:G19">
    <cfRule type="cellIs" priority="22" operator="lessThan" aboveAverage="0" equalAverage="0" bottom="0" percent="0" rank="0" text="" dxfId="43">
      <formula>0</formula>
    </cfRule>
  </conditionalFormatting>
  <conditionalFormatting sqref="AL19">
    <cfRule type="cellIs" priority="23" operator="lessThan" aboveAverage="0" equalAverage="0" bottom="0" percent="0" rank="0" text="" dxfId="44">
      <formula>0</formula>
    </cfRule>
  </conditionalFormatting>
  <conditionalFormatting sqref="F111:G111 AL111">
    <cfRule type="cellIs" priority="24" operator="lessThan" aboveAverage="0" equalAverage="0" bottom="0" percent="0" rank="0" text="" dxfId="45">
      <formula>0</formula>
    </cfRule>
  </conditionalFormatting>
  <conditionalFormatting sqref="F112:G112 AL112">
    <cfRule type="cellIs" priority="25" operator="lessThan" aboveAverage="0" equalAverage="0" bottom="0" percent="0" rank="0" text="" dxfId="46">
      <formula>0</formula>
    </cfRule>
  </conditionalFormatting>
  <conditionalFormatting sqref="F113:G113 AL113">
    <cfRule type="cellIs" priority="26" operator="lessThan" aboveAverage="0" equalAverage="0" bottom="0" percent="0" rank="0" text="" dxfId="47">
      <formula>0</formula>
    </cfRule>
  </conditionalFormatting>
  <conditionalFormatting sqref="F114:G114 AL114">
    <cfRule type="cellIs" priority="27" operator="lessThan" aboveAverage="0" equalAverage="0" bottom="0" percent="0" rank="0" text="" dxfId="48">
      <formula>0</formula>
    </cfRule>
  </conditionalFormatting>
  <conditionalFormatting sqref="F130:G150 AL130:AL150">
    <cfRule type="cellIs" priority="28" operator="lessThan" aboveAverage="0" equalAverage="0" bottom="0" percent="0" rank="0" text="" dxfId="49">
      <formula>0</formula>
    </cfRule>
  </conditionalFormatting>
  <conditionalFormatting sqref="F151:G152 AL151:AL152">
    <cfRule type="cellIs" priority="29" operator="lessThan" aboveAverage="0" equalAverage="0" bottom="0" percent="0" rank="0" text="" dxfId="50">
      <formula>0</formula>
    </cfRule>
  </conditionalFormatting>
  <conditionalFormatting sqref="F221:G221 AL221">
    <cfRule type="cellIs" priority="30" operator="lessThan" aboveAverage="0" equalAverage="0" bottom="0" percent="0" rank="0" text="" dxfId="51">
      <formula>0</formula>
    </cfRule>
  </conditionalFormatting>
  <conditionalFormatting sqref="F227:G227 AL227">
    <cfRule type="cellIs" priority="31" operator="lessThan" aboveAverage="0" equalAverage="0" bottom="0" percent="0" rank="0" text="" dxfId="52">
      <formula>0</formula>
    </cfRule>
  </conditionalFormatting>
  <conditionalFormatting sqref="F230:G230 AL230">
    <cfRule type="cellIs" priority="32" operator="lessThan" aboveAverage="0" equalAverage="0" bottom="0" percent="0" rank="0" text="" dxfId="53">
      <formula>0</formula>
    </cfRule>
  </conditionalFormatting>
  <conditionalFormatting sqref="F256:G256 AL256">
    <cfRule type="cellIs" priority="33" operator="lessThan" aboveAverage="0" equalAverage="0" bottom="0" percent="0" rank="0" text="" dxfId="54">
      <formula>0</formula>
    </cfRule>
  </conditionalFormatting>
  <conditionalFormatting sqref="F163:G164 AL163:AL164">
    <cfRule type="cellIs" priority="34" operator="lessThan" aboveAverage="0" equalAverage="0" bottom="0" percent="0" rank="0" text="" dxfId="55">
      <formula>0</formula>
    </cfRule>
  </conditionalFormatting>
  <conditionalFormatting sqref="F162:G162 AL162">
    <cfRule type="cellIs" priority="35" operator="lessThan" aboveAverage="0" equalAverage="0" bottom="0" percent="0" rank="0" text="" dxfId="56">
      <formula>0</formula>
    </cfRule>
  </conditionalFormatting>
  <conditionalFormatting sqref="F260:G260 AL260">
    <cfRule type="cellIs" priority="36" operator="lessThan" aboveAverage="0" equalAverage="0" bottom="0" percent="0" rank="0" text="" dxfId="57">
      <formula>0</formula>
    </cfRule>
  </conditionalFormatting>
  <conditionalFormatting sqref="F167:G173 AL167:AL173">
    <cfRule type="cellIs" priority="37" operator="lessThan" aboveAverage="0" equalAverage="0" bottom="0" percent="0" rank="0" text="" dxfId="58">
      <formula>0</formula>
    </cfRule>
  </conditionalFormatting>
  <conditionalFormatting sqref="F276:G276 AL276">
    <cfRule type="cellIs" priority="38" operator="lessThan" aboveAverage="0" equalAverage="0" bottom="0" percent="0" rank="0" text="" dxfId="59">
      <formula>0</formula>
    </cfRule>
  </conditionalFormatting>
  <conditionalFormatting sqref="F257:G257 AL257">
    <cfRule type="cellIs" priority="39" operator="lessThan" aboveAverage="0" equalAverage="0" bottom="0" percent="0" rank="0" text="" dxfId="60">
      <formula>0</formula>
    </cfRule>
  </conditionalFormatting>
  <conditionalFormatting sqref="H12:AJ12">
    <cfRule type="cellIs" priority="40" operator="lessThan" aboveAverage="0" equalAverage="0" bottom="0" percent="0" rank="0" text="" dxfId="61">
      <formula>0</formula>
    </cfRule>
  </conditionalFormatting>
  <conditionalFormatting sqref="H13:AK318">
    <cfRule type="cellIs" priority="41" operator="lessThan" aboveAverage="0" equalAverage="0" bottom="0" percent="0" rank="0" text="" dxfId="62">
      <formula>0</formula>
    </cfRule>
  </conditionalFormatting>
  <conditionalFormatting sqref="F178">
    <cfRule type="cellIs" priority="42" operator="lessThan" aboveAverage="0" equalAverage="0" bottom="0" percent="0" rank="0" text="" dxfId="63">
      <formula>0</formula>
    </cfRule>
  </conditionalFormatting>
  <conditionalFormatting sqref="AL178">
    <cfRule type="cellIs" priority="43" operator="lessThan" aboveAverage="0" equalAverage="0" bottom="0" percent="0" rank="0" text="" dxfId="64">
      <formula>0</formula>
    </cfRule>
  </conditionalFormatting>
  <conditionalFormatting sqref="G178">
    <cfRule type="cellIs" priority="44" operator="lessThan" aboveAverage="0" equalAverage="0" bottom="0" percent="0" rank="0" text="" dxfId="65">
      <formula>0</formula>
    </cfRule>
  </conditionalFormatting>
  <conditionalFormatting sqref="G188">
    <cfRule type="cellIs" priority="45" operator="lessThan" aboveAverage="0" equalAverage="0" bottom="0" percent="0" rank="0" text="" dxfId="66">
      <formula>0</formula>
    </cfRule>
  </conditionalFormatting>
  <conditionalFormatting sqref="F188">
    <cfRule type="cellIs" priority="46" operator="lessThan" aboveAverage="0" equalAverage="0" bottom="0" percent="0" rank="0" text="" dxfId="67">
      <formula>0</formula>
    </cfRule>
  </conditionalFormatting>
  <conditionalFormatting sqref="AL188">
    <cfRule type="cellIs" priority="47" operator="lessThan" aboveAverage="0" equalAverage="0" bottom="0" percent="0" rank="0" text="" dxfId="68">
      <formula>0</formula>
    </cfRule>
  </conditionalFormatting>
  <conditionalFormatting sqref="F206:F207">
    <cfRule type="cellIs" priority="48" operator="lessThan" aboveAverage="0" equalAverage="0" bottom="0" percent="0" rank="0" text="" dxfId="69">
      <formula>0</formula>
    </cfRule>
  </conditionalFormatting>
  <conditionalFormatting sqref="AL206:AL207">
    <cfRule type="cellIs" priority="49" operator="lessThan" aboveAverage="0" equalAverage="0" bottom="0" percent="0" rank="0" text="" dxfId="70">
      <formula>0</formula>
    </cfRule>
  </conditionalFormatting>
  <conditionalFormatting sqref="G206:G207">
    <cfRule type="cellIs" priority="50" operator="lessThan" aboveAverage="0" equalAverage="0" bottom="0" percent="0" rank="0" text="" dxfId="71">
      <formula>0</formula>
    </cfRule>
  </conditionalFormatting>
  <conditionalFormatting sqref="F214">
    <cfRule type="cellIs" priority="51" operator="lessThan" aboveAverage="0" equalAverage="0" bottom="0" percent="0" rank="0" text="" dxfId="72">
      <formula>0</formula>
    </cfRule>
  </conditionalFormatting>
  <conditionalFormatting sqref="AL214">
    <cfRule type="cellIs" priority="52" operator="lessThan" aboveAverage="0" equalAverage="0" bottom="0" percent="0" rank="0" text="" dxfId="73">
      <formula>0</formula>
    </cfRule>
  </conditionalFormatting>
  <conditionalFormatting sqref="G214">
    <cfRule type="cellIs" priority="53" operator="lessThan" aboveAverage="0" equalAverage="0" bottom="0" percent="0" rank="0" text="" dxfId="74">
      <formula>0</formula>
    </cfRule>
  </conditionalFormatting>
  <conditionalFormatting sqref="O319:S319">
    <cfRule type="cellIs" priority="54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13"/>
    <col collapsed="false" customWidth="true" hidden="false" outlineLevel="0" max="2" min="2" style="189" width="77.13"/>
    <col collapsed="false" customWidth="true" hidden="false" outlineLevel="0" max="3" min="3" style="189" width="5.13"/>
    <col collapsed="false" customWidth="true" hidden="false" outlineLevel="0" max="4" min="4" style="189" width="26.13"/>
    <col collapsed="false" customWidth="true" hidden="false" outlineLevel="0" max="5" min="5" style="189" width="28.41"/>
    <col collapsed="false" customWidth="true" hidden="false" outlineLevel="0" max="6" min="6" style="189" width="31.7"/>
    <col collapsed="false" customWidth="true" hidden="false" outlineLevel="0" max="7" min="7" style="189" width="31.56"/>
    <col collapsed="false" customWidth="true" hidden="false" outlineLevel="0" max="8" min="8" style="189" width="28.41"/>
    <col collapsed="false" customWidth="true" hidden="false" outlineLevel="0" max="9" min="9" style="189" width="24.7"/>
    <col collapsed="false" customWidth="true" hidden="false" outlineLevel="0" max="10" min="10" style="189" width="26.99"/>
    <col collapsed="false" customWidth="true" hidden="false" outlineLevel="0" max="11" min="11" style="189" width="23.85"/>
    <col collapsed="false" customWidth="true" hidden="false" outlineLevel="0" max="12" min="12" style="189" width="26.13"/>
    <col collapsed="false" customWidth="true" hidden="false" outlineLevel="0" max="13" min="13" style="189" width="23.41"/>
    <col collapsed="false" customWidth="true" hidden="false" outlineLevel="0" max="14" min="14" style="189" width="26.42"/>
    <col collapsed="false" customWidth="true" hidden="false" outlineLevel="0" max="15" min="15" style="189" width="23.85"/>
    <col collapsed="false" customWidth="true" hidden="false" outlineLevel="0" max="16" min="16" style="189" width="24.13"/>
    <col collapsed="false" customWidth="false" hidden="false" outlineLevel="0" max="257" min="17" style="189" width="9.14"/>
  </cols>
  <sheetData>
    <row r="2" s="194" customFormat="true" ht="18" hidden="false" customHeight="true" outlineLevel="0" collapsed="false">
      <c r="A2" s="190" t="s">
        <v>40</v>
      </c>
      <c r="B2" s="190"/>
      <c r="C2" s="190"/>
      <c r="D2" s="190"/>
      <c r="E2" s="191" t="str">
        <f aca="false">IF('Титул ф.2'!D26=0," ",'Титул ф.2'!D26)</f>
        <v>Судебный департамент при Верховном Суде Российской Федерации</v>
      </c>
      <c r="F2" s="191"/>
      <c r="G2" s="191"/>
      <c r="H2" s="192"/>
      <c r="I2" s="193"/>
      <c r="J2" s="193"/>
      <c r="K2" s="193"/>
      <c r="L2" s="193"/>
    </row>
    <row r="3" s="194" customFormat="true" ht="18" hidden="false" customHeight="true" outlineLevel="0" collapsed="false">
      <c r="A3" s="195"/>
      <c r="B3" s="195"/>
      <c r="C3" s="195"/>
      <c r="D3" s="195"/>
      <c r="E3" s="196"/>
      <c r="F3" s="196"/>
      <c r="G3" s="196"/>
      <c r="H3" s="192"/>
      <c r="I3" s="193"/>
      <c r="J3" s="193"/>
      <c r="K3" s="193"/>
      <c r="L3" s="193"/>
    </row>
    <row r="4" customFormat="false" ht="31.5" hidden="false" customHeight="true" outlineLevel="0" collapsed="false">
      <c r="A4" s="197" t="s">
        <v>1045</v>
      </c>
      <c r="B4" s="197"/>
      <c r="C4" s="197"/>
      <c r="D4" s="197"/>
      <c r="E4" s="197"/>
      <c r="F4" s="197"/>
      <c r="G4" s="198"/>
      <c r="H4" s="198"/>
      <c r="I4" s="198"/>
      <c r="J4" s="198"/>
      <c r="K4" s="198"/>
      <c r="L4" s="198"/>
    </row>
    <row r="5" customFormat="false" ht="33" hidden="false" customHeight="true" outlineLevel="0" collapsed="false">
      <c r="A5" s="199"/>
      <c r="B5" s="199"/>
      <c r="C5" s="199"/>
      <c r="D5" s="199"/>
      <c r="E5" s="199"/>
      <c r="F5" s="199"/>
    </row>
    <row r="6" customFormat="false" ht="123" hidden="false" customHeight="true" outlineLevel="0" collapsed="false">
      <c r="A6" s="200" t="s">
        <v>1046</v>
      </c>
      <c r="B6" s="200"/>
      <c r="C6" s="201" t="s">
        <v>46</v>
      </c>
      <c r="D6" s="202" t="s">
        <v>1047</v>
      </c>
      <c r="E6" s="202" t="s">
        <v>1048</v>
      </c>
      <c r="F6" s="203"/>
      <c r="G6" s="203"/>
      <c r="H6" s="203"/>
    </row>
    <row r="7" customFormat="false" ht="21" hidden="false" customHeight="true" outlineLevel="0" collapsed="false">
      <c r="A7" s="204" t="s">
        <v>88</v>
      </c>
      <c r="B7" s="204"/>
      <c r="C7" s="205"/>
      <c r="D7" s="206" t="n">
        <v>1</v>
      </c>
      <c r="E7" s="206" t="n">
        <v>2</v>
      </c>
    </row>
    <row r="8" customFormat="false" ht="60" hidden="false" customHeight="true" outlineLevel="0" collapsed="false">
      <c r="A8" s="207" t="s">
        <v>1049</v>
      </c>
      <c r="B8" s="207"/>
      <c r="C8" s="206" t="n">
        <v>1</v>
      </c>
      <c r="D8" s="83" t="n">
        <v>14240</v>
      </c>
      <c r="E8" s="83" t="n">
        <v>3559</v>
      </c>
    </row>
    <row r="9" customFormat="false" ht="44.45" hidden="false" customHeight="true" outlineLevel="0" collapsed="false">
      <c r="A9" s="207" t="s">
        <v>1050</v>
      </c>
      <c r="B9" s="207"/>
      <c r="C9" s="206" t="n">
        <v>2</v>
      </c>
      <c r="D9" s="83" t="n">
        <v>7587</v>
      </c>
      <c r="E9" s="83" t="n">
        <v>1116</v>
      </c>
    </row>
    <row r="10" customFormat="false" ht="42.6" hidden="false" customHeight="true" outlineLevel="0" collapsed="false">
      <c r="A10" s="207" t="s">
        <v>1051</v>
      </c>
      <c r="B10" s="207"/>
      <c r="C10" s="206" t="n">
        <v>3</v>
      </c>
      <c r="D10" s="83" t="n">
        <v>264154</v>
      </c>
      <c r="E10" s="83" t="n">
        <v>57161</v>
      </c>
    </row>
    <row r="11" customFormat="false" ht="49.5" hidden="false" customHeight="true" outlineLevel="0" collapsed="false">
      <c r="A11" s="207" t="s">
        <v>1052</v>
      </c>
      <c r="B11" s="207"/>
      <c r="C11" s="206" t="n">
        <v>4</v>
      </c>
      <c r="D11" s="83" t="n">
        <v>84045</v>
      </c>
      <c r="E11" s="83" t="n">
        <v>246</v>
      </c>
    </row>
    <row r="12" customFormat="false" ht="58.5" hidden="false" customHeight="true" outlineLevel="0" collapsed="false">
      <c r="A12" s="207" t="s">
        <v>1053</v>
      </c>
      <c r="B12" s="207"/>
      <c r="C12" s="206" t="n">
        <v>5</v>
      </c>
      <c r="D12" s="83" t="n">
        <v>1116</v>
      </c>
      <c r="E12" s="83" t="n">
        <v>0</v>
      </c>
    </row>
    <row r="13" customFormat="false" ht="27" hidden="false" customHeight="true" outlineLevel="0" collapsed="false">
      <c r="A13" s="207" t="s">
        <v>1054</v>
      </c>
      <c r="B13" s="207"/>
      <c r="C13" s="206" t="n">
        <v>6</v>
      </c>
      <c r="D13" s="83" t="n">
        <v>108</v>
      </c>
      <c r="E13" s="83" t="n">
        <v>0</v>
      </c>
    </row>
    <row r="14" customFormat="false" ht="60.6" hidden="false" customHeight="true" outlineLevel="0" collapsed="false">
      <c r="A14" s="207" t="s">
        <v>1055</v>
      </c>
      <c r="B14" s="207"/>
      <c r="C14" s="206" t="n">
        <v>7</v>
      </c>
      <c r="D14" s="83" t="n">
        <v>17208</v>
      </c>
      <c r="E14" s="83" t="n">
        <v>542</v>
      </c>
    </row>
    <row r="15" customFormat="false" ht="74.25" hidden="false" customHeight="true" outlineLevel="0" collapsed="false">
      <c r="A15" s="207" t="s">
        <v>1056</v>
      </c>
      <c r="B15" s="207"/>
      <c r="C15" s="206" t="n">
        <v>8</v>
      </c>
      <c r="D15" s="83" t="n">
        <v>0</v>
      </c>
      <c r="E15" s="83" t="n">
        <v>4139</v>
      </c>
    </row>
    <row r="16" customFormat="false" ht="39" hidden="false" customHeight="true" outlineLevel="0" collapsed="false">
      <c r="A16" s="207" t="s">
        <v>1057</v>
      </c>
      <c r="B16" s="207"/>
      <c r="C16" s="206" t="n">
        <v>9</v>
      </c>
      <c r="D16" s="83" t="n">
        <v>1997</v>
      </c>
      <c r="E16" s="83" t="n">
        <v>2260</v>
      </c>
    </row>
    <row r="17" customFormat="false" ht="16.5" hidden="false" customHeight="true" outlineLevel="0" collapsed="false">
      <c r="A17" s="208"/>
      <c r="B17" s="208"/>
      <c r="C17" s="209"/>
      <c r="D17" s="210"/>
      <c r="E17" s="210"/>
    </row>
    <row r="18" customFormat="false" ht="31.5" hidden="false" customHeight="true" outlineLevel="0" collapsed="false">
      <c r="A18" s="211" t="s">
        <v>1058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18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3"/>
    </row>
    <row r="20" customFormat="false" ht="61.5" hidden="false" customHeight="true" outlineLevel="0" collapsed="false">
      <c r="A20" s="214"/>
      <c r="B20" s="214"/>
      <c r="C20" s="206" t="s">
        <v>46</v>
      </c>
      <c r="D20" s="215" t="s">
        <v>1059</v>
      </c>
      <c r="E20" s="215"/>
      <c r="F20" s="216" t="s">
        <v>1060</v>
      </c>
      <c r="G20" s="217" t="s">
        <v>1061</v>
      </c>
      <c r="H20" s="215" t="s">
        <v>1062</v>
      </c>
      <c r="I20" s="218" t="s">
        <v>1063</v>
      </c>
    </row>
    <row r="21" customFormat="false" ht="68.25" hidden="false" customHeight="true" outlineLevel="0" collapsed="false">
      <c r="A21" s="214"/>
      <c r="B21" s="214"/>
      <c r="C21" s="206"/>
      <c r="D21" s="215" t="s">
        <v>1064</v>
      </c>
      <c r="E21" s="215" t="s">
        <v>1065</v>
      </c>
      <c r="F21" s="216"/>
      <c r="G21" s="217"/>
      <c r="H21" s="215"/>
      <c r="I21" s="218"/>
    </row>
    <row r="22" customFormat="false" ht="18.75" hidden="false" customHeight="true" outlineLevel="0" collapsed="false">
      <c r="A22" s="214"/>
      <c r="B22" s="214"/>
      <c r="C22" s="219"/>
      <c r="D22" s="215" t="n">
        <v>1</v>
      </c>
      <c r="E22" s="215" t="n">
        <v>2</v>
      </c>
      <c r="F22" s="216" t="n">
        <v>3</v>
      </c>
      <c r="G22" s="215" t="n">
        <v>4</v>
      </c>
      <c r="H22" s="215" t="n">
        <v>5</v>
      </c>
      <c r="I22" s="216" t="n">
        <v>6</v>
      </c>
    </row>
    <row r="23" customFormat="false" ht="25.15" hidden="false" customHeight="true" outlineLevel="0" collapsed="false">
      <c r="A23" s="220" t="s">
        <v>1066</v>
      </c>
      <c r="B23" s="221" t="s">
        <v>1067</v>
      </c>
      <c r="C23" s="217" t="n">
        <v>1</v>
      </c>
      <c r="D23" s="83" t="n">
        <v>8981335</v>
      </c>
      <c r="E23" s="83" t="n">
        <v>26934</v>
      </c>
      <c r="F23" s="83" t="n">
        <v>145272</v>
      </c>
      <c r="G23" s="83" t="n">
        <v>294676</v>
      </c>
      <c r="H23" s="83" t="n">
        <v>5669958</v>
      </c>
      <c r="I23" s="83" t="n">
        <v>348</v>
      </c>
    </row>
    <row r="24" customFormat="false" ht="25.15" hidden="false" customHeight="true" outlineLevel="0" collapsed="false">
      <c r="A24" s="220"/>
      <c r="B24" s="221" t="s">
        <v>1068</v>
      </c>
      <c r="C24" s="222" t="n">
        <v>2</v>
      </c>
      <c r="D24" s="83" t="n">
        <v>1034483</v>
      </c>
      <c r="E24" s="83" t="n">
        <v>27442</v>
      </c>
      <c r="F24" s="83" t="n">
        <v>114646</v>
      </c>
      <c r="G24" s="83" t="n">
        <v>117839</v>
      </c>
      <c r="H24" s="83" t="n">
        <v>2172733</v>
      </c>
      <c r="I24" s="83" t="n">
        <v>291</v>
      </c>
    </row>
    <row r="25" customFormat="false" ht="25.15" hidden="false" customHeight="true" outlineLevel="0" collapsed="false">
      <c r="A25" s="220"/>
      <c r="B25" s="221" t="s">
        <v>1069</v>
      </c>
      <c r="C25" s="222" t="n">
        <v>3</v>
      </c>
      <c r="D25" s="83" t="n">
        <v>612240</v>
      </c>
      <c r="E25" s="83" t="n">
        <v>95382</v>
      </c>
      <c r="F25" s="83" t="n">
        <v>61222</v>
      </c>
      <c r="G25" s="83" t="n">
        <v>106296</v>
      </c>
      <c r="H25" s="83" t="n">
        <v>1167239</v>
      </c>
      <c r="I25" s="83" t="n">
        <v>1001</v>
      </c>
    </row>
    <row r="26" customFormat="false" ht="25.15" hidden="false" customHeight="true" outlineLevel="0" collapsed="false">
      <c r="A26" s="220"/>
      <c r="B26" s="221" t="s">
        <v>1070</v>
      </c>
      <c r="C26" s="222" t="n">
        <v>4</v>
      </c>
      <c r="D26" s="83" t="n">
        <v>22322</v>
      </c>
      <c r="E26" s="83" t="n">
        <v>11328</v>
      </c>
      <c r="F26" s="83" t="n">
        <v>2574</v>
      </c>
      <c r="G26" s="83" t="n">
        <v>5113</v>
      </c>
      <c r="H26" s="83" t="n">
        <v>53179</v>
      </c>
      <c r="I26" s="83" t="n">
        <v>820</v>
      </c>
    </row>
    <row r="27" customFormat="false" ht="25.15" hidden="false" customHeight="true" outlineLevel="0" collapsed="false">
      <c r="A27" s="220"/>
      <c r="B27" s="221" t="s">
        <v>1071</v>
      </c>
      <c r="C27" s="222" t="n">
        <v>5</v>
      </c>
      <c r="D27" s="83" t="n">
        <v>2613</v>
      </c>
      <c r="E27" s="83" t="n">
        <v>2191</v>
      </c>
      <c r="F27" s="83" t="n">
        <v>422</v>
      </c>
      <c r="G27" s="83" t="n">
        <v>690</v>
      </c>
      <c r="H27" s="83" t="n">
        <v>5033</v>
      </c>
      <c r="I27" s="83" t="n">
        <v>395</v>
      </c>
    </row>
    <row r="28" customFormat="false" ht="28.9" hidden="false" customHeight="true" outlineLevel="0" collapsed="false">
      <c r="A28" s="220"/>
      <c r="B28" s="221" t="s">
        <v>1072</v>
      </c>
      <c r="C28" s="217" t="n">
        <v>6</v>
      </c>
      <c r="D28" s="83" t="n">
        <v>1143</v>
      </c>
      <c r="E28" s="83" t="n">
        <v>1057</v>
      </c>
      <c r="F28" s="83" t="n">
        <v>206</v>
      </c>
      <c r="G28" s="83" t="n">
        <v>328</v>
      </c>
      <c r="H28" s="83" t="n">
        <v>1704</v>
      </c>
      <c r="I28" s="83" t="n">
        <v>348</v>
      </c>
    </row>
    <row r="29" customFormat="false" ht="25.15" hidden="false" customHeight="true" outlineLevel="0" collapsed="false">
      <c r="A29" s="220" t="s">
        <v>1073</v>
      </c>
      <c r="B29" s="221" t="s">
        <v>1067</v>
      </c>
      <c r="C29" s="222" t="n">
        <v>7</v>
      </c>
      <c r="D29" s="83" t="n">
        <v>2327100</v>
      </c>
      <c r="E29" s="83" t="n">
        <v>1282</v>
      </c>
      <c r="F29" s="83" t="n">
        <v>8227</v>
      </c>
      <c r="G29" s="83" t="n">
        <v>32426</v>
      </c>
      <c r="H29" s="83" t="n">
        <v>1614574</v>
      </c>
      <c r="I29" s="83" t="n">
        <v>41</v>
      </c>
    </row>
    <row r="30" customFormat="false" ht="25.15" hidden="false" customHeight="true" outlineLevel="0" collapsed="false">
      <c r="A30" s="220"/>
      <c r="B30" s="221" t="s">
        <v>1068</v>
      </c>
      <c r="C30" s="222" t="n">
        <v>8</v>
      </c>
      <c r="D30" s="83" t="n">
        <v>92180</v>
      </c>
      <c r="E30" s="83" t="n">
        <v>3068</v>
      </c>
      <c r="F30" s="83" t="n">
        <v>3136</v>
      </c>
      <c r="G30" s="83" t="n">
        <v>7270</v>
      </c>
      <c r="H30" s="83" t="n">
        <v>175705</v>
      </c>
      <c r="I30" s="83" t="n">
        <v>37</v>
      </c>
    </row>
    <row r="31" customFormat="false" ht="25.15" hidden="false" customHeight="true" outlineLevel="0" collapsed="false">
      <c r="A31" s="220"/>
      <c r="B31" s="221" t="s">
        <v>1069</v>
      </c>
      <c r="C31" s="222" t="n">
        <v>9</v>
      </c>
      <c r="D31" s="83" t="n">
        <v>32686</v>
      </c>
      <c r="E31" s="83" t="n">
        <v>7844</v>
      </c>
      <c r="F31" s="83" t="n">
        <v>993</v>
      </c>
      <c r="G31" s="83" t="n">
        <v>3294</v>
      </c>
      <c r="H31" s="83" t="n">
        <v>87398</v>
      </c>
      <c r="I31" s="83" t="n">
        <v>132</v>
      </c>
    </row>
    <row r="32" customFormat="false" ht="25.15" hidden="false" customHeight="true" outlineLevel="0" collapsed="false">
      <c r="A32" s="220"/>
      <c r="B32" s="221" t="s">
        <v>1070</v>
      </c>
      <c r="C32" s="222" t="n">
        <v>10</v>
      </c>
      <c r="D32" s="83" t="n">
        <v>838</v>
      </c>
      <c r="E32" s="83" t="n">
        <v>575</v>
      </c>
      <c r="F32" s="83" t="n">
        <v>42</v>
      </c>
      <c r="G32" s="83" t="n">
        <v>173</v>
      </c>
      <c r="H32" s="83" t="n">
        <v>1964</v>
      </c>
      <c r="I32" s="83" t="n">
        <v>40</v>
      </c>
    </row>
    <row r="33" customFormat="false" ht="25.15" hidden="false" customHeight="true" outlineLevel="0" collapsed="false">
      <c r="A33" s="220"/>
      <c r="B33" s="221" t="s">
        <v>1071</v>
      </c>
      <c r="C33" s="217" t="n">
        <v>11</v>
      </c>
      <c r="D33" s="83" t="n">
        <v>100</v>
      </c>
      <c r="E33" s="83" t="n">
        <v>96</v>
      </c>
      <c r="F33" s="83" t="n">
        <v>14</v>
      </c>
      <c r="G33" s="83" t="n">
        <v>12</v>
      </c>
      <c r="H33" s="83" t="n">
        <v>276</v>
      </c>
      <c r="I33" s="83" t="n">
        <v>14</v>
      </c>
    </row>
    <row r="34" customFormat="false" ht="25.15" hidden="false" customHeight="true" outlineLevel="0" collapsed="false">
      <c r="A34" s="220"/>
      <c r="B34" s="221" t="s">
        <v>1072</v>
      </c>
      <c r="C34" s="222" t="n">
        <v>12</v>
      </c>
      <c r="D34" s="83" t="n">
        <v>19</v>
      </c>
      <c r="E34" s="83" t="n">
        <v>17</v>
      </c>
      <c r="F34" s="83" t="n">
        <v>0</v>
      </c>
      <c r="G34" s="83" t="n">
        <v>6</v>
      </c>
      <c r="H34" s="83" t="n">
        <v>16</v>
      </c>
      <c r="I34" s="83" t="n">
        <v>3</v>
      </c>
    </row>
    <row r="35" customFormat="false" ht="42" hidden="false" customHeight="true" outlineLevel="0" collapsed="false">
      <c r="A35" s="122" t="s">
        <v>1074</v>
      </c>
      <c r="B35" s="122"/>
      <c r="C35" s="222" t="n">
        <v>13</v>
      </c>
      <c r="D35" s="83" t="n">
        <v>10435</v>
      </c>
      <c r="E35" s="83" t="n">
        <v>3962</v>
      </c>
      <c r="F35" s="83" t="n">
        <v>548</v>
      </c>
      <c r="G35" s="83" t="n">
        <v>437</v>
      </c>
      <c r="H35" s="83" t="n">
        <v>8075</v>
      </c>
      <c r="I35" s="83" t="n">
        <v>3191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76">
      <formula>0</formula>
    </cfRule>
  </conditionalFormatting>
  <conditionalFormatting sqref="D8:E11 D16:E16">
    <cfRule type="cellIs" priority="3" operator="lessThan" aboveAverage="0" equalAverage="0" bottom="0" percent="0" rank="0" text="" dxfId="77">
      <formula>0</formula>
    </cfRule>
  </conditionalFormatting>
  <conditionalFormatting sqref="D23:I27 D29:D33 D35:I35 I29:I33">
    <cfRule type="cellIs" priority="4" operator="lessThan" aboveAverage="0" equalAverage="0" bottom="0" percent="0" rank="0" text="" dxfId="78">
      <formula>0</formula>
    </cfRule>
  </conditionalFormatting>
  <conditionalFormatting sqref="D28">
    <cfRule type="cellIs" priority="5" operator="lessThan" aboveAverage="0" equalAverage="0" bottom="0" percent="0" rank="0" text="" dxfId="79">
      <formula>0</formula>
    </cfRule>
  </conditionalFormatting>
  <conditionalFormatting sqref="D34">
    <cfRule type="cellIs" priority="6" operator="lessThan" aboveAverage="0" equalAverage="0" bottom="0" percent="0" rank="0" text="" dxfId="80">
      <formula>0</formula>
    </cfRule>
  </conditionalFormatting>
  <conditionalFormatting sqref="I28">
    <cfRule type="cellIs" priority="7" operator="lessThan" aboveAverage="0" equalAverage="0" bottom="0" percent="0" rank="0" text="" dxfId="81">
      <formula>0</formula>
    </cfRule>
  </conditionalFormatting>
  <conditionalFormatting sqref="I34">
    <cfRule type="cellIs" priority="8" operator="lessThan" aboveAverage="0" equalAverage="0" bottom="0" percent="0" rank="0" text="" dxfId="82">
      <formula>0</formula>
    </cfRule>
  </conditionalFormatting>
  <conditionalFormatting sqref="E28:H34">
    <cfRule type="cellIs" priority="9" operator="lessThan" aboveAverage="0" equalAverage="0" bottom="0" percent="0" rank="0" text="" dxfId="83">
      <formula>0</formula>
    </cfRule>
  </conditionalFormatting>
  <conditionalFormatting sqref="D12:E15">
    <cfRule type="cellIs" priority="10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13"/>
    <col collapsed="false" customWidth="true" hidden="false" outlineLevel="0" max="2" min="2" style="189" width="71.7"/>
    <col collapsed="false" customWidth="true" hidden="false" outlineLevel="0" max="3" min="3" style="189" width="5.28"/>
    <col collapsed="false" customWidth="true" hidden="false" outlineLevel="0" max="4" min="4" style="189" width="28.41"/>
    <col collapsed="false" customWidth="true" hidden="false" outlineLevel="0" max="5" min="5" style="189" width="31.7"/>
    <col collapsed="false" customWidth="true" hidden="false" outlineLevel="0" max="6" min="6" style="189" width="31.56"/>
    <col collapsed="false" customWidth="true" hidden="false" outlineLevel="0" max="7" min="7" style="189" width="21.28"/>
    <col collapsed="false" customWidth="true" hidden="false" outlineLevel="0" max="8" min="8" style="189" width="24.7"/>
    <col collapsed="false" customWidth="true" hidden="false" outlineLevel="0" max="9" min="9" style="189" width="26.99"/>
    <col collapsed="false" customWidth="true" hidden="false" outlineLevel="0" max="10" min="10" style="189" width="23.85"/>
    <col collapsed="false" customWidth="true" hidden="false" outlineLevel="0" max="11" min="11" style="189" width="26.13"/>
    <col collapsed="false" customWidth="true" hidden="false" outlineLevel="0" max="12" min="12" style="189" width="23.41"/>
    <col collapsed="false" customWidth="true" hidden="false" outlineLevel="0" max="13" min="13" style="189" width="26.42"/>
    <col collapsed="false" customWidth="true" hidden="false" outlineLevel="0" max="14" min="14" style="189" width="23.85"/>
    <col collapsed="false" customWidth="true" hidden="false" outlineLevel="0" max="15" min="15" style="189" width="24.13"/>
    <col collapsed="false" customWidth="false" hidden="false" outlineLevel="0" max="257" min="16" style="189" width="9.14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2"/>
      <c r="H1" s="193"/>
      <c r="I1" s="193"/>
      <c r="J1" s="193"/>
      <c r="K1" s="193"/>
    </row>
    <row r="2" s="194" customFormat="true" ht="18" hidden="false" customHeight="true" outlineLevel="0" collapsed="false">
      <c r="A2" s="223" t="s">
        <v>40</v>
      </c>
      <c r="B2" s="223"/>
      <c r="C2" s="223"/>
      <c r="D2" s="162" t="str">
        <f aca="false">IF('Титул ф.2'!D26=0," ",'Титул ф.2'!D26)</f>
        <v>Судебный департамент при Верховном Суде Российской Федерации</v>
      </c>
      <c r="E2" s="162"/>
      <c r="F2" s="162"/>
      <c r="G2" s="162"/>
      <c r="H2" s="162"/>
      <c r="I2" s="193"/>
      <c r="J2" s="193"/>
      <c r="K2" s="193"/>
    </row>
    <row r="3" s="194" customFormat="true" ht="18" hidden="false" customHeight="true" outlineLevel="0" collapsed="false">
      <c r="A3" s="195"/>
      <c r="B3" s="195"/>
      <c r="C3" s="195"/>
      <c r="D3" s="196"/>
      <c r="E3" s="196"/>
      <c r="F3" s="196"/>
      <c r="G3" s="192"/>
      <c r="H3" s="193"/>
      <c r="I3" s="193"/>
      <c r="J3" s="193"/>
      <c r="K3" s="193"/>
    </row>
    <row r="4" customFormat="false" ht="80.25" hidden="false" customHeight="true" outlineLevel="0" collapsed="false">
      <c r="A4" s="224" t="s">
        <v>1075</v>
      </c>
      <c r="B4" s="224"/>
      <c r="C4" s="224"/>
      <c r="D4" s="224"/>
      <c r="E4" s="224"/>
      <c r="F4" s="224"/>
      <c r="G4" s="224"/>
      <c r="H4" s="224"/>
      <c r="I4" s="224"/>
      <c r="J4" s="224"/>
      <c r="K4" s="198"/>
    </row>
    <row r="5" customFormat="false" ht="18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198"/>
    </row>
    <row r="6" customFormat="false" ht="150.75" hidden="false" customHeight="true" outlineLevel="0" collapsed="false">
      <c r="A6" s="214"/>
      <c r="B6" s="214"/>
      <c r="C6" s="217" t="s">
        <v>46</v>
      </c>
      <c r="D6" s="204" t="s">
        <v>1076</v>
      </c>
      <c r="E6" s="204" t="s">
        <v>1077</v>
      </c>
      <c r="F6" s="204" t="s">
        <v>1078</v>
      </c>
      <c r="G6" s="204" t="s">
        <v>1079</v>
      </c>
      <c r="H6" s="204" t="s">
        <v>1080</v>
      </c>
      <c r="I6" s="204" t="s">
        <v>1081</v>
      </c>
      <c r="J6" s="202" t="s">
        <v>1082</v>
      </c>
    </row>
    <row r="7" customFormat="false" ht="15.75" hidden="false" customHeight="true" outlineLevel="0" collapsed="false">
      <c r="A7" s="226" t="s">
        <v>88</v>
      </c>
      <c r="B7" s="226"/>
      <c r="C7" s="226"/>
      <c r="D7" s="226" t="n">
        <v>1</v>
      </c>
      <c r="E7" s="226" t="n">
        <v>2</v>
      </c>
      <c r="F7" s="226" t="n">
        <v>3</v>
      </c>
      <c r="G7" s="226" t="n">
        <v>4</v>
      </c>
      <c r="H7" s="227" t="n">
        <v>5</v>
      </c>
      <c r="I7" s="227" t="n">
        <v>6</v>
      </c>
      <c r="J7" s="227" t="n">
        <v>7</v>
      </c>
    </row>
    <row r="8" s="229" customFormat="true" ht="25.15" hidden="false" customHeight="true" outlineLevel="0" collapsed="false">
      <c r="A8" s="228" t="s">
        <v>1083</v>
      </c>
      <c r="B8" s="228"/>
      <c r="C8" s="206" t="n">
        <v>1</v>
      </c>
      <c r="D8" s="83" t="n">
        <v>4382</v>
      </c>
      <c r="E8" s="83" t="n">
        <v>378</v>
      </c>
      <c r="F8" s="83" t="n">
        <v>109</v>
      </c>
      <c r="G8" s="83" t="n">
        <v>2972</v>
      </c>
      <c r="H8" s="83" t="n">
        <v>345</v>
      </c>
      <c r="I8" s="83" t="n">
        <v>215</v>
      </c>
      <c r="J8" s="83" t="n">
        <v>0</v>
      </c>
    </row>
    <row r="9" s="229" customFormat="true" ht="25.15" hidden="false" customHeight="true" outlineLevel="0" collapsed="false">
      <c r="A9" s="220" t="s">
        <v>1084</v>
      </c>
      <c r="B9" s="207" t="s">
        <v>1085</v>
      </c>
      <c r="C9" s="206" t="n">
        <v>2</v>
      </c>
      <c r="D9" s="83" t="n">
        <v>3529</v>
      </c>
      <c r="E9" s="83" t="n">
        <v>0</v>
      </c>
      <c r="F9" s="83" t="n">
        <v>0</v>
      </c>
      <c r="G9" s="83" t="n">
        <v>2959</v>
      </c>
      <c r="H9" s="83" t="n">
        <v>302</v>
      </c>
      <c r="I9" s="83" t="n">
        <v>0</v>
      </c>
      <c r="J9" s="83" t="n">
        <v>0</v>
      </c>
    </row>
    <row r="10" s="229" customFormat="true" ht="25.15" hidden="false" customHeight="true" outlineLevel="0" collapsed="false">
      <c r="A10" s="220"/>
      <c r="B10" s="207" t="s">
        <v>1086</v>
      </c>
      <c r="C10" s="206" t="n">
        <v>3</v>
      </c>
      <c r="D10" s="83" t="n">
        <v>207</v>
      </c>
      <c r="E10" s="83" t="n">
        <v>0</v>
      </c>
      <c r="F10" s="83" t="n">
        <v>0</v>
      </c>
      <c r="G10" s="83" t="n">
        <v>13</v>
      </c>
      <c r="H10" s="83" t="n">
        <v>1</v>
      </c>
      <c r="I10" s="83" t="n">
        <v>172</v>
      </c>
      <c r="J10" s="83" t="n">
        <v>0</v>
      </c>
    </row>
    <row r="11" s="229" customFormat="true" ht="25.15" hidden="false" customHeight="true" outlineLevel="0" collapsed="false">
      <c r="A11" s="220"/>
      <c r="B11" s="207" t="s">
        <v>1087</v>
      </c>
      <c r="C11" s="206" t="n">
        <v>4</v>
      </c>
      <c r="D11" s="83" t="n">
        <v>598</v>
      </c>
      <c r="E11" s="83" t="n">
        <v>378</v>
      </c>
      <c r="F11" s="83" t="n">
        <v>109</v>
      </c>
      <c r="G11" s="83" t="n">
        <v>0</v>
      </c>
      <c r="H11" s="83" t="n">
        <v>37</v>
      </c>
      <c r="I11" s="83" t="n">
        <v>0</v>
      </c>
      <c r="J11" s="83" t="n">
        <v>0</v>
      </c>
    </row>
    <row r="12" s="229" customFormat="true" ht="39.75" hidden="false" customHeight="true" outlineLevel="0" collapsed="false">
      <c r="A12" s="220"/>
      <c r="B12" s="207" t="s">
        <v>1088</v>
      </c>
      <c r="C12" s="206" t="n">
        <v>5</v>
      </c>
      <c r="D12" s="83" t="n">
        <v>48</v>
      </c>
      <c r="E12" s="83" t="n">
        <v>0</v>
      </c>
      <c r="F12" s="83" t="n">
        <v>0</v>
      </c>
      <c r="G12" s="83" t="n">
        <v>0</v>
      </c>
      <c r="H12" s="83" t="n">
        <v>5</v>
      </c>
      <c r="I12" s="83" t="n">
        <v>43</v>
      </c>
      <c r="J12" s="83" t="n">
        <v>0</v>
      </c>
    </row>
    <row r="13" s="229" customFormat="true" ht="25.15" hidden="false" customHeight="true" outlineLevel="0" collapsed="false">
      <c r="A13" s="228" t="s">
        <v>1089</v>
      </c>
      <c r="B13" s="228"/>
      <c r="C13" s="206" t="n">
        <v>6</v>
      </c>
      <c r="D13" s="83" t="n">
        <v>5003</v>
      </c>
      <c r="E13" s="83" t="n">
        <v>657</v>
      </c>
      <c r="F13" s="83" t="n">
        <v>327</v>
      </c>
      <c r="G13" s="83" t="n">
        <v>430</v>
      </c>
      <c r="H13" s="83" t="n">
        <v>3425</v>
      </c>
      <c r="I13" s="83" t="n">
        <v>123</v>
      </c>
      <c r="J13" s="83" t="n">
        <v>0</v>
      </c>
    </row>
    <row r="14" s="229" customFormat="true" ht="25.15" hidden="false" customHeight="true" outlineLevel="0" collapsed="false">
      <c r="A14" s="228" t="s">
        <v>1090</v>
      </c>
      <c r="B14" s="228"/>
      <c r="C14" s="206" t="n">
        <v>7</v>
      </c>
      <c r="D14" s="83" t="n">
        <v>4442</v>
      </c>
      <c r="E14" s="83" t="n">
        <v>661</v>
      </c>
      <c r="F14" s="83" t="n">
        <v>326</v>
      </c>
      <c r="G14" s="83" t="n">
        <v>415</v>
      </c>
      <c r="H14" s="83" t="n">
        <v>2915</v>
      </c>
      <c r="I14" s="83" t="n">
        <v>117</v>
      </c>
      <c r="J14" s="83" t="n">
        <v>0</v>
      </c>
    </row>
    <row r="15" s="229" customFormat="true" ht="25.15" hidden="false" customHeight="true" outlineLevel="0" collapsed="false">
      <c r="A15" s="220" t="s">
        <v>1091</v>
      </c>
      <c r="B15" s="207" t="s">
        <v>1092</v>
      </c>
      <c r="C15" s="206" t="n">
        <v>8</v>
      </c>
      <c r="D15" s="83" t="n">
        <v>2724</v>
      </c>
      <c r="E15" s="83" t="n">
        <v>245</v>
      </c>
      <c r="F15" s="83" t="n">
        <v>143</v>
      </c>
      <c r="G15" s="83" t="n">
        <v>114</v>
      </c>
      <c r="H15" s="83" t="n">
        <v>2197</v>
      </c>
      <c r="I15" s="83" t="n">
        <v>25</v>
      </c>
      <c r="J15" s="83" t="n">
        <v>0</v>
      </c>
      <c r="K15" s="230"/>
    </row>
    <row r="16" s="229" customFormat="true" ht="25.15" hidden="false" customHeight="true" outlineLevel="0" collapsed="false">
      <c r="A16" s="220"/>
      <c r="B16" s="207" t="s">
        <v>1093</v>
      </c>
      <c r="C16" s="206" t="n">
        <v>9</v>
      </c>
      <c r="D16" s="83" t="n">
        <v>1592</v>
      </c>
      <c r="E16" s="83" t="n">
        <v>390</v>
      </c>
      <c r="F16" s="83" t="n">
        <v>175</v>
      </c>
      <c r="G16" s="83" t="n">
        <v>272</v>
      </c>
      <c r="H16" s="83" t="n">
        <v>675</v>
      </c>
      <c r="I16" s="83" t="n">
        <v>73</v>
      </c>
      <c r="J16" s="83" t="n">
        <v>0</v>
      </c>
    </row>
    <row r="17" s="229" customFormat="true" ht="25.15" hidden="false" customHeight="true" outlineLevel="0" collapsed="false">
      <c r="A17" s="220"/>
      <c r="B17" s="207" t="s">
        <v>1094</v>
      </c>
      <c r="C17" s="206" t="n">
        <v>10</v>
      </c>
      <c r="D17" s="83" t="n">
        <v>65</v>
      </c>
      <c r="E17" s="83" t="n">
        <v>15</v>
      </c>
      <c r="F17" s="83" t="n">
        <v>3</v>
      </c>
      <c r="G17" s="83" t="n">
        <v>12</v>
      </c>
      <c r="H17" s="83" t="n">
        <v>19</v>
      </c>
      <c r="I17" s="83" t="n">
        <v>16</v>
      </c>
      <c r="J17" s="83" t="n">
        <v>0</v>
      </c>
    </row>
    <row r="18" s="229" customFormat="true" ht="22.5" hidden="false" customHeight="true" outlineLevel="0" collapsed="false">
      <c r="A18" s="231"/>
      <c r="B18" s="208"/>
      <c r="C18" s="209"/>
      <c r="D18" s="210"/>
      <c r="E18" s="210"/>
      <c r="F18" s="210"/>
      <c r="G18" s="210"/>
      <c r="H18" s="210"/>
      <c r="I18" s="210"/>
      <c r="J18" s="210"/>
    </row>
    <row r="19" customFormat="false" ht="61.5" hidden="false" customHeight="true" outlineLevel="0" collapsed="false">
      <c r="A19" s="232" t="s">
        <v>1095</v>
      </c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16.9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</row>
    <row r="21" customFormat="false" ht="122.25" hidden="false" customHeight="true" outlineLevel="0" collapsed="false">
      <c r="A21" s="233"/>
      <c r="B21" s="233"/>
      <c r="C21" s="234" t="s">
        <v>46</v>
      </c>
      <c r="D21" s="235" t="s">
        <v>1096</v>
      </c>
      <c r="E21" s="235" t="s">
        <v>1097</v>
      </c>
      <c r="F21" s="235" t="s">
        <v>1098</v>
      </c>
      <c r="G21" s="233" t="s">
        <v>1099</v>
      </c>
      <c r="H21" s="235" t="s">
        <v>1100</v>
      </c>
      <c r="I21" s="233" t="s">
        <v>1101</v>
      </c>
    </row>
    <row r="22" customFormat="false" ht="18.75" hidden="false" customHeight="true" outlineLevel="0" collapsed="false">
      <c r="A22" s="235" t="s">
        <v>1102</v>
      </c>
      <c r="B22" s="235"/>
      <c r="C22" s="235"/>
      <c r="D22" s="235" t="n">
        <v>1</v>
      </c>
      <c r="E22" s="235" t="n">
        <v>2</v>
      </c>
      <c r="F22" s="235" t="n">
        <v>3</v>
      </c>
      <c r="G22" s="235" t="n">
        <v>4</v>
      </c>
      <c r="H22" s="235" t="n">
        <v>5</v>
      </c>
      <c r="I22" s="235" t="n">
        <v>6</v>
      </c>
    </row>
    <row r="23" customFormat="false" ht="24.6" hidden="false" customHeight="true" outlineLevel="0" collapsed="false">
      <c r="A23" s="236" t="s">
        <v>1103</v>
      </c>
      <c r="B23" s="236"/>
      <c r="C23" s="235" t="n">
        <v>1</v>
      </c>
      <c r="D23" s="237" t="n">
        <v>12089</v>
      </c>
      <c r="E23" s="237" t="n">
        <v>15664</v>
      </c>
      <c r="F23" s="237" t="n">
        <v>202131</v>
      </c>
      <c r="G23" s="237" t="n">
        <v>310336</v>
      </c>
      <c r="H23" s="237" t="n">
        <v>70051</v>
      </c>
      <c r="I23" s="237" t="n">
        <v>131311</v>
      </c>
    </row>
    <row r="24" customFormat="false" ht="37.9" hidden="false" customHeight="true" outlineLevel="0" collapsed="false">
      <c r="A24" s="236" t="s">
        <v>1104</v>
      </c>
      <c r="B24" s="236"/>
      <c r="C24" s="235" t="n">
        <v>2</v>
      </c>
      <c r="D24" s="237" t="n">
        <v>2429</v>
      </c>
      <c r="E24" s="237" t="n">
        <v>2572</v>
      </c>
      <c r="F24" s="237" t="n">
        <v>16939</v>
      </c>
      <c r="G24" s="237" t="n">
        <v>20247</v>
      </c>
      <c r="H24" s="237" t="n">
        <v>757</v>
      </c>
      <c r="I24" s="237" t="n">
        <v>868</v>
      </c>
    </row>
    <row r="25" customFormat="false" ht="27.75" hidden="false" customHeight="true" outlineLevel="0" collapsed="false">
      <c r="A25" s="236" t="s">
        <v>1105</v>
      </c>
      <c r="B25" s="236"/>
      <c r="C25" s="235" t="n">
        <v>3</v>
      </c>
      <c r="D25" s="237" t="n">
        <v>299</v>
      </c>
      <c r="E25" s="237" t="n">
        <v>307</v>
      </c>
      <c r="F25" s="237" t="n">
        <v>366</v>
      </c>
      <c r="G25" s="237" t="n">
        <v>427</v>
      </c>
      <c r="H25" s="237" t="n">
        <v>134</v>
      </c>
      <c r="I25" s="237" t="n">
        <v>156</v>
      </c>
    </row>
    <row r="26" customFormat="false" ht="24" hidden="false" customHeight="true" outlineLevel="0" collapsed="false">
      <c r="A26" s="236" t="s">
        <v>1106</v>
      </c>
      <c r="B26" s="236"/>
      <c r="C26" s="235" t="n">
        <v>4</v>
      </c>
      <c r="D26" s="237" t="n">
        <v>20674</v>
      </c>
      <c r="E26" s="237" t="n">
        <v>23066</v>
      </c>
      <c r="F26" s="237" t="n">
        <v>234111</v>
      </c>
      <c r="G26" s="237" t="n">
        <v>308487</v>
      </c>
      <c r="H26" s="237" t="n">
        <v>14312</v>
      </c>
      <c r="I26" s="237" t="n">
        <v>21524</v>
      </c>
    </row>
    <row r="27" customFormat="false" ht="56.45" hidden="false" customHeight="true" outlineLevel="0" collapsed="false">
      <c r="A27" s="236" t="s">
        <v>1107</v>
      </c>
      <c r="B27" s="236"/>
      <c r="C27" s="235" t="n">
        <v>5</v>
      </c>
      <c r="D27" s="237" t="n">
        <v>178</v>
      </c>
      <c r="E27" s="237" t="n">
        <v>193</v>
      </c>
      <c r="F27" s="237" t="n">
        <v>5554</v>
      </c>
      <c r="G27" s="237" t="n">
        <v>6963</v>
      </c>
      <c r="H27" s="237" t="n">
        <v>97</v>
      </c>
      <c r="I27" s="237" t="n">
        <v>122</v>
      </c>
    </row>
    <row r="28" customFormat="false" ht="26.45" hidden="false" customHeight="true" outlineLevel="0" collapsed="false">
      <c r="A28" s="236" t="s">
        <v>1108</v>
      </c>
      <c r="B28" s="236"/>
      <c r="C28" s="235" t="n">
        <v>6</v>
      </c>
      <c r="D28" s="237" t="n">
        <v>35669</v>
      </c>
      <c r="E28" s="237" t="n">
        <v>41802</v>
      </c>
      <c r="F28" s="237" t="n">
        <v>459101</v>
      </c>
      <c r="G28" s="237" t="n">
        <v>646460</v>
      </c>
      <c r="H28" s="237" t="n">
        <v>85351</v>
      </c>
      <c r="I28" s="237" t="n">
        <v>153981</v>
      </c>
    </row>
    <row r="29" customFormat="false" ht="25.15" hidden="false" customHeight="true" outlineLevel="0" collapsed="false">
      <c r="A29" s="236" t="s">
        <v>1109</v>
      </c>
      <c r="B29" s="236"/>
      <c r="C29" s="235" t="n">
        <v>7</v>
      </c>
      <c r="D29" s="237" t="n">
        <v>5582</v>
      </c>
      <c r="E29" s="237" t="n">
        <v>5716</v>
      </c>
      <c r="F29" s="237" t="n">
        <v>0</v>
      </c>
      <c r="G29" s="238" t="n">
        <v>0</v>
      </c>
      <c r="H29" s="237" t="n">
        <v>0</v>
      </c>
      <c r="I29" s="237" t="n">
        <v>0</v>
      </c>
      <c r="J29" s="239"/>
    </row>
    <row r="30" s="203" customFormat="true" ht="21" hidden="false" customHeight="true" outlineLevel="0" collapsed="false">
      <c r="A30" s="235" t="s">
        <v>1110</v>
      </c>
      <c r="B30" s="240" t="s">
        <v>1111</v>
      </c>
      <c r="C30" s="235" t="n">
        <v>8</v>
      </c>
      <c r="D30" s="237" t="n">
        <v>63</v>
      </c>
      <c r="E30" s="237" t="n">
        <v>60</v>
      </c>
      <c r="F30" s="237" t="n">
        <v>0</v>
      </c>
      <c r="G30" s="237" t="n">
        <v>0</v>
      </c>
      <c r="H30" s="241" t="n">
        <v>0</v>
      </c>
      <c r="I30" s="241" t="n">
        <v>0</v>
      </c>
      <c r="K30" s="189"/>
    </row>
    <row r="31" s="203" customFormat="true" ht="22.5" hidden="false" customHeight="true" outlineLevel="0" collapsed="false">
      <c r="A31" s="235"/>
      <c r="B31" s="240" t="s">
        <v>1112</v>
      </c>
      <c r="C31" s="235" t="n">
        <v>9</v>
      </c>
      <c r="D31" s="237" t="n">
        <v>4696</v>
      </c>
      <c r="E31" s="237" t="n">
        <v>4877</v>
      </c>
      <c r="F31" s="237" t="n">
        <v>0</v>
      </c>
      <c r="G31" s="237" t="n">
        <v>0</v>
      </c>
      <c r="H31" s="242" t="n">
        <v>0</v>
      </c>
      <c r="I31" s="242" t="n">
        <v>0</v>
      </c>
    </row>
    <row r="32" customFormat="false" ht="21.75" hidden="false" customHeight="true" outlineLevel="0" collapsed="false">
      <c r="A32" s="235"/>
      <c r="B32" s="240" t="s">
        <v>1113</v>
      </c>
      <c r="C32" s="235" t="n">
        <v>10</v>
      </c>
      <c r="D32" s="237" t="n">
        <v>321</v>
      </c>
      <c r="E32" s="237" t="n">
        <v>340</v>
      </c>
      <c r="F32" s="237" t="n">
        <v>0</v>
      </c>
      <c r="G32" s="237" t="n">
        <v>0</v>
      </c>
      <c r="H32" s="242" t="n">
        <v>0</v>
      </c>
      <c r="I32" s="242" t="n">
        <v>0</v>
      </c>
      <c r="K32" s="203"/>
    </row>
    <row r="33" customFormat="false" ht="23.25" hidden="false" customHeight="true" outlineLevel="0" collapsed="false"/>
    <row r="34" customFormat="false" ht="22.5" hidden="false" customHeight="true" outlineLevel="0" collapsed="false"/>
    <row r="35" customFormat="false" ht="17.25" hidden="false" customHeight="true" outlineLevel="0" collapsed="false">
      <c r="A35" s="243"/>
      <c r="B35" s="243"/>
      <c r="C35" s="243"/>
      <c r="D35" s="244"/>
      <c r="E35" s="244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245"/>
      <c r="G38" s="198"/>
      <c r="H38" s="198"/>
      <c r="I38" s="198"/>
      <c r="J38" s="198"/>
      <c r="K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246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F40" s="247"/>
    </row>
    <row r="41" customFormat="false" ht="12.75" hidden="false" customHeight="false" outlineLevel="0" collapsed="false">
      <c r="G41" s="247"/>
      <c r="H41" s="247"/>
      <c r="I41" s="247"/>
      <c r="J41" s="248"/>
    </row>
  </sheetData>
  <mergeCells count="24">
    <mergeCell ref="A2:C2"/>
    <mergeCell ref="D2:H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85">
      <formula>0</formula>
    </cfRule>
  </conditionalFormatting>
  <conditionalFormatting sqref="D23:E32">
    <cfRule type="cellIs" priority="3" operator="lessThan" aboveAverage="0" equalAverage="0" bottom="0" percent="0" rank="0" text="" dxfId="86">
      <formula>0</formula>
    </cfRule>
  </conditionalFormatting>
  <conditionalFormatting sqref="F23:I28">
    <cfRule type="cellIs" priority="4" operator="lessThan" aboveAverage="0" equalAverage="0" bottom="0" percent="0" rank="0" text="" dxfId="87">
      <formula>0</formula>
    </cfRule>
  </conditionalFormatting>
  <conditionalFormatting sqref="D8:I8">
    <cfRule type="cellIs" priority="5" operator="lessThan" aboveAverage="0" equalAverage="0" bottom="0" percent="0" rank="0" text="" dxfId="88">
      <formula>0</formula>
    </cfRule>
  </conditionalFormatting>
  <conditionalFormatting sqref="D9:J17">
    <cfRule type="cellIs" priority="6" operator="lessThan" aboveAverage="0" equalAverage="0" bottom="0" percent="0" rank="0" text="" dxfId="89">
      <formula>0</formula>
    </cfRule>
  </conditionalFormatting>
  <conditionalFormatting sqref="J8">
    <cfRule type="cellIs" priority="7" operator="lessThan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5.7"/>
    <col collapsed="false" customWidth="true" hidden="false" outlineLevel="0" max="2" min="2" style="189" width="130.28"/>
    <col collapsed="false" customWidth="true" hidden="false" outlineLevel="0" max="3" min="3" style="189" width="6.28"/>
    <col collapsed="false" customWidth="true" hidden="false" outlineLevel="0" max="4" min="4" style="189" width="25.99"/>
    <col collapsed="false" customWidth="true" hidden="false" outlineLevel="0" max="5" min="5" style="189" width="28.56"/>
    <col collapsed="false" customWidth="true" hidden="false" outlineLevel="0" max="6" min="6" style="203" width="5.41"/>
    <col collapsed="false" customWidth="true" hidden="false" outlineLevel="0" max="7" min="7" style="189" width="33.41"/>
    <col collapsed="false" customWidth="true" hidden="false" outlineLevel="0" max="8" min="8" style="189" width="36.56"/>
    <col collapsed="false" customWidth="true" hidden="false" outlineLevel="0" max="9" min="9" style="189" width="4.99"/>
    <col collapsed="false" customWidth="true" hidden="false" outlineLevel="0" max="10" min="10" style="189" width="12.7"/>
    <col collapsed="false" customWidth="false" hidden="false" outlineLevel="0" max="257" min="11" style="189" width="9.14"/>
  </cols>
  <sheetData>
    <row r="2" s="194" customFormat="true" ht="18" hidden="false" customHeight="true" outlineLevel="0" collapsed="false">
      <c r="A2" s="249" t="s">
        <v>40</v>
      </c>
      <c r="B2" s="249"/>
      <c r="C2" s="250" t="str">
        <f aca="false">IF('Титул ф.2'!D26=0," ",'Титул ф.2'!D26)</f>
        <v>Судебный департамент при Верховном Суде Российской Федерации</v>
      </c>
      <c r="D2" s="250"/>
      <c r="E2" s="250"/>
      <c r="F2" s="192"/>
      <c r="G2" s="193"/>
      <c r="H2" s="193"/>
    </row>
    <row r="3" customFormat="false" ht="44.25" hidden="false" customHeight="true" outlineLevel="0" collapsed="false">
      <c r="A3" s="251" t="s">
        <v>1114</v>
      </c>
      <c r="B3" s="251"/>
      <c r="C3" s="251"/>
      <c r="D3" s="252"/>
      <c r="E3" s="252"/>
      <c r="F3" s="253"/>
      <c r="G3" s="198"/>
      <c r="H3" s="198"/>
    </row>
    <row r="4" customFormat="false" ht="9" hidden="false" customHeight="true" outlineLevel="0" collapsed="false">
      <c r="A4" s="254"/>
      <c r="B4" s="254"/>
      <c r="C4" s="254"/>
      <c r="D4" s="255"/>
      <c r="E4" s="255"/>
    </row>
    <row r="5" customFormat="false" ht="15.75" hidden="false" customHeight="true" outlineLevel="0" collapsed="false">
      <c r="A5" s="256"/>
      <c r="B5" s="256"/>
      <c r="C5" s="256"/>
      <c r="D5" s="256"/>
      <c r="E5" s="256"/>
    </row>
    <row r="6" customFormat="false" ht="54" hidden="false" customHeight="true" outlineLevel="0" collapsed="false">
      <c r="A6" s="257" t="s">
        <v>1115</v>
      </c>
      <c r="B6" s="257"/>
      <c r="C6" s="206" t="s">
        <v>46</v>
      </c>
      <c r="D6" s="204" t="s">
        <v>1103</v>
      </c>
      <c r="E6" s="204" t="s">
        <v>1106</v>
      </c>
    </row>
    <row r="7" customFormat="false" ht="14.45" hidden="false" customHeight="true" outlineLevel="0" collapsed="false">
      <c r="A7" s="201" t="s">
        <v>88</v>
      </c>
      <c r="B7" s="201"/>
      <c r="C7" s="206"/>
      <c r="D7" s="258" t="n">
        <v>1</v>
      </c>
      <c r="E7" s="258" t="n">
        <v>2</v>
      </c>
    </row>
    <row r="8" customFormat="false" ht="63.6" hidden="false" customHeight="true" outlineLevel="0" collapsed="false">
      <c r="A8" s="228" t="s">
        <v>1116</v>
      </c>
      <c r="B8" s="228"/>
      <c r="C8" s="206" t="n">
        <v>1</v>
      </c>
      <c r="D8" s="83" t="n">
        <v>857134</v>
      </c>
      <c r="E8" s="83" t="n">
        <v>17854</v>
      </c>
    </row>
    <row r="9" customFormat="false" ht="25.15" hidden="false" customHeight="true" outlineLevel="0" collapsed="false">
      <c r="A9" s="259" t="s">
        <v>1117</v>
      </c>
      <c r="B9" s="228" t="s">
        <v>1118</v>
      </c>
      <c r="C9" s="260" t="n">
        <v>2</v>
      </c>
      <c r="D9" s="83" t="n">
        <v>535461</v>
      </c>
      <c r="E9" s="83" t="n">
        <v>90822</v>
      </c>
    </row>
    <row r="10" customFormat="false" ht="25.15" hidden="false" customHeight="true" outlineLevel="0" collapsed="false">
      <c r="A10" s="259"/>
      <c r="B10" s="261" t="s">
        <v>1119</v>
      </c>
      <c r="C10" s="206" t="n">
        <v>3</v>
      </c>
      <c r="D10" s="83" t="n">
        <v>589926</v>
      </c>
      <c r="E10" s="83" t="n">
        <v>27845</v>
      </c>
    </row>
    <row r="11" customFormat="false" ht="25.15" hidden="false" customHeight="true" outlineLevel="0" collapsed="false">
      <c r="A11" s="259"/>
      <c r="B11" s="261" t="s">
        <v>1120</v>
      </c>
      <c r="C11" s="260" t="n">
        <v>4</v>
      </c>
      <c r="D11" s="83" t="n">
        <v>13312</v>
      </c>
      <c r="E11" s="83" t="n">
        <v>292</v>
      </c>
    </row>
    <row r="12" customFormat="false" ht="25.15" hidden="false" customHeight="true" outlineLevel="0" collapsed="false">
      <c r="A12" s="259"/>
      <c r="B12" s="262" t="s">
        <v>1121</v>
      </c>
      <c r="C12" s="206" t="n">
        <v>5</v>
      </c>
      <c r="D12" s="83" t="n">
        <v>544</v>
      </c>
      <c r="E12" s="83" t="n">
        <v>5</v>
      </c>
      <c r="G12" s="263"/>
    </row>
    <row r="13" customFormat="false" ht="25.15" hidden="false" customHeight="true" outlineLevel="0" collapsed="false">
      <c r="A13" s="259"/>
      <c r="B13" s="261" t="s">
        <v>1122</v>
      </c>
      <c r="C13" s="260" t="n">
        <v>6</v>
      </c>
      <c r="D13" s="83" t="n">
        <v>115</v>
      </c>
      <c r="E13" s="83" t="n">
        <v>3</v>
      </c>
    </row>
    <row r="14" customFormat="false" ht="25.15" hidden="false" customHeight="true" outlineLevel="0" collapsed="false">
      <c r="A14" s="264" t="s">
        <v>1123</v>
      </c>
      <c r="B14" s="228" t="s">
        <v>1124</v>
      </c>
      <c r="C14" s="206" t="n">
        <v>7</v>
      </c>
      <c r="D14" s="83" t="n">
        <v>65608</v>
      </c>
      <c r="E14" s="83" t="n">
        <v>5907</v>
      </c>
    </row>
    <row r="15" customFormat="false" ht="25.15" hidden="false" customHeight="true" outlineLevel="0" collapsed="false">
      <c r="A15" s="264"/>
      <c r="B15" s="261" t="s">
        <v>1119</v>
      </c>
      <c r="C15" s="260" t="n">
        <v>8</v>
      </c>
      <c r="D15" s="83" t="n">
        <v>95134</v>
      </c>
      <c r="E15" s="83" t="n">
        <v>2670</v>
      </c>
    </row>
    <row r="16" customFormat="false" ht="25.15" hidden="false" customHeight="true" outlineLevel="0" collapsed="false">
      <c r="A16" s="264"/>
      <c r="B16" s="261" t="s">
        <v>1120</v>
      </c>
      <c r="C16" s="206" t="n">
        <v>9</v>
      </c>
      <c r="D16" s="83" t="n">
        <v>3311</v>
      </c>
      <c r="E16" s="83" t="n">
        <v>84</v>
      </c>
    </row>
    <row r="17" customFormat="false" ht="25.15" hidden="false" customHeight="true" outlineLevel="0" collapsed="false">
      <c r="A17" s="264"/>
      <c r="B17" s="261" t="s">
        <v>1121</v>
      </c>
      <c r="C17" s="260" t="n">
        <v>10</v>
      </c>
      <c r="D17" s="83" t="n">
        <v>301</v>
      </c>
      <c r="E17" s="83" t="n">
        <v>2</v>
      </c>
    </row>
    <row r="18" customFormat="false" ht="25.15" hidden="false" customHeight="true" outlineLevel="0" collapsed="false">
      <c r="A18" s="264"/>
      <c r="B18" s="261" t="s">
        <v>1122</v>
      </c>
      <c r="C18" s="206" t="n">
        <v>11</v>
      </c>
      <c r="D18" s="83" t="n">
        <v>212</v>
      </c>
      <c r="E18" s="83" t="n">
        <v>1</v>
      </c>
    </row>
    <row r="19" customFormat="false" ht="25.15" hidden="false" customHeight="true" outlineLevel="0" collapsed="false">
      <c r="A19" s="259" t="s">
        <v>1125</v>
      </c>
      <c r="B19" s="207" t="s">
        <v>1126</v>
      </c>
      <c r="C19" s="260" t="n">
        <v>12</v>
      </c>
      <c r="D19" s="83" t="n">
        <v>230412</v>
      </c>
      <c r="E19" s="83" t="n">
        <v>9201</v>
      </c>
    </row>
    <row r="20" customFormat="false" ht="25.15" hidden="false" customHeight="true" outlineLevel="0" collapsed="false">
      <c r="A20" s="259"/>
      <c r="B20" s="207" t="s">
        <v>1127</v>
      </c>
      <c r="C20" s="206" t="n">
        <v>13</v>
      </c>
      <c r="D20" s="83" t="n">
        <v>8122</v>
      </c>
      <c r="E20" s="83" t="n">
        <v>391</v>
      </c>
    </row>
    <row r="21" customFormat="false" ht="25.15" hidden="false" customHeight="true" outlineLevel="0" collapsed="false">
      <c r="A21" s="259"/>
      <c r="B21" s="207" t="s">
        <v>1128</v>
      </c>
      <c r="C21" s="260" t="n">
        <v>14</v>
      </c>
      <c r="D21" s="83" t="n">
        <v>831</v>
      </c>
      <c r="E21" s="83" t="n">
        <v>450</v>
      </c>
    </row>
    <row r="22" customFormat="false" ht="35.25" hidden="false" customHeight="true" outlineLevel="0" collapsed="false">
      <c r="A22" s="259"/>
      <c r="B22" s="207" t="s">
        <v>1129</v>
      </c>
      <c r="C22" s="206" t="n">
        <v>15</v>
      </c>
      <c r="D22" s="83" t="n">
        <v>1438</v>
      </c>
      <c r="E22" s="83" t="n">
        <v>429</v>
      </c>
    </row>
    <row r="23" customFormat="false" ht="25.15" hidden="false" customHeight="true" outlineLevel="0" collapsed="false">
      <c r="A23" s="259"/>
      <c r="B23" s="207" t="s">
        <v>1130</v>
      </c>
      <c r="C23" s="260" t="n">
        <v>16</v>
      </c>
      <c r="D23" s="83" t="n">
        <v>9463</v>
      </c>
      <c r="E23" s="83" t="n">
        <v>1021</v>
      </c>
    </row>
    <row r="24" customFormat="false" ht="47.45" hidden="false" customHeight="true" outlineLevel="0" collapsed="false">
      <c r="A24" s="207" t="s">
        <v>1131</v>
      </c>
      <c r="B24" s="207"/>
      <c r="C24" s="206" t="n">
        <v>17</v>
      </c>
      <c r="D24" s="83" t="n">
        <v>249572</v>
      </c>
      <c r="E24" s="83" t="n">
        <v>233</v>
      </c>
    </row>
    <row r="25" customFormat="false" ht="42" hidden="false" customHeight="true" outlineLevel="0" collapsed="false">
      <c r="A25" s="265" t="s">
        <v>1132</v>
      </c>
      <c r="B25" s="265"/>
      <c r="C25" s="260" t="n">
        <v>18</v>
      </c>
      <c r="D25" s="83" t="n">
        <v>17077</v>
      </c>
      <c r="E25" s="83" t="n">
        <v>1</v>
      </c>
    </row>
    <row r="26" customFormat="false" ht="25.15" hidden="false" customHeight="true" outlineLevel="0" collapsed="false">
      <c r="A26" s="207" t="s">
        <v>1133</v>
      </c>
      <c r="B26" s="207"/>
      <c r="C26" s="206" t="n">
        <v>19</v>
      </c>
      <c r="D26" s="83" t="n">
        <v>0</v>
      </c>
      <c r="E26" s="83" t="n">
        <v>18039</v>
      </c>
    </row>
    <row r="27" customFormat="false" ht="25.15" hidden="false" customHeight="true" outlineLevel="0" collapsed="false">
      <c r="A27" s="207" t="s">
        <v>1134</v>
      </c>
      <c r="B27" s="207"/>
      <c r="C27" s="260" t="n">
        <v>20</v>
      </c>
      <c r="D27" s="83" t="n">
        <v>0</v>
      </c>
      <c r="E27" s="83" t="n">
        <v>1166</v>
      </c>
    </row>
    <row r="28" customFormat="false" ht="43.9" hidden="false" customHeight="true" outlineLevel="0" collapsed="false">
      <c r="A28" s="207" t="s">
        <v>1135</v>
      </c>
      <c r="B28" s="207"/>
      <c r="C28" s="206" t="n">
        <v>21</v>
      </c>
      <c r="D28" s="83" t="n">
        <v>0</v>
      </c>
      <c r="E28" s="83" t="n">
        <v>15</v>
      </c>
    </row>
    <row r="29" customFormat="false" ht="45.6" hidden="false" customHeight="true" outlineLevel="0" collapsed="false">
      <c r="A29" s="207" t="s">
        <v>1136</v>
      </c>
      <c r="B29" s="207"/>
      <c r="C29" s="260" t="n">
        <v>22</v>
      </c>
      <c r="D29" s="83" t="n">
        <v>0</v>
      </c>
      <c r="E29" s="83" t="n">
        <v>121</v>
      </c>
    </row>
    <row r="30" customFormat="false" ht="44.45" hidden="false" customHeight="true" outlineLevel="0" collapsed="false">
      <c r="A30" s="228" t="s">
        <v>1137</v>
      </c>
      <c r="B30" s="228"/>
      <c r="C30" s="206" t="n">
        <v>23</v>
      </c>
      <c r="D30" s="83" t="n">
        <v>0</v>
      </c>
      <c r="E30" s="83" t="n">
        <v>5</v>
      </c>
    </row>
    <row r="31" customFormat="false" ht="25.15" hidden="false" customHeight="true" outlineLevel="0" collapsed="false">
      <c r="A31" s="228" t="s">
        <v>1138</v>
      </c>
      <c r="B31" s="228"/>
      <c r="C31" s="260" t="n">
        <v>24</v>
      </c>
      <c r="D31" s="83" t="n">
        <v>0</v>
      </c>
      <c r="E31" s="83" t="n">
        <v>83</v>
      </c>
    </row>
    <row r="32" customFormat="false" ht="25.15" hidden="false" customHeight="true" outlineLevel="0" collapsed="false">
      <c r="A32" s="228" t="s">
        <v>1139</v>
      </c>
      <c r="B32" s="228"/>
      <c r="C32" s="206" t="n">
        <v>25</v>
      </c>
      <c r="D32" s="83" t="n">
        <v>0</v>
      </c>
      <c r="E32" s="83" t="n">
        <v>0</v>
      </c>
    </row>
    <row r="33" customFormat="false" ht="25.15" hidden="false" customHeight="true" outlineLevel="0" collapsed="false">
      <c r="A33" s="207" t="s">
        <v>1140</v>
      </c>
      <c r="B33" s="207"/>
      <c r="C33" s="260" t="n">
        <v>26</v>
      </c>
      <c r="D33" s="83" t="n">
        <v>12653926</v>
      </c>
      <c r="E33" s="83" t="n">
        <v>3895575</v>
      </c>
    </row>
    <row r="34" customFormat="false" ht="25.15" hidden="false" customHeight="true" outlineLevel="0" collapsed="false">
      <c r="A34" s="207" t="s">
        <v>1141</v>
      </c>
      <c r="B34" s="207"/>
      <c r="C34" s="206" t="n">
        <v>27</v>
      </c>
      <c r="D34" s="83" t="n">
        <v>855670</v>
      </c>
      <c r="E34" s="83" t="n">
        <v>220195</v>
      </c>
    </row>
    <row r="35" customFormat="false" ht="57.6" hidden="false" customHeight="true" outlineLevel="0" collapsed="false">
      <c r="A35" s="207" t="s">
        <v>1142</v>
      </c>
      <c r="B35" s="207"/>
      <c r="C35" s="260" t="n">
        <v>28</v>
      </c>
      <c r="D35" s="83" t="n">
        <v>653669</v>
      </c>
      <c r="E35" s="83" t="n">
        <v>727</v>
      </c>
    </row>
    <row r="36" customFormat="false" ht="25.15" hidden="false" customHeight="true" outlineLevel="0" collapsed="false">
      <c r="A36" s="207" t="s">
        <v>1143</v>
      </c>
      <c r="B36" s="207"/>
      <c r="C36" s="206" t="n">
        <v>29</v>
      </c>
      <c r="D36" s="83" t="n">
        <v>35471</v>
      </c>
      <c r="E36" s="83" t="n">
        <v>0</v>
      </c>
    </row>
    <row r="37" customFormat="false" ht="25.15" hidden="false" customHeight="true" outlineLevel="0" collapsed="false">
      <c r="A37" s="228" t="s">
        <v>1144</v>
      </c>
      <c r="B37" s="228"/>
      <c r="C37" s="260" t="n">
        <v>30</v>
      </c>
      <c r="D37" s="83" t="n">
        <v>59931</v>
      </c>
      <c r="E37" s="83" t="n">
        <v>0</v>
      </c>
    </row>
    <row r="38" customFormat="false" ht="25.15" hidden="false" customHeight="true" outlineLevel="0" collapsed="false">
      <c r="A38" s="228" t="s">
        <v>1145</v>
      </c>
      <c r="B38" s="228"/>
      <c r="C38" s="206" t="n">
        <v>31</v>
      </c>
      <c r="D38" s="83" t="n">
        <v>34680</v>
      </c>
      <c r="E38" s="83" t="n">
        <v>2993</v>
      </c>
    </row>
    <row r="39" customFormat="false" ht="25.15" hidden="false" customHeight="true" outlineLevel="0" collapsed="false">
      <c r="A39" s="228" t="s">
        <v>1146</v>
      </c>
      <c r="B39" s="228"/>
      <c r="C39" s="260" t="n">
        <v>32</v>
      </c>
      <c r="D39" s="83" t="n">
        <v>1140</v>
      </c>
      <c r="E39" s="83" t="n">
        <v>22</v>
      </c>
      <c r="F39" s="266"/>
    </row>
    <row r="40" customFormat="false" ht="25.15" hidden="false" customHeight="true" outlineLevel="0" collapsed="false">
      <c r="A40" s="267" t="s">
        <v>1147</v>
      </c>
      <c r="B40" s="267"/>
      <c r="C40" s="206" t="n">
        <v>33</v>
      </c>
      <c r="D40" s="83" t="n">
        <v>6530</v>
      </c>
      <c r="E40" s="83" t="n">
        <v>1701</v>
      </c>
      <c r="F40" s="266"/>
    </row>
    <row r="41" customFormat="false" ht="25.15" hidden="false" customHeight="true" outlineLevel="0" collapsed="false">
      <c r="A41" s="268" t="s">
        <v>1148</v>
      </c>
      <c r="B41" s="207" t="s">
        <v>1149</v>
      </c>
      <c r="C41" s="260" t="n">
        <v>34</v>
      </c>
      <c r="D41" s="83" t="n">
        <v>0</v>
      </c>
      <c r="E41" s="83" t="n">
        <v>768</v>
      </c>
      <c r="F41" s="266"/>
    </row>
    <row r="42" customFormat="false" ht="25.15" hidden="false" customHeight="true" outlineLevel="0" collapsed="false">
      <c r="A42" s="268"/>
      <c r="B42" s="207" t="s">
        <v>1150</v>
      </c>
      <c r="C42" s="206" t="n">
        <v>35</v>
      </c>
      <c r="D42" s="83" t="n">
        <v>0</v>
      </c>
      <c r="E42" s="83" t="n">
        <v>26</v>
      </c>
      <c r="F42" s="266"/>
    </row>
    <row r="43" customFormat="false" ht="25.15" hidden="false" customHeight="true" outlineLevel="0" collapsed="false">
      <c r="A43" s="268"/>
      <c r="B43" s="267" t="s">
        <v>1151</v>
      </c>
      <c r="C43" s="260" t="n">
        <v>36</v>
      </c>
      <c r="D43" s="83" t="n">
        <v>0</v>
      </c>
      <c r="E43" s="83" t="n">
        <v>1313</v>
      </c>
      <c r="F43" s="266"/>
    </row>
    <row r="44" customFormat="false" ht="25.15" hidden="false" customHeight="true" outlineLevel="0" collapsed="false">
      <c r="A44" s="268"/>
      <c r="B44" s="207" t="s">
        <v>1152</v>
      </c>
      <c r="C44" s="206" t="n">
        <v>37</v>
      </c>
      <c r="D44" s="83" t="n">
        <v>0</v>
      </c>
      <c r="E44" s="83" t="n">
        <v>74</v>
      </c>
      <c r="F44" s="266"/>
    </row>
    <row r="45" customFormat="false" ht="42.6" hidden="false" customHeight="true" outlineLevel="0" collapsed="false">
      <c r="A45" s="228" t="s">
        <v>1153</v>
      </c>
      <c r="B45" s="228"/>
      <c r="C45" s="260" t="n">
        <v>38</v>
      </c>
      <c r="D45" s="83" t="n">
        <v>19249257</v>
      </c>
      <c r="E45" s="83" t="n">
        <v>4461623</v>
      </c>
      <c r="F45" s="266"/>
    </row>
    <row r="46" customFormat="false" ht="25.15" hidden="false" customHeight="true" outlineLevel="0" collapsed="false">
      <c r="A46" s="228" t="s">
        <v>1154</v>
      </c>
      <c r="B46" s="228"/>
      <c r="C46" s="206" t="n">
        <v>39</v>
      </c>
      <c r="D46" s="83" t="n">
        <v>24703</v>
      </c>
      <c r="E46" s="83" t="n">
        <v>8820</v>
      </c>
      <c r="F46" s="266"/>
    </row>
    <row r="47" customFormat="false" ht="25.15" hidden="false" customHeight="true" outlineLevel="0" collapsed="false">
      <c r="A47" s="228" t="s">
        <v>1155</v>
      </c>
      <c r="B47" s="228"/>
      <c r="C47" s="260" t="n">
        <v>40</v>
      </c>
      <c r="D47" s="83" t="n">
        <v>205688</v>
      </c>
      <c r="E47" s="83" t="n">
        <v>74009</v>
      </c>
      <c r="F47" s="232"/>
    </row>
    <row r="48" customFormat="false" ht="45.6" hidden="false" customHeight="true" outlineLevel="0" collapsed="false">
      <c r="A48" s="228" t="s">
        <v>1156</v>
      </c>
      <c r="B48" s="228"/>
      <c r="C48" s="206" t="n">
        <v>41</v>
      </c>
      <c r="D48" s="83" t="n">
        <v>1486181</v>
      </c>
      <c r="E48" s="83" t="n">
        <v>231615</v>
      </c>
      <c r="F48" s="269"/>
    </row>
    <row r="49" customFormat="false" ht="25.15" hidden="false" customHeight="true" outlineLevel="0" collapsed="false">
      <c r="A49" s="228" t="s">
        <v>1157</v>
      </c>
      <c r="B49" s="228"/>
      <c r="C49" s="260" t="n">
        <v>42</v>
      </c>
      <c r="D49" s="83" t="n">
        <v>54530</v>
      </c>
      <c r="E49" s="83" t="n">
        <v>7352</v>
      </c>
      <c r="F49" s="269"/>
    </row>
    <row r="50" customFormat="false" ht="25.15" hidden="false" customHeight="true" outlineLevel="0" collapsed="false">
      <c r="A50" s="228" t="s">
        <v>1158</v>
      </c>
      <c r="B50" s="228"/>
      <c r="C50" s="206" t="n">
        <v>43</v>
      </c>
      <c r="D50" s="83" t="n">
        <v>19131</v>
      </c>
      <c r="E50" s="83" t="n">
        <v>9606</v>
      </c>
    </row>
    <row r="51" customFormat="false" ht="42" hidden="false" customHeight="true" outlineLevel="0" collapsed="false">
      <c r="A51" s="228" t="s">
        <v>1159</v>
      </c>
      <c r="B51" s="228"/>
      <c r="C51" s="260" t="n">
        <v>44</v>
      </c>
      <c r="D51" s="83" t="n">
        <v>1279</v>
      </c>
      <c r="E51" s="83" t="n">
        <v>0</v>
      </c>
      <c r="F51" s="270"/>
    </row>
    <row r="52" customFormat="false" ht="25.15" hidden="false" customHeight="true" outlineLevel="0" collapsed="false">
      <c r="A52" s="228" t="s">
        <v>1160</v>
      </c>
      <c r="B52" s="228"/>
      <c r="C52" s="206" t="n">
        <v>45</v>
      </c>
      <c r="D52" s="83" t="n">
        <v>6</v>
      </c>
      <c r="E52" s="83" t="n">
        <v>0</v>
      </c>
      <c r="F52" s="239"/>
    </row>
    <row r="53" customFormat="false" ht="25.15" hidden="false" customHeight="true" outlineLevel="0" collapsed="false">
      <c r="A53" s="228" t="s">
        <v>1161</v>
      </c>
      <c r="B53" s="228"/>
      <c r="C53" s="260" t="n">
        <v>46</v>
      </c>
      <c r="D53" s="83" t="n">
        <v>592</v>
      </c>
      <c r="E53" s="83" t="n">
        <v>9</v>
      </c>
      <c r="F53" s="239"/>
      <c r="G53" s="271"/>
      <c r="H53" s="239"/>
      <c r="I53" s="272"/>
      <c r="J53" s="239"/>
    </row>
    <row r="54" customFormat="false" ht="41.45" hidden="false" customHeight="true" outlineLevel="0" collapsed="false">
      <c r="A54" s="228" t="s">
        <v>1162</v>
      </c>
      <c r="B54" s="228"/>
      <c r="C54" s="206" t="n">
        <v>47</v>
      </c>
      <c r="D54" s="83" t="n">
        <v>52</v>
      </c>
      <c r="E54" s="83" t="n">
        <v>0</v>
      </c>
      <c r="F54" s="239"/>
      <c r="G54" s="271"/>
      <c r="H54" s="239"/>
      <c r="I54" s="272"/>
      <c r="J54" s="239"/>
    </row>
    <row r="55" customFormat="false" ht="12.6" hidden="true" customHeight="true" outlineLevel="0" collapsed="false">
      <c r="A55" s="271"/>
      <c r="B55" s="271"/>
      <c r="C55" s="271"/>
      <c r="D55" s="266"/>
      <c r="E55" s="266"/>
      <c r="F55" s="239"/>
      <c r="G55" s="271"/>
      <c r="H55" s="239"/>
      <c r="I55" s="272"/>
      <c r="J55" s="239"/>
    </row>
    <row r="56" customFormat="false" ht="12.6" hidden="false" customHeight="true" outlineLevel="0" collapsed="false">
      <c r="A56" s="273"/>
      <c r="B56" s="273"/>
      <c r="C56" s="273"/>
      <c r="D56" s="273"/>
      <c r="E56" s="273"/>
      <c r="F56" s="239"/>
      <c r="G56" s="271"/>
      <c r="H56" s="239"/>
      <c r="I56" s="272"/>
      <c r="J56" s="239"/>
    </row>
  </sheetData>
  <mergeCells count="39">
    <mergeCell ref="A2:B2"/>
    <mergeCell ref="C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91">
      <formula>0</formula>
    </cfRule>
  </conditionalFormatting>
  <conditionalFormatting sqref="D8:E25">
    <cfRule type="cellIs" priority="3" operator="lessThan" aboveAverage="0" equalAverage="0" bottom="0" percent="0" rank="0" text="" dxfId="92">
      <formula>0</formula>
    </cfRule>
  </conditionalFormatting>
  <conditionalFormatting sqref="D26:E54">
    <cfRule type="cellIs" priority="4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28"/>
    <col collapsed="false" customWidth="true" hidden="false" outlineLevel="0" max="2" min="2" style="189" width="21.84"/>
    <col collapsed="false" customWidth="true" hidden="false" outlineLevel="0" max="3" min="3" style="189" width="163.85"/>
    <col collapsed="false" customWidth="true" hidden="false" outlineLevel="0" max="4" min="4" style="189" width="8.56"/>
    <col collapsed="false" customWidth="true" hidden="false" outlineLevel="0" max="5" min="5" style="189" width="17.14"/>
    <col collapsed="false" customWidth="true" hidden="false" outlineLevel="0" max="6" min="6" style="189" width="16.7"/>
    <col collapsed="false" customWidth="true" hidden="false" outlineLevel="0" max="7" min="7" style="189" width="17.99"/>
    <col collapsed="false" customWidth="true" hidden="false" outlineLevel="0" max="8" min="8" style="189" width="15.28"/>
    <col collapsed="false" customWidth="true" hidden="false" outlineLevel="0" max="9" min="9" style="189" width="13.56"/>
    <col collapsed="false" customWidth="true" hidden="false" outlineLevel="0" max="10" min="10" style="189" width="13.28"/>
    <col collapsed="false" customWidth="true" hidden="false" outlineLevel="0" max="11" min="11" style="203" width="15.41"/>
    <col collapsed="false" customWidth="true" hidden="false" outlineLevel="0" max="12" min="12" style="189" width="15.28"/>
    <col collapsed="false" customWidth="true" hidden="false" outlineLevel="0" max="13" min="13" style="189" width="36.56"/>
    <col collapsed="false" customWidth="true" hidden="false" outlineLevel="0" max="14" min="14" style="189" width="4.99"/>
    <col collapsed="false" customWidth="true" hidden="false" outlineLevel="0" max="15" min="15" style="189" width="12.7"/>
    <col collapsed="false" customWidth="false" hidden="false" outlineLevel="0" max="257" min="16" style="189" width="9.14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274"/>
    </row>
    <row r="2" s="194" customFormat="true" ht="18" hidden="false" customHeight="true" outlineLevel="0" collapsed="false">
      <c r="A2" s="55" t="s">
        <v>40</v>
      </c>
      <c r="B2" s="55"/>
      <c r="C2" s="55"/>
      <c r="D2" s="196"/>
      <c r="E2" s="196"/>
      <c r="F2" s="275" t="str">
        <f aca="false">IF('Титул ф.2'!D26=0," ",'Титул ф.2'!D26)</f>
        <v>Судебный департамент при Верховном Суде Российской Федерации</v>
      </c>
      <c r="G2" s="275"/>
      <c r="H2" s="275"/>
      <c r="I2" s="275"/>
      <c r="J2" s="275"/>
      <c r="K2" s="274"/>
    </row>
    <row r="3" s="194" customFormat="true" ht="11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274"/>
    </row>
    <row r="4" customFormat="false" ht="67.5" hidden="false" customHeight="true" outlineLevel="0" collapsed="false">
      <c r="A4" s="276" t="s">
        <v>1163</v>
      </c>
      <c r="B4" s="276"/>
      <c r="C4" s="276"/>
      <c r="D4" s="276"/>
      <c r="E4" s="276"/>
      <c r="F4" s="276"/>
      <c r="G4" s="276"/>
      <c r="H4" s="276"/>
      <c r="I4" s="276"/>
      <c r="J4" s="276"/>
    </row>
    <row r="5" customFormat="false" ht="17.2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</row>
    <row r="6" customFormat="false" ht="63.75" hidden="false" customHeight="true" outlineLevel="0" collapsed="false">
      <c r="A6" s="204" t="s">
        <v>1115</v>
      </c>
      <c r="B6" s="204"/>
      <c r="C6" s="204"/>
      <c r="D6" s="204" t="s">
        <v>46</v>
      </c>
      <c r="E6" s="204" t="s">
        <v>1164</v>
      </c>
      <c r="F6" s="204"/>
      <c r="G6" s="204" t="s">
        <v>1165</v>
      </c>
      <c r="H6" s="204"/>
      <c r="I6" s="204" t="s">
        <v>1166</v>
      </c>
      <c r="J6" s="204"/>
      <c r="K6" s="204" t="s">
        <v>1167</v>
      </c>
      <c r="L6" s="204"/>
    </row>
    <row r="7" customFormat="false" ht="112.15" hidden="false" customHeight="true" outlineLevel="0" collapsed="false">
      <c r="A7" s="204"/>
      <c r="B7" s="204"/>
      <c r="C7" s="204"/>
      <c r="D7" s="204"/>
      <c r="E7" s="220" t="s">
        <v>1168</v>
      </c>
      <c r="F7" s="220" t="s">
        <v>1169</v>
      </c>
      <c r="G7" s="220" t="s">
        <v>1168</v>
      </c>
      <c r="H7" s="220" t="s">
        <v>1169</v>
      </c>
      <c r="I7" s="220" t="s">
        <v>1168</v>
      </c>
      <c r="J7" s="220" t="s">
        <v>1169</v>
      </c>
      <c r="K7" s="220" t="s">
        <v>1168</v>
      </c>
      <c r="L7" s="220" t="s">
        <v>1169</v>
      </c>
    </row>
    <row r="8" customFormat="false" ht="15.75" hidden="false" customHeight="true" outlineLevel="0" collapsed="false">
      <c r="A8" s="201" t="s">
        <v>88</v>
      </c>
      <c r="B8" s="201"/>
      <c r="C8" s="201"/>
      <c r="D8" s="201"/>
      <c r="E8" s="206" t="n">
        <v>1</v>
      </c>
      <c r="F8" s="206" t="n">
        <v>2</v>
      </c>
      <c r="G8" s="206" t="n">
        <v>3</v>
      </c>
      <c r="H8" s="206" t="n">
        <v>4</v>
      </c>
      <c r="I8" s="206" t="n">
        <v>5</v>
      </c>
      <c r="J8" s="206" t="n">
        <v>6</v>
      </c>
      <c r="K8" s="206" t="n">
        <v>7</v>
      </c>
      <c r="L8" s="206" t="n">
        <v>8</v>
      </c>
    </row>
    <row r="9" customFormat="false" ht="54" hidden="false" customHeight="true" outlineLevel="0" collapsed="false">
      <c r="A9" s="228" t="s">
        <v>1170</v>
      </c>
      <c r="B9" s="228"/>
      <c r="C9" s="228"/>
      <c r="D9" s="204" t="n">
        <v>1</v>
      </c>
      <c r="E9" s="83" t="n">
        <v>1448299</v>
      </c>
      <c r="F9" s="83" t="n">
        <v>56241</v>
      </c>
      <c r="G9" s="83" t="n">
        <v>1176896</v>
      </c>
      <c r="H9" s="83" t="n">
        <v>45634</v>
      </c>
      <c r="I9" s="83" t="n">
        <v>189773</v>
      </c>
      <c r="J9" s="83" t="n">
        <v>7728</v>
      </c>
      <c r="K9" s="83" t="n">
        <v>81630</v>
      </c>
      <c r="L9" s="83" t="n">
        <v>2879</v>
      </c>
    </row>
    <row r="10" customFormat="false" ht="49.9" hidden="false" customHeight="true" outlineLevel="0" collapsed="false">
      <c r="A10" s="228" t="s">
        <v>1171</v>
      </c>
      <c r="B10" s="228"/>
      <c r="C10" s="228"/>
      <c r="D10" s="204" t="n">
        <v>2</v>
      </c>
      <c r="E10" s="83" t="n">
        <v>0</v>
      </c>
      <c r="F10" s="83" t="n">
        <v>762</v>
      </c>
      <c r="G10" s="83" t="n">
        <v>0</v>
      </c>
      <c r="H10" s="83" t="n">
        <v>465</v>
      </c>
      <c r="I10" s="83" t="n">
        <v>0</v>
      </c>
      <c r="J10" s="83" t="n">
        <v>154</v>
      </c>
      <c r="K10" s="83" t="n">
        <v>0</v>
      </c>
      <c r="L10" s="83" t="n">
        <v>143</v>
      </c>
    </row>
    <row r="11" customFormat="false" ht="29.25" hidden="false" customHeight="true" outlineLevel="0" collapsed="false">
      <c r="A11" s="228" t="s">
        <v>1172</v>
      </c>
      <c r="B11" s="228"/>
      <c r="C11" s="228"/>
      <c r="D11" s="204" t="n">
        <v>3</v>
      </c>
      <c r="E11" s="83" t="n">
        <v>0</v>
      </c>
      <c r="F11" s="83" t="n">
        <v>3057</v>
      </c>
      <c r="G11" s="83" t="n">
        <v>0</v>
      </c>
      <c r="H11" s="83" t="n">
        <v>2914</v>
      </c>
      <c r="I11" s="83" t="n">
        <v>0</v>
      </c>
      <c r="J11" s="83" t="n">
        <v>59</v>
      </c>
      <c r="K11" s="83" t="n">
        <v>0</v>
      </c>
      <c r="L11" s="83" t="n">
        <v>84</v>
      </c>
    </row>
    <row r="12" customFormat="false" ht="44.45" hidden="false" customHeight="true" outlineLevel="0" collapsed="false">
      <c r="A12" s="228" t="s">
        <v>1173</v>
      </c>
      <c r="B12" s="228"/>
      <c r="C12" s="228"/>
      <c r="D12" s="204" t="n">
        <v>4</v>
      </c>
      <c r="E12" s="83" t="n">
        <v>0</v>
      </c>
      <c r="F12" s="83" t="n">
        <v>4245</v>
      </c>
      <c r="G12" s="83" t="n">
        <v>0</v>
      </c>
      <c r="H12" s="83" t="n">
        <v>2434</v>
      </c>
      <c r="I12" s="83" t="n">
        <v>0</v>
      </c>
      <c r="J12" s="83" t="n">
        <v>1430</v>
      </c>
      <c r="K12" s="83" t="n">
        <v>0</v>
      </c>
      <c r="L12" s="83" t="n">
        <v>381</v>
      </c>
    </row>
    <row r="13" customFormat="false" ht="30.6" hidden="false" customHeight="true" outlineLevel="0" collapsed="false">
      <c r="A13" s="228" t="s">
        <v>1174</v>
      </c>
      <c r="B13" s="228"/>
      <c r="C13" s="228"/>
      <c r="D13" s="204" t="n">
        <v>5</v>
      </c>
      <c r="E13" s="83" t="n">
        <v>82341</v>
      </c>
      <c r="F13" s="83" t="n">
        <v>643</v>
      </c>
      <c r="G13" s="83" t="n">
        <v>77662</v>
      </c>
      <c r="H13" s="83" t="n">
        <v>606</v>
      </c>
      <c r="I13" s="83" t="n">
        <v>2413</v>
      </c>
      <c r="J13" s="83" t="n">
        <v>9</v>
      </c>
      <c r="K13" s="83" t="n">
        <v>2266</v>
      </c>
      <c r="L13" s="83" t="n">
        <v>28</v>
      </c>
    </row>
    <row r="14" customFormat="false" ht="55.15" hidden="false" customHeight="true" outlineLevel="0" collapsed="false">
      <c r="A14" s="228" t="s">
        <v>1175</v>
      </c>
      <c r="B14" s="228"/>
      <c r="C14" s="228"/>
      <c r="D14" s="204" t="n">
        <v>6</v>
      </c>
      <c r="E14" s="83" t="n">
        <v>0</v>
      </c>
      <c r="F14" s="83" t="n">
        <v>429</v>
      </c>
      <c r="G14" s="83" t="n">
        <v>0</v>
      </c>
      <c r="H14" s="83" t="n">
        <v>363</v>
      </c>
      <c r="I14" s="83" t="n">
        <v>0</v>
      </c>
      <c r="J14" s="83" t="n">
        <v>35</v>
      </c>
      <c r="K14" s="83" t="n">
        <v>0</v>
      </c>
      <c r="L14" s="83" t="n">
        <v>31</v>
      </c>
    </row>
    <row r="15" customFormat="false" ht="24.6" hidden="false" customHeight="true" outlineLevel="0" collapsed="false">
      <c r="A15" s="228" t="s">
        <v>1176</v>
      </c>
      <c r="B15" s="228"/>
      <c r="C15" s="228"/>
      <c r="D15" s="204" t="n">
        <v>7</v>
      </c>
      <c r="E15" s="83" t="n">
        <v>2790</v>
      </c>
      <c r="F15" s="83" t="n">
        <v>2</v>
      </c>
      <c r="G15" s="83" t="n">
        <v>1309</v>
      </c>
      <c r="H15" s="83" t="n">
        <v>2</v>
      </c>
      <c r="I15" s="83" t="n">
        <v>330</v>
      </c>
      <c r="J15" s="83" t="n">
        <v>0</v>
      </c>
      <c r="K15" s="83" t="n">
        <v>1151</v>
      </c>
      <c r="L15" s="83" t="n">
        <v>0</v>
      </c>
    </row>
    <row r="16" customFormat="false" ht="28.9" hidden="false" customHeight="true" outlineLevel="0" collapsed="false">
      <c r="A16" s="204" t="s">
        <v>1177</v>
      </c>
      <c r="B16" s="204"/>
      <c r="C16" s="207" t="s">
        <v>1178</v>
      </c>
      <c r="D16" s="204" t="n">
        <v>8</v>
      </c>
      <c r="E16" s="83" t="n">
        <v>187</v>
      </c>
      <c r="F16" s="83" t="n">
        <v>0</v>
      </c>
      <c r="G16" s="83" t="n">
        <v>113</v>
      </c>
      <c r="H16" s="83" t="n">
        <v>0</v>
      </c>
      <c r="I16" s="83" t="n">
        <v>16</v>
      </c>
      <c r="J16" s="83" t="n">
        <v>0</v>
      </c>
      <c r="K16" s="83" t="n">
        <v>58</v>
      </c>
      <c r="L16" s="83" t="n">
        <v>0</v>
      </c>
    </row>
    <row r="17" customFormat="false" ht="25.9" hidden="false" customHeight="true" outlineLevel="0" collapsed="false">
      <c r="A17" s="204"/>
      <c r="B17" s="204"/>
      <c r="C17" s="207" t="s">
        <v>1179</v>
      </c>
      <c r="D17" s="204" t="n">
        <v>9</v>
      </c>
      <c r="E17" s="83" t="n">
        <v>349</v>
      </c>
      <c r="F17" s="83" t="n">
        <v>0</v>
      </c>
      <c r="G17" s="83" t="n">
        <v>199</v>
      </c>
      <c r="H17" s="83" t="n">
        <v>0</v>
      </c>
      <c r="I17" s="83" t="n">
        <v>19</v>
      </c>
      <c r="J17" s="83" t="n">
        <v>0</v>
      </c>
      <c r="K17" s="83" t="n">
        <v>131</v>
      </c>
      <c r="L17" s="83" t="n">
        <v>0</v>
      </c>
    </row>
    <row r="18" customFormat="false" ht="25.9" hidden="false" customHeight="true" outlineLevel="0" collapsed="false">
      <c r="A18" s="228" t="s">
        <v>1180</v>
      </c>
      <c r="B18" s="228"/>
      <c r="C18" s="228"/>
      <c r="D18" s="204" t="n">
        <v>10</v>
      </c>
      <c r="E18" s="83" t="n">
        <v>974</v>
      </c>
      <c r="F18" s="83" t="n">
        <v>0</v>
      </c>
      <c r="G18" s="83" t="n">
        <v>609</v>
      </c>
      <c r="H18" s="83" t="n">
        <v>0</v>
      </c>
      <c r="I18" s="83" t="n">
        <v>141</v>
      </c>
      <c r="J18" s="83" t="n">
        <v>0</v>
      </c>
      <c r="K18" s="83" t="n">
        <v>224</v>
      </c>
      <c r="L18" s="83" t="n">
        <v>0</v>
      </c>
    </row>
    <row r="19" customFormat="false" ht="25.9" hidden="false" customHeight="true" outlineLevel="0" collapsed="false">
      <c r="A19" s="228" t="s">
        <v>1181</v>
      </c>
      <c r="B19" s="228"/>
      <c r="C19" s="228"/>
      <c r="D19" s="204" t="n">
        <v>11</v>
      </c>
      <c r="E19" s="83" t="n">
        <v>328</v>
      </c>
      <c r="F19" s="83" t="n">
        <v>0</v>
      </c>
      <c r="G19" s="83" t="n">
        <v>287</v>
      </c>
      <c r="H19" s="83" t="n">
        <v>0</v>
      </c>
      <c r="I19" s="83" t="n">
        <v>21</v>
      </c>
      <c r="J19" s="83" t="n">
        <v>0</v>
      </c>
      <c r="K19" s="83" t="n">
        <v>20</v>
      </c>
      <c r="L19" s="83" t="n">
        <v>0</v>
      </c>
    </row>
    <row r="20" customFormat="false" ht="47.45" hidden="false" customHeight="true" outlineLevel="0" collapsed="false">
      <c r="A20" s="228" t="s">
        <v>1182</v>
      </c>
      <c r="B20" s="228"/>
      <c r="C20" s="228"/>
      <c r="D20" s="204" t="n">
        <v>12</v>
      </c>
      <c r="E20" s="83" t="n">
        <v>1110593</v>
      </c>
      <c r="F20" s="83" t="n">
        <v>38079</v>
      </c>
      <c r="G20" s="83" t="n">
        <v>886573</v>
      </c>
      <c r="H20" s="83" t="n">
        <v>31590</v>
      </c>
      <c r="I20" s="83" t="n">
        <v>157875</v>
      </c>
      <c r="J20" s="83" t="n">
        <v>4672</v>
      </c>
      <c r="K20" s="83" t="n">
        <v>66145</v>
      </c>
      <c r="L20" s="83" t="n">
        <v>1817</v>
      </c>
    </row>
    <row r="21" customFormat="false" ht="25.15" hidden="false" customHeight="true" outlineLevel="0" collapsed="false">
      <c r="A21" s="228" t="s">
        <v>1183</v>
      </c>
      <c r="B21" s="228"/>
      <c r="C21" s="228"/>
      <c r="D21" s="204" t="n">
        <v>13</v>
      </c>
      <c r="E21" s="83" t="n">
        <v>20238</v>
      </c>
      <c r="F21" s="83" t="n">
        <v>1091</v>
      </c>
      <c r="G21" s="83" t="n">
        <v>7161</v>
      </c>
      <c r="H21" s="83" t="n">
        <v>352</v>
      </c>
      <c r="I21" s="83" t="n">
        <v>10965</v>
      </c>
      <c r="J21" s="83" t="n">
        <v>549</v>
      </c>
      <c r="K21" s="83" t="n">
        <v>2112</v>
      </c>
      <c r="L21" s="83" t="n">
        <v>190</v>
      </c>
    </row>
    <row r="22" customFormat="false" ht="25.15" hidden="false" customHeight="true" outlineLevel="0" collapsed="false">
      <c r="A22" s="228" t="s">
        <v>1184</v>
      </c>
      <c r="B22" s="228"/>
      <c r="C22" s="228"/>
      <c r="D22" s="204" t="n">
        <v>14</v>
      </c>
      <c r="E22" s="83" t="n">
        <v>760</v>
      </c>
      <c r="F22" s="83" t="n">
        <v>47</v>
      </c>
      <c r="G22" s="83" t="n">
        <v>268</v>
      </c>
      <c r="H22" s="83" t="n">
        <v>12</v>
      </c>
      <c r="I22" s="83" t="n">
        <v>407</v>
      </c>
      <c r="J22" s="83" t="n">
        <v>27</v>
      </c>
      <c r="K22" s="83" t="n">
        <v>85</v>
      </c>
      <c r="L22" s="83" t="n">
        <v>8</v>
      </c>
    </row>
    <row r="23" customFormat="false" ht="34.5" hidden="false" customHeight="true" outlineLevel="0" collapsed="false">
      <c r="A23" s="220" t="s">
        <v>1185</v>
      </c>
      <c r="B23" s="278" t="s">
        <v>1186</v>
      </c>
      <c r="C23" s="279" t="s">
        <v>1187</v>
      </c>
      <c r="D23" s="204" t="n">
        <v>1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</row>
    <row r="24" customFormat="false" ht="30" hidden="false" customHeight="true" outlineLevel="0" collapsed="false">
      <c r="A24" s="220"/>
      <c r="B24" s="278"/>
      <c r="C24" s="278" t="s">
        <v>1188</v>
      </c>
      <c r="D24" s="204" t="n">
        <v>16</v>
      </c>
      <c r="E24" s="83" t="n">
        <v>59</v>
      </c>
      <c r="F24" s="83" t="n">
        <v>0</v>
      </c>
      <c r="G24" s="83" t="n">
        <v>51</v>
      </c>
      <c r="H24" s="83" t="n">
        <v>0</v>
      </c>
      <c r="I24" s="83" t="n">
        <v>8</v>
      </c>
      <c r="J24" s="83" t="n">
        <v>0</v>
      </c>
      <c r="K24" s="83" t="n">
        <v>0</v>
      </c>
      <c r="L24" s="83" t="n">
        <v>0</v>
      </c>
    </row>
    <row r="25" customFormat="false" ht="33.6" hidden="false" customHeight="true" outlineLevel="0" collapsed="false">
      <c r="A25" s="220"/>
      <c r="B25" s="268" t="s">
        <v>1189</v>
      </c>
      <c r="C25" s="278" t="s">
        <v>1190</v>
      </c>
      <c r="D25" s="204" t="n">
        <v>1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</row>
    <row r="26" customFormat="false" ht="36" hidden="false" customHeight="true" outlineLevel="0" collapsed="false">
      <c r="A26" s="220"/>
      <c r="B26" s="268"/>
      <c r="C26" s="278" t="s">
        <v>1191</v>
      </c>
      <c r="D26" s="204" t="n">
        <v>18</v>
      </c>
      <c r="E26" s="83" t="n">
        <v>6</v>
      </c>
      <c r="F26" s="83" t="n">
        <v>0</v>
      </c>
      <c r="G26" s="83" t="n">
        <v>1</v>
      </c>
      <c r="H26" s="83" t="n">
        <v>0</v>
      </c>
      <c r="I26" s="83" t="n">
        <v>5</v>
      </c>
      <c r="J26" s="83" t="n">
        <v>0</v>
      </c>
      <c r="K26" s="83" t="n">
        <v>0</v>
      </c>
      <c r="L26" s="83" t="n">
        <v>0</v>
      </c>
    </row>
    <row r="27" customFormat="false" ht="46.9" hidden="false" customHeight="true" outlineLevel="0" collapsed="false">
      <c r="A27" s="228" t="s">
        <v>1192</v>
      </c>
      <c r="B27" s="228"/>
      <c r="C27" s="228"/>
      <c r="D27" s="204" t="n">
        <v>19</v>
      </c>
      <c r="E27" s="83" t="n">
        <v>13313</v>
      </c>
      <c r="F27" s="83" t="n">
        <v>494</v>
      </c>
      <c r="G27" s="83" t="n">
        <v>9721</v>
      </c>
      <c r="H27" s="83" t="n">
        <v>292</v>
      </c>
      <c r="I27" s="83" t="n">
        <v>3107</v>
      </c>
      <c r="J27" s="83" t="n">
        <v>177</v>
      </c>
      <c r="K27" s="83" t="n">
        <v>485</v>
      </c>
      <c r="L27" s="83" t="n">
        <v>25</v>
      </c>
    </row>
    <row r="28" customFormat="false" ht="50.45" hidden="false" customHeight="true" outlineLevel="0" collapsed="false">
      <c r="A28" s="228" t="s">
        <v>1193</v>
      </c>
      <c r="B28" s="228"/>
      <c r="C28" s="228"/>
      <c r="D28" s="204" t="n">
        <v>20</v>
      </c>
      <c r="E28" s="83" t="n">
        <v>37868</v>
      </c>
      <c r="F28" s="83" t="n">
        <v>144</v>
      </c>
      <c r="G28" s="83" t="n">
        <v>30769</v>
      </c>
      <c r="H28" s="83" t="n">
        <v>110</v>
      </c>
      <c r="I28" s="83" t="n">
        <v>3675</v>
      </c>
      <c r="J28" s="83" t="n">
        <v>21</v>
      </c>
      <c r="K28" s="83" t="n">
        <v>3424</v>
      </c>
      <c r="L28" s="83" t="n">
        <v>13</v>
      </c>
    </row>
    <row r="29" customFormat="false" ht="40.9" hidden="false" customHeight="true" outlineLevel="0" collapsed="false">
      <c r="A29" s="228" t="s">
        <v>1194</v>
      </c>
      <c r="B29" s="228"/>
      <c r="C29" s="228"/>
      <c r="D29" s="204" t="n">
        <v>21</v>
      </c>
      <c r="E29" s="83" t="n">
        <v>196</v>
      </c>
      <c r="F29" s="83" t="n">
        <v>6</v>
      </c>
      <c r="G29" s="83" t="n">
        <v>98</v>
      </c>
      <c r="H29" s="83" t="n">
        <v>5</v>
      </c>
      <c r="I29" s="83" t="n">
        <v>69</v>
      </c>
      <c r="J29" s="83" t="n">
        <v>1</v>
      </c>
      <c r="K29" s="83" t="n">
        <v>29</v>
      </c>
      <c r="L29" s="83" t="n">
        <v>0</v>
      </c>
    </row>
    <row r="30" customFormat="false" ht="27" hidden="false" customHeight="true" outlineLevel="0" collapsed="false">
      <c r="A30" s="228" t="s">
        <v>1195</v>
      </c>
      <c r="B30" s="228"/>
      <c r="C30" s="228"/>
      <c r="D30" s="204" t="n">
        <v>22</v>
      </c>
      <c r="E30" s="83" t="n">
        <v>297</v>
      </c>
      <c r="F30" s="83" t="n">
        <v>0</v>
      </c>
      <c r="G30" s="83" t="n">
        <v>253</v>
      </c>
      <c r="H30" s="83" t="n">
        <v>0</v>
      </c>
      <c r="I30" s="83" t="n">
        <v>28</v>
      </c>
      <c r="J30" s="83" t="n">
        <v>0</v>
      </c>
      <c r="K30" s="83" t="n">
        <v>16</v>
      </c>
      <c r="L30" s="83" t="n">
        <v>0</v>
      </c>
    </row>
    <row r="31" customFormat="false" ht="27" hidden="false" customHeight="true" outlineLevel="0" collapsed="false">
      <c r="A31" s="228" t="s">
        <v>1196</v>
      </c>
      <c r="B31" s="228"/>
      <c r="C31" s="228"/>
      <c r="D31" s="204" t="n">
        <v>23</v>
      </c>
      <c r="E31" s="83" t="n">
        <v>10979</v>
      </c>
      <c r="F31" s="83" t="n">
        <v>187</v>
      </c>
      <c r="G31" s="83" t="n">
        <v>8385</v>
      </c>
      <c r="H31" s="83" t="n">
        <v>135</v>
      </c>
      <c r="I31" s="83" t="n">
        <v>613</v>
      </c>
      <c r="J31" s="83" t="n">
        <v>4</v>
      </c>
      <c r="K31" s="83" t="n">
        <v>1981</v>
      </c>
      <c r="L31" s="83" t="n">
        <v>48</v>
      </c>
    </row>
    <row r="32" customFormat="false" ht="27" hidden="false" customHeight="true" outlineLevel="0" collapsed="false">
      <c r="A32" s="228" t="s">
        <v>1197</v>
      </c>
      <c r="B32" s="228"/>
      <c r="C32" s="228"/>
      <c r="D32" s="204" t="n">
        <v>24</v>
      </c>
      <c r="E32" s="83" t="n">
        <v>1493</v>
      </c>
      <c r="F32" s="83" t="n">
        <v>4</v>
      </c>
      <c r="G32" s="83" t="n">
        <v>959</v>
      </c>
      <c r="H32" s="83" t="n">
        <v>4</v>
      </c>
      <c r="I32" s="83" t="n">
        <v>174</v>
      </c>
      <c r="J32" s="83" t="n">
        <v>0</v>
      </c>
      <c r="K32" s="83" t="n">
        <v>360</v>
      </c>
      <c r="L32" s="83" t="n">
        <v>0</v>
      </c>
    </row>
    <row r="33" customFormat="false" ht="29.45" hidden="false" customHeight="true" outlineLevel="0" collapsed="false">
      <c r="A33" s="228" t="s">
        <v>1198</v>
      </c>
      <c r="B33" s="228"/>
      <c r="C33" s="228"/>
      <c r="D33" s="204" t="n">
        <v>25</v>
      </c>
      <c r="E33" s="83" t="n">
        <v>168382</v>
      </c>
      <c r="F33" s="83" t="n">
        <v>7102</v>
      </c>
      <c r="G33" s="83" t="n">
        <v>154069</v>
      </c>
      <c r="H33" s="83" t="n">
        <v>6366</v>
      </c>
      <c r="I33" s="83" t="n">
        <v>10536</v>
      </c>
      <c r="J33" s="83" t="n">
        <v>617</v>
      </c>
      <c r="K33" s="83" t="n">
        <v>3777</v>
      </c>
      <c r="L33" s="83" t="n">
        <v>119</v>
      </c>
    </row>
    <row r="34" customFormat="false" ht="19.5" hidden="false" customHeight="true" outlineLevel="0" collapsed="false">
      <c r="A34" s="280" t="s">
        <v>1199</v>
      </c>
      <c r="B34" s="280"/>
      <c r="C34" s="280"/>
      <c r="D34" s="280"/>
      <c r="E34" s="280"/>
      <c r="F34" s="280"/>
      <c r="G34" s="280"/>
      <c r="H34" s="280"/>
      <c r="I34" s="280"/>
      <c r="J34" s="280"/>
    </row>
    <row r="35" customFormat="false" ht="51" hidden="false" customHeight="true" outlineLevel="0" collapsed="false">
      <c r="A35" s="281" t="s">
        <v>1200</v>
      </c>
      <c r="B35" s="281"/>
      <c r="C35" s="281"/>
      <c r="D35" s="281"/>
      <c r="E35" s="281"/>
      <c r="F35" s="281"/>
      <c r="G35" s="281"/>
      <c r="H35" s="281"/>
      <c r="I35" s="281"/>
      <c r="J35" s="281"/>
    </row>
    <row r="36" customFormat="false" ht="41.45" hidden="false" customHeight="true" outlineLevel="0" collapsed="false">
      <c r="A36" s="281" t="s">
        <v>1201</v>
      </c>
      <c r="B36" s="281"/>
      <c r="C36" s="281"/>
      <c r="D36" s="281"/>
      <c r="E36" s="281"/>
      <c r="F36" s="281"/>
      <c r="G36" s="281"/>
      <c r="H36" s="281"/>
      <c r="I36" s="281"/>
      <c r="J36" s="281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">
    <cfRule type="cellIs" priority="2" operator="lessThan" aboveAverage="0" equalAverage="0" bottom="0" percent="0" rank="0" text="" dxfId="94">
      <formula>0</formula>
    </cfRule>
  </conditionalFormatting>
  <conditionalFormatting sqref="E10:L33">
    <cfRule type="cellIs" priority="3" operator="less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8.99"/>
    <col collapsed="false" customWidth="true" hidden="false" outlineLevel="0" max="2" min="2" style="282" width="18.7"/>
    <col collapsed="false" customWidth="true" hidden="false" outlineLevel="0" max="3" min="3" style="282" width="45.56"/>
    <col collapsed="false" customWidth="true" hidden="false" outlineLevel="0" max="4" min="4" style="282" width="4.14"/>
    <col collapsed="false" customWidth="true" hidden="false" outlineLevel="0" max="5" min="5" style="282" width="15.99"/>
    <col collapsed="false" customWidth="false" hidden="false" outlineLevel="0" max="6" min="6" style="282" width="9.14"/>
    <col collapsed="false" customWidth="true" hidden="false" outlineLevel="0" max="7" min="7" style="282" width="21.99"/>
    <col collapsed="false" customWidth="true" hidden="false" outlineLevel="0" max="8" min="8" style="282" width="31.28"/>
    <col collapsed="false" customWidth="true" hidden="false" outlineLevel="0" max="9" min="9" style="282" width="4.14"/>
    <col collapsed="false" customWidth="true" hidden="false" outlineLevel="0" max="10" min="10" style="282" width="20.99"/>
    <col collapsed="false" customWidth="false" hidden="false" outlineLevel="0" max="257" min="11" style="282" width="9.14"/>
  </cols>
  <sheetData>
    <row r="2" customFormat="false" ht="12" hidden="false" customHeight="true" outlineLevel="0" collapsed="false">
      <c r="A2" s="283" t="s">
        <v>40</v>
      </c>
      <c r="B2" s="283"/>
      <c r="C2" s="283"/>
      <c r="D2" s="284"/>
      <c r="E2" s="285" t="str">
        <f aca="false">IF('Титул ф.2'!D26=0," ",'Титул ф.2'!D26)</f>
        <v>Судебный департамент при Верховном Суде Российской Федерации</v>
      </c>
      <c r="F2" s="285"/>
      <c r="G2" s="285"/>
      <c r="H2" s="285"/>
      <c r="I2" s="286"/>
      <c r="J2" s="286"/>
      <c r="K2" s="286"/>
      <c r="L2" s="286"/>
      <c r="M2" s="286"/>
      <c r="N2" s="286"/>
      <c r="O2" s="286"/>
      <c r="P2" s="286"/>
      <c r="Q2" s="286"/>
    </row>
    <row r="3" customFormat="false" ht="12" hidden="false" customHeight="true" outlineLevel="0" collapsed="false">
      <c r="A3" s="283"/>
      <c r="B3" s="283"/>
      <c r="C3" s="283"/>
      <c r="D3" s="287"/>
      <c r="E3" s="288"/>
      <c r="F3" s="288"/>
      <c r="G3" s="288"/>
      <c r="H3" s="288"/>
      <c r="I3" s="286"/>
      <c r="J3" s="286"/>
      <c r="K3" s="286"/>
      <c r="L3" s="286"/>
      <c r="M3" s="286"/>
      <c r="N3" s="286"/>
      <c r="O3" s="286"/>
      <c r="P3" s="286"/>
      <c r="Q3" s="286"/>
    </row>
    <row r="4" customFormat="false" ht="62.25" hidden="false" customHeight="true" outlineLevel="0" collapsed="false">
      <c r="A4" s="289" t="s">
        <v>1202</v>
      </c>
      <c r="B4" s="289"/>
      <c r="C4" s="289"/>
      <c r="D4" s="289"/>
      <c r="E4" s="289"/>
      <c r="F4" s="289"/>
      <c r="G4" s="289"/>
      <c r="H4" s="290"/>
      <c r="I4" s="290"/>
      <c r="J4" s="290"/>
      <c r="K4" s="291"/>
      <c r="L4" s="291"/>
      <c r="M4" s="291"/>
      <c r="N4" s="286"/>
      <c r="O4" s="286"/>
      <c r="P4" s="286"/>
      <c r="Q4" s="286"/>
    </row>
    <row r="5" customFormat="false" ht="9" hidden="false" customHeight="true" outlineLevel="0" collapsed="false">
      <c r="A5" s="289"/>
      <c r="B5" s="289"/>
      <c r="C5" s="289"/>
      <c r="D5" s="289"/>
      <c r="E5" s="289"/>
      <c r="F5" s="289"/>
      <c r="G5" s="289"/>
      <c r="H5" s="290"/>
      <c r="I5" s="290"/>
      <c r="J5" s="290"/>
      <c r="K5" s="291"/>
      <c r="L5" s="291"/>
      <c r="M5" s="291"/>
      <c r="N5" s="286"/>
      <c r="O5" s="286"/>
      <c r="P5" s="286"/>
      <c r="Q5" s="286"/>
    </row>
    <row r="6" customFormat="false" ht="58.5" hidden="false" customHeight="true" outlineLevel="0" collapsed="false">
      <c r="A6" s="292" t="s">
        <v>1203</v>
      </c>
      <c r="B6" s="292"/>
      <c r="C6" s="292"/>
      <c r="D6" s="293" t="s">
        <v>46</v>
      </c>
      <c r="E6" s="294" t="s">
        <v>1204</v>
      </c>
      <c r="F6" s="295"/>
      <c r="G6" s="296" t="s">
        <v>1205</v>
      </c>
      <c r="H6" s="296"/>
      <c r="I6" s="296"/>
      <c r="J6" s="296"/>
      <c r="K6" s="295"/>
      <c r="L6" s="295"/>
      <c r="M6" s="295"/>
      <c r="N6" s="295"/>
      <c r="O6" s="295"/>
      <c r="P6" s="295"/>
      <c r="Q6" s="295"/>
    </row>
    <row r="7" customFormat="false" ht="15.75" hidden="false" customHeight="true" outlineLevel="0" collapsed="false">
      <c r="A7" s="297" t="s">
        <v>88</v>
      </c>
      <c r="B7" s="297"/>
      <c r="C7" s="297"/>
      <c r="D7" s="298"/>
      <c r="E7" s="297" t="n">
        <v>1</v>
      </c>
      <c r="F7" s="295"/>
      <c r="G7" s="296"/>
      <c r="H7" s="296"/>
      <c r="I7" s="296"/>
      <c r="J7" s="296"/>
      <c r="K7" s="295"/>
      <c r="L7" s="295"/>
      <c r="M7" s="295"/>
      <c r="N7" s="295"/>
      <c r="O7" s="295"/>
      <c r="P7" s="295"/>
      <c r="Q7" s="295"/>
    </row>
    <row r="8" customFormat="false" ht="25.5" hidden="false" customHeight="true" outlineLevel="0" collapsed="false">
      <c r="A8" s="299" t="s">
        <v>1206</v>
      </c>
      <c r="B8" s="300" t="s">
        <v>1207</v>
      </c>
      <c r="C8" s="300"/>
      <c r="D8" s="297" t="n">
        <v>1</v>
      </c>
      <c r="E8" s="301" t="n">
        <v>74705</v>
      </c>
      <c r="F8" s="295"/>
      <c r="G8" s="302" t="s">
        <v>1208</v>
      </c>
      <c r="H8" s="302"/>
      <c r="I8" s="303" t="n">
        <v>1</v>
      </c>
      <c r="J8" s="304" t="n">
        <v>13975</v>
      </c>
      <c r="K8" s="295"/>
      <c r="L8" s="295"/>
      <c r="M8" s="295"/>
      <c r="N8" s="295"/>
      <c r="O8" s="295"/>
      <c r="P8" s="295"/>
      <c r="Q8" s="295"/>
    </row>
    <row r="9" customFormat="false" ht="29.25" hidden="false" customHeight="true" outlineLevel="0" collapsed="false">
      <c r="A9" s="299"/>
      <c r="B9" s="300" t="s">
        <v>1209</v>
      </c>
      <c r="C9" s="300"/>
      <c r="D9" s="297" t="n">
        <v>2</v>
      </c>
      <c r="E9" s="301" t="n">
        <v>9260</v>
      </c>
      <c r="F9" s="295"/>
      <c r="G9" s="305" t="s">
        <v>1210</v>
      </c>
      <c r="H9" s="305" t="s">
        <v>1211</v>
      </c>
      <c r="I9" s="303" t="n">
        <v>2</v>
      </c>
      <c r="J9" s="304" t="n">
        <v>4369</v>
      </c>
      <c r="K9" s="295"/>
      <c r="L9" s="295"/>
      <c r="M9" s="295"/>
      <c r="N9" s="295"/>
      <c r="O9" s="295"/>
      <c r="P9" s="295"/>
      <c r="Q9" s="295"/>
    </row>
    <row r="10" customFormat="false" ht="33" hidden="false" customHeight="true" outlineLevel="0" collapsed="false">
      <c r="A10" s="299"/>
      <c r="B10" s="293" t="s">
        <v>1212</v>
      </c>
      <c r="C10" s="300" t="s">
        <v>1213</v>
      </c>
      <c r="D10" s="297" t="n">
        <v>3</v>
      </c>
      <c r="E10" s="301" t="n">
        <v>42</v>
      </c>
      <c r="F10" s="295"/>
      <c r="G10" s="305"/>
      <c r="H10" s="305" t="s">
        <v>1214</v>
      </c>
      <c r="I10" s="303" t="n">
        <v>3</v>
      </c>
      <c r="J10" s="304" t="n">
        <v>397</v>
      </c>
      <c r="K10" s="295"/>
      <c r="L10" s="295"/>
      <c r="M10" s="295"/>
      <c r="N10" s="295"/>
      <c r="O10" s="295"/>
      <c r="P10" s="295"/>
      <c r="Q10" s="295"/>
    </row>
    <row r="11" customFormat="false" ht="27" hidden="false" customHeight="true" outlineLevel="0" collapsed="false">
      <c r="A11" s="299"/>
      <c r="B11" s="293"/>
      <c r="C11" s="300" t="s">
        <v>1215</v>
      </c>
      <c r="D11" s="297" t="n">
        <v>4</v>
      </c>
      <c r="E11" s="301" t="n">
        <v>14</v>
      </c>
      <c r="F11" s="295"/>
      <c r="G11" s="306"/>
      <c r="H11" s="306"/>
      <c r="I11" s="307"/>
      <c r="J11" s="308"/>
      <c r="K11" s="295"/>
      <c r="L11" s="295"/>
      <c r="M11" s="295"/>
      <c r="N11" s="295"/>
      <c r="O11" s="295"/>
      <c r="P11" s="295"/>
      <c r="Q11" s="295"/>
    </row>
    <row r="12" customFormat="false" ht="33.6" hidden="false" customHeight="true" outlineLevel="0" collapsed="false">
      <c r="A12" s="299"/>
      <c r="B12" s="300" t="s">
        <v>1216</v>
      </c>
      <c r="C12" s="300"/>
      <c r="D12" s="297" t="n">
        <v>5</v>
      </c>
      <c r="E12" s="301" t="n">
        <v>9671</v>
      </c>
      <c r="F12" s="295"/>
      <c r="G12" s="306"/>
      <c r="H12" s="306"/>
      <c r="I12" s="307"/>
      <c r="J12" s="308"/>
      <c r="K12" s="295"/>
      <c r="L12" s="295"/>
      <c r="M12" s="295"/>
      <c r="N12" s="295"/>
      <c r="O12" s="295"/>
      <c r="P12" s="295"/>
      <c r="Q12" s="295"/>
    </row>
    <row r="13" customFormat="false" ht="29.25" hidden="false" customHeight="true" outlineLevel="0" collapsed="false">
      <c r="A13" s="299"/>
      <c r="B13" s="300" t="s">
        <v>1217</v>
      </c>
      <c r="C13" s="300"/>
      <c r="D13" s="297" t="n">
        <v>6</v>
      </c>
      <c r="E13" s="301" t="n">
        <v>194</v>
      </c>
      <c r="F13" s="295"/>
      <c r="K13" s="295"/>
      <c r="L13" s="295"/>
      <c r="M13" s="295"/>
      <c r="N13" s="295"/>
      <c r="O13" s="295"/>
      <c r="P13" s="295"/>
      <c r="Q13" s="295"/>
    </row>
    <row r="14" customFormat="false" ht="34.15" hidden="false" customHeight="true" outlineLevel="0" collapsed="false">
      <c r="A14" s="299"/>
      <c r="B14" s="300" t="s">
        <v>1218</v>
      </c>
      <c r="C14" s="300"/>
      <c r="D14" s="297" t="n">
        <v>7</v>
      </c>
      <c r="E14" s="301" t="n">
        <v>2747</v>
      </c>
      <c r="F14" s="295"/>
      <c r="K14" s="295"/>
      <c r="L14" s="295"/>
      <c r="M14" s="295"/>
      <c r="N14" s="295"/>
      <c r="O14" s="295"/>
      <c r="P14" s="295"/>
      <c r="Q14" s="295"/>
    </row>
    <row r="15" customFormat="false" ht="35.45" hidden="false" customHeight="true" outlineLevel="0" collapsed="false">
      <c r="A15" s="299"/>
      <c r="B15" s="309" t="s">
        <v>1219</v>
      </c>
      <c r="C15" s="309"/>
      <c r="D15" s="297" t="n">
        <v>8</v>
      </c>
      <c r="E15" s="301" t="n">
        <v>130</v>
      </c>
      <c r="F15" s="295"/>
      <c r="K15" s="295"/>
      <c r="L15" s="295"/>
      <c r="M15" s="295"/>
      <c r="N15" s="295"/>
      <c r="O15" s="295"/>
      <c r="P15" s="295"/>
      <c r="Q15" s="295"/>
    </row>
    <row r="16" customFormat="false" ht="33" hidden="false" customHeight="true" outlineLevel="0" collapsed="false">
      <c r="A16" s="299"/>
      <c r="B16" s="300" t="s">
        <v>1220</v>
      </c>
      <c r="C16" s="300"/>
      <c r="D16" s="297" t="n">
        <v>9</v>
      </c>
      <c r="E16" s="301" t="n">
        <v>68</v>
      </c>
      <c r="F16" s="295"/>
      <c r="K16" s="295"/>
      <c r="L16" s="295"/>
      <c r="M16" s="295"/>
      <c r="N16" s="295"/>
      <c r="O16" s="295"/>
      <c r="P16" s="295"/>
      <c r="Q16" s="295"/>
    </row>
    <row r="17" customFormat="false" ht="25.9" hidden="false" customHeight="true" outlineLevel="0" collapsed="false">
      <c r="A17" s="299"/>
      <c r="B17" s="300" t="s">
        <v>1221</v>
      </c>
      <c r="C17" s="300"/>
      <c r="D17" s="297" t="n">
        <v>10</v>
      </c>
      <c r="E17" s="301" t="n">
        <v>3345</v>
      </c>
      <c r="F17" s="295"/>
      <c r="K17" s="295"/>
      <c r="L17" s="295"/>
      <c r="M17" s="295"/>
      <c r="N17" s="295"/>
      <c r="O17" s="295"/>
      <c r="P17" s="295"/>
      <c r="Q17" s="295"/>
    </row>
    <row r="18" customFormat="false" ht="33" hidden="false" customHeight="true" outlineLevel="0" collapsed="false">
      <c r="A18" s="299" t="s">
        <v>1222</v>
      </c>
      <c r="B18" s="300" t="s">
        <v>1223</v>
      </c>
      <c r="C18" s="300"/>
      <c r="D18" s="297" t="n">
        <v>11</v>
      </c>
      <c r="E18" s="301" t="n">
        <v>1076</v>
      </c>
      <c r="F18" s="295"/>
      <c r="K18" s="295"/>
      <c r="L18" s="295"/>
      <c r="M18" s="295"/>
      <c r="N18" s="295"/>
      <c r="O18" s="295"/>
      <c r="P18" s="295"/>
      <c r="Q18" s="295"/>
    </row>
    <row r="19" customFormat="false" ht="28.9" hidden="false" customHeight="true" outlineLevel="0" collapsed="false">
      <c r="A19" s="299"/>
      <c r="B19" s="300" t="s">
        <v>1224</v>
      </c>
      <c r="C19" s="300"/>
      <c r="D19" s="297" t="n">
        <v>12</v>
      </c>
      <c r="E19" s="301" t="n">
        <v>599</v>
      </c>
      <c r="F19" s="295"/>
      <c r="G19" s="310"/>
      <c r="H19" s="295"/>
      <c r="I19" s="295"/>
      <c r="J19" s="295"/>
      <c r="K19" s="295"/>
      <c r="L19" s="295"/>
      <c r="M19" s="295"/>
      <c r="N19" s="295"/>
      <c r="O19" s="295"/>
      <c r="P19" s="295"/>
      <c r="Q19" s="295"/>
    </row>
    <row r="20" customFormat="false" ht="25.9" hidden="false" customHeight="true" outlineLevel="0" collapsed="false">
      <c r="A20" s="299"/>
      <c r="B20" s="300" t="s">
        <v>1225</v>
      </c>
      <c r="C20" s="300"/>
      <c r="D20" s="297" t="n">
        <v>13</v>
      </c>
      <c r="E20" s="301" t="n">
        <v>308</v>
      </c>
      <c r="F20" s="295"/>
      <c r="G20" s="311"/>
      <c r="H20" s="295"/>
      <c r="I20" s="295"/>
      <c r="J20" s="295"/>
      <c r="K20" s="295"/>
      <c r="L20" s="295"/>
      <c r="M20" s="295"/>
      <c r="N20" s="295"/>
      <c r="O20" s="295"/>
      <c r="P20" s="295"/>
      <c r="Q20" s="295"/>
    </row>
    <row r="21" customFormat="false" ht="30" hidden="false" customHeight="true" outlineLevel="0" collapsed="false">
      <c r="A21" s="299"/>
      <c r="B21" s="300" t="s">
        <v>1221</v>
      </c>
      <c r="C21" s="300"/>
      <c r="D21" s="297" t="n">
        <v>14</v>
      </c>
      <c r="E21" s="301" t="n">
        <v>394</v>
      </c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</row>
    <row r="22" customFormat="false" ht="38.45" hidden="false" customHeight="true" outlineLevel="0" collapsed="false">
      <c r="A22" s="312" t="s">
        <v>1226</v>
      </c>
      <c r="B22" s="312"/>
      <c r="C22" s="312"/>
      <c r="D22" s="312"/>
      <c r="E22" s="312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</row>
    <row r="23" customFormat="false" ht="12.7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</row>
    <row r="24" customFormat="false" ht="12.7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20T08:20:50Z</cp:lastPrinted>
  <dcterms:modified xsi:type="dcterms:W3CDTF">2024-12-03T07:36:24Z</dcterms:modified>
  <cp:revision>0</cp:revision>
  <dc:subject/>
  <dc:title/>
</cp:coreProperties>
</file>