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K$63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0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6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4</xdr:row>
                <xdr:rowOff>80</xdr:rowOff>
              </xdr:from>
              <xdr:to>
                <xdr:col>8</xdr:col>
                <xdr:colOff>20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57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
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 
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уголовным делам. 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/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отчета      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С.Г. Белоусова </t>
  </si>
  <si>
    <t xml:space="preserve">     М.П.          </t>
  </si>
  <si>
    <t xml:space="preserve">по состоянию на 18 сен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52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7" fillId="0" borderId="11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1" xfId="5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5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5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1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2" xfId="34"/>
    <cellStyle name="Обычный 2 2" xfId="35"/>
    <cellStyle name="Обычный 2 2 2" xfId="36"/>
    <cellStyle name="Обычный 2 3" xfId="37"/>
    <cellStyle name="Обычный 3" xfId="38"/>
    <cellStyle name="Обычный 3 2" xfId="39"/>
    <cellStyle name="Обычный 4" xfId="40"/>
    <cellStyle name="Обычный 4 2" xfId="41"/>
    <cellStyle name="Обычный 5" xfId="42"/>
    <cellStyle name="Обычный 5 2" xfId="43"/>
    <cellStyle name="Обычный 6" xfId="44"/>
    <cellStyle name="Обычный 6 2" xfId="45"/>
    <cellStyle name="Обычный 7" xfId="46"/>
    <cellStyle name="Обычный 7 2" xfId="47"/>
    <cellStyle name="Обычный 8" xfId="48"/>
    <cellStyle name="Обычный 8 2" xfId="49"/>
    <cellStyle name="Обычный 9" xfId="50"/>
    <cellStyle name="Обычный 9 2" xfId="51"/>
    <cellStyle name="Обычный_Шаблон формы 1 (исправления на 2003)" xfId="52"/>
    <cellStyle name="Обычный_Шаблон формы 1 (исправления на 2003) 2" xfId="53"/>
  </cellStyles>
  <dxfs count="3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2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4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2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69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0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71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5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7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7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0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8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1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8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19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2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4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5" name="Text Box 9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3000</xdr:rowOff>
    </xdr:to>
    <xdr:sp>
      <xdr:nvSpPr>
        <xdr:cNvPr id="166" name="Text Box 8"/>
        <xdr:cNvSpPr/>
      </xdr:nvSpPr>
      <xdr:spPr>
        <a:xfrm>
          <a:off x="25410240" y="14051880"/>
          <a:ext cx="1386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69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0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1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2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3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4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5" name="Text Box 9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3000</xdr:rowOff>
    </xdr:to>
    <xdr:sp>
      <xdr:nvSpPr>
        <xdr:cNvPr id="176" name="Text Box 8"/>
        <xdr:cNvSpPr/>
      </xdr:nvSpPr>
      <xdr:spPr>
        <a:xfrm>
          <a:off x="25410240" y="14051880"/>
          <a:ext cx="1461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1160</xdr:colOff>
      <xdr:row>5</xdr:row>
      <xdr:rowOff>0</xdr:rowOff>
    </xdr:from>
    <xdr:to>
      <xdr:col>1</xdr:col>
      <xdr:colOff>3526920</xdr:colOff>
      <xdr:row>8</xdr:row>
      <xdr:rowOff>67320</xdr:rowOff>
    </xdr:to>
    <xdr:sp>
      <xdr:nvSpPr>
        <xdr:cNvPr id="197" name="Text Box 8"/>
        <xdr:cNvSpPr/>
      </xdr:nvSpPr>
      <xdr:spPr>
        <a:xfrm>
          <a:off x="5020920" y="121932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1160</xdr:colOff>
      <xdr:row>5</xdr:row>
      <xdr:rowOff>0</xdr:rowOff>
    </xdr:from>
    <xdr:to>
      <xdr:col>1</xdr:col>
      <xdr:colOff>3526920</xdr:colOff>
      <xdr:row>8</xdr:row>
      <xdr:rowOff>67320</xdr:rowOff>
    </xdr:to>
    <xdr:sp>
      <xdr:nvSpPr>
        <xdr:cNvPr id="198" name="Text Box 9"/>
        <xdr:cNvSpPr/>
      </xdr:nvSpPr>
      <xdr:spPr>
        <a:xfrm>
          <a:off x="5020920" y="121932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1160</xdr:colOff>
      <xdr:row>5</xdr:row>
      <xdr:rowOff>0</xdr:rowOff>
    </xdr:from>
    <xdr:to>
      <xdr:col>1</xdr:col>
      <xdr:colOff>3526920</xdr:colOff>
      <xdr:row>8</xdr:row>
      <xdr:rowOff>67320</xdr:rowOff>
    </xdr:to>
    <xdr:sp>
      <xdr:nvSpPr>
        <xdr:cNvPr id="199" name="Text Box 10"/>
        <xdr:cNvSpPr/>
      </xdr:nvSpPr>
      <xdr:spPr>
        <a:xfrm>
          <a:off x="5020920" y="1219320"/>
          <a:ext cx="5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1160</xdr:colOff>
      <xdr:row>5</xdr:row>
      <xdr:rowOff>74880</xdr:rowOff>
    </xdr:from>
    <xdr:to>
      <xdr:col>1</xdr:col>
      <xdr:colOff>3526920</xdr:colOff>
      <xdr:row>8</xdr:row>
      <xdr:rowOff>67320</xdr:rowOff>
    </xdr:to>
    <xdr:sp>
      <xdr:nvSpPr>
        <xdr:cNvPr id="200" name="Text Box 11"/>
        <xdr:cNvSpPr/>
      </xdr:nvSpPr>
      <xdr:spPr>
        <a:xfrm>
          <a:off x="5020920" y="1294200"/>
          <a:ext cx="576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1160</xdr:colOff>
      <xdr:row>8</xdr:row>
      <xdr:rowOff>0</xdr:rowOff>
    </xdr:from>
    <xdr:to>
      <xdr:col>1</xdr:col>
      <xdr:colOff>3526920</xdr:colOff>
      <xdr:row>14</xdr:row>
      <xdr:rowOff>95760</xdr:rowOff>
    </xdr:to>
    <xdr:sp>
      <xdr:nvSpPr>
        <xdr:cNvPr id="201" name="Text Box 12"/>
        <xdr:cNvSpPr/>
      </xdr:nvSpPr>
      <xdr:spPr>
        <a:xfrm>
          <a:off x="5020920" y="2334240"/>
          <a:ext cx="576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660800" y="121932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660800" y="121932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660800" y="121932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660800" y="129420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5</xdr:row>
      <xdr:rowOff>0</xdr:rowOff>
    </xdr:from>
    <xdr:to>
      <xdr:col>1</xdr:col>
      <xdr:colOff>3436560</xdr:colOff>
      <xdr:row>5</xdr:row>
      <xdr:rowOff>315360</xdr:rowOff>
    </xdr:to>
    <xdr:sp>
      <xdr:nvSpPr>
        <xdr:cNvPr id="206" name="Text Box 8"/>
        <xdr:cNvSpPr/>
      </xdr:nvSpPr>
      <xdr:spPr>
        <a:xfrm>
          <a:off x="4930920" y="121932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5</xdr:row>
      <xdr:rowOff>0</xdr:rowOff>
    </xdr:from>
    <xdr:to>
      <xdr:col>1</xdr:col>
      <xdr:colOff>3436560</xdr:colOff>
      <xdr:row>5</xdr:row>
      <xdr:rowOff>255960</xdr:rowOff>
    </xdr:to>
    <xdr:sp>
      <xdr:nvSpPr>
        <xdr:cNvPr id="207" name="Text Box 9"/>
        <xdr:cNvSpPr/>
      </xdr:nvSpPr>
      <xdr:spPr>
        <a:xfrm>
          <a:off x="4930920" y="121932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5</xdr:row>
      <xdr:rowOff>0</xdr:rowOff>
    </xdr:from>
    <xdr:to>
      <xdr:col>1</xdr:col>
      <xdr:colOff>3436560</xdr:colOff>
      <xdr:row>5</xdr:row>
      <xdr:rowOff>255960</xdr:rowOff>
    </xdr:to>
    <xdr:sp>
      <xdr:nvSpPr>
        <xdr:cNvPr id="208" name="Text Box 10"/>
        <xdr:cNvSpPr/>
      </xdr:nvSpPr>
      <xdr:spPr>
        <a:xfrm>
          <a:off x="4930920" y="121932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5</xdr:row>
      <xdr:rowOff>74880</xdr:rowOff>
    </xdr:from>
    <xdr:to>
      <xdr:col>1</xdr:col>
      <xdr:colOff>3436560</xdr:colOff>
      <xdr:row>5</xdr:row>
      <xdr:rowOff>341280</xdr:rowOff>
    </xdr:to>
    <xdr:sp>
      <xdr:nvSpPr>
        <xdr:cNvPr id="209" name="Text Box 11"/>
        <xdr:cNvSpPr/>
      </xdr:nvSpPr>
      <xdr:spPr>
        <a:xfrm>
          <a:off x="4930920" y="129420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8</xdr:row>
      <xdr:rowOff>0</xdr:rowOff>
    </xdr:from>
    <xdr:to>
      <xdr:col>1</xdr:col>
      <xdr:colOff>3436560</xdr:colOff>
      <xdr:row>16</xdr:row>
      <xdr:rowOff>104760</xdr:rowOff>
    </xdr:to>
    <xdr:sp>
      <xdr:nvSpPr>
        <xdr:cNvPr id="210" name="Text Box 12"/>
        <xdr:cNvSpPr/>
      </xdr:nvSpPr>
      <xdr:spPr>
        <a:xfrm>
          <a:off x="4930920" y="233424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8</xdr:row>
      <xdr:rowOff>0</xdr:rowOff>
    </xdr:from>
    <xdr:to>
      <xdr:col>1</xdr:col>
      <xdr:colOff>3436560</xdr:colOff>
      <xdr:row>16</xdr:row>
      <xdr:rowOff>104760</xdr:rowOff>
    </xdr:to>
    <xdr:sp>
      <xdr:nvSpPr>
        <xdr:cNvPr id="211" name="Text Box 12"/>
        <xdr:cNvSpPr/>
      </xdr:nvSpPr>
      <xdr:spPr>
        <a:xfrm>
          <a:off x="4930920" y="233424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0920" y="2334240"/>
          <a:ext cx="129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116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0920" y="2334240"/>
          <a:ext cx="129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04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180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285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0415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1801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2854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4745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474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559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668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763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8663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49563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763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866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49563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7816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8769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5944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781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876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59441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14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15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72240</xdr:rowOff>
    </xdr:to>
    <xdr:sp>
      <xdr:nvSpPr>
        <xdr:cNvPr id="1416" name="Text Box 10"/>
        <xdr:cNvSpPr/>
      </xdr:nvSpPr>
      <xdr:spPr>
        <a:xfrm>
          <a:off x="10306800" y="1007424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17" name="Text Box 11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5560</xdr:rowOff>
    </xdr:to>
    <xdr:sp>
      <xdr:nvSpPr>
        <xdr:cNvPr id="1418" name="Text Box 8"/>
        <xdr:cNvSpPr/>
      </xdr:nvSpPr>
      <xdr:spPr>
        <a:xfrm>
          <a:off x="10306800" y="100742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19" name="Text Box 9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20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5560</xdr:rowOff>
    </xdr:to>
    <xdr:sp>
      <xdr:nvSpPr>
        <xdr:cNvPr id="1421" name="Text Box 11"/>
        <xdr:cNvSpPr/>
      </xdr:nvSpPr>
      <xdr:spPr>
        <a:xfrm>
          <a:off x="10306800" y="100742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422" name="Text Box 9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2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14640</xdr:rowOff>
    </xdr:to>
    <xdr:sp>
      <xdr:nvSpPr>
        <xdr:cNvPr id="1424" name="Text Box 10"/>
        <xdr:cNvSpPr/>
      </xdr:nvSpPr>
      <xdr:spPr>
        <a:xfrm>
          <a:off x="10306800" y="1007424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25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26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2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28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2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30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31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32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3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434" name="Text Box 8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35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36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37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38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439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440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441" name="Text Box 9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4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43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44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45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46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47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4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49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1450" name="Text Box 12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51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52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1453" name="Text Box 10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1454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455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56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57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58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459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460" name="Text Box 11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461" name="Text Box 9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6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63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64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65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66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67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6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69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1470" name="Text Box 12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71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472" name="Text Box 8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1473" name="Text Box 10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74" name="Text Box 11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475" name="Text Box 9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76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7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78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7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80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81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5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6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8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8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90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491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14640</xdr:rowOff>
    </xdr:to>
    <xdr:sp>
      <xdr:nvSpPr>
        <xdr:cNvPr id="1492" name="Text Box 10"/>
        <xdr:cNvSpPr/>
      </xdr:nvSpPr>
      <xdr:spPr>
        <a:xfrm>
          <a:off x="10306800" y="1007424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493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94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95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96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497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98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499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0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01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02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0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504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05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06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507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08" name="Text Box 8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09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10" name="Text Box 10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11" name="Text Box 11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12" name="Text Box 12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513" name="Text Box 8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14" name="Text Box 9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515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516" name="Text Box 11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22040</xdr:colOff>
      <xdr:row>29</xdr:row>
      <xdr:rowOff>379800</xdr:rowOff>
    </xdr:to>
    <xdr:sp>
      <xdr:nvSpPr>
        <xdr:cNvPr id="1517" name="Text Box 9"/>
        <xdr:cNvSpPr/>
      </xdr:nvSpPr>
      <xdr:spPr>
        <a:xfrm>
          <a:off x="10306800" y="1191996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518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519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20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21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3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25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6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7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2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29" name="Text Box 8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30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31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32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33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34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35" name="Text Box 11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36" name="Text Box 9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37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38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39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4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41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42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543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44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45" name="Text Box 12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46" name="Text Box 8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47" name="Text Box 8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48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1549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50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51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52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53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54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31760</xdr:colOff>
      <xdr:row>29</xdr:row>
      <xdr:rowOff>379800</xdr:rowOff>
    </xdr:to>
    <xdr:sp>
      <xdr:nvSpPr>
        <xdr:cNvPr id="1555" name="Text Box 11"/>
        <xdr:cNvSpPr/>
      </xdr:nvSpPr>
      <xdr:spPr>
        <a:xfrm>
          <a:off x="10306800" y="119199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31760</xdr:colOff>
      <xdr:row>29</xdr:row>
      <xdr:rowOff>379800</xdr:rowOff>
    </xdr:to>
    <xdr:sp>
      <xdr:nvSpPr>
        <xdr:cNvPr id="1556" name="Text Box 9"/>
        <xdr:cNvSpPr/>
      </xdr:nvSpPr>
      <xdr:spPr>
        <a:xfrm>
          <a:off x="10306800" y="119199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57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58" name="Text Box 11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59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6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61" name="Text Box 11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562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6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64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65" name="Text Box 12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66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22040</xdr:colOff>
      <xdr:row>29</xdr:row>
      <xdr:rowOff>379800</xdr:rowOff>
    </xdr:to>
    <xdr:sp>
      <xdr:nvSpPr>
        <xdr:cNvPr id="1567" name="Text Box 8"/>
        <xdr:cNvSpPr/>
      </xdr:nvSpPr>
      <xdr:spPr>
        <a:xfrm>
          <a:off x="10306800" y="1191996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568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69" name="Text Box 11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570" name="Text Box 9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71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3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75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76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7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80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81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8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83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58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85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586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587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88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89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90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91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9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93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94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595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96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597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598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599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600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601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02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1603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1604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05" name="Text Box 8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06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80880</xdr:rowOff>
    </xdr:to>
    <xdr:sp>
      <xdr:nvSpPr>
        <xdr:cNvPr id="1607" name="Text Box 10"/>
        <xdr:cNvSpPr/>
      </xdr:nvSpPr>
      <xdr:spPr>
        <a:xfrm>
          <a:off x="10306800" y="113918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08" name="Text Box 11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1609" name="Text Box 12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610" name="Text Box 8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11" name="Text Box 9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612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613" name="Text Box 11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2</xdr:row>
      <xdr:rowOff>56880</xdr:rowOff>
    </xdr:to>
    <xdr:sp>
      <xdr:nvSpPr>
        <xdr:cNvPr id="1614" name="Text Box 9"/>
        <xdr:cNvSpPr/>
      </xdr:nvSpPr>
      <xdr:spPr>
        <a:xfrm>
          <a:off x="10306800" y="124066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615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616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17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618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19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20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2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622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23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24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2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4040</xdr:rowOff>
    </xdr:to>
    <xdr:sp>
      <xdr:nvSpPr>
        <xdr:cNvPr id="1626" name="Text Box 8"/>
        <xdr:cNvSpPr/>
      </xdr:nvSpPr>
      <xdr:spPr>
        <a:xfrm>
          <a:off x="10306800" y="100742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27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28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29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30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80880</xdr:rowOff>
    </xdr:to>
    <xdr:sp>
      <xdr:nvSpPr>
        <xdr:cNvPr id="1631" name="Text Box 10"/>
        <xdr:cNvSpPr/>
      </xdr:nvSpPr>
      <xdr:spPr>
        <a:xfrm>
          <a:off x="10306800" y="113918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632" name="Text Box 11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633" name="Text Box 9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34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35" name="Text Box 11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36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37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38" name="Text Box 11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39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640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41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642" name="Text Box 12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43" name="Text Box 8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44" name="Text Box 8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645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646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4040</xdr:rowOff>
    </xdr:to>
    <xdr:sp>
      <xdr:nvSpPr>
        <xdr:cNvPr id="1647" name="Text Box 9"/>
        <xdr:cNvSpPr/>
      </xdr:nvSpPr>
      <xdr:spPr>
        <a:xfrm>
          <a:off x="10306800" y="100742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48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49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50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81960</xdr:rowOff>
    </xdr:to>
    <xdr:sp>
      <xdr:nvSpPr>
        <xdr:cNvPr id="1651" name="Text Box 10"/>
        <xdr:cNvSpPr/>
      </xdr:nvSpPr>
      <xdr:spPr>
        <a:xfrm>
          <a:off x="10306800" y="118350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652" name="Text Box 11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653" name="Text Box 9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54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55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56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57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58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59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60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61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662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63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2</xdr:row>
      <xdr:rowOff>56880</xdr:rowOff>
    </xdr:to>
    <xdr:sp>
      <xdr:nvSpPr>
        <xdr:cNvPr id="1664" name="Text Box 8"/>
        <xdr:cNvSpPr/>
      </xdr:nvSpPr>
      <xdr:spPr>
        <a:xfrm>
          <a:off x="10306800" y="124066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665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66" name="Text Box 11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1667" name="Text Box 9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668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69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0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672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673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6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7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8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79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80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68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82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683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684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85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86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87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88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89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0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1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692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3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4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695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96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7" name="Text Box 8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698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699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2</xdr:row>
      <xdr:rowOff>56880</xdr:rowOff>
    </xdr:to>
    <xdr:sp>
      <xdr:nvSpPr>
        <xdr:cNvPr id="1700" name="Text Box 8"/>
        <xdr:cNvSpPr/>
      </xdr:nvSpPr>
      <xdr:spPr>
        <a:xfrm>
          <a:off x="10306800" y="1248300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01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2</xdr:row>
      <xdr:rowOff>56880</xdr:rowOff>
    </xdr:to>
    <xdr:sp>
      <xdr:nvSpPr>
        <xdr:cNvPr id="1702" name="Text Box 10"/>
        <xdr:cNvSpPr/>
      </xdr:nvSpPr>
      <xdr:spPr>
        <a:xfrm>
          <a:off x="10306800" y="124066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314280</xdr:rowOff>
    </xdr:to>
    <xdr:sp>
      <xdr:nvSpPr>
        <xdr:cNvPr id="1703" name="Text Box 8"/>
        <xdr:cNvSpPr/>
      </xdr:nvSpPr>
      <xdr:spPr>
        <a:xfrm>
          <a:off x="10306800" y="108896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14280</xdr:rowOff>
    </xdr:to>
    <xdr:sp>
      <xdr:nvSpPr>
        <xdr:cNvPr id="1704" name="Text Box 10"/>
        <xdr:cNvSpPr/>
      </xdr:nvSpPr>
      <xdr:spPr>
        <a:xfrm>
          <a:off x="10306800" y="108129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314280</xdr:rowOff>
    </xdr:to>
    <xdr:sp>
      <xdr:nvSpPr>
        <xdr:cNvPr id="1705" name="Text Box 11"/>
        <xdr:cNvSpPr/>
      </xdr:nvSpPr>
      <xdr:spPr>
        <a:xfrm>
          <a:off x="10306800" y="108896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706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07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08" name="Text Box 11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709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0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1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713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5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16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4040</xdr:rowOff>
    </xdr:to>
    <xdr:sp>
      <xdr:nvSpPr>
        <xdr:cNvPr id="1717" name="Text Box 8"/>
        <xdr:cNvSpPr/>
      </xdr:nvSpPr>
      <xdr:spPr>
        <a:xfrm>
          <a:off x="10306800" y="100742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718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19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20" name="Text Box 11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21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722" name="Text Box 10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723" name="Text Box 11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724" name="Text Box 9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25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26" name="Text Box 11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27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28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29" name="Text Box 11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30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731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32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2</xdr:row>
      <xdr:rowOff>56880</xdr:rowOff>
    </xdr:to>
    <xdr:sp>
      <xdr:nvSpPr>
        <xdr:cNvPr id="1733" name="Text Box 8"/>
        <xdr:cNvSpPr/>
      </xdr:nvSpPr>
      <xdr:spPr>
        <a:xfrm>
          <a:off x="10306800" y="1248300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2</xdr:row>
      <xdr:rowOff>56880</xdr:rowOff>
    </xdr:to>
    <xdr:sp>
      <xdr:nvSpPr>
        <xdr:cNvPr id="1734" name="Text Box 8"/>
        <xdr:cNvSpPr/>
      </xdr:nvSpPr>
      <xdr:spPr>
        <a:xfrm>
          <a:off x="10306800" y="1248300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23280</xdr:rowOff>
    </xdr:to>
    <xdr:sp>
      <xdr:nvSpPr>
        <xdr:cNvPr id="1735" name="Text Box 8"/>
        <xdr:cNvSpPr/>
      </xdr:nvSpPr>
      <xdr:spPr>
        <a:xfrm>
          <a:off x="10306800" y="10074240"/>
          <a:ext cx="14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4040</xdr:rowOff>
    </xdr:to>
    <xdr:sp>
      <xdr:nvSpPr>
        <xdr:cNvPr id="1736" name="Text Box 9"/>
        <xdr:cNvSpPr/>
      </xdr:nvSpPr>
      <xdr:spPr>
        <a:xfrm>
          <a:off x="10306800" y="1007424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37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38" name="Text Box 11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39" name="Text Box 12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40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741" name="Text Box 11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742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43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744" name="Text Box 11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745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46" name="Text Box 8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747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2</xdr:row>
      <xdr:rowOff>56880</xdr:rowOff>
    </xdr:to>
    <xdr:sp>
      <xdr:nvSpPr>
        <xdr:cNvPr id="1748" name="Text Box 12"/>
        <xdr:cNvSpPr/>
      </xdr:nvSpPr>
      <xdr:spPr>
        <a:xfrm>
          <a:off x="10306800" y="124066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49" name="Text Box 8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2</xdr:row>
      <xdr:rowOff>56880</xdr:rowOff>
    </xdr:to>
    <xdr:sp>
      <xdr:nvSpPr>
        <xdr:cNvPr id="1750" name="Text Box 10"/>
        <xdr:cNvSpPr/>
      </xdr:nvSpPr>
      <xdr:spPr>
        <a:xfrm>
          <a:off x="10306800" y="124066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751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3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755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756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7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8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59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60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6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6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63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76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65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766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67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68" name="Text Box 11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69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70" name="Text Box 11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71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72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73" name="Text Box 11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74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775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76" name="Text Box 11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77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778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79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80" name="Text Box 8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781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782" name="Text Box 8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783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784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785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786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787" name="Text Box 9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788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89" name="Text Box 11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90" name="Text Box 9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91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92" name="Text Box 11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93" name="Text Box 9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794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31760</xdr:colOff>
      <xdr:row>29</xdr:row>
      <xdr:rowOff>379800</xdr:rowOff>
    </xdr:to>
    <xdr:sp>
      <xdr:nvSpPr>
        <xdr:cNvPr id="1795" name="Text Box 11"/>
        <xdr:cNvSpPr/>
      </xdr:nvSpPr>
      <xdr:spPr>
        <a:xfrm>
          <a:off x="10306800" y="119199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4960</xdr:rowOff>
    </xdr:from>
    <xdr:to>
      <xdr:col>5</xdr:col>
      <xdr:colOff>131760</xdr:colOff>
      <xdr:row>29</xdr:row>
      <xdr:rowOff>379800</xdr:rowOff>
    </xdr:to>
    <xdr:sp>
      <xdr:nvSpPr>
        <xdr:cNvPr id="1796" name="Text Box 9"/>
        <xdr:cNvSpPr/>
      </xdr:nvSpPr>
      <xdr:spPr>
        <a:xfrm>
          <a:off x="10306800" y="11919960"/>
          <a:ext cx="131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797" name="Text Box 8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798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80880</xdr:rowOff>
    </xdr:to>
    <xdr:sp>
      <xdr:nvSpPr>
        <xdr:cNvPr id="1799" name="Text Box 10"/>
        <xdr:cNvSpPr/>
      </xdr:nvSpPr>
      <xdr:spPr>
        <a:xfrm>
          <a:off x="10306800" y="113918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00" name="Text Box 11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81960</xdr:rowOff>
    </xdr:to>
    <xdr:sp>
      <xdr:nvSpPr>
        <xdr:cNvPr id="1801" name="Text Box 12"/>
        <xdr:cNvSpPr/>
      </xdr:nvSpPr>
      <xdr:spPr>
        <a:xfrm>
          <a:off x="10306800" y="118350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802" name="Text Box 8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03" name="Text Box 9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804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1805" name="Text Box 11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806" name="Text Box 9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807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808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09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10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2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3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14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6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17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18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19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20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21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22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23" name="Text Box 11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24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25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26" name="Text Box 11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27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828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29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830" name="Text Box 12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31" name="Text Box 8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32" name="Text Box 8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833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834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35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36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37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38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39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40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41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42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43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4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45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846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47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848" name="Text Box 8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849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50" name="Text Box 11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80880</xdr:rowOff>
    </xdr:to>
    <xdr:sp>
      <xdr:nvSpPr>
        <xdr:cNvPr id="1851" name="Text Box 9"/>
        <xdr:cNvSpPr/>
      </xdr:nvSpPr>
      <xdr:spPr>
        <a:xfrm>
          <a:off x="10306800" y="114681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52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53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54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5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56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57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58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59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0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1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3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4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6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66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867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868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69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70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71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72" name="Text Box 12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73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74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75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876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77" name="Text Box 11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78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1879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80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81" name="Text Box 8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400</xdr:rowOff>
    </xdr:to>
    <xdr:sp>
      <xdr:nvSpPr>
        <xdr:cNvPr id="1882" name="Text Box 9"/>
        <xdr:cNvSpPr/>
      </xdr:nvSpPr>
      <xdr:spPr>
        <a:xfrm>
          <a:off x="10306800" y="1007424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1883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884" name="Text Box 8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885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1886" name="Text Box 10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887" name="Text Box 11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314280</xdr:rowOff>
    </xdr:to>
    <xdr:sp>
      <xdr:nvSpPr>
        <xdr:cNvPr id="1888" name="Text Box 8"/>
        <xdr:cNvSpPr/>
      </xdr:nvSpPr>
      <xdr:spPr>
        <a:xfrm>
          <a:off x="10306800" y="1088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889" name="Text Box 9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14280</xdr:rowOff>
    </xdr:to>
    <xdr:sp>
      <xdr:nvSpPr>
        <xdr:cNvPr id="1890" name="Text Box 10"/>
        <xdr:cNvSpPr/>
      </xdr:nvSpPr>
      <xdr:spPr>
        <a:xfrm>
          <a:off x="10306800" y="108129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314280</xdr:rowOff>
    </xdr:to>
    <xdr:sp>
      <xdr:nvSpPr>
        <xdr:cNvPr id="1891" name="Text Box 11"/>
        <xdr:cNvSpPr/>
      </xdr:nvSpPr>
      <xdr:spPr>
        <a:xfrm>
          <a:off x="10306800" y="108896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892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893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894" name="Text Box 11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95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96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97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898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899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00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01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0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903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04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05" name="Text Box 11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06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07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08" name="Text Box 11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09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10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11" name="Text Box 11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12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913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14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915" name="Text Box 8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916" name="Text Box 8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917" name="Text Box 8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918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919" name="Text Box 11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920" name="Text Box 12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921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922" name="Text Box 11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923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1924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925" name="Text Box 11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31760</xdr:colOff>
      <xdr:row>27</xdr:row>
      <xdr:rowOff>314280</xdr:rowOff>
    </xdr:to>
    <xdr:sp>
      <xdr:nvSpPr>
        <xdr:cNvPr id="1926" name="Text Box 9"/>
        <xdr:cNvSpPr/>
      </xdr:nvSpPr>
      <xdr:spPr>
        <a:xfrm>
          <a:off x="10306800" y="1088964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27" name="Text Box 8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53160</xdr:rowOff>
    </xdr:to>
    <xdr:sp>
      <xdr:nvSpPr>
        <xdr:cNvPr id="1928" name="Text Box 9"/>
        <xdr:cNvSpPr/>
      </xdr:nvSpPr>
      <xdr:spPr>
        <a:xfrm>
          <a:off x="10306800" y="11468160"/>
          <a:ext cx="13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2</xdr:row>
      <xdr:rowOff>56880</xdr:rowOff>
    </xdr:to>
    <xdr:sp>
      <xdr:nvSpPr>
        <xdr:cNvPr id="1929" name="Text Box 12"/>
        <xdr:cNvSpPr/>
      </xdr:nvSpPr>
      <xdr:spPr>
        <a:xfrm>
          <a:off x="10306800" y="124066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30" name="Text Box 8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2</xdr:row>
      <xdr:rowOff>56880</xdr:rowOff>
    </xdr:to>
    <xdr:sp>
      <xdr:nvSpPr>
        <xdr:cNvPr id="1931" name="Text Box 10"/>
        <xdr:cNvSpPr/>
      </xdr:nvSpPr>
      <xdr:spPr>
        <a:xfrm>
          <a:off x="10306800" y="1240668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932" name="Text Box 11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2</xdr:row>
      <xdr:rowOff>56880</xdr:rowOff>
    </xdr:to>
    <xdr:sp>
      <xdr:nvSpPr>
        <xdr:cNvPr id="1933" name="Text Box 9"/>
        <xdr:cNvSpPr/>
      </xdr:nvSpPr>
      <xdr:spPr>
        <a:xfrm>
          <a:off x="10306800" y="1248300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934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3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36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37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938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5560</xdr:rowOff>
    </xdr:to>
    <xdr:sp>
      <xdr:nvSpPr>
        <xdr:cNvPr id="1939" name="Text Box 8"/>
        <xdr:cNvSpPr/>
      </xdr:nvSpPr>
      <xdr:spPr>
        <a:xfrm>
          <a:off x="10306800" y="100742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0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1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2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3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4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5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6" name="Text Box 9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4880</xdr:rowOff>
    </xdr:to>
    <xdr:sp>
      <xdr:nvSpPr>
        <xdr:cNvPr id="1947" name="Text Box 8"/>
        <xdr:cNvSpPr/>
      </xdr:nvSpPr>
      <xdr:spPr>
        <a:xfrm>
          <a:off x="10306800" y="1007424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48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949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1950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51" name="Text Box 11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52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53" name="Text Box 11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54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55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56" name="Text Box 11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57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1958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59" name="Text Box 11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60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84960</xdr:rowOff>
    </xdr:to>
    <xdr:sp>
      <xdr:nvSpPr>
        <xdr:cNvPr id="1961" name="Text Box 8"/>
        <xdr:cNvSpPr/>
      </xdr:nvSpPr>
      <xdr:spPr>
        <a:xfrm>
          <a:off x="10306800" y="11835000"/>
          <a:ext cx="1317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62" name="Text Box 9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63" name="Text Box 8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6760</xdr:rowOff>
    </xdr:from>
    <xdr:to>
      <xdr:col>5</xdr:col>
      <xdr:colOff>131760</xdr:colOff>
      <xdr:row>28</xdr:row>
      <xdr:rowOff>382680</xdr:rowOff>
    </xdr:to>
    <xdr:sp>
      <xdr:nvSpPr>
        <xdr:cNvPr id="1964" name="Text Box 9"/>
        <xdr:cNvSpPr/>
      </xdr:nvSpPr>
      <xdr:spPr>
        <a:xfrm>
          <a:off x="10306800" y="1147860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33920</xdr:rowOff>
    </xdr:to>
    <xdr:sp>
      <xdr:nvSpPr>
        <xdr:cNvPr id="1965" name="Text Box 8"/>
        <xdr:cNvSpPr/>
      </xdr:nvSpPr>
      <xdr:spPr>
        <a:xfrm>
          <a:off x="10306800" y="1183500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966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1640</xdr:rowOff>
    </xdr:to>
    <xdr:sp>
      <xdr:nvSpPr>
        <xdr:cNvPr id="1967" name="Text Box 8"/>
        <xdr:cNvSpPr/>
      </xdr:nvSpPr>
      <xdr:spPr>
        <a:xfrm>
          <a:off x="10306800" y="1007424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968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969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1970" name="Text Box 10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971" name="Text Box 11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972" name="Text Box 12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5560</xdr:rowOff>
    </xdr:to>
    <xdr:sp>
      <xdr:nvSpPr>
        <xdr:cNvPr id="1973" name="Text Box 8"/>
        <xdr:cNvSpPr/>
      </xdr:nvSpPr>
      <xdr:spPr>
        <a:xfrm>
          <a:off x="10306800" y="100742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974" name="Text Box 9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1975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5560</xdr:rowOff>
    </xdr:to>
    <xdr:sp>
      <xdr:nvSpPr>
        <xdr:cNvPr id="1976" name="Text Box 11"/>
        <xdr:cNvSpPr/>
      </xdr:nvSpPr>
      <xdr:spPr>
        <a:xfrm>
          <a:off x="10306800" y="100742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419760</xdr:rowOff>
    </xdr:from>
    <xdr:to>
      <xdr:col>5</xdr:col>
      <xdr:colOff>122040</xdr:colOff>
      <xdr:row>29</xdr:row>
      <xdr:rowOff>428760</xdr:rowOff>
    </xdr:to>
    <xdr:sp>
      <xdr:nvSpPr>
        <xdr:cNvPr id="1977" name="Text Box 9"/>
        <xdr:cNvSpPr/>
      </xdr:nvSpPr>
      <xdr:spPr>
        <a:xfrm>
          <a:off x="10306800" y="1225476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7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14640</xdr:rowOff>
    </xdr:to>
    <xdr:sp>
      <xdr:nvSpPr>
        <xdr:cNvPr id="1979" name="Text Box 10"/>
        <xdr:cNvSpPr/>
      </xdr:nvSpPr>
      <xdr:spPr>
        <a:xfrm>
          <a:off x="10306800" y="1007424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1980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981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3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985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6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7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198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1989" name="Text Box 8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1990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991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992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993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994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995" name="Text Box 11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1996" name="Text Box 9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1997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1998" name="Text Box 11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1999" name="Text Box 9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0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2001" name="Text Box 11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2002" name="Text Box 9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0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04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2005" name="Text Box 12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006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007" name="Text Box 8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2008" name="Text Box 10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2009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010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11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12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13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2014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2015" name="Text Box 11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2016" name="Text Box 9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17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18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19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2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21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22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2023" name="Text Box 8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2024" name="Text Box 9"/>
        <xdr:cNvSpPr/>
      </xdr:nvSpPr>
      <xdr:spPr>
        <a:xfrm>
          <a:off x="10306800" y="1007424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63600</xdr:rowOff>
    </xdr:to>
    <xdr:sp>
      <xdr:nvSpPr>
        <xdr:cNvPr id="2025" name="Text Box 12"/>
        <xdr:cNvSpPr/>
      </xdr:nvSpPr>
      <xdr:spPr>
        <a:xfrm>
          <a:off x="10306800" y="1007424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26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63600</xdr:rowOff>
    </xdr:to>
    <xdr:sp>
      <xdr:nvSpPr>
        <xdr:cNvPr id="2027" name="Text Box 10"/>
        <xdr:cNvSpPr/>
      </xdr:nvSpPr>
      <xdr:spPr>
        <a:xfrm>
          <a:off x="10306800" y="1007424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028" name="Text Box 11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029" name="Text Box 9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30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1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2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34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35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6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39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40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41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42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4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44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45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14640</xdr:rowOff>
    </xdr:to>
    <xdr:sp>
      <xdr:nvSpPr>
        <xdr:cNvPr id="2046" name="Text Box 10"/>
        <xdr:cNvSpPr/>
      </xdr:nvSpPr>
      <xdr:spPr>
        <a:xfrm>
          <a:off x="10306800" y="1007424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47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48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49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50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51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52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53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54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55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56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5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58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59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60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61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62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2</xdr:row>
      <xdr:rowOff>56880</xdr:rowOff>
    </xdr:to>
    <xdr:sp>
      <xdr:nvSpPr>
        <xdr:cNvPr id="2063" name="Text Box 10"/>
        <xdr:cNvSpPr/>
      </xdr:nvSpPr>
      <xdr:spPr>
        <a:xfrm>
          <a:off x="10306800" y="1240668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2064" name="Text Box 12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2065" name="Text Box 8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2066" name="Text Box 9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067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2068" name="Text Box 11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81960</xdr:rowOff>
    </xdr:to>
    <xdr:sp>
      <xdr:nvSpPr>
        <xdr:cNvPr id="2069" name="Text Box 9"/>
        <xdr:cNvSpPr/>
      </xdr:nvSpPr>
      <xdr:spPr>
        <a:xfrm>
          <a:off x="10306800" y="118350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0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23280</xdr:rowOff>
    </xdr:to>
    <xdr:sp>
      <xdr:nvSpPr>
        <xdr:cNvPr id="2071" name="Text Box 10"/>
        <xdr:cNvSpPr/>
      </xdr:nvSpPr>
      <xdr:spPr>
        <a:xfrm>
          <a:off x="10306800" y="1007424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72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73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4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5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6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077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79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80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081" name="Text Box 8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082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83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84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85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2086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80880</xdr:rowOff>
    </xdr:to>
    <xdr:sp>
      <xdr:nvSpPr>
        <xdr:cNvPr id="2087" name="Text Box 11"/>
        <xdr:cNvSpPr/>
      </xdr:nvSpPr>
      <xdr:spPr>
        <a:xfrm>
          <a:off x="10306800" y="1146816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80880</xdr:rowOff>
    </xdr:to>
    <xdr:sp>
      <xdr:nvSpPr>
        <xdr:cNvPr id="2088" name="Text Box 9"/>
        <xdr:cNvSpPr/>
      </xdr:nvSpPr>
      <xdr:spPr>
        <a:xfrm>
          <a:off x="10306800" y="11468160"/>
          <a:ext cx="131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89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90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91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09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93" name="Text Box 11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94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095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096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2097" name="Text Box 12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2098" name="Text Box 8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2099" name="Text Box 8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2100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2101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02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03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04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05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2106" name="Text Box 10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2107" name="Text Box 11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81960</xdr:rowOff>
    </xdr:to>
    <xdr:sp>
      <xdr:nvSpPr>
        <xdr:cNvPr id="2108" name="Text Box 9"/>
        <xdr:cNvSpPr/>
      </xdr:nvSpPr>
      <xdr:spPr>
        <a:xfrm>
          <a:off x="10306800" y="11835000"/>
          <a:ext cx="13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09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10" name="Text Box 11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11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1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13" name="Text Box 11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14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15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16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2117" name="Text Box 12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118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80880</xdr:rowOff>
    </xdr:to>
    <xdr:sp>
      <xdr:nvSpPr>
        <xdr:cNvPr id="2119" name="Text Box 10"/>
        <xdr:cNvSpPr/>
      </xdr:nvSpPr>
      <xdr:spPr>
        <a:xfrm>
          <a:off x="10306800" y="1139184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2120" name="Text Box 11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80880</xdr:rowOff>
    </xdr:to>
    <xdr:sp>
      <xdr:nvSpPr>
        <xdr:cNvPr id="2121" name="Text Box 9"/>
        <xdr:cNvSpPr/>
      </xdr:nvSpPr>
      <xdr:spPr>
        <a:xfrm>
          <a:off x="10306800" y="114681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22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2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24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25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26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27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28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2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0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1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2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3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4" name="Text Box 9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5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136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37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23280</xdr:rowOff>
    </xdr:to>
    <xdr:sp>
      <xdr:nvSpPr>
        <xdr:cNvPr id="2138" name="Text Box 10"/>
        <xdr:cNvSpPr/>
      </xdr:nvSpPr>
      <xdr:spPr>
        <a:xfrm>
          <a:off x="10306800" y="1007424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139" name="Text Box 11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40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41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42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43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44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45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146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47" name="Text Box 11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48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4880</xdr:rowOff>
    </xdr:to>
    <xdr:sp>
      <xdr:nvSpPr>
        <xdr:cNvPr id="2149" name="Text Box 8"/>
        <xdr:cNvSpPr/>
      </xdr:nvSpPr>
      <xdr:spPr>
        <a:xfrm>
          <a:off x="10306800" y="1007424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150" name="Text Box 9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51" name="Text Box 8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5560</xdr:rowOff>
    </xdr:to>
    <xdr:sp>
      <xdr:nvSpPr>
        <xdr:cNvPr id="2152" name="Text Box 9"/>
        <xdr:cNvSpPr/>
      </xdr:nvSpPr>
      <xdr:spPr>
        <a:xfrm>
          <a:off x="10306800" y="1007424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4200</xdr:rowOff>
    </xdr:to>
    <xdr:sp>
      <xdr:nvSpPr>
        <xdr:cNvPr id="2153" name="Text Box 8"/>
        <xdr:cNvSpPr/>
      </xdr:nvSpPr>
      <xdr:spPr>
        <a:xfrm>
          <a:off x="10306800" y="10074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2154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1640</xdr:rowOff>
    </xdr:to>
    <xdr:sp>
      <xdr:nvSpPr>
        <xdr:cNvPr id="2155" name="Text Box 8"/>
        <xdr:cNvSpPr/>
      </xdr:nvSpPr>
      <xdr:spPr>
        <a:xfrm>
          <a:off x="10306800" y="1007424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156" name="Text Box 8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400</xdr:rowOff>
    </xdr:to>
    <xdr:sp>
      <xdr:nvSpPr>
        <xdr:cNvPr id="2157" name="Text Box 9"/>
        <xdr:cNvSpPr/>
      </xdr:nvSpPr>
      <xdr:spPr>
        <a:xfrm>
          <a:off x="10306800" y="1007424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61800</xdr:rowOff>
    </xdr:to>
    <xdr:sp>
      <xdr:nvSpPr>
        <xdr:cNvPr id="2158" name="Text Box 10"/>
        <xdr:cNvSpPr/>
      </xdr:nvSpPr>
      <xdr:spPr>
        <a:xfrm>
          <a:off x="10306800" y="108129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159" name="Text Box 11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80880</xdr:rowOff>
    </xdr:to>
    <xdr:sp>
      <xdr:nvSpPr>
        <xdr:cNvPr id="2160" name="Text Box 12"/>
        <xdr:cNvSpPr/>
      </xdr:nvSpPr>
      <xdr:spPr>
        <a:xfrm>
          <a:off x="10306800" y="113918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2161" name="Text Box 8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162" name="Text Box 9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163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2164" name="Text Box 11"/>
        <xdr:cNvSpPr/>
      </xdr:nvSpPr>
      <xdr:spPr>
        <a:xfrm>
          <a:off x="10306800" y="100742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81960</xdr:rowOff>
    </xdr:to>
    <xdr:sp>
      <xdr:nvSpPr>
        <xdr:cNvPr id="2165" name="Text Box 9"/>
        <xdr:cNvSpPr/>
      </xdr:nvSpPr>
      <xdr:spPr>
        <a:xfrm>
          <a:off x="10306800" y="118350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66" name="Text Box 8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23280</xdr:rowOff>
    </xdr:to>
    <xdr:sp>
      <xdr:nvSpPr>
        <xdr:cNvPr id="2167" name="Text Box 10"/>
        <xdr:cNvSpPr/>
      </xdr:nvSpPr>
      <xdr:spPr>
        <a:xfrm>
          <a:off x="10306800" y="1007424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168" name="Text Box 11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169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0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1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2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173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4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5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176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177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78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79" name="Text Box 11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80" name="Text Box 12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314280</xdr:rowOff>
    </xdr:to>
    <xdr:sp>
      <xdr:nvSpPr>
        <xdr:cNvPr id="2181" name="Text Box 10"/>
        <xdr:cNvSpPr/>
      </xdr:nvSpPr>
      <xdr:spPr>
        <a:xfrm>
          <a:off x="10306800" y="10812960"/>
          <a:ext cx="11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12320</xdr:colOff>
      <xdr:row>27</xdr:row>
      <xdr:rowOff>397800</xdr:rowOff>
    </xdr:to>
    <xdr:sp>
      <xdr:nvSpPr>
        <xdr:cNvPr id="2182" name="Text Box 11"/>
        <xdr:cNvSpPr/>
      </xdr:nvSpPr>
      <xdr:spPr>
        <a:xfrm>
          <a:off x="10306800" y="108784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12320</xdr:colOff>
      <xdr:row>27</xdr:row>
      <xdr:rowOff>397800</xdr:rowOff>
    </xdr:to>
    <xdr:sp>
      <xdr:nvSpPr>
        <xdr:cNvPr id="2183" name="Text Box 9"/>
        <xdr:cNvSpPr/>
      </xdr:nvSpPr>
      <xdr:spPr>
        <a:xfrm>
          <a:off x="10306800" y="1087848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84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85" name="Text Box 11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86" name="Text Box 9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87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88" name="Text Box 11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89" name="Text Box 9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190" name="Text Box 8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191" name="Text Box 9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80880</xdr:rowOff>
    </xdr:to>
    <xdr:sp>
      <xdr:nvSpPr>
        <xdr:cNvPr id="2192" name="Text Box 12"/>
        <xdr:cNvSpPr/>
      </xdr:nvSpPr>
      <xdr:spPr>
        <a:xfrm>
          <a:off x="10306800" y="1139184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193" name="Text Box 8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194" name="Text Box 8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80880</xdr:rowOff>
    </xdr:to>
    <xdr:sp>
      <xdr:nvSpPr>
        <xdr:cNvPr id="2195" name="Text Box 10"/>
        <xdr:cNvSpPr/>
      </xdr:nvSpPr>
      <xdr:spPr>
        <a:xfrm>
          <a:off x="10306800" y="1139184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1640</xdr:rowOff>
    </xdr:to>
    <xdr:sp>
      <xdr:nvSpPr>
        <xdr:cNvPr id="2196" name="Text Box 8"/>
        <xdr:cNvSpPr/>
      </xdr:nvSpPr>
      <xdr:spPr>
        <a:xfrm>
          <a:off x="10306800" y="1007424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97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98" name="Text Box 11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199" name="Text Box 12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380880</xdr:rowOff>
    </xdr:to>
    <xdr:sp>
      <xdr:nvSpPr>
        <xdr:cNvPr id="2200" name="Text Box 10"/>
        <xdr:cNvSpPr/>
      </xdr:nvSpPr>
      <xdr:spPr>
        <a:xfrm>
          <a:off x="10306800" y="11391840"/>
          <a:ext cx="11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81960</xdr:rowOff>
    </xdr:to>
    <xdr:sp>
      <xdr:nvSpPr>
        <xdr:cNvPr id="2201" name="Text Box 11"/>
        <xdr:cNvSpPr/>
      </xdr:nvSpPr>
      <xdr:spPr>
        <a:xfrm>
          <a:off x="10306800" y="11835000"/>
          <a:ext cx="112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81960</xdr:rowOff>
    </xdr:to>
    <xdr:sp>
      <xdr:nvSpPr>
        <xdr:cNvPr id="2202" name="Text Box 9"/>
        <xdr:cNvSpPr/>
      </xdr:nvSpPr>
      <xdr:spPr>
        <a:xfrm>
          <a:off x="10306800" y="11835000"/>
          <a:ext cx="112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03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04" name="Text Box 11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05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06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07" name="Text Box 11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08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209" name="Text Box 8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210" name="Text Box 9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61800</xdr:rowOff>
    </xdr:to>
    <xdr:sp>
      <xdr:nvSpPr>
        <xdr:cNvPr id="2211" name="Text Box 12"/>
        <xdr:cNvSpPr/>
      </xdr:nvSpPr>
      <xdr:spPr>
        <a:xfrm>
          <a:off x="10306800" y="10812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212" name="Text Box 8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81960</xdr:rowOff>
    </xdr:to>
    <xdr:sp>
      <xdr:nvSpPr>
        <xdr:cNvPr id="2213" name="Text Box 8"/>
        <xdr:cNvSpPr/>
      </xdr:nvSpPr>
      <xdr:spPr>
        <a:xfrm>
          <a:off x="10306800" y="118350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61800</xdr:rowOff>
    </xdr:to>
    <xdr:sp>
      <xdr:nvSpPr>
        <xdr:cNvPr id="2214" name="Text Box 10"/>
        <xdr:cNvSpPr/>
      </xdr:nvSpPr>
      <xdr:spPr>
        <a:xfrm>
          <a:off x="10306800" y="10812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215" name="Text Box 11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397800</xdr:rowOff>
    </xdr:to>
    <xdr:sp>
      <xdr:nvSpPr>
        <xdr:cNvPr id="2216" name="Text Box 9"/>
        <xdr:cNvSpPr/>
      </xdr:nvSpPr>
      <xdr:spPr>
        <a:xfrm>
          <a:off x="10306800" y="108784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217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18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19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0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221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222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3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4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5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6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7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8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29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30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231" name="Text Box 9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232" name="Text Box 8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23280</xdr:rowOff>
    </xdr:to>
    <xdr:sp>
      <xdr:nvSpPr>
        <xdr:cNvPr id="2233" name="Text Box 10"/>
        <xdr:cNvSpPr/>
      </xdr:nvSpPr>
      <xdr:spPr>
        <a:xfrm>
          <a:off x="10306800" y="1007424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234" name="Text Box 11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35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36" name="Text Box 11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37" name="Text Box 12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38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39" name="Text Box 11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40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41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42" name="Text Box 11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43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4880</xdr:rowOff>
    </xdr:to>
    <xdr:sp>
      <xdr:nvSpPr>
        <xdr:cNvPr id="2244" name="Text Box 8"/>
        <xdr:cNvSpPr/>
      </xdr:nvSpPr>
      <xdr:spPr>
        <a:xfrm>
          <a:off x="10306800" y="1007424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245" name="Text Box 9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46" name="Text Box 8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2247" name="Text Box 9"/>
        <xdr:cNvSpPr/>
      </xdr:nvSpPr>
      <xdr:spPr>
        <a:xfrm>
          <a:off x="10306800" y="1007424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4200</xdr:rowOff>
    </xdr:to>
    <xdr:sp>
      <xdr:nvSpPr>
        <xdr:cNvPr id="2248" name="Text Box 8"/>
        <xdr:cNvSpPr/>
      </xdr:nvSpPr>
      <xdr:spPr>
        <a:xfrm>
          <a:off x="10306800" y="100742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249" name="Text Box 8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250" name="Text Box 9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81960</xdr:rowOff>
    </xdr:to>
    <xdr:sp>
      <xdr:nvSpPr>
        <xdr:cNvPr id="2251" name="Text Box 10"/>
        <xdr:cNvSpPr/>
      </xdr:nvSpPr>
      <xdr:spPr>
        <a:xfrm>
          <a:off x="10306800" y="118350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252" name="Text Box 11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2</xdr:row>
      <xdr:rowOff>56880</xdr:rowOff>
    </xdr:to>
    <xdr:sp>
      <xdr:nvSpPr>
        <xdr:cNvPr id="2253" name="Text Box 12"/>
        <xdr:cNvSpPr/>
      </xdr:nvSpPr>
      <xdr:spPr>
        <a:xfrm>
          <a:off x="10306800" y="1240668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4040</xdr:rowOff>
    </xdr:to>
    <xdr:sp>
      <xdr:nvSpPr>
        <xdr:cNvPr id="2254" name="Text Box 8"/>
        <xdr:cNvSpPr/>
      </xdr:nvSpPr>
      <xdr:spPr>
        <a:xfrm>
          <a:off x="10306800" y="100742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255" name="Text Box 9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256" name="Text Box 10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4040</xdr:rowOff>
    </xdr:to>
    <xdr:sp>
      <xdr:nvSpPr>
        <xdr:cNvPr id="2257" name="Text Box 11"/>
        <xdr:cNvSpPr/>
      </xdr:nvSpPr>
      <xdr:spPr>
        <a:xfrm>
          <a:off x="10306800" y="100742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01520</xdr:colOff>
      <xdr:row>32</xdr:row>
      <xdr:rowOff>56880</xdr:rowOff>
    </xdr:to>
    <xdr:sp>
      <xdr:nvSpPr>
        <xdr:cNvPr id="2258" name="Text Box 9"/>
        <xdr:cNvSpPr/>
      </xdr:nvSpPr>
      <xdr:spPr>
        <a:xfrm>
          <a:off x="10306800" y="1249272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53160</xdr:rowOff>
    </xdr:to>
    <xdr:sp>
      <xdr:nvSpPr>
        <xdr:cNvPr id="2259" name="Text Box 8"/>
        <xdr:cNvSpPr/>
      </xdr:nvSpPr>
      <xdr:spPr>
        <a:xfrm>
          <a:off x="10306800" y="1146816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80880</xdr:rowOff>
    </xdr:to>
    <xdr:sp>
      <xdr:nvSpPr>
        <xdr:cNvPr id="2260" name="Text Box 10"/>
        <xdr:cNvSpPr/>
      </xdr:nvSpPr>
      <xdr:spPr>
        <a:xfrm>
          <a:off x="10306800" y="1139184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261" name="Text Box 11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262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3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4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5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266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7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8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269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4040</xdr:rowOff>
    </xdr:to>
    <xdr:sp>
      <xdr:nvSpPr>
        <xdr:cNvPr id="2270" name="Text Box 9"/>
        <xdr:cNvSpPr/>
      </xdr:nvSpPr>
      <xdr:spPr>
        <a:xfrm>
          <a:off x="10306800" y="100742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271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272" name="Text Box 11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273" name="Text Box 12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81960</xdr:rowOff>
    </xdr:to>
    <xdr:sp>
      <xdr:nvSpPr>
        <xdr:cNvPr id="2274" name="Text Box 10"/>
        <xdr:cNvSpPr/>
      </xdr:nvSpPr>
      <xdr:spPr>
        <a:xfrm>
          <a:off x="10306800" y="11835000"/>
          <a:ext cx="112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12320</xdr:colOff>
      <xdr:row>29</xdr:row>
      <xdr:rowOff>381960</xdr:rowOff>
    </xdr:to>
    <xdr:sp>
      <xdr:nvSpPr>
        <xdr:cNvPr id="2275" name="Text Box 11"/>
        <xdr:cNvSpPr/>
      </xdr:nvSpPr>
      <xdr:spPr>
        <a:xfrm>
          <a:off x="10306800" y="11910960"/>
          <a:ext cx="112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12320</xdr:colOff>
      <xdr:row>29</xdr:row>
      <xdr:rowOff>381960</xdr:rowOff>
    </xdr:to>
    <xdr:sp>
      <xdr:nvSpPr>
        <xdr:cNvPr id="2276" name="Text Box 9"/>
        <xdr:cNvSpPr/>
      </xdr:nvSpPr>
      <xdr:spPr>
        <a:xfrm>
          <a:off x="10306800" y="11910960"/>
          <a:ext cx="112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277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278" name="Text Box 11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279" name="Text Box 9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280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281" name="Text Box 11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282" name="Text Box 9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53160</xdr:rowOff>
    </xdr:to>
    <xdr:sp>
      <xdr:nvSpPr>
        <xdr:cNvPr id="2283" name="Text Box 8"/>
        <xdr:cNvSpPr/>
      </xdr:nvSpPr>
      <xdr:spPr>
        <a:xfrm>
          <a:off x="10306800" y="1146816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284" name="Text Box 9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2</xdr:row>
      <xdr:rowOff>56880</xdr:rowOff>
    </xdr:to>
    <xdr:sp>
      <xdr:nvSpPr>
        <xdr:cNvPr id="2285" name="Text Box 12"/>
        <xdr:cNvSpPr/>
      </xdr:nvSpPr>
      <xdr:spPr>
        <a:xfrm>
          <a:off x="10306800" y="124066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286" name="Text Box 8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287" name="Text Box 8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2</xdr:row>
      <xdr:rowOff>56880</xdr:rowOff>
    </xdr:to>
    <xdr:sp>
      <xdr:nvSpPr>
        <xdr:cNvPr id="2288" name="Text Box 10"/>
        <xdr:cNvSpPr/>
      </xdr:nvSpPr>
      <xdr:spPr>
        <a:xfrm>
          <a:off x="10306800" y="1240668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89" name="Text Box 8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90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91" name="Text Box 11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92" name="Text Box 12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2</xdr:row>
      <xdr:rowOff>56880</xdr:rowOff>
    </xdr:to>
    <xdr:sp>
      <xdr:nvSpPr>
        <xdr:cNvPr id="2293" name="Text Box 10"/>
        <xdr:cNvSpPr/>
      </xdr:nvSpPr>
      <xdr:spPr>
        <a:xfrm>
          <a:off x="10306800" y="12406680"/>
          <a:ext cx="11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12320</xdr:colOff>
      <xdr:row>32</xdr:row>
      <xdr:rowOff>56880</xdr:rowOff>
    </xdr:to>
    <xdr:sp>
      <xdr:nvSpPr>
        <xdr:cNvPr id="2294" name="Text Box 11"/>
        <xdr:cNvSpPr/>
      </xdr:nvSpPr>
      <xdr:spPr>
        <a:xfrm>
          <a:off x="10306800" y="12492720"/>
          <a:ext cx="11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12320</xdr:colOff>
      <xdr:row>32</xdr:row>
      <xdr:rowOff>56880</xdr:rowOff>
    </xdr:to>
    <xdr:sp>
      <xdr:nvSpPr>
        <xdr:cNvPr id="2295" name="Text Box 9"/>
        <xdr:cNvSpPr/>
      </xdr:nvSpPr>
      <xdr:spPr>
        <a:xfrm>
          <a:off x="10306800" y="12492720"/>
          <a:ext cx="11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96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4040</xdr:rowOff>
    </xdr:to>
    <xdr:sp>
      <xdr:nvSpPr>
        <xdr:cNvPr id="2297" name="Text Box 11"/>
        <xdr:cNvSpPr/>
      </xdr:nvSpPr>
      <xdr:spPr>
        <a:xfrm>
          <a:off x="10306800" y="100742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4040</xdr:rowOff>
    </xdr:to>
    <xdr:sp>
      <xdr:nvSpPr>
        <xdr:cNvPr id="2298" name="Text Box 9"/>
        <xdr:cNvSpPr/>
      </xdr:nvSpPr>
      <xdr:spPr>
        <a:xfrm>
          <a:off x="10306800" y="100742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334800</xdr:rowOff>
    </xdr:to>
    <xdr:sp>
      <xdr:nvSpPr>
        <xdr:cNvPr id="2299" name="Text Box 10"/>
        <xdr:cNvSpPr/>
      </xdr:nvSpPr>
      <xdr:spPr>
        <a:xfrm>
          <a:off x="10306800" y="1007424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4040</xdr:rowOff>
    </xdr:to>
    <xdr:sp>
      <xdr:nvSpPr>
        <xdr:cNvPr id="2300" name="Text Box 11"/>
        <xdr:cNvSpPr/>
      </xdr:nvSpPr>
      <xdr:spPr>
        <a:xfrm>
          <a:off x="10306800" y="100742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4040</xdr:rowOff>
    </xdr:to>
    <xdr:sp>
      <xdr:nvSpPr>
        <xdr:cNvPr id="2301" name="Text Box 9"/>
        <xdr:cNvSpPr/>
      </xdr:nvSpPr>
      <xdr:spPr>
        <a:xfrm>
          <a:off x="10306800" y="100742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302" name="Text Box 8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2303" name="Text Box 9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81960</xdr:rowOff>
    </xdr:to>
    <xdr:sp>
      <xdr:nvSpPr>
        <xdr:cNvPr id="2304" name="Text Box 12"/>
        <xdr:cNvSpPr/>
      </xdr:nvSpPr>
      <xdr:spPr>
        <a:xfrm>
          <a:off x="10306800" y="11835000"/>
          <a:ext cx="152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305" name="Text Box 8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01520</xdr:colOff>
      <xdr:row>32</xdr:row>
      <xdr:rowOff>56880</xdr:rowOff>
    </xdr:to>
    <xdr:sp>
      <xdr:nvSpPr>
        <xdr:cNvPr id="2306" name="Text Box 8"/>
        <xdr:cNvSpPr/>
      </xdr:nvSpPr>
      <xdr:spPr>
        <a:xfrm>
          <a:off x="10306800" y="1249272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81960</xdr:rowOff>
    </xdr:to>
    <xdr:sp>
      <xdr:nvSpPr>
        <xdr:cNvPr id="2307" name="Text Box 10"/>
        <xdr:cNvSpPr/>
      </xdr:nvSpPr>
      <xdr:spPr>
        <a:xfrm>
          <a:off x="10306800" y="11835000"/>
          <a:ext cx="152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308" name="Text Box 11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5</xdr:col>
      <xdr:colOff>101520</xdr:colOff>
      <xdr:row>29</xdr:row>
      <xdr:rowOff>381960</xdr:rowOff>
    </xdr:to>
    <xdr:sp>
      <xdr:nvSpPr>
        <xdr:cNvPr id="2309" name="Text Box 9"/>
        <xdr:cNvSpPr/>
      </xdr:nvSpPr>
      <xdr:spPr>
        <a:xfrm>
          <a:off x="10306800" y="11910960"/>
          <a:ext cx="1015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310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1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2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3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314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5560</xdr:rowOff>
    </xdr:to>
    <xdr:sp>
      <xdr:nvSpPr>
        <xdr:cNvPr id="2315" name="Text Box 8"/>
        <xdr:cNvSpPr/>
      </xdr:nvSpPr>
      <xdr:spPr>
        <a:xfrm>
          <a:off x="10306800" y="1007424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6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7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8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19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20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21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22" name="Text Box 9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2323" name="Text Box 8"/>
        <xdr:cNvSpPr/>
      </xdr:nvSpPr>
      <xdr:spPr>
        <a:xfrm>
          <a:off x="10306800" y="1007424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324" name="Text Box 9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53160</xdr:rowOff>
    </xdr:to>
    <xdr:sp>
      <xdr:nvSpPr>
        <xdr:cNvPr id="2325" name="Text Box 8"/>
        <xdr:cNvSpPr/>
      </xdr:nvSpPr>
      <xdr:spPr>
        <a:xfrm>
          <a:off x="10306800" y="1146816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80880</xdr:rowOff>
    </xdr:to>
    <xdr:sp>
      <xdr:nvSpPr>
        <xdr:cNvPr id="2326" name="Text Box 10"/>
        <xdr:cNvSpPr/>
      </xdr:nvSpPr>
      <xdr:spPr>
        <a:xfrm>
          <a:off x="10306800" y="1139184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327" name="Text Box 11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328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329" name="Text Box 11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330" name="Text Box 12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331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32" name="Text Box 11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33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2334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35" name="Text Box 11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36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53160</xdr:rowOff>
    </xdr:to>
    <xdr:sp>
      <xdr:nvSpPr>
        <xdr:cNvPr id="2337" name="Text Box 8"/>
        <xdr:cNvSpPr/>
      </xdr:nvSpPr>
      <xdr:spPr>
        <a:xfrm>
          <a:off x="10306800" y="11468160"/>
          <a:ext cx="152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338" name="Text Box 9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39" name="Text Box 8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2340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80880</xdr:rowOff>
    </xdr:to>
    <xdr:sp>
      <xdr:nvSpPr>
        <xdr:cNvPr id="2341" name="Text Box 8"/>
        <xdr:cNvSpPr/>
      </xdr:nvSpPr>
      <xdr:spPr>
        <a:xfrm>
          <a:off x="10306800" y="11468160"/>
          <a:ext cx="15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1640</xdr:rowOff>
    </xdr:to>
    <xdr:sp>
      <xdr:nvSpPr>
        <xdr:cNvPr id="2342" name="Text Box 8"/>
        <xdr:cNvSpPr/>
      </xdr:nvSpPr>
      <xdr:spPr>
        <a:xfrm>
          <a:off x="10306800" y="1007424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1640</xdr:rowOff>
    </xdr:to>
    <xdr:sp>
      <xdr:nvSpPr>
        <xdr:cNvPr id="2343" name="Text Box 8"/>
        <xdr:cNvSpPr/>
      </xdr:nvSpPr>
      <xdr:spPr>
        <a:xfrm>
          <a:off x="10306800" y="1007424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344" name="Text Box 12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2345" name="Text Box 9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2346" name="Text Box 12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72240</xdr:rowOff>
    </xdr:to>
    <xdr:sp>
      <xdr:nvSpPr>
        <xdr:cNvPr id="2347" name="Text Box 10"/>
        <xdr:cNvSpPr/>
      </xdr:nvSpPr>
      <xdr:spPr>
        <a:xfrm>
          <a:off x="10306800" y="1007424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34800</xdr:rowOff>
    </xdr:to>
    <xdr:sp>
      <xdr:nvSpPr>
        <xdr:cNvPr id="2348" name="Text Box 10"/>
        <xdr:cNvSpPr/>
      </xdr:nvSpPr>
      <xdr:spPr>
        <a:xfrm>
          <a:off x="10306800" y="10074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63600</xdr:rowOff>
    </xdr:to>
    <xdr:sp>
      <xdr:nvSpPr>
        <xdr:cNvPr id="2349" name="Text Box 11"/>
        <xdr:cNvSpPr/>
      </xdr:nvSpPr>
      <xdr:spPr>
        <a:xfrm>
          <a:off x="10306800" y="1007424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363600</xdr:rowOff>
    </xdr:to>
    <xdr:sp>
      <xdr:nvSpPr>
        <xdr:cNvPr id="2350" name="Text Box 9"/>
        <xdr:cNvSpPr/>
      </xdr:nvSpPr>
      <xdr:spPr>
        <a:xfrm>
          <a:off x="10306800" y="1007424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2351" name="Text Box 8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2352" name="Text Box 9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53" name="Text Box 12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54" name="Text Box 10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34800</xdr:rowOff>
    </xdr:to>
    <xdr:sp>
      <xdr:nvSpPr>
        <xdr:cNvPr id="2355" name="Text Box 10"/>
        <xdr:cNvSpPr/>
      </xdr:nvSpPr>
      <xdr:spPr>
        <a:xfrm>
          <a:off x="10306800" y="1007424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52080</xdr:rowOff>
    </xdr:to>
    <xdr:sp>
      <xdr:nvSpPr>
        <xdr:cNvPr id="2356" name="Text Box 11"/>
        <xdr:cNvSpPr/>
      </xdr:nvSpPr>
      <xdr:spPr>
        <a:xfrm>
          <a:off x="10306800" y="100742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52080</xdr:rowOff>
    </xdr:to>
    <xdr:sp>
      <xdr:nvSpPr>
        <xdr:cNvPr id="2357" name="Text Box 9"/>
        <xdr:cNvSpPr/>
      </xdr:nvSpPr>
      <xdr:spPr>
        <a:xfrm>
          <a:off x="10306800" y="100742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2358" name="Text Box 8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34800</xdr:rowOff>
    </xdr:to>
    <xdr:sp>
      <xdr:nvSpPr>
        <xdr:cNvPr id="2359" name="Text Box 12"/>
        <xdr:cNvSpPr/>
      </xdr:nvSpPr>
      <xdr:spPr>
        <a:xfrm>
          <a:off x="10306800" y="1007424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52080</xdr:rowOff>
    </xdr:to>
    <xdr:sp>
      <xdr:nvSpPr>
        <xdr:cNvPr id="2360" name="Text Box 9"/>
        <xdr:cNvSpPr/>
      </xdr:nvSpPr>
      <xdr:spPr>
        <a:xfrm>
          <a:off x="10306800" y="100742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61" name="Text Box 12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62" name="Text Box 10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52080</xdr:rowOff>
    </xdr:to>
    <xdr:sp>
      <xdr:nvSpPr>
        <xdr:cNvPr id="2363" name="Text Box 8"/>
        <xdr:cNvSpPr/>
      </xdr:nvSpPr>
      <xdr:spPr>
        <a:xfrm>
          <a:off x="10306800" y="100742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65680</xdr:rowOff>
    </xdr:from>
    <xdr:to>
      <xdr:col>5</xdr:col>
      <xdr:colOff>122040</xdr:colOff>
      <xdr:row>29</xdr:row>
      <xdr:rowOff>341640</xdr:rowOff>
    </xdr:to>
    <xdr:sp>
      <xdr:nvSpPr>
        <xdr:cNvPr id="2364" name="Text Box 12"/>
        <xdr:cNvSpPr/>
      </xdr:nvSpPr>
      <xdr:spPr>
        <a:xfrm>
          <a:off x="10306800" y="1210068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89720</xdr:rowOff>
    </xdr:from>
    <xdr:to>
      <xdr:col>5</xdr:col>
      <xdr:colOff>142560</xdr:colOff>
      <xdr:row>28</xdr:row>
      <xdr:rowOff>95400</xdr:rowOff>
    </xdr:to>
    <xdr:sp>
      <xdr:nvSpPr>
        <xdr:cNvPr id="2365" name="Text Box 12"/>
        <xdr:cNvSpPr/>
      </xdr:nvSpPr>
      <xdr:spPr>
        <a:xfrm>
          <a:off x="10306800" y="11002680"/>
          <a:ext cx="1425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66" name="Text Box 10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34800</xdr:rowOff>
    </xdr:to>
    <xdr:sp>
      <xdr:nvSpPr>
        <xdr:cNvPr id="2367" name="Text Box 10"/>
        <xdr:cNvSpPr/>
      </xdr:nvSpPr>
      <xdr:spPr>
        <a:xfrm>
          <a:off x="10306800" y="1007424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63600</xdr:rowOff>
    </xdr:to>
    <xdr:sp>
      <xdr:nvSpPr>
        <xdr:cNvPr id="2368" name="Text Box 11"/>
        <xdr:cNvSpPr/>
      </xdr:nvSpPr>
      <xdr:spPr>
        <a:xfrm>
          <a:off x="10306800" y="1007424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63600</xdr:rowOff>
    </xdr:to>
    <xdr:sp>
      <xdr:nvSpPr>
        <xdr:cNvPr id="2369" name="Text Box 9"/>
        <xdr:cNvSpPr/>
      </xdr:nvSpPr>
      <xdr:spPr>
        <a:xfrm>
          <a:off x="10306800" y="1007424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63600</xdr:rowOff>
    </xdr:to>
    <xdr:sp>
      <xdr:nvSpPr>
        <xdr:cNvPr id="2370" name="Text Box 8"/>
        <xdr:cNvSpPr/>
      </xdr:nvSpPr>
      <xdr:spPr>
        <a:xfrm>
          <a:off x="10306800" y="100742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334800</xdr:rowOff>
    </xdr:to>
    <xdr:sp>
      <xdr:nvSpPr>
        <xdr:cNvPr id="2371" name="Text Box 12"/>
        <xdr:cNvSpPr/>
      </xdr:nvSpPr>
      <xdr:spPr>
        <a:xfrm>
          <a:off x="10306800" y="1007424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72" name="Text Box 12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72240</xdr:rowOff>
    </xdr:to>
    <xdr:sp>
      <xdr:nvSpPr>
        <xdr:cNvPr id="2373" name="Text Box 10"/>
        <xdr:cNvSpPr/>
      </xdr:nvSpPr>
      <xdr:spPr>
        <a:xfrm>
          <a:off x="10306800" y="100742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34800</xdr:rowOff>
    </xdr:to>
    <xdr:sp>
      <xdr:nvSpPr>
        <xdr:cNvPr id="2374" name="Text Box 10"/>
        <xdr:cNvSpPr/>
      </xdr:nvSpPr>
      <xdr:spPr>
        <a:xfrm>
          <a:off x="10306800" y="1007424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75" name="Text Box 9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1480</xdr:rowOff>
    </xdr:to>
    <xdr:sp>
      <xdr:nvSpPr>
        <xdr:cNvPr id="2376" name="Text Box 8"/>
        <xdr:cNvSpPr/>
      </xdr:nvSpPr>
      <xdr:spPr>
        <a:xfrm>
          <a:off x="10306800" y="10140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23280</xdr:rowOff>
    </xdr:to>
    <xdr:sp>
      <xdr:nvSpPr>
        <xdr:cNvPr id="2377" name="Text Box 10"/>
        <xdr:cNvSpPr/>
      </xdr:nvSpPr>
      <xdr:spPr>
        <a:xfrm>
          <a:off x="10306800" y="1007424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78" name="Text Box 11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1480</xdr:rowOff>
    </xdr:to>
    <xdr:sp>
      <xdr:nvSpPr>
        <xdr:cNvPr id="2379" name="Text Box 8"/>
        <xdr:cNvSpPr/>
      </xdr:nvSpPr>
      <xdr:spPr>
        <a:xfrm>
          <a:off x="10306800" y="10140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80" name="Text Box 9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81" name="Text Box 8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82" name="Text Box 9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1480</xdr:rowOff>
    </xdr:to>
    <xdr:sp>
      <xdr:nvSpPr>
        <xdr:cNvPr id="2383" name="Text Box 8"/>
        <xdr:cNvSpPr/>
      </xdr:nvSpPr>
      <xdr:spPr>
        <a:xfrm>
          <a:off x="10306800" y="10140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323280</xdr:rowOff>
    </xdr:to>
    <xdr:sp>
      <xdr:nvSpPr>
        <xdr:cNvPr id="2384" name="Text Box 10"/>
        <xdr:cNvSpPr/>
      </xdr:nvSpPr>
      <xdr:spPr>
        <a:xfrm>
          <a:off x="10306800" y="1007424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85" name="Text Box 11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1480</xdr:rowOff>
    </xdr:to>
    <xdr:sp>
      <xdr:nvSpPr>
        <xdr:cNvPr id="2386" name="Text Box 8"/>
        <xdr:cNvSpPr/>
      </xdr:nvSpPr>
      <xdr:spPr>
        <a:xfrm>
          <a:off x="10306800" y="10140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323280</xdr:rowOff>
    </xdr:to>
    <xdr:sp>
      <xdr:nvSpPr>
        <xdr:cNvPr id="2387" name="Text Box 9"/>
        <xdr:cNvSpPr/>
      </xdr:nvSpPr>
      <xdr:spPr>
        <a:xfrm>
          <a:off x="10306800" y="10140480"/>
          <a:ext cx="131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09880</xdr:rowOff>
    </xdr:from>
    <xdr:to>
      <xdr:col>5</xdr:col>
      <xdr:colOff>152280</xdr:colOff>
      <xdr:row>29</xdr:row>
      <xdr:rowOff>343800</xdr:rowOff>
    </xdr:to>
    <xdr:sp>
      <xdr:nvSpPr>
        <xdr:cNvPr id="2388" name="Text Box 8"/>
        <xdr:cNvSpPr/>
      </xdr:nvSpPr>
      <xdr:spPr>
        <a:xfrm>
          <a:off x="10306800" y="12044880"/>
          <a:ext cx="152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141480</xdr:rowOff>
    </xdr:to>
    <xdr:sp>
      <xdr:nvSpPr>
        <xdr:cNvPr id="2389" name="Text Box 8"/>
        <xdr:cNvSpPr/>
      </xdr:nvSpPr>
      <xdr:spPr>
        <a:xfrm>
          <a:off x="10306800" y="1014048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23280</xdr:rowOff>
    </xdr:to>
    <xdr:sp>
      <xdr:nvSpPr>
        <xdr:cNvPr id="2390" name="Text Box 10"/>
        <xdr:cNvSpPr/>
      </xdr:nvSpPr>
      <xdr:spPr>
        <a:xfrm>
          <a:off x="10306800" y="1007424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391" name="Text Box 11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141480</xdr:rowOff>
    </xdr:to>
    <xdr:sp>
      <xdr:nvSpPr>
        <xdr:cNvPr id="2392" name="Text Box 8"/>
        <xdr:cNvSpPr/>
      </xdr:nvSpPr>
      <xdr:spPr>
        <a:xfrm>
          <a:off x="10306800" y="1014048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393" name="Text Box 9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394" name="Text Box 8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395" name="Text Box 9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141480</xdr:rowOff>
    </xdr:to>
    <xdr:sp>
      <xdr:nvSpPr>
        <xdr:cNvPr id="2396" name="Text Box 8"/>
        <xdr:cNvSpPr/>
      </xdr:nvSpPr>
      <xdr:spPr>
        <a:xfrm>
          <a:off x="10306800" y="1014048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23280</xdr:rowOff>
    </xdr:to>
    <xdr:sp>
      <xdr:nvSpPr>
        <xdr:cNvPr id="2397" name="Text Box 10"/>
        <xdr:cNvSpPr/>
      </xdr:nvSpPr>
      <xdr:spPr>
        <a:xfrm>
          <a:off x="10306800" y="1007424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398" name="Text Box 11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141480</xdr:rowOff>
    </xdr:to>
    <xdr:sp>
      <xdr:nvSpPr>
        <xdr:cNvPr id="2399" name="Text Box 8"/>
        <xdr:cNvSpPr/>
      </xdr:nvSpPr>
      <xdr:spPr>
        <a:xfrm>
          <a:off x="10306800" y="1014048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400" name="Text Box 9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52280</xdr:colOff>
      <xdr:row>26</xdr:row>
      <xdr:rowOff>323280</xdr:rowOff>
    </xdr:to>
    <xdr:sp>
      <xdr:nvSpPr>
        <xdr:cNvPr id="2401" name="Text Box 8"/>
        <xdr:cNvSpPr/>
      </xdr:nvSpPr>
      <xdr:spPr>
        <a:xfrm>
          <a:off x="10306800" y="10140480"/>
          <a:ext cx="15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01520</xdr:colOff>
      <xdr:row>26</xdr:row>
      <xdr:rowOff>314640</xdr:rowOff>
    </xdr:to>
    <xdr:sp>
      <xdr:nvSpPr>
        <xdr:cNvPr id="2402" name="Text Box 8"/>
        <xdr:cNvSpPr/>
      </xdr:nvSpPr>
      <xdr:spPr>
        <a:xfrm>
          <a:off x="10306800" y="1014912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334800</xdr:rowOff>
    </xdr:to>
    <xdr:sp>
      <xdr:nvSpPr>
        <xdr:cNvPr id="2403" name="Text Box 10"/>
        <xdr:cNvSpPr/>
      </xdr:nvSpPr>
      <xdr:spPr>
        <a:xfrm>
          <a:off x="10306800" y="1007424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01520</xdr:colOff>
      <xdr:row>26</xdr:row>
      <xdr:rowOff>314640</xdr:rowOff>
    </xdr:to>
    <xdr:sp>
      <xdr:nvSpPr>
        <xdr:cNvPr id="2404" name="Text Box 11"/>
        <xdr:cNvSpPr/>
      </xdr:nvSpPr>
      <xdr:spPr>
        <a:xfrm>
          <a:off x="10306800" y="1014912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52280</xdr:colOff>
      <xdr:row>26</xdr:row>
      <xdr:rowOff>314640</xdr:rowOff>
    </xdr:to>
    <xdr:sp>
      <xdr:nvSpPr>
        <xdr:cNvPr id="2405" name="Text Box 9"/>
        <xdr:cNvSpPr/>
      </xdr:nvSpPr>
      <xdr:spPr>
        <a:xfrm>
          <a:off x="10306800" y="10149120"/>
          <a:ext cx="152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406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407" name="Text Box 11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408" name="Text Box 12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409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52280</xdr:colOff>
      <xdr:row>26</xdr:row>
      <xdr:rowOff>314640</xdr:rowOff>
    </xdr:to>
    <xdr:sp>
      <xdr:nvSpPr>
        <xdr:cNvPr id="2410" name="Text Box 11"/>
        <xdr:cNvSpPr/>
      </xdr:nvSpPr>
      <xdr:spPr>
        <a:xfrm>
          <a:off x="10306800" y="10149120"/>
          <a:ext cx="152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52280</xdr:colOff>
      <xdr:row>26</xdr:row>
      <xdr:rowOff>314640</xdr:rowOff>
    </xdr:to>
    <xdr:sp>
      <xdr:nvSpPr>
        <xdr:cNvPr id="2411" name="Text Box 9"/>
        <xdr:cNvSpPr/>
      </xdr:nvSpPr>
      <xdr:spPr>
        <a:xfrm>
          <a:off x="10306800" y="10149120"/>
          <a:ext cx="152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334800</xdr:rowOff>
    </xdr:to>
    <xdr:sp>
      <xdr:nvSpPr>
        <xdr:cNvPr id="2412" name="Text Box 10"/>
        <xdr:cNvSpPr/>
      </xdr:nvSpPr>
      <xdr:spPr>
        <a:xfrm>
          <a:off x="10306800" y="1007424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52280</xdr:colOff>
      <xdr:row>26</xdr:row>
      <xdr:rowOff>314640</xdr:rowOff>
    </xdr:to>
    <xdr:sp>
      <xdr:nvSpPr>
        <xdr:cNvPr id="2413" name="Text Box 11"/>
        <xdr:cNvSpPr/>
      </xdr:nvSpPr>
      <xdr:spPr>
        <a:xfrm>
          <a:off x="10306800" y="10149120"/>
          <a:ext cx="152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52280</xdr:colOff>
      <xdr:row>26</xdr:row>
      <xdr:rowOff>314640</xdr:rowOff>
    </xdr:to>
    <xdr:sp>
      <xdr:nvSpPr>
        <xdr:cNvPr id="2414" name="Text Box 9"/>
        <xdr:cNvSpPr/>
      </xdr:nvSpPr>
      <xdr:spPr>
        <a:xfrm>
          <a:off x="10306800" y="10149120"/>
          <a:ext cx="1522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15" name="Text Box 8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16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29320</xdr:rowOff>
    </xdr:to>
    <xdr:sp>
      <xdr:nvSpPr>
        <xdr:cNvPr id="2417" name="Text Box 10"/>
        <xdr:cNvSpPr/>
      </xdr:nvSpPr>
      <xdr:spPr>
        <a:xfrm>
          <a:off x="10306800" y="911412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18" name="Text Box 11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14480</xdr:rowOff>
    </xdr:to>
    <xdr:sp>
      <xdr:nvSpPr>
        <xdr:cNvPr id="2419" name="Text Box 8"/>
        <xdr:cNvSpPr/>
      </xdr:nvSpPr>
      <xdr:spPr>
        <a:xfrm>
          <a:off x="10306800" y="91141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20" name="Text Box 9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21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14480</xdr:rowOff>
    </xdr:to>
    <xdr:sp>
      <xdr:nvSpPr>
        <xdr:cNvPr id="2422" name="Text Box 11"/>
        <xdr:cNvSpPr/>
      </xdr:nvSpPr>
      <xdr:spPr>
        <a:xfrm>
          <a:off x="10306800" y="91141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423" name="Text Box 9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2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72080</xdr:rowOff>
    </xdr:to>
    <xdr:sp>
      <xdr:nvSpPr>
        <xdr:cNvPr id="2425" name="Text Box 10"/>
        <xdr:cNvSpPr/>
      </xdr:nvSpPr>
      <xdr:spPr>
        <a:xfrm>
          <a:off x="10306800" y="911412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26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27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2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29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3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31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32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33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3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435" name="Text Box 8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36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37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38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39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440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441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442" name="Text Box 9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43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44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45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46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47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48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4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50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5</xdr:row>
      <xdr:rowOff>28080</xdr:rowOff>
    </xdr:to>
    <xdr:sp>
      <xdr:nvSpPr>
        <xdr:cNvPr id="2451" name="Text Box 12"/>
        <xdr:cNvSpPr/>
      </xdr:nvSpPr>
      <xdr:spPr>
        <a:xfrm>
          <a:off x="10306800" y="9533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52" name="Text Box 8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53" name="Text Box 8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5</xdr:row>
      <xdr:rowOff>28080</xdr:rowOff>
    </xdr:to>
    <xdr:sp>
      <xdr:nvSpPr>
        <xdr:cNvPr id="2454" name="Text Box 10"/>
        <xdr:cNvSpPr/>
      </xdr:nvSpPr>
      <xdr:spPr>
        <a:xfrm>
          <a:off x="10306800" y="9533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2455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456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57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58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59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460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461" name="Text Box 11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462" name="Text Box 9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63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64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65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66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67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68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6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70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29320</xdr:rowOff>
    </xdr:to>
    <xdr:sp>
      <xdr:nvSpPr>
        <xdr:cNvPr id="2471" name="Text Box 12"/>
        <xdr:cNvSpPr/>
      </xdr:nvSpPr>
      <xdr:spPr>
        <a:xfrm>
          <a:off x="10306800" y="911412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72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473" name="Text Box 8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29320</xdr:rowOff>
    </xdr:to>
    <xdr:sp>
      <xdr:nvSpPr>
        <xdr:cNvPr id="2474" name="Text Box 10"/>
        <xdr:cNvSpPr/>
      </xdr:nvSpPr>
      <xdr:spPr>
        <a:xfrm>
          <a:off x="10306800" y="911412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75" name="Text Box 11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476" name="Text Box 9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77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7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79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81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82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6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7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89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9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91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492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72080</xdr:rowOff>
    </xdr:to>
    <xdr:sp>
      <xdr:nvSpPr>
        <xdr:cNvPr id="2493" name="Text Box 10"/>
        <xdr:cNvSpPr/>
      </xdr:nvSpPr>
      <xdr:spPr>
        <a:xfrm>
          <a:off x="10306800" y="911412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494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95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96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97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498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499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00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0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02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03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0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505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06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07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508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09" name="Text Box 8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10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11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512" name="Text Box 11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13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514" name="Text Box 8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515" name="Text Box 9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516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517" name="Text Box 11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518" name="Text Box 9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2519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4</xdr:row>
      <xdr:rowOff>172080</xdr:rowOff>
    </xdr:to>
    <xdr:sp>
      <xdr:nvSpPr>
        <xdr:cNvPr id="2520" name="Text Box 10"/>
        <xdr:cNvSpPr/>
      </xdr:nvSpPr>
      <xdr:spPr>
        <a:xfrm>
          <a:off x="10306800" y="953316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21" name="Text Box 11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22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4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26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7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8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2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30" name="Text Box 8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31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32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33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34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35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36" name="Text Box 11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37" name="Text Box 9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38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39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40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4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42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43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2544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45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239400</xdr:rowOff>
    </xdr:to>
    <xdr:sp>
      <xdr:nvSpPr>
        <xdr:cNvPr id="2546" name="Text Box 12"/>
        <xdr:cNvSpPr/>
      </xdr:nvSpPr>
      <xdr:spPr>
        <a:xfrm>
          <a:off x="103068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47" name="Text Box 8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48" name="Text Box 8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239400</xdr:rowOff>
    </xdr:to>
    <xdr:sp>
      <xdr:nvSpPr>
        <xdr:cNvPr id="2549" name="Text Box 10"/>
        <xdr:cNvSpPr/>
      </xdr:nvSpPr>
      <xdr:spPr>
        <a:xfrm>
          <a:off x="103068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2550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51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52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53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54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555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556" name="Text Box 11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557" name="Text Box 9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58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59" name="Text Box 11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60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6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62" name="Text Box 11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563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6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65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90440</xdr:rowOff>
    </xdr:to>
    <xdr:sp>
      <xdr:nvSpPr>
        <xdr:cNvPr id="2566" name="Text Box 12"/>
        <xdr:cNvSpPr/>
      </xdr:nvSpPr>
      <xdr:spPr>
        <a:xfrm>
          <a:off x="1030680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67" name="Text Box 8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568" name="Text Box 8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90440</xdr:rowOff>
    </xdr:to>
    <xdr:sp>
      <xdr:nvSpPr>
        <xdr:cNvPr id="2569" name="Text Box 10"/>
        <xdr:cNvSpPr/>
      </xdr:nvSpPr>
      <xdr:spPr>
        <a:xfrm>
          <a:off x="1030680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570" name="Text Box 11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2571" name="Text Box 9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72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7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74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7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76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77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7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7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1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2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4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58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86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2587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4</xdr:row>
      <xdr:rowOff>172080</xdr:rowOff>
    </xdr:to>
    <xdr:sp>
      <xdr:nvSpPr>
        <xdr:cNvPr id="2588" name="Text Box 10"/>
        <xdr:cNvSpPr/>
      </xdr:nvSpPr>
      <xdr:spPr>
        <a:xfrm>
          <a:off x="10306800" y="9533160"/>
          <a:ext cx="131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589" name="Text Box 11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90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91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92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93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94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95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596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97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598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2599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600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601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602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2603" name="Text Box 8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2604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2605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06" name="Text Box 8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07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28960</xdr:rowOff>
    </xdr:to>
    <xdr:sp>
      <xdr:nvSpPr>
        <xdr:cNvPr id="2608" name="Text Box 10"/>
        <xdr:cNvSpPr/>
      </xdr:nvSpPr>
      <xdr:spPr>
        <a:xfrm>
          <a:off x="10306800" y="973152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09" name="Text Box 11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190440</xdr:rowOff>
    </xdr:to>
    <xdr:sp>
      <xdr:nvSpPr>
        <xdr:cNvPr id="2610" name="Text Box 12"/>
        <xdr:cNvSpPr/>
      </xdr:nvSpPr>
      <xdr:spPr>
        <a:xfrm>
          <a:off x="10306800" y="1007424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611" name="Text Box 8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12" name="Text Box 9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613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614" name="Text Box 11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240</xdr:rowOff>
    </xdr:to>
    <xdr:sp>
      <xdr:nvSpPr>
        <xdr:cNvPr id="2615" name="Text Box 9"/>
        <xdr:cNvSpPr/>
      </xdr:nvSpPr>
      <xdr:spPr>
        <a:xfrm>
          <a:off x="10306800" y="1081296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616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72080</xdr:rowOff>
    </xdr:to>
    <xdr:sp>
      <xdr:nvSpPr>
        <xdr:cNvPr id="2617" name="Text Box 10"/>
        <xdr:cNvSpPr/>
      </xdr:nvSpPr>
      <xdr:spPr>
        <a:xfrm>
          <a:off x="10306800" y="953316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18" name="Text Box 11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619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0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1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623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4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5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2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04760</xdr:rowOff>
    </xdr:to>
    <xdr:sp>
      <xdr:nvSpPr>
        <xdr:cNvPr id="2627" name="Text Box 8"/>
        <xdr:cNvSpPr/>
      </xdr:nvSpPr>
      <xdr:spPr>
        <a:xfrm>
          <a:off x="10306800" y="91141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28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29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30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31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2632" name="Text Box 10"/>
        <xdr:cNvSpPr/>
      </xdr:nvSpPr>
      <xdr:spPr>
        <a:xfrm>
          <a:off x="10306800" y="97315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01520</xdr:colOff>
      <xdr:row>25</xdr:row>
      <xdr:rowOff>266400</xdr:rowOff>
    </xdr:to>
    <xdr:sp>
      <xdr:nvSpPr>
        <xdr:cNvPr id="2633" name="Text Box 11"/>
        <xdr:cNvSpPr/>
      </xdr:nvSpPr>
      <xdr:spPr>
        <a:xfrm>
          <a:off x="10306800" y="97984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01520</xdr:colOff>
      <xdr:row>25</xdr:row>
      <xdr:rowOff>266400</xdr:rowOff>
    </xdr:to>
    <xdr:sp>
      <xdr:nvSpPr>
        <xdr:cNvPr id="2634" name="Text Box 9"/>
        <xdr:cNvSpPr/>
      </xdr:nvSpPr>
      <xdr:spPr>
        <a:xfrm>
          <a:off x="10306800" y="97984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35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36" name="Text Box 11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37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38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39" name="Text Box 11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40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641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42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39400</xdr:rowOff>
    </xdr:to>
    <xdr:sp>
      <xdr:nvSpPr>
        <xdr:cNvPr id="2643" name="Text Box 12"/>
        <xdr:cNvSpPr/>
      </xdr:nvSpPr>
      <xdr:spPr>
        <a:xfrm>
          <a:off x="10306800" y="100742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44" name="Text Box 8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45" name="Text Box 8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39400</xdr:rowOff>
    </xdr:to>
    <xdr:sp>
      <xdr:nvSpPr>
        <xdr:cNvPr id="2646" name="Text Box 10"/>
        <xdr:cNvSpPr/>
      </xdr:nvSpPr>
      <xdr:spPr>
        <a:xfrm>
          <a:off x="10306800" y="100742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647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04760</xdr:rowOff>
    </xdr:to>
    <xdr:sp>
      <xdr:nvSpPr>
        <xdr:cNvPr id="2648" name="Text Box 9"/>
        <xdr:cNvSpPr/>
      </xdr:nvSpPr>
      <xdr:spPr>
        <a:xfrm>
          <a:off x="10306800" y="91141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49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50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51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0440</xdr:rowOff>
    </xdr:to>
    <xdr:sp>
      <xdr:nvSpPr>
        <xdr:cNvPr id="2652" name="Text Box 10"/>
        <xdr:cNvSpPr/>
      </xdr:nvSpPr>
      <xdr:spPr>
        <a:xfrm>
          <a:off x="10306800" y="10074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19240</xdr:rowOff>
    </xdr:to>
    <xdr:sp>
      <xdr:nvSpPr>
        <xdr:cNvPr id="2653" name="Text Box 11"/>
        <xdr:cNvSpPr/>
      </xdr:nvSpPr>
      <xdr:spPr>
        <a:xfrm>
          <a:off x="10306800" y="10812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19240</xdr:rowOff>
    </xdr:to>
    <xdr:sp>
      <xdr:nvSpPr>
        <xdr:cNvPr id="2654" name="Text Box 9"/>
        <xdr:cNvSpPr/>
      </xdr:nvSpPr>
      <xdr:spPr>
        <a:xfrm>
          <a:off x="10306800" y="10812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55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56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57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58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59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60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61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62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663" name="Text Box 12"/>
        <xdr:cNvSpPr/>
      </xdr:nvSpPr>
      <xdr:spPr>
        <a:xfrm>
          <a:off x="10306800" y="97315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64" name="Text Box 8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240</xdr:rowOff>
    </xdr:to>
    <xdr:sp>
      <xdr:nvSpPr>
        <xdr:cNvPr id="2665" name="Text Box 8"/>
        <xdr:cNvSpPr/>
      </xdr:nvSpPr>
      <xdr:spPr>
        <a:xfrm>
          <a:off x="10306800" y="1081296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666" name="Text Box 10"/>
        <xdr:cNvSpPr/>
      </xdr:nvSpPr>
      <xdr:spPr>
        <a:xfrm>
          <a:off x="10306800" y="97315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67" name="Text Box 11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12320</xdr:colOff>
      <xdr:row>25</xdr:row>
      <xdr:rowOff>257040</xdr:rowOff>
    </xdr:to>
    <xdr:sp>
      <xdr:nvSpPr>
        <xdr:cNvPr id="2668" name="Text Box 9"/>
        <xdr:cNvSpPr/>
      </xdr:nvSpPr>
      <xdr:spPr>
        <a:xfrm>
          <a:off x="10306800" y="979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669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0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1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673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674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7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8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79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80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81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68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83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684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72080</xdr:rowOff>
    </xdr:to>
    <xdr:sp>
      <xdr:nvSpPr>
        <xdr:cNvPr id="2685" name="Text Box 10"/>
        <xdr:cNvSpPr/>
      </xdr:nvSpPr>
      <xdr:spPr>
        <a:xfrm>
          <a:off x="10306800" y="953316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86" name="Text Box 11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87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88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89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90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1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2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693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4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5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696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697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8" name="Text Box 8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699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700" name="Text Box 8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12320</xdr:colOff>
      <xdr:row>27</xdr:row>
      <xdr:rowOff>255600</xdr:rowOff>
    </xdr:to>
    <xdr:sp>
      <xdr:nvSpPr>
        <xdr:cNvPr id="2701" name="Text Box 8"/>
        <xdr:cNvSpPr/>
      </xdr:nvSpPr>
      <xdr:spPr>
        <a:xfrm>
          <a:off x="10306800" y="1087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02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89720</xdr:rowOff>
    </xdr:to>
    <xdr:sp>
      <xdr:nvSpPr>
        <xdr:cNvPr id="2703" name="Text Box 10"/>
        <xdr:cNvSpPr/>
      </xdr:nvSpPr>
      <xdr:spPr>
        <a:xfrm>
          <a:off x="10306800" y="10812960"/>
          <a:ext cx="112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12320</xdr:colOff>
      <xdr:row>24</xdr:row>
      <xdr:rowOff>172080</xdr:rowOff>
    </xdr:to>
    <xdr:sp>
      <xdr:nvSpPr>
        <xdr:cNvPr id="2704" name="Text Box 8"/>
        <xdr:cNvSpPr/>
      </xdr:nvSpPr>
      <xdr:spPr>
        <a:xfrm>
          <a:off x="10306800" y="960984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2320</xdr:colOff>
      <xdr:row>24</xdr:row>
      <xdr:rowOff>198360</xdr:rowOff>
    </xdr:to>
    <xdr:sp>
      <xdr:nvSpPr>
        <xdr:cNvPr id="2705" name="Text Box 10"/>
        <xdr:cNvSpPr/>
      </xdr:nvSpPr>
      <xdr:spPr>
        <a:xfrm>
          <a:off x="10306800" y="9533160"/>
          <a:ext cx="112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12320</xdr:colOff>
      <xdr:row>24</xdr:row>
      <xdr:rowOff>172080</xdr:rowOff>
    </xdr:to>
    <xdr:sp>
      <xdr:nvSpPr>
        <xdr:cNvPr id="2706" name="Text Box 11"/>
        <xdr:cNvSpPr/>
      </xdr:nvSpPr>
      <xdr:spPr>
        <a:xfrm>
          <a:off x="10306800" y="960984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707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81800</xdr:rowOff>
    </xdr:to>
    <xdr:sp>
      <xdr:nvSpPr>
        <xdr:cNvPr id="2708" name="Text Box 10"/>
        <xdr:cNvSpPr/>
      </xdr:nvSpPr>
      <xdr:spPr>
        <a:xfrm>
          <a:off x="10306800" y="100742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09" name="Text Box 11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710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1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2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714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6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17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04760</xdr:rowOff>
    </xdr:to>
    <xdr:sp>
      <xdr:nvSpPr>
        <xdr:cNvPr id="2718" name="Text Box 8"/>
        <xdr:cNvSpPr/>
      </xdr:nvSpPr>
      <xdr:spPr>
        <a:xfrm>
          <a:off x="10306800" y="91141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719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20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21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22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89720</xdr:rowOff>
    </xdr:to>
    <xdr:sp>
      <xdr:nvSpPr>
        <xdr:cNvPr id="2723" name="Text Box 10"/>
        <xdr:cNvSpPr/>
      </xdr:nvSpPr>
      <xdr:spPr>
        <a:xfrm>
          <a:off x="10306800" y="1081296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2724" name="Text Box 11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2725" name="Text Box 9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26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27" name="Text Box 11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28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29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30" name="Text Box 11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31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732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33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12320</xdr:colOff>
      <xdr:row>27</xdr:row>
      <xdr:rowOff>255600</xdr:rowOff>
    </xdr:to>
    <xdr:sp>
      <xdr:nvSpPr>
        <xdr:cNvPr id="2734" name="Text Box 8"/>
        <xdr:cNvSpPr/>
      </xdr:nvSpPr>
      <xdr:spPr>
        <a:xfrm>
          <a:off x="10306800" y="1087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12320</xdr:colOff>
      <xdr:row>27</xdr:row>
      <xdr:rowOff>255600</xdr:rowOff>
    </xdr:to>
    <xdr:sp>
      <xdr:nvSpPr>
        <xdr:cNvPr id="2735" name="Text Box 8"/>
        <xdr:cNvSpPr/>
      </xdr:nvSpPr>
      <xdr:spPr>
        <a:xfrm>
          <a:off x="10306800" y="108784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81800</xdr:rowOff>
    </xdr:to>
    <xdr:sp>
      <xdr:nvSpPr>
        <xdr:cNvPr id="2736" name="Text Box 8"/>
        <xdr:cNvSpPr/>
      </xdr:nvSpPr>
      <xdr:spPr>
        <a:xfrm>
          <a:off x="10306800" y="911412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04760</xdr:rowOff>
    </xdr:to>
    <xdr:sp>
      <xdr:nvSpPr>
        <xdr:cNvPr id="2737" name="Text Box 9"/>
        <xdr:cNvSpPr/>
      </xdr:nvSpPr>
      <xdr:spPr>
        <a:xfrm>
          <a:off x="10306800" y="91141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38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39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40" name="Text Box 12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41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742" name="Text Box 11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743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44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745" name="Text Box 11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746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47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748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2749" name="Text Box 12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50" name="Text Box 8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2751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752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5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54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5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756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757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58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59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0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1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4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76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66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767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81800</xdr:rowOff>
    </xdr:to>
    <xdr:sp>
      <xdr:nvSpPr>
        <xdr:cNvPr id="2768" name="Text Box 10"/>
        <xdr:cNvSpPr/>
      </xdr:nvSpPr>
      <xdr:spPr>
        <a:xfrm>
          <a:off x="10306800" y="100742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69" name="Text Box 11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70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71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72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73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74" name="Text Box 11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75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76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77" name="Text Box 11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78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779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80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81" name="Text Box 8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782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783" name="Text Box 8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784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785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786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9800</xdr:rowOff>
    </xdr:to>
    <xdr:sp>
      <xdr:nvSpPr>
        <xdr:cNvPr id="2787" name="Text Box 11"/>
        <xdr:cNvSpPr/>
      </xdr:nvSpPr>
      <xdr:spPr>
        <a:xfrm>
          <a:off x="10306800" y="911412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9800</xdr:rowOff>
    </xdr:to>
    <xdr:sp>
      <xdr:nvSpPr>
        <xdr:cNvPr id="2788" name="Text Box 9"/>
        <xdr:cNvSpPr/>
      </xdr:nvSpPr>
      <xdr:spPr>
        <a:xfrm>
          <a:off x="10306800" y="911412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789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2790" name="Text Box 11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2791" name="Text Box 9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792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9080</xdr:rowOff>
    </xdr:to>
    <xdr:sp>
      <xdr:nvSpPr>
        <xdr:cNvPr id="2793" name="Text Box 11"/>
        <xdr:cNvSpPr/>
      </xdr:nvSpPr>
      <xdr:spPr>
        <a:xfrm>
          <a:off x="10306800" y="100742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9080</xdr:rowOff>
    </xdr:to>
    <xdr:sp>
      <xdr:nvSpPr>
        <xdr:cNvPr id="2794" name="Text Box 9"/>
        <xdr:cNvSpPr/>
      </xdr:nvSpPr>
      <xdr:spPr>
        <a:xfrm>
          <a:off x="10306800" y="100742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2795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796" name="Text Box 11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294120</xdr:rowOff>
    </xdr:to>
    <xdr:sp>
      <xdr:nvSpPr>
        <xdr:cNvPr id="2797" name="Text Box 9"/>
        <xdr:cNvSpPr/>
      </xdr:nvSpPr>
      <xdr:spPr>
        <a:xfrm>
          <a:off x="10306800" y="10149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798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799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19600</xdr:rowOff>
    </xdr:to>
    <xdr:sp>
      <xdr:nvSpPr>
        <xdr:cNvPr id="2800" name="Text Box 10"/>
        <xdr:cNvSpPr/>
      </xdr:nvSpPr>
      <xdr:spPr>
        <a:xfrm>
          <a:off x="10306800" y="97315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01" name="Text Box 11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0440</xdr:rowOff>
    </xdr:to>
    <xdr:sp>
      <xdr:nvSpPr>
        <xdr:cNvPr id="2802" name="Text Box 12"/>
        <xdr:cNvSpPr/>
      </xdr:nvSpPr>
      <xdr:spPr>
        <a:xfrm>
          <a:off x="10306800" y="100742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803" name="Text Box 8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04" name="Text Box 9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805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2806" name="Text Box 11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240</xdr:rowOff>
    </xdr:to>
    <xdr:sp>
      <xdr:nvSpPr>
        <xdr:cNvPr id="2807" name="Text Box 9"/>
        <xdr:cNvSpPr/>
      </xdr:nvSpPr>
      <xdr:spPr>
        <a:xfrm>
          <a:off x="10306800" y="1081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808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72080</xdr:rowOff>
    </xdr:to>
    <xdr:sp>
      <xdr:nvSpPr>
        <xdr:cNvPr id="2809" name="Text Box 10"/>
        <xdr:cNvSpPr/>
      </xdr:nvSpPr>
      <xdr:spPr>
        <a:xfrm>
          <a:off x="10306800" y="953316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10" name="Text Box 11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11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3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4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15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7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18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19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20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21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22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23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24" name="Text Box 11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25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26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27" name="Text Box 11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28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829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30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39400</xdr:rowOff>
    </xdr:to>
    <xdr:sp>
      <xdr:nvSpPr>
        <xdr:cNvPr id="2831" name="Text Box 12"/>
        <xdr:cNvSpPr/>
      </xdr:nvSpPr>
      <xdr:spPr>
        <a:xfrm>
          <a:off x="10306800" y="100742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32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33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39400</xdr:rowOff>
    </xdr:to>
    <xdr:sp>
      <xdr:nvSpPr>
        <xdr:cNvPr id="2834" name="Text Box 10"/>
        <xdr:cNvSpPr/>
      </xdr:nvSpPr>
      <xdr:spPr>
        <a:xfrm>
          <a:off x="10306800" y="100742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835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36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37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38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39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40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41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42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43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44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4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46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2847" name="Text Box 12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48" name="Text Box 8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240</xdr:rowOff>
    </xdr:to>
    <xdr:sp>
      <xdr:nvSpPr>
        <xdr:cNvPr id="2849" name="Text Box 8"/>
        <xdr:cNvSpPr/>
      </xdr:nvSpPr>
      <xdr:spPr>
        <a:xfrm>
          <a:off x="10306800" y="1081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2850" name="Text Box 10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51" name="Text Box 11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2852" name="Text Box 9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53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54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55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5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57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58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59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0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1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2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4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5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6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67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868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72080</xdr:rowOff>
    </xdr:to>
    <xdr:sp>
      <xdr:nvSpPr>
        <xdr:cNvPr id="2869" name="Text Box 10"/>
        <xdr:cNvSpPr/>
      </xdr:nvSpPr>
      <xdr:spPr>
        <a:xfrm>
          <a:off x="10306800" y="9533160"/>
          <a:ext cx="122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70" name="Text Box 11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71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72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73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74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75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76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877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78" name="Text Box 11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79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43280</xdr:rowOff>
    </xdr:to>
    <xdr:sp>
      <xdr:nvSpPr>
        <xdr:cNvPr id="2880" name="Text Box 8"/>
        <xdr:cNvSpPr/>
      </xdr:nvSpPr>
      <xdr:spPr>
        <a:xfrm>
          <a:off x="10306800" y="95997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81" name="Text Box 9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82" name="Text Box 8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95040</xdr:rowOff>
    </xdr:to>
    <xdr:sp>
      <xdr:nvSpPr>
        <xdr:cNvPr id="2883" name="Text Box 9"/>
        <xdr:cNvSpPr/>
      </xdr:nvSpPr>
      <xdr:spPr>
        <a:xfrm>
          <a:off x="10306800" y="91141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22040</xdr:colOff>
      <xdr:row>24</xdr:row>
      <xdr:rowOff>198360</xdr:rowOff>
    </xdr:to>
    <xdr:sp>
      <xdr:nvSpPr>
        <xdr:cNvPr id="2884" name="Text Box 8"/>
        <xdr:cNvSpPr/>
      </xdr:nvSpPr>
      <xdr:spPr>
        <a:xfrm>
          <a:off x="10306800" y="959976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2885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886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89720</xdr:rowOff>
    </xdr:to>
    <xdr:sp>
      <xdr:nvSpPr>
        <xdr:cNvPr id="2887" name="Text Box 10"/>
        <xdr:cNvSpPr/>
      </xdr:nvSpPr>
      <xdr:spPr>
        <a:xfrm>
          <a:off x="10306800" y="1081296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75760</xdr:rowOff>
    </xdr:to>
    <xdr:sp>
      <xdr:nvSpPr>
        <xdr:cNvPr id="2888" name="Text Box 11"/>
        <xdr:cNvSpPr/>
      </xdr:nvSpPr>
      <xdr:spPr>
        <a:xfrm>
          <a:off x="10306800" y="1087848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91800</xdr:colOff>
      <xdr:row>24</xdr:row>
      <xdr:rowOff>172080</xdr:rowOff>
    </xdr:to>
    <xdr:sp>
      <xdr:nvSpPr>
        <xdr:cNvPr id="2889" name="Text Box 8"/>
        <xdr:cNvSpPr/>
      </xdr:nvSpPr>
      <xdr:spPr>
        <a:xfrm>
          <a:off x="10306800" y="960984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75760</xdr:rowOff>
    </xdr:to>
    <xdr:sp>
      <xdr:nvSpPr>
        <xdr:cNvPr id="2890" name="Text Box 9"/>
        <xdr:cNvSpPr/>
      </xdr:nvSpPr>
      <xdr:spPr>
        <a:xfrm>
          <a:off x="10306800" y="1087848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4</xdr:row>
      <xdr:rowOff>198360</xdr:rowOff>
    </xdr:to>
    <xdr:sp>
      <xdr:nvSpPr>
        <xdr:cNvPr id="2891" name="Text Box 10"/>
        <xdr:cNvSpPr/>
      </xdr:nvSpPr>
      <xdr:spPr>
        <a:xfrm>
          <a:off x="10306800" y="953316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91800</xdr:colOff>
      <xdr:row>24</xdr:row>
      <xdr:rowOff>172080</xdr:rowOff>
    </xdr:to>
    <xdr:sp>
      <xdr:nvSpPr>
        <xdr:cNvPr id="2892" name="Text Box 11"/>
        <xdr:cNvSpPr/>
      </xdr:nvSpPr>
      <xdr:spPr>
        <a:xfrm>
          <a:off x="10306800" y="960984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893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81800</xdr:rowOff>
    </xdr:to>
    <xdr:sp>
      <xdr:nvSpPr>
        <xdr:cNvPr id="2894" name="Text Box 10"/>
        <xdr:cNvSpPr/>
      </xdr:nvSpPr>
      <xdr:spPr>
        <a:xfrm>
          <a:off x="10306800" y="100742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895" name="Text Box 11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896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97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98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899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900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01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02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0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904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05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06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07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08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09" name="Text Box 11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10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11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12" name="Text Box 11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13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914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15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2916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2917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918" name="Text Box 8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919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920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921" name="Text Box 12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922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923" name="Text Box 11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924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2925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926" name="Text Box 11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22040</xdr:colOff>
      <xdr:row>24</xdr:row>
      <xdr:rowOff>172080</xdr:rowOff>
    </xdr:to>
    <xdr:sp>
      <xdr:nvSpPr>
        <xdr:cNvPr id="2927" name="Text Box 9"/>
        <xdr:cNvSpPr/>
      </xdr:nvSpPr>
      <xdr:spPr>
        <a:xfrm>
          <a:off x="10306800" y="960984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28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2929" name="Text Box 9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2930" name="Text Box 12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31" name="Text Box 8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2932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75760</xdr:rowOff>
    </xdr:to>
    <xdr:sp>
      <xdr:nvSpPr>
        <xdr:cNvPr id="2933" name="Text Box 11"/>
        <xdr:cNvSpPr/>
      </xdr:nvSpPr>
      <xdr:spPr>
        <a:xfrm>
          <a:off x="10306800" y="1087848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75760</xdr:rowOff>
    </xdr:to>
    <xdr:sp>
      <xdr:nvSpPr>
        <xdr:cNvPr id="2934" name="Text Box 9"/>
        <xdr:cNvSpPr/>
      </xdr:nvSpPr>
      <xdr:spPr>
        <a:xfrm>
          <a:off x="10306800" y="1087848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935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3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37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38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939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14480</xdr:rowOff>
    </xdr:to>
    <xdr:sp>
      <xdr:nvSpPr>
        <xdr:cNvPr id="2940" name="Text Box 8"/>
        <xdr:cNvSpPr/>
      </xdr:nvSpPr>
      <xdr:spPr>
        <a:xfrm>
          <a:off x="10306800" y="91141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1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2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3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4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5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6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7" name="Text Box 9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77040</xdr:rowOff>
    </xdr:to>
    <xdr:sp>
      <xdr:nvSpPr>
        <xdr:cNvPr id="2948" name="Text Box 8"/>
        <xdr:cNvSpPr/>
      </xdr:nvSpPr>
      <xdr:spPr>
        <a:xfrm>
          <a:off x="10306800" y="91141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49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950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81800</xdr:rowOff>
    </xdr:to>
    <xdr:sp>
      <xdr:nvSpPr>
        <xdr:cNvPr id="2951" name="Text Box 10"/>
        <xdr:cNvSpPr/>
      </xdr:nvSpPr>
      <xdr:spPr>
        <a:xfrm>
          <a:off x="10306800" y="100742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52" name="Text Box 11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53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54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55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56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57" name="Text Box 11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58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59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60" name="Text Box 11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61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74880</xdr:rowOff>
    </xdr:to>
    <xdr:sp>
      <xdr:nvSpPr>
        <xdr:cNvPr id="2962" name="Text Box 8"/>
        <xdr:cNvSpPr/>
      </xdr:nvSpPr>
      <xdr:spPr>
        <a:xfrm>
          <a:off x="10306800" y="100742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63" name="Text Box 9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64" name="Text Box 8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90080</xdr:rowOff>
    </xdr:to>
    <xdr:sp>
      <xdr:nvSpPr>
        <xdr:cNvPr id="2965" name="Text Box 9"/>
        <xdr:cNvSpPr/>
      </xdr:nvSpPr>
      <xdr:spPr>
        <a:xfrm>
          <a:off x="10306800" y="980784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24200</xdr:rowOff>
    </xdr:to>
    <xdr:sp>
      <xdr:nvSpPr>
        <xdr:cNvPr id="2966" name="Text Box 8"/>
        <xdr:cNvSpPr/>
      </xdr:nvSpPr>
      <xdr:spPr>
        <a:xfrm>
          <a:off x="10306800" y="100742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967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62000</xdr:rowOff>
    </xdr:to>
    <xdr:sp>
      <xdr:nvSpPr>
        <xdr:cNvPr id="2968" name="Text Box 8"/>
        <xdr:cNvSpPr/>
      </xdr:nvSpPr>
      <xdr:spPr>
        <a:xfrm>
          <a:off x="10306800" y="91141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2969" name="Text Box 8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970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2971" name="Text Box 10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2972" name="Text Box 11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973" name="Text Box 12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14480</xdr:rowOff>
    </xdr:to>
    <xdr:sp>
      <xdr:nvSpPr>
        <xdr:cNvPr id="2974" name="Text Box 8"/>
        <xdr:cNvSpPr/>
      </xdr:nvSpPr>
      <xdr:spPr>
        <a:xfrm>
          <a:off x="10306800" y="91141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2975" name="Text Box 9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2976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14480</xdr:rowOff>
    </xdr:to>
    <xdr:sp>
      <xdr:nvSpPr>
        <xdr:cNvPr id="2977" name="Text Box 11"/>
        <xdr:cNvSpPr/>
      </xdr:nvSpPr>
      <xdr:spPr>
        <a:xfrm>
          <a:off x="10306800" y="91141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380880</xdr:rowOff>
    </xdr:from>
    <xdr:to>
      <xdr:col>5</xdr:col>
      <xdr:colOff>122040</xdr:colOff>
      <xdr:row>26</xdr:row>
      <xdr:rowOff>620280</xdr:rowOff>
    </xdr:to>
    <xdr:sp>
      <xdr:nvSpPr>
        <xdr:cNvPr id="2978" name="Text Box 9"/>
        <xdr:cNvSpPr/>
      </xdr:nvSpPr>
      <xdr:spPr>
        <a:xfrm>
          <a:off x="10306800" y="10455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7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72080</xdr:rowOff>
    </xdr:to>
    <xdr:sp>
      <xdr:nvSpPr>
        <xdr:cNvPr id="2980" name="Text Box 10"/>
        <xdr:cNvSpPr/>
      </xdr:nvSpPr>
      <xdr:spPr>
        <a:xfrm>
          <a:off x="10306800" y="911412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2981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982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4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986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7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8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298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2990" name="Text Box 8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2991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992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993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994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2995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9800</xdr:rowOff>
    </xdr:to>
    <xdr:sp>
      <xdr:nvSpPr>
        <xdr:cNvPr id="2996" name="Text Box 11"/>
        <xdr:cNvSpPr/>
      </xdr:nvSpPr>
      <xdr:spPr>
        <a:xfrm>
          <a:off x="10306800" y="911412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9800</xdr:rowOff>
    </xdr:to>
    <xdr:sp>
      <xdr:nvSpPr>
        <xdr:cNvPr id="2997" name="Text Box 9"/>
        <xdr:cNvSpPr/>
      </xdr:nvSpPr>
      <xdr:spPr>
        <a:xfrm>
          <a:off x="10306800" y="911412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2998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2999" name="Text Box 11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3000" name="Text Box 9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0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3002" name="Text Box 11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3003" name="Text Box 9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0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05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37240</xdr:rowOff>
    </xdr:to>
    <xdr:sp>
      <xdr:nvSpPr>
        <xdr:cNvPr id="3006" name="Text Box 12"/>
        <xdr:cNvSpPr/>
      </xdr:nvSpPr>
      <xdr:spPr>
        <a:xfrm>
          <a:off x="10306800" y="911412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3007" name="Text Box 8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3008" name="Text Box 8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37240</xdr:rowOff>
    </xdr:to>
    <xdr:sp>
      <xdr:nvSpPr>
        <xdr:cNvPr id="3009" name="Text Box 10"/>
        <xdr:cNvSpPr/>
      </xdr:nvSpPr>
      <xdr:spPr>
        <a:xfrm>
          <a:off x="10306800" y="911412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3010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011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12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13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14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015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016" name="Text Box 11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017" name="Text Box 9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18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19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20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2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22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23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3024" name="Text Box 8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67320</xdr:rowOff>
    </xdr:to>
    <xdr:sp>
      <xdr:nvSpPr>
        <xdr:cNvPr id="3025" name="Text Box 9"/>
        <xdr:cNvSpPr/>
      </xdr:nvSpPr>
      <xdr:spPr>
        <a:xfrm>
          <a:off x="10306800" y="911412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19240</xdr:rowOff>
    </xdr:to>
    <xdr:sp>
      <xdr:nvSpPr>
        <xdr:cNvPr id="3026" name="Text Box 12"/>
        <xdr:cNvSpPr/>
      </xdr:nvSpPr>
      <xdr:spPr>
        <a:xfrm>
          <a:off x="10306800" y="911412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27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19240</xdr:rowOff>
    </xdr:to>
    <xdr:sp>
      <xdr:nvSpPr>
        <xdr:cNvPr id="3028" name="Text Box 10"/>
        <xdr:cNvSpPr/>
      </xdr:nvSpPr>
      <xdr:spPr>
        <a:xfrm>
          <a:off x="10306800" y="9114120"/>
          <a:ext cx="152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3029" name="Text Box 11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9800</xdr:rowOff>
    </xdr:to>
    <xdr:sp>
      <xdr:nvSpPr>
        <xdr:cNvPr id="3030" name="Text Box 9"/>
        <xdr:cNvSpPr/>
      </xdr:nvSpPr>
      <xdr:spPr>
        <a:xfrm>
          <a:off x="10306800" y="91141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31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2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3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35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36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7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3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0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1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2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3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45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46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72080</xdr:rowOff>
    </xdr:to>
    <xdr:sp>
      <xdr:nvSpPr>
        <xdr:cNvPr id="3047" name="Text Box 10"/>
        <xdr:cNvSpPr/>
      </xdr:nvSpPr>
      <xdr:spPr>
        <a:xfrm>
          <a:off x="10306800" y="911412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48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49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50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51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52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53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54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55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56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57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5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59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60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61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62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63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3064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3065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3066" name="Text Box 8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75760</xdr:rowOff>
    </xdr:to>
    <xdr:sp>
      <xdr:nvSpPr>
        <xdr:cNvPr id="3067" name="Text Box 9"/>
        <xdr:cNvSpPr/>
      </xdr:nvSpPr>
      <xdr:spPr>
        <a:xfrm>
          <a:off x="10306800" y="97984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068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3069" name="Text Box 11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3070" name="Text Box 9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71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81800</xdr:rowOff>
    </xdr:to>
    <xdr:sp>
      <xdr:nvSpPr>
        <xdr:cNvPr id="3072" name="Text Box 10"/>
        <xdr:cNvSpPr/>
      </xdr:nvSpPr>
      <xdr:spPr>
        <a:xfrm>
          <a:off x="10306800" y="911412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73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74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75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76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77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078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7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80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81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082" name="Text Box 8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083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84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85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86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87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66400</xdr:rowOff>
    </xdr:to>
    <xdr:sp>
      <xdr:nvSpPr>
        <xdr:cNvPr id="3088" name="Text Box 11"/>
        <xdr:cNvSpPr/>
      </xdr:nvSpPr>
      <xdr:spPr>
        <a:xfrm>
          <a:off x="10306800" y="97984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66400</xdr:rowOff>
    </xdr:to>
    <xdr:sp>
      <xdr:nvSpPr>
        <xdr:cNvPr id="3089" name="Text Box 9"/>
        <xdr:cNvSpPr/>
      </xdr:nvSpPr>
      <xdr:spPr>
        <a:xfrm>
          <a:off x="10306800" y="97984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90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91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92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093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94" name="Text Box 11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95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096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097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239400</xdr:rowOff>
    </xdr:to>
    <xdr:sp>
      <xdr:nvSpPr>
        <xdr:cNvPr id="3098" name="Text Box 12"/>
        <xdr:cNvSpPr/>
      </xdr:nvSpPr>
      <xdr:spPr>
        <a:xfrm>
          <a:off x="103068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66400</xdr:rowOff>
    </xdr:to>
    <xdr:sp>
      <xdr:nvSpPr>
        <xdr:cNvPr id="3099" name="Text Box 8"/>
        <xdr:cNvSpPr/>
      </xdr:nvSpPr>
      <xdr:spPr>
        <a:xfrm>
          <a:off x="10306800" y="97984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66400</xdr:rowOff>
    </xdr:to>
    <xdr:sp>
      <xdr:nvSpPr>
        <xdr:cNvPr id="3100" name="Text Box 8"/>
        <xdr:cNvSpPr/>
      </xdr:nvSpPr>
      <xdr:spPr>
        <a:xfrm>
          <a:off x="10306800" y="97984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239400</xdr:rowOff>
    </xdr:to>
    <xdr:sp>
      <xdr:nvSpPr>
        <xdr:cNvPr id="3101" name="Text Box 10"/>
        <xdr:cNvSpPr/>
      </xdr:nvSpPr>
      <xdr:spPr>
        <a:xfrm>
          <a:off x="103068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3102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03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04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05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06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3107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3108" name="Text Box 11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3109" name="Text Box 9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10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11" name="Text Box 11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12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13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14" name="Text Box 11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15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16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17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90080</xdr:rowOff>
    </xdr:to>
    <xdr:sp>
      <xdr:nvSpPr>
        <xdr:cNvPr id="3118" name="Text Box 12"/>
        <xdr:cNvSpPr/>
      </xdr:nvSpPr>
      <xdr:spPr>
        <a:xfrm>
          <a:off x="10306800" y="97315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119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90080</xdr:rowOff>
    </xdr:to>
    <xdr:sp>
      <xdr:nvSpPr>
        <xdr:cNvPr id="3120" name="Text Box 10"/>
        <xdr:cNvSpPr/>
      </xdr:nvSpPr>
      <xdr:spPr>
        <a:xfrm>
          <a:off x="10306800" y="97315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75760</xdr:rowOff>
    </xdr:to>
    <xdr:sp>
      <xdr:nvSpPr>
        <xdr:cNvPr id="3121" name="Text Box 11"/>
        <xdr:cNvSpPr/>
      </xdr:nvSpPr>
      <xdr:spPr>
        <a:xfrm>
          <a:off x="10306800" y="97984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275760</xdr:rowOff>
    </xdr:to>
    <xdr:sp>
      <xdr:nvSpPr>
        <xdr:cNvPr id="3122" name="Text Box 9"/>
        <xdr:cNvSpPr/>
      </xdr:nvSpPr>
      <xdr:spPr>
        <a:xfrm>
          <a:off x="10306800" y="97984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23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2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25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26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27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28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29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1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2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3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4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5" name="Text Box 9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6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137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38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81800</xdr:rowOff>
    </xdr:to>
    <xdr:sp>
      <xdr:nvSpPr>
        <xdr:cNvPr id="3139" name="Text Box 10"/>
        <xdr:cNvSpPr/>
      </xdr:nvSpPr>
      <xdr:spPr>
        <a:xfrm>
          <a:off x="10306800" y="911412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140" name="Text Box 11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41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42" name="Text Box 11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43" name="Text Box 12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44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45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46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90080</xdr:rowOff>
    </xdr:to>
    <xdr:sp>
      <xdr:nvSpPr>
        <xdr:cNvPr id="3147" name="Text Box 10"/>
        <xdr:cNvSpPr/>
      </xdr:nvSpPr>
      <xdr:spPr>
        <a:xfrm>
          <a:off x="10306800" y="91141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48" name="Text Box 11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49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77040</xdr:rowOff>
    </xdr:to>
    <xdr:sp>
      <xdr:nvSpPr>
        <xdr:cNvPr id="3150" name="Text Box 8"/>
        <xdr:cNvSpPr/>
      </xdr:nvSpPr>
      <xdr:spPr>
        <a:xfrm>
          <a:off x="10306800" y="911412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151" name="Text Box 9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52" name="Text Box 8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14480</xdr:rowOff>
    </xdr:to>
    <xdr:sp>
      <xdr:nvSpPr>
        <xdr:cNvPr id="3153" name="Text Box 9"/>
        <xdr:cNvSpPr/>
      </xdr:nvSpPr>
      <xdr:spPr>
        <a:xfrm>
          <a:off x="10306800" y="911412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24560</xdr:rowOff>
    </xdr:to>
    <xdr:sp>
      <xdr:nvSpPr>
        <xdr:cNvPr id="3154" name="Text Box 8"/>
        <xdr:cNvSpPr/>
      </xdr:nvSpPr>
      <xdr:spPr>
        <a:xfrm>
          <a:off x="10306800" y="911412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3155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162000</xdr:rowOff>
    </xdr:to>
    <xdr:sp>
      <xdr:nvSpPr>
        <xdr:cNvPr id="3156" name="Text Box 8"/>
        <xdr:cNvSpPr/>
      </xdr:nvSpPr>
      <xdr:spPr>
        <a:xfrm>
          <a:off x="10306800" y="91141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157" name="Text Box 8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95040</xdr:rowOff>
    </xdr:to>
    <xdr:sp>
      <xdr:nvSpPr>
        <xdr:cNvPr id="3158" name="Text Box 9"/>
        <xdr:cNvSpPr/>
      </xdr:nvSpPr>
      <xdr:spPr>
        <a:xfrm>
          <a:off x="10306800" y="91141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5</xdr:row>
      <xdr:rowOff>18720</xdr:rowOff>
    </xdr:to>
    <xdr:sp>
      <xdr:nvSpPr>
        <xdr:cNvPr id="3159" name="Text Box 10"/>
        <xdr:cNvSpPr/>
      </xdr:nvSpPr>
      <xdr:spPr>
        <a:xfrm>
          <a:off x="10306800" y="9533160"/>
          <a:ext cx="918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160" name="Text Box 11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90080</xdr:rowOff>
    </xdr:to>
    <xdr:sp>
      <xdr:nvSpPr>
        <xdr:cNvPr id="3161" name="Text Box 12"/>
        <xdr:cNvSpPr/>
      </xdr:nvSpPr>
      <xdr:spPr>
        <a:xfrm>
          <a:off x="10306800" y="97315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3162" name="Text Box 8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163" name="Text Box 9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164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95040</xdr:rowOff>
    </xdr:to>
    <xdr:sp>
      <xdr:nvSpPr>
        <xdr:cNvPr id="3165" name="Text Box 11"/>
        <xdr:cNvSpPr/>
      </xdr:nvSpPr>
      <xdr:spPr>
        <a:xfrm>
          <a:off x="10306800" y="9114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219240</xdr:rowOff>
    </xdr:to>
    <xdr:sp>
      <xdr:nvSpPr>
        <xdr:cNvPr id="3166" name="Text Box 9"/>
        <xdr:cNvSpPr/>
      </xdr:nvSpPr>
      <xdr:spPr>
        <a:xfrm>
          <a:off x="10306800" y="10074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67" name="Text Box 8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81800</xdr:rowOff>
    </xdr:to>
    <xdr:sp>
      <xdr:nvSpPr>
        <xdr:cNvPr id="3168" name="Text Box 10"/>
        <xdr:cNvSpPr/>
      </xdr:nvSpPr>
      <xdr:spPr>
        <a:xfrm>
          <a:off x="10306800" y="911412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169" name="Text Box 11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170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1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2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3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174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5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6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177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178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79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80" name="Text Box 11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81" name="Text Box 12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1520</xdr:colOff>
      <xdr:row>24</xdr:row>
      <xdr:rowOff>198360</xdr:rowOff>
    </xdr:to>
    <xdr:sp>
      <xdr:nvSpPr>
        <xdr:cNvPr id="3182" name="Text Box 10"/>
        <xdr:cNvSpPr/>
      </xdr:nvSpPr>
      <xdr:spPr>
        <a:xfrm>
          <a:off x="10306800" y="953316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01520</xdr:colOff>
      <xdr:row>25</xdr:row>
      <xdr:rowOff>57600</xdr:rowOff>
    </xdr:to>
    <xdr:sp>
      <xdr:nvSpPr>
        <xdr:cNvPr id="3183" name="Text Box 11"/>
        <xdr:cNvSpPr/>
      </xdr:nvSpPr>
      <xdr:spPr>
        <a:xfrm>
          <a:off x="10306800" y="959976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01520</xdr:colOff>
      <xdr:row>25</xdr:row>
      <xdr:rowOff>57600</xdr:rowOff>
    </xdr:to>
    <xdr:sp>
      <xdr:nvSpPr>
        <xdr:cNvPr id="3184" name="Text Box 9"/>
        <xdr:cNvSpPr/>
      </xdr:nvSpPr>
      <xdr:spPr>
        <a:xfrm>
          <a:off x="10306800" y="959976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85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86" name="Text Box 11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87" name="Text Box 9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88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89" name="Text Box 11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90" name="Text Box 9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191" name="Text Box 8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192" name="Text Box 9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38320</xdr:rowOff>
    </xdr:to>
    <xdr:sp>
      <xdr:nvSpPr>
        <xdr:cNvPr id="3193" name="Text Box 12"/>
        <xdr:cNvSpPr/>
      </xdr:nvSpPr>
      <xdr:spPr>
        <a:xfrm>
          <a:off x="10306800" y="973152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194" name="Text Box 8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195" name="Text Box 8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38320</xdr:rowOff>
    </xdr:to>
    <xdr:sp>
      <xdr:nvSpPr>
        <xdr:cNvPr id="3196" name="Text Box 10"/>
        <xdr:cNvSpPr/>
      </xdr:nvSpPr>
      <xdr:spPr>
        <a:xfrm>
          <a:off x="10306800" y="973152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62000</xdr:rowOff>
    </xdr:to>
    <xdr:sp>
      <xdr:nvSpPr>
        <xdr:cNvPr id="3197" name="Text Box 8"/>
        <xdr:cNvSpPr/>
      </xdr:nvSpPr>
      <xdr:spPr>
        <a:xfrm>
          <a:off x="10306800" y="91141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98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199" name="Text Box 11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00" name="Text Box 12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3201" name="Text Box 10"/>
        <xdr:cNvSpPr/>
      </xdr:nvSpPr>
      <xdr:spPr>
        <a:xfrm>
          <a:off x="10306800" y="97315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219240</xdr:rowOff>
    </xdr:to>
    <xdr:sp>
      <xdr:nvSpPr>
        <xdr:cNvPr id="3202" name="Text Box 11"/>
        <xdr:cNvSpPr/>
      </xdr:nvSpPr>
      <xdr:spPr>
        <a:xfrm>
          <a:off x="10306800" y="10074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219240</xdr:rowOff>
    </xdr:to>
    <xdr:sp>
      <xdr:nvSpPr>
        <xdr:cNvPr id="3203" name="Text Box 9"/>
        <xdr:cNvSpPr/>
      </xdr:nvSpPr>
      <xdr:spPr>
        <a:xfrm>
          <a:off x="10306800" y="100742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04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05" name="Text Box 11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06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07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08" name="Text Box 11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09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210" name="Text Box 8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211" name="Text Box 9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sp>
      <xdr:nvSpPr>
        <xdr:cNvPr id="3212" name="Text Box 12"/>
        <xdr:cNvSpPr/>
      </xdr:nvSpPr>
      <xdr:spPr>
        <a:xfrm>
          <a:off x="10306800" y="953316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213" name="Text Box 8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219240</xdr:rowOff>
    </xdr:to>
    <xdr:sp>
      <xdr:nvSpPr>
        <xdr:cNvPr id="3214" name="Text Box 8"/>
        <xdr:cNvSpPr/>
      </xdr:nvSpPr>
      <xdr:spPr>
        <a:xfrm>
          <a:off x="10306800" y="10074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sp>
      <xdr:nvSpPr>
        <xdr:cNvPr id="3215" name="Text Box 10"/>
        <xdr:cNvSpPr/>
      </xdr:nvSpPr>
      <xdr:spPr>
        <a:xfrm>
          <a:off x="10306800" y="953316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216" name="Text Box 11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91800</xdr:colOff>
      <xdr:row>25</xdr:row>
      <xdr:rowOff>57600</xdr:rowOff>
    </xdr:to>
    <xdr:sp>
      <xdr:nvSpPr>
        <xdr:cNvPr id="3217" name="Text Box 9"/>
        <xdr:cNvSpPr/>
      </xdr:nvSpPr>
      <xdr:spPr>
        <a:xfrm>
          <a:off x="10306800" y="9599760"/>
          <a:ext cx="918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218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19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0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1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222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223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4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5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6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7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8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29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30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31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232" name="Text Box 9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233" name="Text Box 8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81800</xdr:rowOff>
    </xdr:to>
    <xdr:sp>
      <xdr:nvSpPr>
        <xdr:cNvPr id="3234" name="Text Box 10"/>
        <xdr:cNvSpPr/>
      </xdr:nvSpPr>
      <xdr:spPr>
        <a:xfrm>
          <a:off x="10306800" y="911412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235" name="Text Box 11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36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37" name="Text Box 11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38" name="Text Box 12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39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0" name="Text Box 11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1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42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3" name="Text Box 11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4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77040</xdr:rowOff>
    </xdr:to>
    <xdr:sp>
      <xdr:nvSpPr>
        <xdr:cNvPr id="3245" name="Text Box 8"/>
        <xdr:cNvSpPr/>
      </xdr:nvSpPr>
      <xdr:spPr>
        <a:xfrm>
          <a:off x="10306800" y="91141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246" name="Text Box 9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7" name="Text Box 8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95040</xdr:rowOff>
    </xdr:to>
    <xdr:sp>
      <xdr:nvSpPr>
        <xdr:cNvPr id="3248" name="Text Box 9"/>
        <xdr:cNvSpPr/>
      </xdr:nvSpPr>
      <xdr:spPr>
        <a:xfrm>
          <a:off x="10306800" y="91141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24560</xdr:rowOff>
    </xdr:to>
    <xdr:sp>
      <xdr:nvSpPr>
        <xdr:cNvPr id="3249" name="Text Box 8"/>
        <xdr:cNvSpPr/>
      </xdr:nvSpPr>
      <xdr:spPr>
        <a:xfrm>
          <a:off x="10306800" y="91141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3250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251" name="Text Box 9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0440</xdr:rowOff>
    </xdr:to>
    <xdr:sp>
      <xdr:nvSpPr>
        <xdr:cNvPr id="3252" name="Text Box 10"/>
        <xdr:cNvSpPr/>
      </xdr:nvSpPr>
      <xdr:spPr>
        <a:xfrm>
          <a:off x="10306800" y="100742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94120</xdr:rowOff>
    </xdr:to>
    <xdr:sp>
      <xdr:nvSpPr>
        <xdr:cNvPr id="3253" name="Text Box 11"/>
        <xdr:cNvSpPr/>
      </xdr:nvSpPr>
      <xdr:spPr>
        <a:xfrm>
          <a:off x="10306800" y="1014048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89720</xdr:rowOff>
    </xdr:to>
    <xdr:sp>
      <xdr:nvSpPr>
        <xdr:cNvPr id="3254" name="Text Box 12"/>
        <xdr:cNvSpPr/>
      </xdr:nvSpPr>
      <xdr:spPr>
        <a:xfrm>
          <a:off x="10306800" y="1081296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04760</xdr:rowOff>
    </xdr:to>
    <xdr:sp>
      <xdr:nvSpPr>
        <xdr:cNvPr id="3255" name="Text Box 8"/>
        <xdr:cNvSpPr/>
      </xdr:nvSpPr>
      <xdr:spPr>
        <a:xfrm>
          <a:off x="10306800" y="911412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94120</xdr:rowOff>
    </xdr:to>
    <xdr:sp>
      <xdr:nvSpPr>
        <xdr:cNvPr id="3256" name="Text Box 9"/>
        <xdr:cNvSpPr/>
      </xdr:nvSpPr>
      <xdr:spPr>
        <a:xfrm>
          <a:off x="10306800" y="1014048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257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04760</xdr:rowOff>
    </xdr:to>
    <xdr:sp>
      <xdr:nvSpPr>
        <xdr:cNvPr id="3258" name="Text Box 11"/>
        <xdr:cNvSpPr/>
      </xdr:nvSpPr>
      <xdr:spPr>
        <a:xfrm>
          <a:off x="10306800" y="911412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91800</xdr:colOff>
      <xdr:row>27</xdr:row>
      <xdr:rowOff>287280</xdr:rowOff>
    </xdr:to>
    <xdr:sp>
      <xdr:nvSpPr>
        <xdr:cNvPr id="3259" name="Text Box 9"/>
        <xdr:cNvSpPr/>
      </xdr:nvSpPr>
      <xdr:spPr>
        <a:xfrm>
          <a:off x="10306800" y="108896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3260" name="Text Box 8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71360</xdr:rowOff>
    </xdr:to>
    <xdr:sp>
      <xdr:nvSpPr>
        <xdr:cNvPr id="3261" name="Text Box 10"/>
        <xdr:cNvSpPr/>
      </xdr:nvSpPr>
      <xdr:spPr>
        <a:xfrm>
          <a:off x="10306800" y="973152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262" name="Text Box 11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263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64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65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66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267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68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69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270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04760</xdr:rowOff>
    </xdr:to>
    <xdr:sp>
      <xdr:nvSpPr>
        <xdr:cNvPr id="3271" name="Text Box 9"/>
        <xdr:cNvSpPr/>
      </xdr:nvSpPr>
      <xdr:spPr>
        <a:xfrm>
          <a:off x="10306800" y="911412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272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273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274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0440</xdr:rowOff>
    </xdr:to>
    <xdr:sp>
      <xdr:nvSpPr>
        <xdr:cNvPr id="3275" name="Text Box 10"/>
        <xdr:cNvSpPr/>
      </xdr:nvSpPr>
      <xdr:spPr>
        <a:xfrm>
          <a:off x="10306800" y="10074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1520</xdr:colOff>
      <xdr:row>26</xdr:row>
      <xdr:rowOff>265320</xdr:rowOff>
    </xdr:to>
    <xdr:sp>
      <xdr:nvSpPr>
        <xdr:cNvPr id="3276" name="Text Box 11"/>
        <xdr:cNvSpPr/>
      </xdr:nvSpPr>
      <xdr:spPr>
        <a:xfrm>
          <a:off x="10306800" y="10140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1520</xdr:colOff>
      <xdr:row>26</xdr:row>
      <xdr:rowOff>265320</xdr:rowOff>
    </xdr:to>
    <xdr:sp>
      <xdr:nvSpPr>
        <xdr:cNvPr id="3277" name="Text Box 9"/>
        <xdr:cNvSpPr/>
      </xdr:nvSpPr>
      <xdr:spPr>
        <a:xfrm>
          <a:off x="10306800" y="10140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278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279" name="Text Box 11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280" name="Text Box 9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281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282" name="Text Box 11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283" name="Text Box 9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3284" name="Text Box 8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285" name="Text Box 9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7240</xdr:rowOff>
    </xdr:to>
    <xdr:sp>
      <xdr:nvSpPr>
        <xdr:cNvPr id="3286" name="Text Box 12"/>
        <xdr:cNvSpPr/>
      </xdr:nvSpPr>
      <xdr:spPr>
        <a:xfrm>
          <a:off x="10306800" y="1081296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3287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3288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7240</xdr:rowOff>
    </xdr:to>
    <xdr:sp>
      <xdr:nvSpPr>
        <xdr:cNvPr id="3289" name="Text Box 10"/>
        <xdr:cNvSpPr/>
      </xdr:nvSpPr>
      <xdr:spPr>
        <a:xfrm>
          <a:off x="10306800" y="10812960"/>
          <a:ext cx="142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90" name="Text Box 8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91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92" name="Text Box 11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93" name="Text Box 12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89720</xdr:rowOff>
    </xdr:to>
    <xdr:sp>
      <xdr:nvSpPr>
        <xdr:cNvPr id="3294" name="Text Box 10"/>
        <xdr:cNvSpPr/>
      </xdr:nvSpPr>
      <xdr:spPr>
        <a:xfrm>
          <a:off x="10306800" y="1081296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287280</xdr:rowOff>
    </xdr:to>
    <xdr:sp>
      <xdr:nvSpPr>
        <xdr:cNvPr id="3295" name="Text Box 11"/>
        <xdr:cNvSpPr/>
      </xdr:nvSpPr>
      <xdr:spPr>
        <a:xfrm>
          <a:off x="10306800" y="108896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287280</xdr:rowOff>
    </xdr:to>
    <xdr:sp>
      <xdr:nvSpPr>
        <xdr:cNvPr id="3296" name="Text Box 9"/>
        <xdr:cNvSpPr/>
      </xdr:nvSpPr>
      <xdr:spPr>
        <a:xfrm>
          <a:off x="10306800" y="108896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297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04760</xdr:rowOff>
    </xdr:to>
    <xdr:sp>
      <xdr:nvSpPr>
        <xdr:cNvPr id="3298" name="Text Box 11"/>
        <xdr:cNvSpPr/>
      </xdr:nvSpPr>
      <xdr:spPr>
        <a:xfrm>
          <a:off x="10306800" y="911412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04760</xdr:rowOff>
    </xdr:to>
    <xdr:sp>
      <xdr:nvSpPr>
        <xdr:cNvPr id="3299" name="Text Box 9"/>
        <xdr:cNvSpPr/>
      </xdr:nvSpPr>
      <xdr:spPr>
        <a:xfrm>
          <a:off x="10306800" y="911412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90080</xdr:rowOff>
    </xdr:to>
    <xdr:sp>
      <xdr:nvSpPr>
        <xdr:cNvPr id="3300" name="Text Box 10"/>
        <xdr:cNvSpPr/>
      </xdr:nvSpPr>
      <xdr:spPr>
        <a:xfrm>
          <a:off x="10306800" y="91141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04760</xdr:rowOff>
    </xdr:to>
    <xdr:sp>
      <xdr:nvSpPr>
        <xdr:cNvPr id="3301" name="Text Box 11"/>
        <xdr:cNvSpPr/>
      </xdr:nvSpPr>
      <xdr:spPr>
        <a:xfrm>
          <a:off x="10306800" y="911412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04760</xdr:rowOff>
    </xdr:to>
    <xdr:sp>
      <xdr:nvSpPr>
        <xdr:cNvPr id="3302" name="Text Box 9"/>
        <xdr:cNvSpPr/>
      </xdr:nvSpPr>
      <xdr:spPr>
        <a:xfrm>
          <a:off x="10306800" y="911412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303" name="Text Box 8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3304" name="Text Box 9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0440</xdr:rowOff>
    </xdr:to>
    <xdr:sp>
      <xdr:nvSpPr>
        <xdr:cNvPr id="3305" name="Text Box 12"/>
        <xdr:cNvSpPr/>
      </xdr:nvSpPr>
      <xdr:spPr>
        <a:xfrm>
          <a:off x="10306800" y="100742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306" name="Text Box 8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91800</xdr:colOff>
      <xdr:row>27</xdr:row>
      <xdr:rowOff>287280</xdr:rowOff>
    </xdr:to>
    <xdr:sp>
      <xdr:nvSpPr>
        <xdr:cNvPr id="3307" name="Text Box 8"/>
        <xdr:cNvSpPr/>
      </xdr:nvSpPr>
      <xdr:spPr>
        <a:xfrm>
          <a:off x="10306800" y="1088964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0440</xdr:rowOff>
    </xdr:to>
    <xdr:sp>
      <xdr:nvSpPr>
        <xdr:cNvPr id="3308" name="Text Box 10"/>
        <xdr:cNvSpPr/>
      </xdr:nvSpPr>
      <xdr:spPr>
        <a:xfrm>
          <a:off x="10306800" y="100742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94120</xdr:rowOff>
    </xdr:to>
    <xdr:sp>
      <xdr:nvSpPr>
        <xdr:cNvPr id="3309" name="Text Box 11"/>
        <xdr:cNvSpPr/>
      </xdr:nvSpPr>
      <xdr:spPr>
        <a:xfrm>
          <a:off x="10306800" y="1014048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94120</xdr:rowOff>
    </xdr:to>
    <xdr:sp>
      <xdr:nvSpPr>
        <xdr:cNvPr id="3310" name="Text Box 9"/>
        <xdr:cNvSpPr/>
      </xdr:nvSpPr>
      <xdr:spPr>
        <a:xfrm>
          <a:off x="10306800" y="1014048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311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2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3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4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315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14480</xdr:rowOff>
    </xdr:to>
    <xdr:sp>
      <xdr:nvSpPr>
        <xdr:cNvPr id="3316" name="Text Box 8"/>
        <xdr:cNvSpPr/>
      </xdr:nvSpPr>
      <xdr:spPr>
        <a:xfrm>
          <a:off x="10306800" y="91141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7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8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19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20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21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22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23" name="Text Box 9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67320</xdr:rowOff>
    </xdr:to>
    <xdr:sp>
      <xdr:nvSpPr>
        <xdr:cNvPr id="3324" name="Text Box 8"/>
        <xdr:cNvSpPr/>
      </xdr:nvSpPr>
      <xdr:spPr>
        <a:xfrm>
          <a:off x="10306800" y="911412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325" name="Text Box 9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3326" name="Text Box 8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71360</xdr:rowOff>
    </xdr:to>
    <xdr:sp>
      <xdr:nvSpPr>
        <xdr:cNvPr id="3327" name="Text Box 10"/>
        <xdr:cNvSpPr/>
      </xdr:nvSpPr>
      <xdr:spPr>
        <a:xfrm>
          <a:off x="10306800" y="973152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328" name="Text Box 11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329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330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331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332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33" name="Text Box 11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34" name="Text Box 9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3335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36" name="Text Box 11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37" name="Text Box 9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3338" name="Text Box 8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339" name="Text Box 9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40" name="Text Box 8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98360</xdr:rowOff>
    </xdr:to>
    <xdr:sp>
      <xdr:nvSpPr>
        <xdr:cNvPr id="3341" name="Text Box 9"/>
        <xdr:cNvSpPr/>
      </xdr:nvSpPr>
      <xdr:spPr>
        <a:xfrm>
          <a:off x="10306800" y="960984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90080</xdr:rowOff>
    </xdr:to>
    <xdr:sp>
      <xdr:nvSpPr>
        <xdr:cNvPr id="3342" name="Text Box 8"/>
        <xdr:cNvSpPr/>
      </xdr:nvSpPr>
      <xdr:spPr>
        <a:xfrm>
          <a:off x="10306800" y="979848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62000</xdr:rowOff>
    </xdr:to>
    <xdr:sp>
      <xdr:nvSpPr>
        <xdr:cNvPr id="3343" name="Text Box 8"/>
        <xdr:cNvSpPr/>
      </xdr:nvSpPr>
      <xdr:spPr>
        <a:xfrm>
          <a:off x="10306800" y="91141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2000</xdr:colOff>
      <xdr:row>23</xdr:row>
      <xdr:rowOff>162000</xdr:rowOff>
    </xdr:to>
    <xdr:sp>
      <xdr:nvSpPr>
        <xdr:cNvPr id="3344" name="Text Box 8"/>
        <xdr:cNvSpPr/>
      </xdr:nvSpPr>
      <xdr:spPr>
        <a:xfrm>
          <a:off x="10306800" y="91141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345" name="Text Box 12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3346" name="Text Box 9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37240</xdr:rowOff>
    </xdr:to>
    <xdr:sp>
      <xdr:nvSpPr>
        <xdr:cNvPr id="3347" name="Text Box 12"/>
        <xdr:cNvSpPr/>
      </xdr:nvSpPr>
      <xdr:spPr>
        <a:xfrm>
          <a:off x="10306800" y="911412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2280</xdr:colOff>
      <xdr:row>23</xdr:row>
      <xdr:rowOff>237240</xdr:rowOff>
    </xdr:to>
    <xdr:sp>
      <xdr:nvSpPr>
        <xdr:cNvPr id="3348" name="Text Box 10"/>
        <xdr:cNvSpPr/>
      </xdr:nvSpPr>
      <xdr:spPr>
        <a:xfrm>
          <a:off x="10306800" y="9114120"/>
          <a:ext cx="152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349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219240</xdr:rowOff>
    </xdr:to>
    <xdr:sp>
      <xdr:nvSpPr>
        <xdr:cNvPr id="3350" name="Text Box 11"/>
        <xdr:cNvSpPr/>
      </xdr:nvSpPr>
      <xdr:spPr>
        <a:xfrm>
          <a:off x="10306800" y="9114120"/>
          <a:ext cx="14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219240</xdr:rowOff>
    </xdr:to>
    <xdr:sp>
      <xdr:nvSpPr>
        <xdr:cNvPr id="3351" name="Text Box 9"/>
        <xdr:cNvSpPr/>
      </xdr:nvSpPr>
      <xdr:spPr>
        <a:xfrm>
          <a:off x="10306800" y="9114120"/>
          <a:ext cx="14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3352" name="Text Box 8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2320</xdr:colOff>
      <xdr:row>23</xdr:row>
      <xdr:rowOff>219240</xdr:rowOff>
    </xdr:to>
    <xdr:sp>
      <xdr:nvSpPr>
        <xdr:cNvPr id="3353" name="Text Box 9"/>
        <xdr:cNvSpPr/>
      </xdr:nvSpPr>
      <xdr:spPr>
        <a:xfrm>
          <a:off x="10306800" y="911412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37240</xdr:rowOff>
    </xdr:to>
    <xdr:sp>
      <xdr:nvSpPr>
        <xdr:cNvPr id="3354" name="Text Box 12"/>
        <xdr:cNvSpPr/>
      </xdr:nvSpPr>
      <xdr:spPr>
        <a:xfrm>
          <a:off x="10306800" y="9114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37240</xdr:rowOff>
    </xdr:to>
    <xdr:sp>
      <xdr:nvSpPr>
        <xdr:cNvPr id="3355" name="Text Box 10"/>
        <xdr:cNvSpPr/>
      </xdr:nvSpPr>
      <xdr:spPr>
        <a:xfrm>
          <a:off x="10306800" y="9114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1520</xdr:colOff>
      <xdr:row>23</xdr:row>
      <xdr:rowOff>190080</xdr:rowOff>
    </xdr:to>
    <xdr:sp>
      <xdr:nvSpPr>
        <xdr:cNvPr id="3356" name="Text Box 10"/>
        <xdr:cNvSpPr/>
      </xdr:nvSpPr>
      <xdr:spPr>
        <a:xfrm>
          <a:off x="10306800" y="91141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1520</xdr:colOff>
      <xdr:row>23</xdr:row>
      <xdr:rowOff>209520</xdr:rowOff>
    </xdr:to>
    <xdr:sp>
      <xdr:nvSpPr>
        <xdr:cNvPr id="3357" name="Text Box 11"/>
        <xdr:cNvSpPr/>
      </xdr:nvSpPr>
      <xdr:spPr>
        <a:xfrm>
          <a:off x="10306800" y="911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1520</xdr:colOff>
      <xdr:row>23</xdr:row>
      <xdr:rowOff>209520</xdr:rowOff>
    </xdr:to>
    <xdr:sp>
      <xdr:nvSpPr>
        <xdr:cNvPr id="3358" name="Text Box 9"/>
        <xdr:cNvSpPr/>
      </xdr:nvSpPr>
      <xdr:spPr>
        <a:xfrm>
          <a:off x="10306800" y="911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2320</xdr:colOff>
      <xdr:row>23</xdr:row>
      <xdr:rowOff>219240</xdr:rowOff>
    </xdr:to>
    <xdr:sp>
      <xdr:nvSpPr>
        <xdr:cNvPr id="3359" name="Text Box 8"/>
        <xdr:cNvSpPr/>
      </xdr:nvSpPr>
      <xdr:spPr>
        <a:xfrm>
          <a:off x="10306800" y="911412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1800</xdr:colOff>
      <xdr:row>23</xdr:row>
      <xdr:rowOff>190080</xdr:rowOff>
    </xdr:to>
    <xdr:sp>
      <xdr:nvSpPr>
        <xdr:cNvPr id="3360" name="Text Box 12"/>
        <xdr:cNvSpPr/>
      </xdr:nvSpPr>
      <xdr:spPr>
        <a:xfrm>
          <a:off x="10306800" y="91141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1800</xdr:colOff>
      <xdr:row>23</xdr:row>
      <xdr:rowOff>209520</xdr:rowOff>
    </xdr:to>
    <xdr:sp>
      <xdr:nvSpPr>
        <xdr:cNvPr id="3361" name="Text Box 9"/>
        <xdr:cNvSpPr/>
      </xdr:nvSpPr>
      <xdr:spPr>
        <a:xfrm>
          <a:off x="10306800" y="9114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37240</xdr:rowOff>
    </xdr:to>
    <xdr:sp>
      <xdr:nvSpPr>
        <xdr:cNvPr id="3362" name="Text Box 12"/>
        <xdr:cNvSpPr/>
      </xdr:nvSpPr>
      <xdr:spPr>
        <a:xfrm>
          <a:off x="10306800" y="9114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37240</xdr:rowOff>
    </xdr:to>
    <xdr:sp>
      <xdr:nvSpPr>
        <xdr:cNvPr id="3363" name="Text Box 10"/>
        <xdr:cNvSpPr/>
      </xdr:nvSpPr>
      <xdr:spPr>
        <a:xfrm>
          <a:off x="10306800" y="91141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1800</xdr:colOff>
      <xdr:row>23</xdr:row>
      <xdr:rowOff>209520</xdr:rowOff>
    </xdr:to>
    <xdr:sp>
      <xdr:nvSpPr>
        <xdr:cNvPr id="3364" name="Text Box 8"/>
        <xdr:cNvSpPr/>
      </xdr:nvSpPr>
      <xdr:spPr>
        <a:xfrm>
          <a:off x="10306800" y="91141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39400</xdr:rowOff>
    </xdr:from>
    <xdr:to>
      <xdr:col>5</xdr:col>
      <xdr:colOff>122040</xdr:colOff>
      <xdr:row>26</xdr:row>
      <xdr:rowOff>429840</xdr:rowOff>
    </xdr:to>
    <xdr:sp>
      <xdr:nvSpPr>
        <xdr:cNvPr id="3365" name="Text Box 12"/>
        <xdr:cNvSpPr/>
      </xdr:nvSpPr>
      <xdr:spPr>
        <a:xfrm>
          <a:off x="10306800" y="103136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91160</xdr:rowOff>
    </xdr:from>
    <xdr:to>
      <xdr:col>5</xdr:col>
      <xdr:colOff>142560</xdr:colOff>
      <xdr:row>25</xdr:row>
      <xdr:rowOff>219600</xdr:rowOff>
    </xdr:to>
    <xdr:sp>
      <xdr:nvSpPr>
        <xdr:cNvPr id="3366" name="Text Box 12"/>
        <xdr:cNvSpPr/>
      </xdr:nvSpPr>
      <xdr:spPr>
        <a:xfrm>
          <a:off x="10306800" y="9724320"/>
          <a:ext cx="142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1760</xdr:colOff>
      <xdr:row>23</xdr:row>
      <xdr:rowOff>237240</xdr:rowOff>
    </xdr:to>
    <xdr:sp>
      <xdr:nvSpPr>
        <xdr:cNvPr id="3367" name="Text Box 10"/>
        <xdr:cNvSpPr/>
      </xdr:nvSpPr>
      <xdr:spPr>
        <a:xfrm>
          <a:off x="10306800" y="911412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368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3369" name="Text Box 11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3370" name="Text Box 9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219240</xdr:rowOff>
    </xdr:to>
    <xdr:sp>
      <xdr:nvSpPr>
        <xdr:cNvPr id="3371" name="Text Box 8"/>
        <xdr:cNvSpPr/>
      </xdr:nvSpPr>
      <xdr:spPr>
        <a:xfrm>
          <a:off x="10306800" y="9114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372" name="Text Box 12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1760</xdr:colOff>
      <xdr:row>23</xdr:row>
      <xdr:rowOff>237240</xdr:rowOff>
    </xdr:to>
    <xdr:sp>
      <xdr:nvSpPr>
        <xdr:cNvPr id="3373" name="Text Box 12"/>
        <xdr:cNvSpPr/>
      </xdr:nvSpPr>
      <xdr:spPr>
        <a:xfrm>
          <a:off x="10306800" y="911412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1760</xdr:colOff>
      <xdr:row>23</xdr:row>
      <xdr:rowOff>237240</xdr:rowOff>
    </xdr:to>
    <xdr:sp>
      <xdr:nvSpPr>
        <xdr:cNvPr id="3374" name="Text Box 10"/>
        <xdr:cNvSpPr/>
      </xdr:nvSpPr>
      <xdr:spPr>
        <a:xfrm>
          <a:off x="10306800" y="911412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22040</xdr:colOff>
      <xdr:row>23</xdr:row>
      <xdr:rowOff>190080</xdr:rowOff>
    </xdr:to>
    <xdr:sp>
      <xdr:nvSpPr>
        <xdr:cNvPr id="3375" name="Text Box 10"/>
        <xdr:cNvSpPr/>
      </xdr:nvSpPr>
      <xdr:spPr>
        <a:xfrm>
          <a:off x="10306800" y="91141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76" name="Text Box 9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44000</xdr:rowOff>
    </xdr:to>
    <xdr:sp>
      <xdr:nvSpPr>
        <xdr:cNvPr id="3377" name="Text Box 8"/>
        <xdr:cNvSpPr/>
      </xdr:nvSpPr>
      <xdr:spPr>
        <a:xfrm>
          <a:off x="10306800" y="91814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1760</xdr:colOff>
      <xdr:row>23</xdr:row>
      <xdr:rowOff>181800</xdr:rowOff>
    </xdr:to>
    <xdr:sp>
      <xdr:nvSpPr>
        <xdr:cNvPr id="3378" name="Text Box 10"/>
        <xdr:cNvSpPr/>
      </xdr:nvSpPr>
      <xdr:spPr>
        <a:xfrm>
          <a:off x="10306800" y="911412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79" name="Text Box 11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44000</xdr:rowOff>
    </xdr:to>
    <xdr:sp>
      <xdr:nvSpPr>
        <xdr:cNvPr id="3380" name="Text Box 8"/>
        <xdr:cNvSpPr/>
      </xdr:nvSpPr>
      <xdr:spPr>
        <a:xfrm>
          <a:off x="10306800" y="91814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81" name="Text Box 9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82" name="Text Box 8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83" name="Text Box 9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44000</xdr:rowOff>
    </xdr:to>
    <xdr:sp>
      <xdr:nvSpPr>
        <xdr:cNvPr id="3384" name="Text Box 8"/>
        <xdr:cNvSpPr/>
      </xdr:nvSpPr>
      <xdr:spPr>
        <a:xfrm>
          <a:off x="10306800" y="91814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1760</xdr:colOff>
      <xdr:row>23</xdr:row>
      <xdr:rowOff>181800</xdr:rowOff>
    </xdr:to>
    <xdr:sp>
      <xdr:nvSpPr>
        <xdr:cNvPr id="3385" name="Text Box 10"/>
        <xdr:cNvSpPr/>
      </xdr:nvSpPr>
      <xdr:spPr>
        <a:xfrm>
          <a:off x="10306800" y="911412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86" name="Text Box 11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44000</xdr:rowOff>
    </xdr:to>
    <xdr:sp>
      <xdr:nvSpPr>
        <xdr:cNvPr id="3387" name="Text Box 8"/>
        <xdr:cNvSpPr/>
      </xdr:nvSpPr>
      <xdr:spPr>
        <a:xfrm>
          <a:off x="10306800" y="918144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31760</xdr:colOff>
      <xdr:row>23</xdr:row>
      <xdr:rowOff>191520</xdr:rowOff>
    </xdr:to>
    <xdr:sp>
      <xdr:nvSpPr>
        <xdr:cNvPr id="3388" name="Text Box 9"/>
        <xdr:cNvSpPr/>
      </xdr:nvSpPr>
      <xdr:spPr>
        <a:xfrm>
          <a:off x="10306800" y="918144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52280</xdr:colOff>
      <xdr:row>26</xdr:row>
      <xdr:rowOff>314640</xdr:rowOff>
    </xdr:to>
    <xdr:sp>
      <xdr:nvSpPr>
        <xdr:cNvPr id="3389" name="Text Box 8"/>
        <xdr:cNvSpPr/>
      </xdr:nvSpPr>
      <xdr:spPr>
        <a:xfrm>
          <a:off x="10306800" y="1026468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44000</xdr:rowOff>
    </xdr:to>
    <xdr:sp>
      <xdr:nvSpPr>
        <xdr:cNvPr id="3390" name="Text Box 8"/>
        <xdr:cNvSpPr/>
      </xdr:nvSpPr>
      <xdr:spPr>
        <a:xfrm>
          <a:off x="10306800" y="91814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81800</xdr:rowOff>
    </xdr:to>
    <xdr:sp>
      <xdr:nvSpPr>
        <xdr:cNvPr id="3391" name="Text Box 10"/>
        <xdr:cNvSpPr/>
      </xdr:nvSpPr>
      <xdr:spPr>
        <a:xfrm>
          <a:off x="10306800" y="911412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392" name="Text Box 11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44000</xdr:rowOff>
    </xdr:to>
    <xdr:sp>
      <xdr:nvSpPr>
        <xdr:cNvPr id="3393" name="Text Box 8"/>
        <xdr:cNvSpPr/>
      </xdr:nvSpPr>
      <xdr:spPr>
        <a:xfrm>
          <a:off x="10306800" y="91814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394" name="Text Box 9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395" name="Text Box 8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396" name="Text Box 9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44000</xdr:rowOff>
    </xdr:to>
    <xdr:sp>
      <xdr:nvSpPr>
        <xdr:cNvPr id="3397" name="Text Box 8"/>
        <xdr:cNvSpPr/>
      </xdr:nvSpPr>
      <xdr:spPr>
        <a:xfrm>
          <a:off x="10306800" y="91814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81800</xdr:rowOff>
    </xdr:to>
    <xdr:sp>
      <xdr:nvSpPr>
        <xdr:cNvPr id="3398" name="Text Box 10"/>
        <xdr:cNvSpPr/>
      </xdr:nvSpPr>
      <xdr:spPr>
        <a:xfrm>
          <a:off x="10306800" y="911412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399" name="Text Box 11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44000</xdr:rowOff>
    </xdr:to>
    <xdr:sp>
      <xdr:nvSpPr>
        <xdr:cNvPr id="3400" name="Text Box 8"/>
        <xdr:cNvSpPr/>
      </xdr:nvSpPr>
      <xdr:spPr>
        <a:xfrm>
          <a:off x="10306800" y="91814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401" name="Text Box 9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67320</xdr:rowOff>
    </xdr:from>
    <xdr:to>
      <xdr:col>5</xdr:col>
      <xdr:colOff>142560</xdr:colOff>
      <xdr:row>23</xdr:row>
      <xdr:rowOff>191520</xdr:rowOff>
    </xdr:to>
    <xdr:sp>
      <xdr:nvSpPr>
        <xdr:cNvPr id="3402" name="Text Box 8"/>
        <xdr:cNvSpPr/>
      </xdr:nvSpPr>
      <xdr:spPr>
        <a:xfrm>
          <a:off x="10306800" y="918144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91800</xdr:colOff>
      <xdr:row>23</xdr:row>
      <xdr:rowOff>181800</xdr:rowOff>
    </xdr:to>
    <xdr:sp>
      <xdr:nvSpPr>
        <xdr:cNvPr id="3403" name="Text Box 8"/>
        <xdr:cNvSpPr/>
      </xdr:nvSpPr>
      <xdr:spPr>
        <a:xfrm>
          <a:off x="10306800" y="919116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91800</xdr:colOff>
      <xdr:row>23</xdr:row>
      <xdr:rowOff>190080</xdr:rowOff>
    </xdr:to>
    <xdr:sp>
      <xdr:nvSpPr>
        <xdr:cNvPr id="3404" name="Text Box 10"/>
        <xdr:cNvSpPr/>
      </xdr:nvSpPr>
      <xdr:spPr>
        <a:xfrm>
          <a:off x="10306800" y="91141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91800</xdr:colOff>
      <xdr:row>23</xdr:row>
      <xdr:rowOff>181800</xdr:rowOff>
    </xdr:to>
    <xdr:sp>
      <xdr:nvSpPr>
        <xdr:cNvPr id="3405" name="Text Box 11"/>
        <xdr:cNvSpPr/>
      </xdr:nvSpPr>
      <xdr:spPr>
        <a:xfrm>
          <a:off x="10306800" y="919116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142560</xdr:colOff>
      <xdr:row>23</xdr:row>
      <xdr:rowOff>181800</xdr:rowOff>
    </xdr:to>
    <xdr:sp>
      <xdr:nvSpPr>
        <xdr:cNvPr id="3406" name="Text Box 9"/>
        <xdr:cNvSpPr/>
      </xdr:nvSpPr>
      <xdr:spPr>
        <a:xfrm>
          <a:off x="10306800" y="91911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407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408" name="Text Box 11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409" name="Text Box 12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410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142560</xdr:colOff>
      <xdr:row>23</xdr:row>
      <xdr:rowOff>181800</xdr:rowOff>
    </xdr:to>
    <xdr:sp>
      <xdr:nvSpPr>
        <xdr:cNvPr id="3411" name="Text Box 11"/>
        <xdr:cNvSpPr/>
      </xdr:nvSpPr>
      <xdr:spPr>
        <a:xfrm>
          <a:off x="10306800" y="91911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142560</xdr:colOff>
      <xdr:row>23</xdr:row>
      <xdr:rowOff>181800</xdr:rowOff>
    </xdr:to>
    <xdr:sp>
      <xdr:nvSpPr>
        <xdr:cNvPr id="3412" name="Text Box 9"/>
        <xdr:cNvSpPr/>
      </xdr:nvSpPr>
      <xdr:spPr>
        <a:xfrm>
          <a:off x="10306800" y="91911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2560</xdr:colOff>
      <xdr:row>23</xdr:row>
      <xdr:rowOff>190080</xdr:rowOff>
    </xdr:to>
    <xdr:sp>
      <xdr:nvSpPr>
        <xdr:cNvPr id="3413" name="Text Box 10"/>
        <xdr:cNvSpPr/>
      </xdr:nvSpPr>
      <xdr:spPr>
        <a:xfrm>
          <a:off x="10306800" y="91141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142560</xdr:colOff>
      <xdr:row>23</xdr:row>
      <xdr:rowOff>181800</xdr:rowOff>
    </xdr:to>
    <xdr:sp>
      <xdr:nvSpPr>
        <xdr:cNvPr id="3414" name="Text Box 11"/>
        <xdr:cNvSpPr/>
      </xdr:nvSpPr>
      <xdr:spPr>
        <a:xfrm>
          <a:off x="10306800" y="91911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7040</xdr:rowOff>
    </xdr:from>
    <xdr:to>
      <xdr:col>5</xdr:col>
      <xdr:colOff>142560</xdr:colOff>
      <xdr:row>23</xdr:row>
      <xdr:rowOff>181800</xdr:rowOff>
    </xdr:to>
    <xdr:sp>
      <xdr:nvSpPr>
        <xdr:cNvPr id="3415" name="Text Box 9"/>
        <xdr:cNvSpPr/>
      </xdr:nvSpPr>
      <xdr:spPr>
        <a:xfrm>
          <a:off x="10306800" y="919116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16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17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70800</xdr:rowOff>
    </xdr:to>
    <xdr:sp>
      <xdr:nvSpPr>
        <xdr:cNvPr id="3418" name="Text Box 10"/>
        <xdr:cNvSpPr/>
      </xdr:nvSpPr>
      <xdr:spPr>
        <a:xfrm>
          <a:off x="10306800" y="1081296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19" name="Text Box 11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5200</xdr:rowOff>
    </xdr:to>
    <xdr:sp>
      <xdr:nvSpPr>
        <xdr:cNvPr id="3420" name="Text Box 8"/>
        <xdr:cNvSpPr/>
      </xdr:nvSpPr>
      <xdr:spPr>
        <a:xfrm>
          <a:off x="10306800" y="108129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21" name="Text Box 9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22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5200</xdr:rowOff>
    </xdr:to>
    <xdr:sp>
      <xdr:nvSpPr>
        <xdr:cNvPr id="3423" name="Text Box 11"/>
        <xdr:cNvSpPr/>
      </xdr:nvSpPr>
      <xdr:spPr>
        <a:xfrm>
          <a:off x="10306800" y="108129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2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425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26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27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28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29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3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31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32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33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3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435" name="Text Box 8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36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37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38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39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440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441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442" name="Text Box 9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43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44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45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46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47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48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4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50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3451" name="Text Box 12"/>
        <xdr:cNvSpPr/>
      </xdr:nvSpPr>
      <xdr:spPr>
        <a:xfrm>
          <a:off x="10306800" y="113918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52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53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3454" name="Text Box 10"/>
        <xdr:cNvSpPr/>
      </xdr:nvSpPr>
      <xdr:spPr>
        <a:xfrm>
          <a:off x="10306800" y="1139184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455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456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57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58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59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460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61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62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63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64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65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66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6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68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3469" name="Text Box 12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70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3471" name="Text Box 10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72" name="Text Box 11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473" name="Text Box 9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74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7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76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7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78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79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2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3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6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88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48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490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491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9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93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94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95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96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97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498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499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00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0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502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03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04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505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06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507" name="Text Box 8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508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509" name="Text Box 11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510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511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12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13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1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15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1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17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18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19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2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21" name="Text Box 8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22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23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24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25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26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27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28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29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30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31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532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33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534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35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36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37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38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39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40" name="Text Box 11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41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4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43" name="Text Box 11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544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4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46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47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48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4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0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52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53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7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8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5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60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56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62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563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564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65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66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67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68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69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0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1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57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3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4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575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76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7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578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79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580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581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82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583" name="Text Box 8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584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585" name="Text Box 11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586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587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588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589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1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593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4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5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596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04040</xdr:rowOff>
    </xdr:to>
    <xdr:sp>
      <xdr:nvSpPr>
        <xdr:cNvPr id="3597" name="Text Box 8"/>
        <xdr:cNvSpPr/>
      </xdr:nvSpPr>
      <xdr:spPr>
        <a:xfrm>
          <a:off x="10306800" y="1081296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598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599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00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01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02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03" name="Text Box 11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04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05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06" name="Text Box 11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07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608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09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610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04040</xdr:rowOff>
    </xdr:to>
    <xdr:sp>
      <xdr:nvSpPr>
        <xdr:cNvPr id="3611" name="Text Box 9"/>
        <xdr:cNvSpPr/>
      </xdr:nvSpPr>
      <xdr:spPr>
        <a:xfrm>
          <a:off x="10306800" y="1081296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12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13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14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15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16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17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18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19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20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2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22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23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24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25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26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2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28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29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3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4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5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6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3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38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639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40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41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42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43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44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45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46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47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48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49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50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651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52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53" name="Text Box 8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654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655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15000</xdr:rowOff>
    </xdr:to>
    <xdr:sp>
      <xdr:nvSpPr>
        <xdr:cNvPr id="3656" name="Text Box 8"/>
        <xdr:cNvSpPr/>
      </xdr:nvSpPr>
      <xdr:spPr>
        <a:xfrm>
          <a:off x="10306800" y="114681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15000</xdr:rowOff>
    </xdr:to>
    <xdr:sp>
      <xdr:nvSpPr>
        <xdr:cNvPr id="3657" name="Text Box 10"/>
        <xdr:cNvSpPr/>
      </xdr:nvSpPr>
      <xdr:spPr>
        <a:xfrm>
          <a:off x="10306800" y="1139184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22040</xdr:colOff>
      <xdr:row>28</xdr:row>
      <xdr:rowOff>315000</xdr:rowOff>
    </xdr:to>
    <xdr:sp>
      <xdr:nvSpPr>
        <xdr:cNvPr id="3658" name="Text Box 11"/>
        <xdr:cNvSpPr/>
      </xdr:nvSpPr>
      <xdr:spPr>
        <a:xfrm>
          <a:off x="10306800" y="114681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59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1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63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4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5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66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04040</xdr:rowOff>
    </xdr:to>
    <xdr:sp>
      <xdr:nvSpPr>
        <xdr:cNvPr id="3667" name="Text Box 8"/>
        <xdr:cNvSpPr/>
      </xdr:nvSpPr>
      <xdr:spPr>
        <a:xfrm>
          <a:off x="10306800" y="1081296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668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14280</xdr:rowOff>
    </xdr:to>
    <xdr:sp>
      <xdr:nvSpPr>
        <xdr:cNvPr id="3669" name="Text Box 8"/>
        <xdr:cNvSpPr/>
      </xdr:nvSpPr>
      <xdr:spPr>
        <a:xfrm>
          <a:off x="10306800" y="10812960"/>
          <a:ext cx="14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04040</xdr:rowOff>
    </xdr:to>
    <xdr:sp>
      <xdr:nvSpPr>
        <xdr:cNvPr id="3670" name="Text Box 9"/>
        <xdr:cNvSpPr/>
      </xdr:nvSpPr>
      <xdr:spPr>
        <a:xfrm>
          <a:off x="10306800" y="1081296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71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72" name="Text Box 11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73" name="Text Box 12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74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675" name="Text Box 11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676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77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678" name="Text Box 11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679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80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2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3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84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685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6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8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89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9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9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92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693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694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695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96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97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698" name="Text Box 9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699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00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701" name="Text Box 8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702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703" name="Text Box 11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704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05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06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07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08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09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1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11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1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13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14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15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16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17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18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19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20" name="Text Box 11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21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22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23" name="Text Box 11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24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725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26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727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28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29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30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31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32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33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34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35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36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3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38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39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40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2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3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44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45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6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8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49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5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5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52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53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54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755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56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57" name="Text Box 11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58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59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60" name="Text Box 12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61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62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63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64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65" name="Text Box 11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66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143640</xdr:rowOff>
    </xdr:to>
    <xdr:sp>
      <xdr:nvSpPr>
        <xdr:cNvPr id="3767" name="Text Box 8"/>
        <xdr:cNvSpPr/>
      </xdr:nvSpPr>
      <xdr:spPr>
        <a:xfrm>
          <a:off x="10306800" y="11459520"/>
          <a:ext cx="131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68" name="Text Box 9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69" name="Text Box 8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85680</xdr:rowOff>
    </xdr:to>
    <xdr:sp>
      <xdr:nvSpPr>
        <xdr:cNvPr id="3770" name="Text Box 9"/>
        <xdr:cNvSpPr/>
      </xdr:nvSpPr>
      <xdr:spPr>
        <a:xfrm>
          <a:off x="10306800" y="10812960"/>
          <a:ext cx="142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1760</xdr:colOff>
      <xdr:row>28</xdr:row>
      <xdr:rowOff>325440</xdr:rowOff>
    </xdr:to>
    <xdr:sp>
      <xdr:nvSpPr>
        <xdr:cNvPr id="3771" name="Text Box 8"/>
        <xdr:cNvSpPr/>
      </xdr:nvSpPr>
      <xdr:spPr>
        <a:xfrm>
          <a:off x="10306800" y="1145952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15000</xdr:rowOff>
    </xdr:to>
    <xdr:sp>
      <xdr:nvSpPr>
        <xdr:cNvPr id="3772" name="Text Box 8"/>
        <xdr:cNvSpPr/>
      </xdr:nvSpPr>
      <xdr:spPr>
        <a:xfrm>
          <a:off x="10306800" y="114681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15000</xdr:rowOff>
    </xdr:to>
    <xdr:sp>
      <xdr:nvSpPr>
        <xdr:cNvPr id="3773" name="Text Box 10"/>
        <xdr:cNvSpPr/>
      </xdr:nvSpPr>
      <xdr:spPr>
        <a:xfrm>
          <a:off x="10306800" y="1139184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315000</xdr:rowOff>
    </xdr:to>
    <xdr:sp>
      <xdr:nvSpPr>
        <xdr:cNvPr id="3774" name="Text Box 11"/>
        <xdr:cNvSpPr/>
      </xdr:nvSpPr>
      <xdr:spPr>
        <a:xfrm>
          <a:off x="10306800" y="114681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75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76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77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78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79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8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81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8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783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784" name="Text Box 8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85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86" name="Text Box 11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87" name="Text Box 12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88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789" name="Text Box 11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790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15000</xdr:rowOff>
    </xdr:to>
    <xdr:sp>
      <xdr:nvSpPr>
        <xdr:cNvPr id="3791" name="Text Box 10"/>
        <xdr:cNvSpPr/>
      </xdr:nvSpPr>
      <xdr:spPr>
        <a:xfrm>
          <a:off x="10306800" y="1139184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792" name="Text Box 11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31760</xdr:colOff>
      <xdr:row>28</xdr:row>
      <xdr:rowOff>315000</xdr:rowOff>
    </xdr:to>
    <xdr:sp>
      <xdr:nvSpPr>
        <xdr:cNvPr id="3793" name="Text Box 9"/>
        <xdr:cNvSpPr/>
      </xdr:nvSpPr>
      <xdr:spPr>
        <a:xfrm>
          <a:off x="10306800" y="114681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94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95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96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79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98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5200</xdr:rowOff>
    </xdr:to>
    <xdr:sp>
      <xdr:nvSpPr>
        <xdr:cNvPr id="3799" name="Text Box 8"/>
        <xdr:cNvSpPr/>
      </xdr:nvSpPr>
      <xdr:spPr>
        <a:xfrm>
          <a:off x="10306800" y="1081296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0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1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2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3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4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5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6" name="Text Box 9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680</xdr:rowOff>
    </xdr:to>
    <xdr:sp>
      <xdr:nvSpPr>
        <xdr:cNvPr id="3807" name="Text Box 8"/>
        <xdr:cNvSpPr/>
      </xdr:nvSpPr>
      <xdr:spPr>
        <a:xfrm>
          <a:off x="10306800" y="108129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808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720</xdr:rowOff>
    </xdr:to>
    <xdr:sp>
      <xdr:nvSpPr>
        <xdr:cNvPr id="3809" name="Text Box 8"/>
        <xdr:cNvSpPr/>
      </xdr:nvSpPr>
      <xdr:spPr>
        <a:xfrm>
          <a:off x="10306800" y="108129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10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11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3812" name="Text Box 10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13" name="Text Box 11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14" name="Text Box 12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5200</xdr:rowOff>
    </xdr:to>
    <xdr:sp>
      <xdr:nvSpPr>
        <xdr:cNvPr id="3815" name="Text Box 8"/>
        <xdr:cNvSpPr/>
      </xdr:nvSpPr>
      <xdr:spPr>
        <a:xfrm>
          <a:off x="10306800" y="108129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16" name="Text Box 9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17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5200</xdr:rowOff>
    </xdr:to>
    <xdr:sp>
      <xdr:nvSpPr>
        <xdr:cNvPr id="3818" name="Text Box 11"/>
        <xdr:cNvSpPr/>
      </xdr:nvSpPr>
      <xdr:spPr>
        <a:xfrm>
          <a:off x="10306800" y="108129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1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820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21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22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3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4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26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8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2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830" name="Text Box 8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31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3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33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34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835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836" name="Text Box 11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837" name="Text Box 9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38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39" name="Text Box 11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40" name="Text Box 9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41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42" name="Text Box 11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43" name="Text Box 9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4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45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3846" name="Text Box 12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47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48" name="Text Box 8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3849" name="Text Box 10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850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851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5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53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54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3855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56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57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58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59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60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61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62" name="Text Box 8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5520</xdr:rowOff>
    </xdr:to>
    <xdr:sp>
      <xdr:nvSpPr>
        <xdr:cNvPr id="3863" name="Text Box 9"/>
        <xdr:cNvSpPr/>
      </xdr:nvSpPr>
      <xdr:spPr>
        <a:xfrm>
          <a:off x="10306800" y="1081296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61800</xdr:rowOff>
    </xdr:to>
    <xdr:sp>
      <xdr:nvSpPr>
        <xdr:cNvPr id="3864" name="Text Box 12"/>
        <xdr:cNvSpPr/>
      </xdr:nvSpPr>
      <xdr:spPr>
        <a:xfrm>
          <a:off x="10306800" y="10812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65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61800</xdr:rowOff>
    </xdr:to>
    <xdr:sp>
      <xdr:nvSpPr>
        <xdr:cNvPr id="3866" name="Text Box 10"/>
        <xdr:cNvSpPr/>
      </xdr:nvSpPr>
      <xdr:spPr>
        <a:xfrm>
          <a:off x="10306800" y="10812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67" name="Text Box 11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868" name="Text Box 9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69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1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2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73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74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8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7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8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81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82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83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8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885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86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87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88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89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90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1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2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893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4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5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89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897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8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899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00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01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902" name="Text Box 8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903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904" name="Text Box 11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0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906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07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08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0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10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1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12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13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14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15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16" name="Text Box 8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17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18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19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20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21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22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23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24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25" name="Text Box 11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26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27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28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929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30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31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32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33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34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35" name="Text Box 11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36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37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38" name="Text Box 11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39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1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42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43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5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47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48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49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1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2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3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4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5" name="Text Box 9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6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57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58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3959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60" name="Text Box 11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61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62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63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64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65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66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3967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68" name="Text Box 11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69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680</xdr:rowOff>
    </xdr:to>
    <xdr:sp>
      <xdr:nvSpPr>
        <xdr:cNvPr id="3970" name="Text Box 8"/>
        <xdr:cNvSpPr/>
      </xdr:nvSpPr>
      <xdr:spPr>
        <a:xfrm>
          <a:off x="10306800" y="108129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71" name="Text Box 9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72" name="Text Box 8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5200</xdr:rowOff>
    </xdr:to>
    <xdr:sp>
      <xdr:nvSpPr>
        <xdr:cNvPr id="3973" name="Text Box 9"/>
        <xdr:cNvSpPr/>
      </xdr:nvSpPr>
      <xdr:spPr>
        <a:xfrm>
          <a:off x="10306800" y="1081296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4200</xdr:rowOff>
    </xdr:to>
    <xdr:sp>
      <xdr:nvSpPr>
        <xdr:cNvPr id="3974" name="Text Box 8"/>
        <xdr:cNvSpPr/>
      </xdr:nvSpPr>
      <xdr:spPr>
        <a:xfrm>
          <a:off x="10306800" y="1081296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975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720</xdr:rowOff>
    </xdr:to>
    <xdr:sp>
      <xdr:nvSpPr>
        <xdr:cNvPr id="3976" name="Text Box 8"/>
        <xdr:cNvSpPr/>
      </xdr:nvSpPr>
      <xdr:spPr>
        <a:xfrm>
          <a:off x="10306800" y="108129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3977" name="Text Box 8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85680</xdr:rowOff>
    </xdr:to>
    <xdr:sp>
      <xdr:nvSpPr>
        <xdr:cNvPr id="3978" name="Text Box 9"/>
        <xdr:cNvSpPr/>
      </xdr:nvSpPr>
      <xdr:spPr>
        <a:xfrm>
          <a:off x="10306800" y="10812960"/>
          <a:ext cx="152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61800</xdr:rowOff>
    </xdr:to>
    <xdr:sp>
      <xdr:nvSpPr>
        <xdr:cNvPr id="3979" name="Text Box 10"/>
        <xdr:cNvSpPr/>
      </xdr:nvSpPr>
      <xdr:spPr>
        <a:xfrm>
          <a:off x="10306800" y="1139184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3980" name="Text Box 11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981" name="Text Box 8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3982" name="Text Box 9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3983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85680</xdr:rowOff>
    </xdr:to>
    <xdr:sp>
      <xdr:nvSpPr>
        <xdr:cNvPr id="3984" name="Text Box 11"/>
        <xdr:cNvSpPr/>
      </xdr:nvSpPr>
      <xdr:spPr>
        <a:xfrm>
          <a:off x="10306800" y="10812960"/>
          <a:ext cx="122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3985" name="Text Box 8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14280</xdr:rowOff>
    </xdr:to>
    <xdr:sp>
      <xdr:nvSpPr>
        <xdr:cNvPr id="3986" name="Text Box 10"/>
        <xdr:cNvSpPr/>
      </xdr:nvSpPr>
      <xdr:spPr>
        <a:xfrm>
          <a:off x="10306800" y="1081296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3987" name="Text Box 11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3988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89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90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91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3992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93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94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3995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3996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3997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3998" name="Text Box 11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3999" name="Text Box 12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315000</xdr:rowOff>
    </xdr:to>
    <xdr:sp>
      <xdr:nvSpPr>
        <xdr:cNvPr id="4000" name="Text Box 10"/>
        <xdr:cNvSpPr/>
      </xdr:nvSpPr>
      <xdr:spPr>
        <a:xfrm>
          <a:off x="10306800" y="1139184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2320</xdr:colOff>
      <xdr:row>28</xdr:row>
      <xdr:rowOff>401760</xdr:rowOff>
    </xdr:to>
    <xdr:sp>
      <xdr:nvSpPr>
        <xdr:cNvPr id="4001" name="Text Box 11"/>
        <xdr:cNvSpPr/>
      </xdr:nvSpPr>
      <xdr:spPr>
        <a:xfrm>
          <a:off x="10306800" y="1145952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2320</xdr:colOff>
      <xdr:row>28</xdr:row>
      <xdr:rowOff>401760</xdr:rowOff>
    </xdr:to>
    <xdr:sp>
      <xdr:nvSpPr>
        <xdr:cNvPr id="4002" name="Text Box 9"/>
        <xdr:cNvSpPr/>
      </xdr:nvSpPr>
      <xdr:spPr>
        <a:xfrm>
          <a:off x="10306800" y="1145952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03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04" name="Text Box 11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05" name="Text Box 9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06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07" name="Text Box 11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08" name="Text Box 9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09" name="Text Box 8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10" name="Text Box 9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4011" name="Text Box 8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4012" name="Text Box 8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720</xdr:rowOff>
    </xdr:to>
    <xdr:sp>
      <xdr:nvSpPr>
        <xdr:cNvPr id="4013" name="Text Box 8"/>
        <xdr:cNvSpPr/>
      </xdr:nvSpPr>
      <xdr:spPr>
        <a:xfrm>
          <a:off x="10306800" y="108129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14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15" name="Text Box 11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16" name="Text Box 12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17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18" name="Text Box 11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19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20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21" name="Text Box 11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22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23" name="Text Box 8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24" name="Text Box 9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1800</xdr:rowOff>
    </xdr:to>
    <xdr:sp>
      <xdr:nvSpPr>
        <xdr:cNvPr id="4025" name="Text Box 12"/>
        <xdr:cNvSpPr/>
      </xdr:nvSpPr>
      <xdr:spPr>
        <a:xfrm>
          <a:off x="10306800" y="11391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26" name="Text Box 8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1800</xdr:rowOff>
    </xdr:to>
    <xdr:sp>
      <xdr:nvSpPr>
        <xdr:cNvPr id="4027" name="Text Box 10"/>
        <xdr:cNvSpPr/>
      </xdr:nvSpPr>
      <xdr:spPr>
        <a:xfrm>
          <a:off x="10306800" y="1139184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4028" name="Text Box 11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401760</xdr:rowOff>
    </xdr:to>
    <xdr:sp>
      <xdr:nvSpPr>
        <xdr:cNvPr id="4029" name="Text Box 9"/>
        <xdr:cNvSpPr/>
      </xdr:nvSpPr>
      <xdr:spPr>
        <a:xfrm>
          <a:off x="10306800" y="1145952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30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1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2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3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34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35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6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7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8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39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40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41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42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43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44" name="Text Box 9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45" name="Text Box 8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14280</xdr:rowOff>
    </xdr:to>
    <xdr:sp>
      <xdr:nvSpPr>
        <xdr:cNvPr id="4046" name="Text Box 10"/>
        <xdr:cNvSpPr/>
      </xdr:nvSpPr>
      <xdr:spPr>
        <a:xfrm>
          <a:off x="10306800" y="1081296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47" name="Text Box 11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48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49" name="Text Box 11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50" name="Text Box 12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51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52" name="Text Box 11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53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54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55" name="Text Box 11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56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680</xdr:rowOff>
    </xdr:to>
    <xdr:sp>
      <xdr:nvSpPr>
        <xdr:cNvPr id="4057" name="Text Box 8"/>
        <xdr:cNvSpPr/>
      </xdr:nvSpPr>
      <xdr:spPr>
        <a:xfrm>
          <a:off x="10306800" y="108129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58" name="Text Box 9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59" name="Text Box 8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85680</xdr:rowOff>
    </xdr:to>
    <xdr:sp>
      <xdr:nvSpPr>
        <xdr:cNvPr id="4060" name="Text Box 9"/>
        <xdr:cNvSpPr/>
      </xdr:nvSpPr>
      <xdr:spPr>
        <a:xfrm>
          <a:off x="10306800" y="10812960"/>
          <a:ext cx="162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4200</xdr:rowOff>
    </xdr:to>
    <xdr:sp>
      <xdr:nvSpPr>
        <xdr:cNvPr id="4061" name="Text Box 8"/>
        <xdr:cNvSpPr/>
      </xdr:nvSpPr>
      <xdr:spPr>
        <a:xfrm>
          <a:off x="10306800" y="1081296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040</xdr:rowOff>
    </xdr:to>
    <xdr:sp>
      <xdr:nvSpPr>
        <xdr:cNvPr id="4062" name="Text Box 8"/>
        <xdr:cNvSpPr/>
      </xdr:nvSpPr>
      <xdr:spPr>
        <a:xfrm>
          <a:off x="10306800" y="1081296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4063" name="Text Box 10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040</xdr:rowOff>
    </xdr:to>
    <xdr:sp>
      <xdr:nvSpPr>
        <xdr:cNvPr id="4064" name="Text Box 11"/>
        <xdr:cNvSpPr/>
      </xdr:nvSpPr>
      <xdr:spPr>
        <a:xfrm>
          <a:off x="10306800" y="1081296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65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66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67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68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69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70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71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72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040</xdr:rowOff>
    </xdr:to>
    <xdr:sp>
      <xdr:nvSpPr>
        <xdr:cNvPr id="4073" name="Text Box 9"/>
        <xdr:cNvSpPr/>
      </xdr:nvSpPr>
      <xdr:spPr>
        <a:xfrm>
          <a:off x="10306800" y="1081296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074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075" name="Text Box 11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076" name="Text Box 12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077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78" name="Text Box 11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79" name="Text Box 9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080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81" name="Text Box 11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82" name="Text Box 9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83" name="Text Box 8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84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85" name="Text Box 11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86" name="Text Box 12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87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040</xdr:rowOff>
    </xdr:to>
    <xdr:sp>
      <xdr:nvSpPr>
        <xdr:cNvPr id="4088" name="Text Box 11"/>
        <xdr:cNvSpPr/>
      </xdr:nvSpPr>
      <xdr:spPr>
        <a:xfrm>
          <a:off x="10306800" y="1081296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040</xdr:rowOff>
    </xdr:to>
    <xdr:sp>
      <xdr:nvSpPr>
        <xdr:cNvPr id="4089" name="Text Box 9"/>
        <xdr:cNvSpPr/>
      </xdr:nvSpPr>
      <xdr:spPr>
        <a:xfrm>
          <a:off x="10306800" y="1081296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332280</xdr:rowOff>
    </xdr:to>
    <xdr:sp>
      <xdr:nvSpPr>
        <xdr:cNvPr id="4090" name="Text Box 10"/>
        <xdr:cNvSpPr/>
      </xdr:nvSpPr>
      <xdr:spPr>
        <a:xfrm>
          <a:off x="10306800" y="10812960"/>
          <a:ext cx="1620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040</xdr:rowOff>
    </xdr:to>
    <xdr:sp>
      <xdr:nvSpPr>
        <xdr:cNvPr id="4091" name="Text Box 11"/>
        <xdr:cNvSpPr/>
      </xdr:nvSpPr>
      <xdr:spPr>
        <a:xfrm>
          <a:off x="10306800" y="1081296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040</xdr:rowOff>
    </xdr:to>
    <xdr:sp>
      <xdr:nvSpPr>
        <xdr:cNvPr id="4092" name="Text Box 9"/>
        <xdr:cNvSpPr/>
      </xdr:nvSpPr>
      <xdr:spPr>
        <a:xfrm>
          <a:off x="10306800" y="1081296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93" name="Text Box 8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2280</xdr:colOff>
      <xdr:row>28</xdr:row>
      <xdr:rowOff>143640</xdr:rowOff>
    </xdr:to>
    <xdr:sp>
      <xdr:nvSpPr>
        <xdr:cNvPr id="4094" name="Text Box 9"/>
        <xdr:cNvSpPr/>
      </xdr:nvSpPr>
      <xdr:spPr>
        <a:xfrm>
          <a:off x="10306800" y="11459520"/>
          <a:ext cx="15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95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96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97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098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099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5200</xdr:rowOff>
    </xdr:to>
    <xdr:sp>
      <xdr:nvSpPr>
        <xdr:cNvPr id="4100" name="Text Box 8"/>
        <xdr:cNvSpPr/>
      </xdr:nvSpPr>
      <xdr:spPr>
        <a:xfrm>
          <a:off x="10306800" y="108129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1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2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3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4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5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6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7" name="Text Box 9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5520</xdr:rowOff>
    </xdr:to>
    <xdr:sp>
      <xdr:nvSpPr>
        <xdr:cNvPr id="4108" name="Text Box 8"/>
        <xdr:cNvSpPr/>
      </xdr:nvSpPr>
      <xdr:spPr>
        <a:xfrm>
          <a:off x="10306800" y="1081296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109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110" name="Text Box 11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111" name="Text Box 12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112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3" name="Text Box 11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4" name="Text Box 9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5000</xdr:rowOff>
    </xdr:to>
    <xdr:sp>
      <xdr:nvSpPr>
        <xdr:cNvPr id="4115" name="Text Box 10"/>
        <xdr:cNvSpPr/>
      </xdr:nvSpPr>
      <xdr:spPr>
        <a:xfrm>
          <a:off x="10306800" y="1139184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6" name="Text Box 11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7" name="Text Box 9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8" name="Text Box 8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52280</xdr:colOff>
      <xdr:row>28</xdr:row>
      <xdr:rowOff>324000</xdr:rowOff>
    </xdr:to>
    <xdr:sp>
      <xdr:nvSpPr>
        <xdr:cNvPr id="4119" name="Text Box 9"/>
        <xdr:cNvSpPr/>
      </xdr:nvSpPr>
      <xdr:spPr>
        <a:xfrm>
          <a:off x="10306800" y="1146816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720</xdr:rowOff>
    </xdr:to>
    <xdr:sp>
      <xdr:nvSpPr>
        <xdr:cNvPr id="4120" name="Text Box 8"/>
        <xdr:cNvSpPr/>
      </xdr:nvSpPr>
      <xdr:spPr>
        <a:xfrm>
          <a:off x="10306800" y="108129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720</xdr:rowOff>
    </xdr:to>
    <xdr:sp>
      <xdr:nvSpPr>
        <xdr:cNvPr id="4121" name="Text Box 8"/>
        <xdr:cNvSpPr/>
      </xdr:nvSpPr>
      <xdr:spPr>
        <a:xfrm>
          <a:off x="10306800" y="108129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4122" name="Text Box 12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4123" name="Text Box 9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4124" name="Text Box 12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70800</xdr:rowOff>
    </xdr:to>
    <xdr:sp>
      <xdr:nvSpPr>
        <xdr:cNvPr id="4125" name="Text Box 10"/>
        <xdr:cNvSpPr/>
      </xdr:nvSpPr>
      <xdr:spPr>
        <a:xfrm>
          <a:off x="10306800" y="1081296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32280</xdr:rowOff>
    </xdr:to>
    <xdr:sp>
      <xdr:nvSpPr>
        <xdr:cNvPr id="4126" name="Text Box 10"/>
        <xdr:cNvSpPr/>
      </xdr:nvSpPr>
      <xdr:spPr>
        <a:xfrm>
          <a:off x="10306800" y="10812960"/>
          <a:ext cx="142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61800</xdr:rowOff>
    </xdr:to>
    <xdr:sp>
      <xdr:nvSpPr>
        <xdr:cNvPr id="4127" name="Text Box 11"/>
        <xdr:cNvSpPr/>
      </xdr:nvSpPr>
      <xdr:spPr>
        <a:xfrm>
          <a:off x="10306800" y="1081296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361800</xdr:rowOff>
    </xdr:to>
    <xdr:sp>
      <xdr:nvSpPr>
        <xdr:cNvPr id="4128" name="Text Box 9"/>
        <xdr:cNvSpPr/>
      </xdr:nvSpPr>
      <xdr:spPr>
        <a:xfrm>
          <a:off x="10306800" y="1081296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4129" name="Text Box 8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4130" name="Text Box 9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31" name="Text Box 12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32" name="Text Box 10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32280</xdr:rowOff>
    </xdr:to>
    <xdr:sp>
      <xdr:nvSpPr>
        <xdr:cNvPr id="4133" name="Text Box 10"/>
        <xdr:cNvSpPr/>
      </xdr:nvSpPr>
      <xdr:spPr>
        <a:xfrm>
          <a:off x="10306800" y="1081296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52800</xdr:rowOff>
    </xdr:to>
    <xdr:sp>
      <xdr:nvSpPr>
        <xdr:cNvPr id="4134" name="Text Box 11"/>
        <xdr:cNvSpPr/>
      </xdr:nvSpPr>
      <xdr:spPr>
        <a:xfrm>
          <a:off x="10306800" y="1081296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52800</xdr:rowOff>
    </xdr:to>
    <xdr:sp>
      <xdr:nvSpPr>
        <xdr:cNvPr id="4135" name="Text Box 9"/>
        <xdr:cNvSpPr/>
      </xdr:nvSpPr>
      <xdr:spPr>
        <a:xfrm>
          <a:off x="10306800" y="1081296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4136" name="Text Box 8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32280</xdr:rowOff>
    </xdr:to>
    <xdr:sp>
      <xdr:nvSpPr>
        <xdr:cNvPr id="4137" name="Text Box 12"/>
        <xdr:cNvSpPr/>
      </xdr:nvSpPr>
      <xdr:spPr>
        <a:xfrm>
          <a:off x="10306800" y="1081296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52800</xdr:rowOff>
    </xdr:to>
    <xdr:sp>
      <xdr:nvSpPr>
        <xdr:cNvPr id="4138" name="Text Box 9"/>
        <xdr:cNvSpPr/>
      </xdr:nvSpPr>
      <xdr:spPr>
        <a:xfrm>
          <a:off x="10306800" y="1081296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39" name="Text Box 12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40" name="Text Box 10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52800</xdr:rowOff>
    </xdr:to>
    <xdr:sp>
      <xdr:nvSpPr>
        <xdr:cNvPr id="4141" name="Text Box 8"/>
        <xdr:cNvSpPr/>
      </xdr:nvSpPr>
      <xdr:spPr>
        <a:xfrm>
          <a:off x="10306800" y="1081296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42560</xdr:colOff>
      <xdr:row>29</xdr:row>
      <xdr:rowOff>239040</xdr:rowOff>
    </xdr:to>
    <xdr:sp>
      <xdr:nvSpPr>
        <xdr:cNvPr id="4142" name="Text Box 12"/>
        <xdr:cNvSpPr/>
      </xdr:nvSpPr>
      <xdr:spPr>
        <a:xfrm>
          <a:off x="10306800" y="11582280"/>
          <a:ext cx="14256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43" name="Text Box 10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32280</xdr:rowOff>
    </xdr:to>
    <xdr:sp>
      <xdr:nvSpPr>
        <xdr:cNvPr id="4144" name="Text Box 10"/>
        <xdr:cNvSpPr/>
      </xdr:nvSpPr>
      <xdr:spPr>
        <a:xfrm>
          <a:off x="10306800" y="1081296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61800</xdr:rowOff>
    </xdr:to>
    <xdr:sp>
      <xdr:nvSpPr>
        <xdr:cNvPr id="4145" name="Text Box 11"/>
        <xdr:cNvSpPr/>
      </xdr:nvSpPr>
      <xdr:spPr>
        <a:xfrm>
          <a:off x="10306800" y="1081296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61800</xdr:rowOff>
    </xdr:to>
    <xdr:sp>
      <xdr:nvSpPr>
        <xdr:cNvPr id="4146" name="Text Box 9"/>
        <xdr:cNvSpPr/>
      </xdr:nvSpPr>
      <xdr:spPr>
        <a:xfrm>
          <a:off x="10306800" y="1081296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61800</xdr:rowOff>
    </xdr:to>
    <xdr:sp>
      <xdr:nvSpPr>
        <xdr:cNvPr id="4147" name="Text Box 8"/>
        <xdr:cNvSpPr/>
      </xdr:nvSpPr>
      <xdr:spPr>
        <a:xfrm>
          <a:off x="10306800" y="1081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332280</xdr:rowOff>
    </xdr:to>
    <xdr:sp>
      <xdr:nvSpPr>
        <xdr:cNvPr id="4148" name="Text Box 12"/>
        <xdr:cNvSpPr/>
      </xdr:nvSpPr>
      <xdr:spPr>
        <a:xfrm>
          <a:off x="10306800" y="10812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49" name="Text Box 12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70800</xdr:rowOff>
    </xdr:to>
    <xdr:sp>
      <xdr:nvSpPr>
        <xdr:cNvPr id="4150" name="Text Box 10"/>
        <xdr:cNvSpPr/>
      </xdr:nvSpPr>
      <xdr:spPr>
        <a:xfrm>
          <a:off x="10306800" y="1081296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32280</xdr:rowOff>
    </xdr:to>
    <xdr:sp>
      <xdr:nvSpPr>
        <xdr:cNvPr id="4151" name="Text Box 10"/>
        <xdr:cNvSpPr/>
      </xdr:nvSpPr>
      <xdr:spPr>
        <a:xfrm>
          <a:off x="10306800" y="10812960"/>
          <a:ext cx="131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52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4153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4154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55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4156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57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58" name="Text Box 8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59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4160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314280</xdr:rowOff>
    </xdr:to>
    <xdr:sp>
      <xdr:nvSpPr>
        <xdr:cNvPr id="4161" name="Text Box 10"/>
        <xdr:cNvSpPr/>
      </xdr:nvSpPr>
      <xdr:spPr>
        <a:xfrm>
          <a:off x="10306800" y="1081296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62" name="Text Box 11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142200</xdr:rowOff>
    </xdr:to>
    <xdr:sp>
      <xdr:nvSpPr>
        <xdr:cNvPr id="4163" name="Text Box 8"/>
        <xdr:cNvSpPr/>
      </xdr:nvSpPr>
      <xdr:spPr>
        <a:xfrm>
          <a:off x="1030680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31760</xdr:colOff>
      <xdr:row>27</xdr:row>
      <xdr:rowOff>323280</xdr:rowOff>
    </xdr:to>
    <xdr:sp>
      <xdr:nvSpPr>
        <xdr:cNvPr id="4164" name="Text Box 9"/>
        <xdr:cNvSpPr/>
      </xdr:nvSpPr>
      <xdr:spPr>
        <a:xfrm>
          <a:off x="10306800" y="1087848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4165" name="Text Box 8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4166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67" name="Text Box 11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4168" name="Text Box 8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69" name="Text Box 9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70" name="Text Box 8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71" name="Text Box 9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4172" name="Text Box 8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14280</xdr:rowOff>
    </xdr:to>
    <xdr:sp>
      <xdr:nvSpPr>
        <xdr:cNvPr id="4173" name="Text Box 10"/>
        <xdr:cNvSpPr/>
      </xdr:nvSpPr>
      <xdr:spPr>
        <a:xfrm>
          <a:off x="10306800" y="1081296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74" name="Text Box 11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142200</xdr:rowOff>
    </xdr:to>
    <xdr:sp>
      <xdr:nvSpPr>
        <xdr:cNvPr id="4175" name="Text Box 8"/>
        <xdr:cNvSpPr/>
      </xdr:nvSpPr>
      <xdr:spPr>
        <a:xfrm>
          <a:off x="10306800" y="1087848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76" name="Text Box 9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52280</xdr:colOff>
      <xdr:row>27</xdr:row>
      <xdr:rowOff>323280</xdr:rowOff>
    </xdr:to>
    <xdr:sp>
      <xdr:nvSpPr>
        <xdr:cNvPr id="4177" name="Text Box 8"/>
        <xdr:cNvSpPr/>
      </xdr:nvSpPr>
      <xdr:spPr>
        <a:xfrm>
          <a:off x="10306800" y="1087848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325440</xdr:rowOff>
    </xdr:to>
    <xdr:sp>
      <xdr:nvSpPr>
        <xdr:cNvPr id="4178" name="Text Box 8"/>
        <xdr:cNvSpPr/>
      </xdr:nvSpPr>
      <xdr:spPr>
        <a:xfrm>
          <a:off x="10306800" y="1088964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332280</xdr:rowOff>
    </xdr:to>
    <xdr:sp>
      <xdr:nvSpPr>
        <xdr:cNvPr id="4179" name="Text Box 10"/>
        <xdr:cNvSpPr/>
      </xdr:nvSpPr>
      <xdr:spPr>
        <a:xfrm>
          <a:off x="10306800" y="1081296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01520</xdr:colOff>
      <xdr:row>27</xdr:row>
      <xdr:rowOff>325440</xdr:rowOff>
    </xdr:to>
    <xdr:sp>
      <xdr:nvSpPr>
        <xdr:cNvPr id="4180" name="Text Box 11"/>
        <xdr:cNvSpPr/>
      </xdr:nvSpPr>
      <xdr:spPr>
        <a:xfrm>
          <a:off x="10306800" y="1088964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4181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4182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4183" name="Text Box 11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4184" name="Text Box 12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4185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4186" name="Text Box 11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4187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332280</xdr:rowOff>
    </xdr:to>
    <xdr:sp>
      <xdr:nvSpPr>
        <xdr:cNvPr id="4188" name="Text Box 10"/>
        <xdr:cNvSpPr/>
      </xdr:nvSpPr>
      <xdr:spPr>
        <a:xfrm>
          <a:off x="10306800" y="10812960"/>
          <a:ext cx="1522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4189" name="Text Box 11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52280</xdr:colOff>
      <xdr:row>27</xdr:row>
      <xdr:rowOff>325440</xdr:rowOff>
    </xdr:to>
    <xdr:sp>
      <xdr:nvSpPr>
        <xdr:cNvPr id="4190" name="Text Box 9"/>
        <xdr:cNvSpPr/>
      </xdr:nvSpPr>
      <xdr:spPr>
        <a:xfrm>
          <a:off x="10306800" y="10889640"/>
          <a:ext cx="152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191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192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4193" name="Text Box 10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194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14480</xdr:rowOff>
    </xdr:to>
    <xdr:sp>
      <xdr:nvSpPr>
        <xdr:cNvPr id="4195" name="Text Box 8"/>
        <xdr:cNvSpPr/>
      </xdr:nvSpPr>
      <xdr:spPr>
        <a:xfrm>
          <a:off x="10306800" y="95331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196" name="Text Box 9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197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14480</xdr:rowOff>
    </xdr:to>
    <xdr:sp>
      <xdr:nvSpPr>
        <xdr:cNvPr id="4198" name="Text Box 11"/>
        <xdr:cNvSpPr/>
      </xdr:nvSpPr>
      <xdr:spPr>
        <a:xfrm>
          <a:off x="10306800" y="95331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199" name="Text Box 9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72080</xdr:rowOff>
    </xdr:to>
    <xdr:sp>
      <xdr:nvSpPr>
        <xdr:cNvPr id="4201" name="Text Box 10"/>
        <xdr:cNvSpPr/>
      </xdr:nvSpPr>
      <xdr:spPr>
        <a:xfrm>
          <a:off x="10306800" y="95331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02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03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5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07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8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09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1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211" name="Text Box 8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12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13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14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15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216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217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218" name="Text Box 9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19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20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21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22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23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24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2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26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8320</xdr:rowOff>
    </xdr:to>
    <xdr:sp>
      <xdr:nvSpPr>
        <xdr:cNvPr id="4227" name="Text Box 12"/>
        <xdr:cNvSpPr/>
      </xdr:nvSpPr>
      <xdr:spPr>
        <a:xfrm>
          <a:off x="1030680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228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229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8320</xdr:rowOff>
    </xdr:to>
    <xdr:sp>
      <xdr:nvSpPr>
        <xdr:cNvPr id="4230" name="Text Box 10"/>
        <xdr:cNvSpPr/>
      </xdr:nvSpPr>
      <xdr:spPr>
        <a:xfrm>
          <a:off x="1030680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231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232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33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34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35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236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237" name="Text Box 11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238" name="Text Box 9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39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40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41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42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43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44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4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46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18720</xdr:rowOff>
    </xdr:to>
    <xdr:sp>
      <xdr:nvSpPr>
        <xdr:cNvPr id="4247" name="Text Box 12"/>
        <xdr:cNvSpPr/>
      </xdr:nvSpPr>
      <xdr:spPr>
        <a:xfrm>
          <a:off x="10306800" y="953316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48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249" name="Text Box 8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18720</xdr:rowOff>
    </xdr:to>
    <xdr:sp>
      <xdr:nvSpPr>
        <xdr:cNvPr id="4250" name="Text Box 10"/>
        <xdr:cNvSpPr/>
      </xdr:nvSpPr>
      <xdr:spPr>
        <a:xfrm>
          <a:off x="10306800" y="953316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251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252" name="Text Box 9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53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5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55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5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57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58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5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2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3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5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67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68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72080</xdr:rowOff>
    </xdr:to>
    <xdr:sp>
      <xdr:nvSpPr>
        <xdr:cNvPr id="4269" name="Text Box 10"/>
        <xdr:cNvSpPr/>
      </xdr:nvSpPr>
      <xdr:spPr>
        <a:xfrm>
          <a:off x="10306800" y="95331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70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71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72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73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74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75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76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27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78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79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8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81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82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83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284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285" name="Text Box 8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286" name="Text Box 9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287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288" name="Text Box 11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289" name="Text Box 12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290" name="Text Box 8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291" name="Text Box 9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292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293" name="Text Box 11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294" name="Text Box 9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43280</xdr:rowOff>
    </xdr:to>
    <xdr:sp>
      <xdr:nvSpPr>
        <xdr:cNvPr id="4295" name="Text Box 8"/>
        <xdr:cNvSpPr/>
      </xdr:nvSpPr>
      <xdr:spPr>
        <a:xfrm>
          <a:off x="103068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71360</xdr:rowOff>
    </xdr:to>
    <xdr:sp>
      <xdr:nvSpPr>
        <xdr:cNvPr id="4296" name="Text Box 10"/>
        <xdr:cNvSpPr/>
      </xdr:nvSpPr>
      <xdr:spPr>
        <a:xfrm>
          <a:off x="10306800" y="973152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297" name="Text Box 11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298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29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00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0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02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03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04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0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06" name="Text Box 8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07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08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09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10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11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12" name="Text Box 11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13" name="Text Box 9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14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15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16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1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18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19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43280</xdr:rowOff>
    </xdr:to>
    <xdr:sp>
      <xdr:nvSpPr>
        <xdr:cNvPr id="4320" name="Text Box 8"/>
        <xdr:cNvSpPr/>
      </xdr:nvSpPr>
      <xdr:spPr>
        <a:xfrm>
          <a:off x="103068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21" name="Text Box 9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7240</xdr:rowOff>
    </xdr:to>
    <xdr:sp>
      <xdr:nvSpPr>
        <xdr:cNvPr id="4322" name="Text Box 12"/>
        <xdr:cNvSpPr/>
      </xdr:nvSpPr>
      <xdr:spPr>
        <a:xfrm>
          <a:off x="10306800" y="1081296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23" name="Text Box 8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24" name="Text Box 8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7240</xdr:rowOff>
    </xdr:to>
    <xdr:sp>
      <xdr:nvSpPr>
        <xdr:cNvPr id="4325" name="Text Box 10"/>
        <xdr:cNvSpPr/>
      </xdr:nvSpPr>
      <xdr:spPr>
        <a:xfrm>
          <a:off x="10306800" y="1081296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326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27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28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29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30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331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332" name="Text Box 11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333" name="Text Box 9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34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35" name="Text Box 11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36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3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38" name="Text Box 11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339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4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41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89720</xdr:rowOff>
    </xdr:to>
    <xdr:sp>
      <xdr:nvSpPr>
        <xdr:cNvPr id="4342" name="Text Box 12"/>
        <xdr:cNvSpPr/>
      </xdr:nvSpPr>
      <xdr:spPr>
        <a:xfrm>
          <a:off x="1030680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43" name="Text Box 8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344" name="Text Box 8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89720</xdr:rowOff>
    </xdr:to>
    <xdr:sp>
      <xdr:nvSpPr>
        <xdr:cNvPr id="4345" name="Text Box 10"/>
        <xdr:cNvSpPr/>
      </xdr:nvSpPr>
      <xdr:spPr>
        <a:xfrm>
          <a:off x="1030680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346" name="Text Box 11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240</xdr:rowOff>
    </xdr:to>
    <xdr:sp>
      <xdr:nvSpPr>
        <xdr:cNvPr id="4347" name="Text Box 9"/>
        <xdr:cNvSpPr/>
      </xdr:nvSpPr>
      <xdr:spPr>
        <a:xfrm>
          <a:off x="1030680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48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4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0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52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53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7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8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5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60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36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62" name="Text Box 9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43280</xdr:rowOff>
    </xdr:to>
    <xdr:sp>
      <xdr:nvSpPr>
        <xdr:cNvPr id="4363" name="Text Box 8"/>
        <xdr:cNvSpPr/>
      </xdr:nvSpPr>
      <xdr:spPr>
        <a:xfrm>
          <a:off x="103068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71360</xdr:rowOff>
    </xdr:to>
    <xdr:sp>
      <xdr:nvSpPr>
        <xdr:cNvPr id="4364" name="Text Box 10"/>
        <xdr:cNvSpPr/>
      </xdr:nvSpPr>
      <xdr:spPr>
        <a:xfrm>
          <a:off x="10306800" y="973152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65" name="Text Box 11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66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67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68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69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0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1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372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3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4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43280</xdr:rowOff>
    </xdr:to>
    <xdr:sp>
      <xdr:nvSpPr>
        <xdr:cNvPr id="4375" name="Text Box 8"/>
        <xdr:cNvSpPr/>
      </xdr:nvSpPr>
      <xdr:spPr>
        <a:xfrm>
          <a:off x="103068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76" name="Text Box 9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7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378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1760</xdr:colOff>
      <xdr:row>25</xdr:row>
      <xdr:rowOff>190080</xdr:rowOff>
    </xdr:to>
    <xdr:sp>
      <xdr:nvSpPr>
        <xdr:cNvPr id="4379" name="Text Box 8"/>
        <xdr:cNvSpPr/>
      </xdr:nvSpPr>
      <xdr:spPr>
        <a:xfrm>
          <a:off x="103068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380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381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382" name="Text Box 8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383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227880</xdr:rowOff>
    </xdr:to>
    <xdr:sp>
      <xdr:nvSpPr>
        <xdr:cNvPr id="4384" name="Text Box 10"/>
        <xdr:cNvSpPr/>
      </xdr:nvSpPr>
      <xdr:spPr>
        <a:xfrm>
          <a:off x="10306800" y="100742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385" name="Text Box 11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89720</xdr:rowOff>
    </xdr:to>
    <xdr:sp>
      <xdr:nvSpPr>
        <xdr:cNvPr id="4386" name="Text Box 12"/>
        <xdr:cNvSpPr/>
      </xdr:nvSpPr>
      <xdr:spPr>
        <a:xfrm>
          <a:off x="10306800" y="10812960"/>
          <a:ext cx="112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387" name="Text Box 8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388" name="Text Box 9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389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390" name="Text Box 11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8600</xdr:rowOff>
    </xdr:to>
    <xdr:sp>
      <xdr:nvSpPr>
        <xdr:cNvPr id="4391" name="Text Box 9"/>
        <xdr:cNvSpPr/>
      </xdr:nvSpPr>
      <xdr:spPr>
        <a:xfrm>
          <a:off x="10306800" y="11391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392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71360</xdr:rowOff>
    </xdr:to>
    <xdr:sp>
      <xdr:nvSpPr>
        <xdr:cNvPr id="4393" name="Text Box 10"/>
        <xdr:cNvSpPr/>
      </xdr:nvSpPr>
      <xdr:spPr>
        <a:xfrm>
          <a:off x="10306800" y="973152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394" name="Text Box 11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395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396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397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39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399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00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01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0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05480</xdr:rowOff>
    </xdr:to>
    <xdr:sp>
      <xdr:nvSpPr>
        <xdr:cNvPr id="4403" name="Text Box 8"/>
        <xdr:cNvSpPr/>
      </xdr:nvSpPr>
      <xdr:spPr>
        <a:xfrm>
          <a:off x="10306800" y="953316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04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05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06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07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0440</xdr:rowOff>
    </xdr:to>
    <xdr:sp>
      <xdr:nvSpPr>
        <xdr:cNvPr id="4408" name="Text Box 10"/>
        <xdr:cNvSpPr/>
      </xdr:nvSpPr>
      <xdr:spPr>
        <a:xfrm>
          <a:off x="10306800" y="10074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1520</xdr:colOff>
      <xdr:row>26</xdr:row>
      <xdr:rowOff>265320</xdr:rowOff>
    </xdr:to>
    <xdr:sp>
      <xdr:nvSpPr>
        <xdr:cNvPr id="4409" name="Text Box 11"/>
        <xdr:cNvSpPr/>
      </xdr:nvSpPr>
      <xdr:spPr>
        <a:xfrm>
          <a:off x="10306800" y="10140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1520</xdr:colOff>
      <xdr:row>26</xdr:row>
      <xdr:rowOff>265320</xdr:rowOff>
    </xdr:to>
    <xdr:sp>
      <xdr:nvSpPr>
        <xdr:cNvPr id="4410" name="Text Box 9"/>
        <xdr:cNvSpPr/>
      </xdr:nvSpPr>
      <xdr:spPr>
        <a:xfrm>
          <a:off x="10306800" y="10140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11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12" name="Text Box 11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13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14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15" name="Text Box 11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16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417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18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37240</xdr:rowOff>
    </xdr:to>
    <xdr:sp>
      <xdr:nvSpPr>
        <xdr:cNvPr id="4419" name="Text Box 12"/>
        <xdr:cNvSpPr/>
      </xdr:nvSpPr>
      <xdr:spPr>
        <a:xfrm>
          <a:off x="10306800" y="1081296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420" name="Text Box 8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421" name="Text Box 8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37240</xdr:rowOff>
    </xdr:to>
    <xdr:sp>
      <xdr:nvSpPr>
        <xdr:cNvPr id="4422" name="Text Box 10"/>
        <xdr:cNvSpPr/>
      </xdr:nvSpPr>
      <xdr:spPr>
        <a:xfrm>
          <a:off x="10306800" y="1081296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423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05480</xdr:rowOff>
    </xdr:to>
    <xdr:sp>
      <xdr:nvSpPr>
        <xdr:cNvPr id="4424" name="Text Box 9"/>
        <xdr:cNvSpPr/>
      </xdr:nvSpPr>
      <xdr:spPr>
        <a:xfrm>
          <a:off x="10306800" y="953316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25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26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27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89720</xdr:rowOff>
    </xdr:to>
    <xdr:sp>
      <xdr:nvSpPr>
        <xdr:cNvPr id="4428" name="Text Box 10"/>
        <xdr:cNvSpPr/>
      </xdr:nvSpPr>
      <xdr:spPr>
        <a:xfrm>
          <a:off x="10306800" y="1081296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960</xdr:rowOff>
    </xdr:to>
    <xdr:sp>
      <xdr:nvSpPr>
        <xdr:cNvPr id="4429" name="Text Box 11"/>
        <xdr:cNvSpPr/>
      </xdr:nvSpPr>
      <xdr:spPr>
        <a:xfrm>
          <a:off x="10306800" y="113918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960</xdr:rowOff>
    </xdr:to>
    <xdr:sp>
      <xdr:nvSpPr>
        <xdr:cNvPr id="4430" name="Text Box 9"/>
        <xdr:cNvSpPr/>
      </xdr:nvSpPr>
      <xdr:spPr>
        <a:xfrm>
          <a:off x="10306800" y="113918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31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32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33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34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35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36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37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38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4439" name="Text Box 12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40" name="Text Box 8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8600</xdr:rowOff>
    </xdr:to>
    <xdr:sp>
      <xdr:nvSpPr>
        <xdr:cNvPr id="4441" name="Text Box 8"/>
        <xdr:cNvSpPr/>
      </xdr:nvSpPr>
      <xdr:spPr>
        <a:xfrm>
          <a:off x="10306800" y="113918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27880</xdr:rowOff>
    </xdr:to>
    <xdr:sp>
      <xdr:nvSpPr>
        <xdr:cNvPr id="4442" name="Text Box 10"/>
        <xdr:cNvSpPr/>
      </xdr:nvSpPr>
      <xdr:spPr>
        <a:xfrm>
          <a:off x="10306800" y="100742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443" name="Text Box 11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12320</xdr:colOff>
      <xdr:row>26</xdr:row>
      <xdr:rowOff>256680</xdr:rowOff>
    </xdr:to>
    <xdr:sp>
      <xdr:nvSpPr>
        <xdr:cNvPr id="4444" name="Text Box 9"/>
        <xdr:cNvSpPr/>
      </xdr:nvSpPr>
      <xdr:spPr>
        <a:xfrm>
          <a:off x="10306800" y="101404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445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46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47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4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449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450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3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4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5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6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7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5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59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460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71360</xdr:rowOff>
    </xdr:to>
    <xdr:sp>
      <xdr:nvSpPr>
        <xdr:cNvPr id="4461" name="Text Box 10"/>
        <xdr:cNvSpPr/>
      </xdr:nvSpPr>
      <xdr:spPr>
        <a:xfrm>
          <a:off x="10306800" y="973152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62" name="Text Box 11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63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64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65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66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67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68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469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70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71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472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73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74" name="Text Box 8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475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476" name="Text Box 8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2320</xdr:colOff>
      <xdr:row>28</xdr:row>
      <xdr:rowOff>258120</xdr:rowOff>
    </xdr:to>
    <xdr:sp>
      <xdr:nvSpPr>
        <xdr:cNvPr id="4477" name="Text Box 8"/>
        <xdr:cNvSpPr/>
      </xdr:nvSpPr>
      <xdr:spPr>
        <a:xfrm>
          <a:off x="10306800" y="114595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478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190440</xdr:rowOff>
    </xdr:to>
    <xdr:sp>
      <xdr:nvSpPr>
        <xdr:cNvPr id="4479" name="Text Box 10"/>
        <xdr:cNvSpPr/>
      </xdr:nvSpPr>
      <xdr:spPr>
        <a:xfrm>
          <a:off x="10306800" y="1139184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12320</xdr:colOff>
      <xdr:row>25</xdr:row>
      <xdr:rowOff>171360</xdr:rowOff>
    </xdr:to>
    <xdr:sp>
      <xdr:nvSpPr>
        <xdr:cNvPr id="4480" name="Text Box 8"/>
        <xdr:cNvSpPr/>
      </xdr:nvSpPr>
      <xdr:spPr>
        <a:xfrm>
          <a:off x="10306800" y="980784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190080</xdr:rowOff>
    </xdr:to>
    <xdr:sp>
      <xdr:nvSpPr>
        <xdr:cNvPr id="4481" name="Text Box 10"/>
        <xdr:cNvSpPr/>
      </xdr:nvSpPr>
      <xdr:spPr>
        <a:xfrm>
          <a:off x="10306800" y="97315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12320</xdr:colOff>
      <xdr:row>25</xdr:row>
      <xdr:rowOff>171360</xdr:rowOff>
    </xdr:to>
    <xdr:sp>
      <xdr:nvSpPr>
        <xdr:cNvPr id="4482" name="Text Box 11"/>
        <xdr:cNvSpPr/>
      </xdr:nvSpPr>
      <xdr:spPr>
        <a:xfrm>
          <a:off x="10306800" y="980784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483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0720</xdr:rowOff>
    </xdr:to>
    <xdr:sp>
      <xdr:nvSpPr>
        <xdr:cNvPr id="4484" name="Text Box 10"/>
        <xdr:cNvSpPr/>
      </xdr:nvSpPr>
      <xdr:spPr>
        <a:xfrm>
          <a:off x="10306800" y="1081296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485" name="Text Box 11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486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87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88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8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490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9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92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493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05480</xdr:rowOff>
    </xdr:to>
    <xdr:sp>
      <xdr:nvSpPr>
        <xdr:cNvPr id="4494" name="Text Box 8"/>
        <xdr:cNvSpPr/>
      </xdr:nvSpPr>
      <xdr:spPr>
        <a:xfrm>
          <a:off x="10306800" y="953316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495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496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497" name="Text Box 11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498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99" name="Text Box 10"/>
        <xdr:cNvSpPr/>
      </xdr:nvSpPr>
      <xdr:spPr>
        <a:xfrm>
          <a:off x="10306800" y="113918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8560</xdr:rowOff>
    </xdr:to>
    <xdr:sp>
      <xdr:nvSpPr>
        <xdr:cNvPr id="4500" name="Text Box 11"/>
        <xdr:cNvSpPr/>
      </xdr:nvSpPr>
      <xdr:spPr>
        <a:xfrm>
          <a:off x="10306800" y="114595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8560</xdr:rowOff>
    </xdr:to>
    <xdr:sp>
      <xdr:nvSpPr>
        <xdr:cNvPr id="4501" name="Text Box 9"/>
        <xdr:cNvSpPr/>
      </xdr:nvSpPr>
      <xdr:spPr>
        <a:xfrm>
          <a:off x="10306800" y="114595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02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03" name="Text Box 11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04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05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06" name="Text Box 11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07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508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09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2320</xdr:colOff>
      <xdr:row>28</xdr:row>
      <xdr:rowOff>258120</xdr:rowOff>
    </xdr:to>
    <xdr:sp>
      <xdr:nvSpPr>
        <xdr:cNvPr id="4510" name="Text Box 8"/>
        <xdr:cNvSpPr/>
      </xdr:nvSpPr>
      <xdr:spPr>
        <a:xfrm>
          <a:off x="10306800" y="114595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2320</xdr:colOff>
      <xdr:row>28</xdr:row>
      <xdr:rowOff>258120</xdr:rowOff>
    </xdr:to>
    <xdr:sp>
      <xdr:nvSpPr>
        <xdr:cNvPr id="4511" name="Text Box 8"/>
        <xdr:cNvSpPr/>
      </xdr:nvSpPr>
      <xdr:spPr>
        <a:xfrm>
          <a:off x="10306800" y="114595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81080</xdr:rowOff>
    </xdr:to>
    <xdr:sp>
      <xdr:nvSpPr>
        <xdr:cNvPr id="4512" name="Text Box 8"/>
        <xdr:cNvSpPr/>
      </xdr:nvSpPr>
      <xdr:spPr>
        <a:xfrm>
          <a:off x="10306800" y="953316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05480</xdr:rowOff>
    </xdr:to>
    <xdr:sp>
      <xdr:nvSpPr>
        <xdr:cNvPr id="4513" name="Text Box 9"/>
        <xdr:cNvSpPr/>
      </xdr:nvSpPr>
      <xdr:spPr>
        <a:xfrm>
          <a:off x="10306800" y="953316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14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15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16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17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518" name="Text Box 11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519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20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521" name="Text Box 11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522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23" name="Text Box 8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524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25" name="Text Box 12"/>
        <xdr:cNvSpPr/>
      </xdr:nvSpPr>
      <xdr:spPr>
        <a:xfrm>
          <a:off x="1030680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26" name="Text Box 8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27" name="Text Box 10"/>
        <xdr:cNvSpPr/>
      </xdr:nvSpPr>
      <xdr:spPr>
        <a:xfrm>
          <a:off x="1030680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528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2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0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532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533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4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5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6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7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3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40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4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42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543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0720</xdr:rowOff>
    </xdr:to>
    <xdr:sp>
      <xdr:nvSpPr>
        <xdr:cNvPr id="4544" name="Text Box 10"/>
        <xdr:cNvSpPr/>
      </xdr:nvSpPr>
      <xdr:spPr>
        <a:xfrm>
          <a:off x="10306800" y="1081296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45" name="Text Box 11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46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47" name="Text Box 11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48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49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0" name="Text Box 11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1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552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3" name="Text Box 11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4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555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56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7" name="Text Box 8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558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559" name="Text Box 8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560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561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62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63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64" name="Text Box 9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565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240</xdr:rowOff>
    </xdr:to>
    <xdr:sp>
      <xdr:nvSpPr>
        <xdr:cNvPr id="4566" name="Text Box 11"/>
        <xdr:cNvSpPr/>
      </xdr:nvSpPr>
      <xdr:spPr>
        <a:xfrm>
          <a:off x="10306800" y="10812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240</xdr:rowOff>
    </xdr:to>
    <xdr:sp>
      <xdr:nvSpPr>
        <xdr:cNvPr id="4567" name="Text Box 9"/>
        <xdr:cNvSpPr/>
      </xdr:nvSpPr>
      <xdr:spPr>
        <a:xfrm>
          <a:off x="10306800" y="10812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568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8720</xdr:rowOff>
    </xdr:to>
    <xdr:sp>
      <xdr:nvSpPr>
        <xdr:cNvPr id="4569" name="Text Box 11"/>
        <xdr:cNvSpPr/>
      </xdr:nvSpPr>
      <xdr:spPr>
        <a:xfrm>
          <a:off x="10306800" y="1081296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8720</xdr:rowOff>
    </xdr:to>
    <xdr:sp>
      <xdr:nvSpPr>
        <xdr:cNvPr id="4570" name="Text Box 9"/>
        <xdr:cNvSpPr/>
      </xdr:nvSpPr>
      <xdr:spPr>
        <a:xfrm>
          <a:off x="10306800" y="10812960"/>
          <a:ext cx="122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571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572" name="Text Box 11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5</xdr:col>
      <xdr:colOff>122040</xdr:colOff>
      <xdr:row>27</xdr:row>
      <xdr:rowOff>296280</xdr:rowOff>
    </xdr:to>
    <xdr:sp>
      <xdr:nvSpPr>
        <xdr:cNvPr id="4573" name="Text Box 9"/>
        <xdr:cNvSpPr/>
      </xdr:nvSpPr>
      <xdr:spPr>
        <a:xfrm>
          <a:off x="10306800" y="108896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574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575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219240</xdr:rowOff>
    </xdr:to>
    <xdr:sp>
      <xdr:nvSpPr>
        <xdr:cNvPr id="4576" name="Text Box 10"/>
        <xdr:cNvSpPr/>
      </xdr:nvSpPr>
      <xdr:spPr>
        <a:xfrm>
          <a:off x="10306800" y="1007424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577" name="Text Box 11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89720</xdr:rowOff>
    </xdr:to>
    <xdr:sp>
      <xdr:nvSpPr>
        <xdr:cNvPr id="4578" name="Text Box 12"/>
        <xdr:cNvSpPr/>
      </xdr:nvSpPr>
      <xdr:spPr>
        <a:xfrm>
          <a:off x="10306800" y="1081296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579" name="Text Box 8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580" name="Text Box 9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581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582" name="Text Box 11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960</xdr:rowOff>
    </xdr:to>
    <xdr:sp>
      <xdr:nvSpPr>
        <xdr:cNvPr id="4583" name="Text Box 9"/>
        <xdr:cNvSpPr/>
      </xdr:nvSpPr>
      <xdr:spPr>
        <a:xfrm>
          <a:off x="10306800" y="113918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584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71360</xdr:rowOff>
    </xdr:to>
    <xdr:sp>
      <xdr:nvSpPr>
        <xdr:cNvPr id="4585" name="Text Box 10"/>
        <xdr:cNvSpPr/>
      </xdr:nvSpPr>
      <xdr:spPr>
        <a:xfrm>
          <a:off x="10306800" y="973152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586" name="Text Box 11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587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8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89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90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591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9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93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594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595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96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97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98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599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00" name="Text Box 11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01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02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03" name="Text Box 11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04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605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06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37240</xdr:rowOff>
    </xdr:to>
    <xdr:sp>
      <xdr:nvSpPr>
        <xdr:cNvPr id="4607" name="Text Box 12"/>
        <xdr:cNvSpPr/>
      </xdr:nvSpPr>
      <xdr:spPr>
        <a:xfrm>
          <a:off x="10306800" y="1081296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608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609" name="Text Box 8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37240</xdr:rowOff>
    </xdr:to>
    <xdr:sp>
      <xdr:nvSpPr>
        <xdr:cNvPr id="4610" name="Text Box 10"/>
        <xdr:cNvSpPr/>
      </xdr:nvSpPr>
      <xdr:spPr>
        <a:xfrm>
          <a:off x="10306800" y="1081296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611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12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13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14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15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16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17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18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19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20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2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22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4623" name="Text Box 12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24" name="Text Box 8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960</xdr:rowOff>
    </xdr:to>
    <xdr:sp>
      <xdr:nvSpPr>
        <xdr:cNvPr id="4625" name="Text Box 8"/>
        <xdr:cNvSpPr/>
      </xdr:nvSpPr>
      <xdr:spPr>
        <a:xfrm>
          <a:off x="10306800" y="113918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4626" name="Text Box 10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627" name="Text Box 11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800</xdr:colOff>
      <xdr:row>26</xdr:row>
      <xdr:rowOff>265320</xdr:rowOff>
    </xdr:to>
    <xdr:sp>
      <xdr:nvSpPr>
        <xdr:cNvPr id="4628" name="Text Box 9"/>
        <xdr:cNvSpPr/>
      </xdr:nvSpPr>
      <xdr:spPr>
        <a:xfrm>
          <a:off x="10306800" y="10140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629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0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1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633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634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5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6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7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8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3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40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41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4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43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644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71360</xdr:rowOff>
    </xdr:to>
    <xdr:sp>
      <xdr:nvSpPr>
        <xdr:cNvPr id="4645" name="Text Box 10"/>
        <xdr:cNvSpPr/>
      </xdr:nvSpPr>
      <xdr:spPr>
        <a:xfrm>
          <a:off x="10306800" y="973152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46" name="Text Box 11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47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48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49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50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1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2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53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4" name="Text Box 11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5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43280</xdr:rowOff>
    </xdr:to>
    <xdr:sp>
      <xdr:nvSpPr>
        <xdr:cNvPr id="4656" name="Text Box 8"/>
        <xdr:cNvSpPr/>
      </xdr:nvSpPr>
      <xdr:spPr>
        <a:xfrm>
          <a:off x="10306800" y="97984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57" name="Text Box 9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8" name="Text Box 8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95400</xdr:rowOff>
    </xdr:to>
    <xdr:sp>
      <xdr:nvSpPr>
        <xdr:cNvPr id="4659" name="Text Box 9"/>
        <xdr:cNvSpPr/>
      </xdr:nvSpPr>
      <xdr:spPr>
        <a:xfrm>
          <a:off x="10306800" y="953316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22040</xdr:colOff>
      <xdr:row>25</xdr:row>
      <xdr:rowOff>190080</xdr:rowOff>
    </xdr:to>
    <xdr:sp>
      <xdr:nvSpPr>
        <xdr:cNvPr id="4660" name="Text Box 8"/>
        <xdr:cNvSpPr/>
      </xdr:nvSpPr>
      <xdr:spPr>
        <a:xfrm>
          <a:off x="10306800" y="979848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68560</xdr:rowOff>
    </xdr:to>
    <xdr:sp>
      <xdr:nvSpPr>
        <xdr:cNvPr id="4661" name="Text Box 8"/>
        <xdr:cNvSpPr/>
      </xdr:nvSpPr>
      <xdr:spPr>
        <a:xfrm>
          <a:off x="10306800" y="1145952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662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663" name="Text Box 10"/>
        <xdr:cNvSpPr/>
      </xdr:nvSpPr>
      <xdr:spPr>
        <a:xfrm>
          <a:off x="10306800" y="113918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77200</xdr:rowOff>
    </xdr:to>
    <xdr:sp>
      <xdr:nvSpPr>
        <xdr:cNvPr id="4664" name="Text Box 11"/>
        <xdr:cNvSpPr/>
      </xdr:nvSpPr>
      <xdr:spPr>
        <a:xfrm>
          <a:off x="10306800" y="114595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91800</xdr:colOff>
      <xdr:row>25</xdr:row>
      <xdr:rowOff>171360</xdr:rowOff>
    </xdr:to>
    <xdr:sp>
      <xdr:nvSpPr>
        <xdr:cNvPr id="4665" name="Text Box 8"/>
        <xdr:cNvSpPr/>
      </xdr:nvSpPr>
      <xdr:spPr>
        <a:xfrm>
          <a:off x="10306800" y="980784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77200</xdr:rowOff>
    </xdr:to>
    <xdr:sp>
      <xdr:nvSpPr>
        <xdr:cNvPr id="4666" name="Text Box 9"/>
        <xdr:cNvSpPr/>
      </xdr:nvSpPr>
      <xdr:spPr>
        <a:xfrm>
          <a:off x="10306800" y="114595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90080</xdr:rowOff>
    </xdr:to>
    <xdr:sp>
      <xdr:nvSpPr>
        <xdr:cNvPr id="4667" name="Text Box 10"/>
        <xdr:cNvSpPr/>
      </xdr:nvSpPr>
      <xdr:spPr>
        <a:xfrm>
          <a:off x="10306800" y="973152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91800</xdr:colOff>
      <xdr:row>25</xdr:row>
      <xdr:rowOff>171360</xdr:rowOff>
    </xdr:to>
    <xdr:sp>
      <xdr:nvSpPr>
        <xdr:cNvPr id="4668" name="Text Box 11"/>
        <xdr:cNvSpPr/>
      </xdr:nvSpPr>
      <xdr:spPr>
        <a:xfrm>
          <a:off x="10306800" y="980784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669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0720</xdr:rowOff>
    </xdr:to>
    <xdr:sp>
      <xdr:nvSpPr>
        <xdr:cNvPr id="4670" name="Text Box 10"/>
        <xdr:cNvSpPr/>
      </xdr:nvSpPr>
      <xdr:spPr>
        <a:xfrm>
          <a:off x="10306800" y="1081296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671" name="Text Box 11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672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3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4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5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676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7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8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67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680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681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682" name="Text Box 11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683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684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685" name="Text Box 11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686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687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688" name="Text Box 11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689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690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691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68560</xdr:rowOff>
    </xdr:to>
    <xdr:sp>
      <xdr:nvSpPr>
        <xdr:cNvPr id="4692" name="Text Box 8"/>
        <xdr:cNvSpPr/>
      </xdr:nvSpPr>
      <xdr:spPr>
        <a:xfrm>
          <a:off x="10306800" y="1145952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68560</xdr:rowOff>
    </xdr:to>
    <xdr:sp>
      <xdr:nvSpPr>
        <xdr:cNvPr id="4693" name="Text Box 8"/>
        <xdr:cNvSpPr/>
      </xdr:nvSpPr>
      <xdr:spPr>
        <a:xfrm>
          <a:off x="10306800" y="1145952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694" name="Text Box 8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695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696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697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698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699" name="Text Box 11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700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4701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702" name="Text Box 11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22040</xdr:colOff>
      <xdr:row>25</xdr:row>
      <xdr:rowOff>171360</xdr:rowOff>
    </xdr:to>
    <xdr:sp>
      <xdr:nvSpPr>
        <xdr:cNvPr id="4703" name="Text Box 9"/>
        <xdr:cNvSpPr/>
      </xdr:nvSpPr>
      <xdr:spPr>
        <a:xfrm>
          <a:off x="10306800" y="98078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704" name="Text Box 8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1480</xdr:rowOff>
    </xdr:to>
    <xdr:sp>
      <xdr:nvSpPr>
        <xdr:cNvPr id="4705" name="Text Box 9"/>
        <xdr:cNvSpPr/>
      </xdr:nvSpPr>
      <xdr:spPr>
        <a:xfrm>
          <a:off x="10306800" y="10140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06" name="Text Box 12"/>
        <xdr:cNvSpPr/>
      </xdr:nvSpPr>
      <xdr:spPr>
        <a:xfrm>
          <a:off x="1030680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707" name="Text Box 8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08" name="Text Box 10"/>
        <xdr:cNvSpPr/>
      </xdr:nvSpPr>
      <xdr:spPr>
        <a:xfrm>
          <a:off x="1030680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77200</xdr:rowOff>
    </xdr:to>
    <xdr:sp>
      <xdr:nvSpPr>
        <xdr:cNvPr id="4709" name="Text Box 11"/>
        <xdr:cNvSpPr/>
      </xdr:nvSpPr>
      <xdr:spPr>
        <a:xfrm>
          <a:off x="10306800" y="114595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800</xdr:colOff>
      <xdr:row>28</xdr:row>
      <xdr:rowOff>277200</xdr:rowOff>
    </xdr:to>
    <xdr:sp>
      <xdr:nvSpPr>
        <xdr:cNvPr id="4710" name="Text Box 9"/>
        <xdr:cNvSpPr/>
      </xdr:nvSpPr>
      <xdr:spPr>
        <a:xfrm>
          <a:off x="10306800" y="1145952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711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3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4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715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14480</xdr:rowOff>
    </xdr:to>
    <xdr:sp>
      <xdr:nvSpPr>
        <xdr:cNvPr id="4716" name="Text Box 8"/>
        <xdr:cNvSpPr/>
      </xdr:nvSpPr>
      <xdr:spPr>
        <a:xfrm>
          <a:off x="10306800" y="95331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7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8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19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20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21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22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23" name="Text Box 9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76680</xdr:rowOff>
    </xdr:to>
    <xdr:sp>
      <xdr:nvSpPr>
        <xdr:cNvPr id="4724" name="Text Box 8"/>
        <xdr:cNvSpPr/>
      </xdr:nvSpPr>
      <xdr:spPr>
        <a:xfrm>
          <a:off x="10306800" y="95331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725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726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0720</xdr:rowOff>
    </xdr:to>
    <xdr:sp>
      <xdr:nvSpPr>
        <xdr:cNvPr id="4727" name="Text Box 10"/>
        <xdr:cNvSpPr/>
      </xdr:nvSpPr>
      <xdr:spPr>
        <a:xfrm>
          <a:off x="10306800" y="1081296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728" name="Text Box 11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729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730" name="Text Box 11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731" name="Text Box 12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732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33" name="Text Box 11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34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735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36" name="Text Box 11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37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76680</xdr:rowOff>
    </xdr:to>
    <xdr:sp>
      <xdr:nvSpPr>
        <xdr:cNvPr id="4738" name="Text Box 8"/>
        <xdr:cNvSpPr/>
      </xdr:nvSpPr>
      <xdr:spPr>
        <a:xfrm>
          <a:off x="10306800" y="1081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739" name="Text Box 9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40" name="Text Box 8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4880</xdr:rowOff>
    </xdr:from>
    <xdr:to>
      <xdr:col>5</xdr:col>
      <xdr:colOff>122040</xdr:colOff>
      <xdr:row>26</xdr:row>
      <xdr:rowOff>190440</xdr:rowOff>
    </xdr:to>
    <xdr:sp>
      <xdr:nvSpPr>
        <xdr:cNvPr id="4741" name="Text Box 9"/>
        <xdr:cNvSpPr/>
      </xdr:nvSpPr>
      <xdr:spPr>
        <a:xfrm>
          <a:off x="10306800" y="101491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24200</xdr:rowOff>
    </xdr:to>
    <xdr:sp>
      <xdr:nvSpPr>
        <xdr:cNvPr id="4742" name="Text Box 8"/>
        <xdr:cNvSpPr/>
      </xdr:nvSpPr>
      <xdr:spPr>
        <a:xfrm>
          <a:off x="10306800" y="1081296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743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62720</xdr:rowOff>
    </xdr:to>
    <xdr:sp>
      <xdr:nvSpPr>
        <xdr:cNvPr id="4744" name="Text Box 8"/>
        <xdr:cNvSpPr/>
      </xdr:nvSpPr>
      <xdr:spPr>
        <a:xfrm>
          <a:off x="10306800" y="953316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45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746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4747" name="Text Box 10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48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49" name="Text Box 12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14480</xdr:rowOff>
    </xdr:to>
    <xdr:sp>
      <xdr:nvSpPr>
        <xdr:cNvPr id="4750" name="Text Box 8"/>
        <xdr:cNvSpPr/>
      </xdr:nvSpPr>
      <xdr:spPr>
        <a:xfrm>
          <a:off x="10306800" y="95331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51" name="Text Box 9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52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14480</xdr:rowOff>
    </xdr:to>
    <xdr:sp>
      <xdr:nvSpPr>
        <xdr:cNvPr id="4753" name="Text Box 11"/>
        <xdr:cNvSpPr/>
      </xdr:nvSpPr>
      <xdr:spPr>
        <a:xfrm>
          <a:off x="10306800" y="95331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381960</xdr:rowOff>
    </xdr:from>
    <xdr:to>
      <xdr:col>5</xdr:col>
      <xdr:colOff>122040</xdr:colOff>
      <xdr:row>28</xdr:row>
      <xdr:rowOff>38160</xdr:rowOff>
    </xdr:to>
    <xdr:sp>
      <xdr:nvSpPr>
        <xdr:cNvPr id="4754" name="Text Box 9"/>
        <xdr:cNvSpPr/>
      </xdr:nvSpPr>
      <xdr:spPr>
        <a:xfrm>
          <a:off x="10306800" y="1119492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5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72080</xdr:rowOff>
    </xdr:to>
    <xdr:sp>
      <xdr:nvSpPr>
        <xdr:cNvPr id="4756" name="Text Box 10"/>
        <xdr:cNvSpPr/>
      </xdr:nvSpPr>
      <xdr:spPr>
        <a:xfrm>
          <a:off x="10306800" y="95331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757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58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5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60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6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62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63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64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6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766" name="Text Box 8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67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68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69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70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771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772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773" name="Text Box 9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74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775" name="Text Box 11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776" name="Text Box 9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7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778" name="Text Box 11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779" name="Text Box 9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78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781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28080</xdr:rowOff>
    </xdr:to>
    <xdr:sp>
      <xdr:nvSpPr>
        <xdr:cNvPr id="4782" name="Text Box 12"/>
        <xdr:cNvSpPr/>
      </xdr:nvSpPr>
      <xdr:spPr>
        <a:xfrm>
          <a:off x="10306800" y="953316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83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784" name="Text Box 8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28080</xdr:rowOff>
    </xdr:to>
    <xdr:sp>
      <xdr:nvSpPr>
        <xdr:cNvPr id="4785" name="Text Box 10"/>
        <xdr:cNvSpPr/>
      </xdr:nvSpPr>
      <xdr:spPr>
        <a:xfrm>
          <a:off x="10306800" y="953316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786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787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88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89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90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4791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4792" name="Text Box 11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219240</xdr:rowOff>
    </xdr:to>
    <xdr:sp>
      <xdr:nvSpPr>
        <xdr:cNvPr id="4793" name="Text Box 9"/>
        <xdr:cNvSpPr/>
      </xdr:nvSpPr>
      <xdr:spPr>
        <a:xfrm>
          <a:off x="10306800" y="10074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94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95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96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79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98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799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800" name="Text Box 8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66600</xdr:rowOff>
    </xdr:to>
    <xdr:sp>
      <xdr:nvSpPr>
        <xdr:cNvPr id="4801" name="Text Box 9"/>
        <xdr:cNvSpPr/>
      </xdr:nvSpPr>
      <xdr:spPr>
        <a:xfrm>
          <a:off x="10306800" y="953316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18720</xdr:rowOff>
    </xdr:to>
    <xdr:sp>
      <xdr:nvSpPr>
        <xdr:cNvPr id="4802" name="Text Box 12"/>
        <xdr:cNvSpPr/>
      </xdr:nvSpPr>
      <xdr:spPr>
        <a:xfrm>
          <a:off x="10306800" y="953316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03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18720</xdr:rowOff>
    </xdr:to>
    <xdr:sp>
      <xdr:nvSpPr>
        <xdr:cNvPr id="4804" name="Text Box 10"/>
        <xdr:cNvSpPr/>
      </xdr:nvSpPr>
      <xdr:spPr>
        <a:xfrm>
          <a:off x="10306800" y="9533160"/>
          <a:ext cx="152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805" name="Text Box 11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806" name="Text Box 9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07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08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09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11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12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3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6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7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8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19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2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21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22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72080</xdr:rowOff>
    </xdr:to>
    <xdr:sp>
      <xdr:nvSpPr>
        <xdr:cNvPr id="4823" name="Text Box 10"/>
        <xdr:cNvSpPr/>
      </xdr:nvSpPr>
      <xdr:spPr>
        <a:xfrm>
          <a:off x="10306800" y="953316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24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25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26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27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28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29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30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31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32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33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3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35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36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37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38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39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40" name="Text Box 10"/>
        <xdr:cNvSpPr/>
      </xdr:nvSpPr>
      <xdr:spPr>
        <a:xfrm>
          <a:off x="1030680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841" name="Text Box 12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842" name="Text Box 8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76840</xdr:rowOff>
    </xdr:to>
    <xdr:sp>
      <xdr:nvSpPr>
        <xdr:cNvPr id="4843" name="Text Box 9"/>
        <xdr:cNvSpPr/>
      </xdr:nvSpPr>
      <xdr:spPr>
        <a:xfrm>
          <a:off x="10306800" y="101404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844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845" name="Text Box 11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240</xdr:rowOff>
    </xdr:to>
    <xdr:sp>
      <xdr:nvSpPr>
        <xdr:cNvPr id="4846" name="Text Box 9"/>
        <xdr:cNvSpPr/>
      </xdr:nvSpPr>
      <xdr:spPr>
        <a:xfrm>
          <a:off x="10306800" y="10812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47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81080</xdr:rowOff>
    </xdr:to>
    <xdr:sp>
      <xdr:nvSpPr>
        <xdr:cNvPr id="4848" name="Text Box 10"/>
        <xdr:cNvSpPr/>
      </xdr:nvSpPr>
      <xdr:spPr>
        <a:xfrm>
          <a:off x="10306800" y="953316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49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50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1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2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3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54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6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57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58" name="Text Box 8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59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60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61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62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0440</xdr:rowOff>
    </xdr:to>
    <xdr:sp>
      <xdr:nvSpPr>
        <xdr:cNvPr id="4863" name="Text Box 10"/>
        <xdr:cNvSpPr/>
      </xdr:nvSpPr>
      <xdr:spPr>
        <a:xfrm>
          <a:off x="1030680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65320</xdr:rowOff>
    </xdr:to>
    <xdr:sp>
      <xdr:nvSpPr>
        <xdr:cNvPr id="4864" name="Text Box 11"/>
        <xdr:cNvSpPr/>
      </xdr:nvSpPr>
      <xdr:spPr>
        <a:xfrm>
          <a:off x="10306800" y="10140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65320</xdr:rowOff>
    </xdr:to>
    <xdr:sp>
      <xdr:nvSpPr>
        <xdr:cNvPr id="4865" name="Text Box 9"/>
        <xdr:cNvSpPr/>
      </xdr:nvSpPr>
      <xdr:spPr>
        <a:xfrm>
          <a:off x="10306800" y="10140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66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67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68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69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70" name="Text Box 11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71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72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73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7240</xdr:rowOff>
    </xdr:to>
    <xdr:sp>
      <xdr:nvSpPr>
        <xdr:cNvPr id="4874" name="Text Box 12"/>
        <xdr:cNvSpPr/>
      </xdr:nvSpPr>
      <xdr:spPr>
        <a:xfrm>
          <a:off x="10306800" y="1081296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65320</xdr:rowOff>
    </xdr:to>
    <xdr:sp>
      <xdr:nvSpPr>
        <xdr:cNvPr id="4875" name="Text Box 8"/>
        <xdr:cNvSpPr/>
      </xdr:nvSpPr>
      <xdr:spPr>
        <a:xfrm>
          <a:off x="10306800" y="10140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65320</xdr:rowOff>
    </xdr:to>
    <xdr:sp>
      <xdr:nvSpPr>
        <xdr:cNvPr id="4876" name="Text Box 8"/>
        <xdr:cNvSpPr/>
      </xdr:nvSpPr>
      <xdr:spPr>
        <a:xfrm>
          <a:off x="10306800" y="10140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7240</xdr:rowOff>
    </xdr:to>
    <xdr:sp>
      <xdr:nvSpPr>
        <xdr:cNvPr id="4877" name="Text Box 10"/>
        <xdr:cNvSpPr/>
      </xdr:nvSpPr>
      <xdr:spPr>
        <a:xfrm>
          <a:off x="10306800" y="1081296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878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79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80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81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82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89720</xdr:rowOff>
    </xdr:to>
    <xdr:sp>
      <xdr:nvSpPr>
        <xdr:cNvPr id="4883" name="Text Box 10"/>
        <xdr:cNvSpPr/>
      </xdr:nvSpPr>
      <xdr:spPr>
        <a:xfrm>
          <a:off x="10306800" y="10812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240</xdr:rowOff>
    </xdr:to>
    <xdr:sp>
      <xdr:nvSpPr>
        <xdr:cNvPr id="4884" name="Text Box 11"/>
        <xdr:cNvSpPr/>
      </xdr:nvSpPr>
      <xdr:spPr>
        <a:xfrm>
          <a:off x="10306800" y="10812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240</xdr:rowOff>
    </xdr:to>
    <xdr:sp>
      <xdr:nvSpPr>
        <xdr:cNvPr id="4885" name="Text Box 9"/>
        <xdr:cNvSpPr/>
      </xdr:nvSpPr>
      <xdr:spPr>
        <a:xfrm>
          <a:off x="10306800" y="10812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86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87" name="Text Box 11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88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889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90" name="Text Box 11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891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92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893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90440</xdr:rowOff>
    </xdr:to>
    <xdr:sp>
      <xdr:nvSpPr>
        <xdr:cNvPr id="4894" name="Text Box 12"/>
        <xdr:cNvSpPr/>
      </xdr:nvSpPr>
      <xdr:spPr>
        <a:xfrm>
          <a:off x="1030680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895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90440</xdr:rowOff>
    </xdr:to>
    <xdr:sp>
      <xdr:nvSpPr>
        <xdr:cNvPr id="4896" name="Text Box 10"/>
        <xdr:cNvSpPr/>
      </xdr:nvSpPr>
      <xdr:spPr>
        <a:xfrm>
          <a:off x="1030680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76840</xdr:rowOff>
    </xdr:to>
    <xdr:sp>
      <xdr:nvSpPr>
        <xdr:cNvPr id="4897" name="Text Box 11"/>
        <xdr:cNvSpPr/>
      </xdr:nvSpPr>
      <xdr:spPr>
        <a:xfrm>
          <a:off x="10306800" y="101404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276840</xdr:rowOff>
    </xdr:to>
    <xdr:sp>
      <xdr:nvSpPr>
        <xdr:cNvPr id="4898" name="Text Box 9"/>
        <xdr:cNvSpPr/>
      </xdr:nvSpPr>
      <xdr:spPr>
        <a:xfrm>
          <a:off x="10306800" y="101404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899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1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2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03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04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5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7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8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09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10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11" name="Text Box 9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12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913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14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81080</xdr:rowOff>
    </xdr:to>
    <xdr:sp>
      <xdr:nvSpPr>
        <xdr:cNvPr id="4915" name="Text Box 10"/>
        <xdr:cNvSpPr/>
      </xdr:nvSpPr>
      <xdr:spPr>
        <a:xfrm>
          <a:off x="10306800" y="953316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916" name="Text Box 11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917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918" name="Text Box 11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919" name="Text Box 12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920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1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2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98360</xdr:rowOff>
    </xdr:to>
    <xdr:sp>
      <xdr:nvSpPr>
        <xdr:cNvPr id="4923" name="Text Box 10"/>
        <xdr:cNvSpPr/>
      </xdr:nvSpPr>
      <xdr:spPr>
        <a:xfrm>
          <a:off x="10306800" y="9533160"/>
          <a:ext cx="15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4" name="Text Box 11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5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76680</xdr:rowOff>
    </xdr:to>
    <xdr:sp>
      <xdr:nvSpPr>
        <xdr:cNvPr id="4926" name="Text Box 8"/>
        <xdr:cNvSpPr/>
      </xdr:nvSpPr>
      <xdr:spPr>
        <a:xfrm>
          <a:off x="10306800" y="953316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927" name="Text Box 9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8" name="Text Box 8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14480</xdr:rowOff>
    </xdr:to>
    <xdr:sp>
      <xdr:nvSpPr>
        <xdr:cNvPr id="4929" name="Text Box 9"/>
        <xdr:cNvSpPr/>
      </xdr:nvSpPr>
      <xdr:spPr>
        <a:xfrm>
          <a:off x="10306800" y="953316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23840</xdr:rowOff>
    </xdr:to>
    <xdr:sp>
      <xdr:nvSpPr>
        <xdr:cNvPr id="4930" name="Text Box 8"/>
        <xdr:cNvSpPr/>
      </xdr:nvSpPr>
      <xdr:spPr>
        <a:xfrm>
          <a:off x="10306800" y="953316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931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162720</xdr:rowOff>
    </xdr:to>
    <xdr:sp>
      <xdr:nvSpPr>
        <xdr:cNvPr id="4932" name="Text Box 8"/>
        <xdr:cNvSpPr/>
      </xdr:nvSpPr>
      <xdr:spPr>
        <a:xfrm>
          <a:off x="10306800" y="953316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33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4</xdr:row>
      <xdr:rowOff>95400</xdr:rowOff>
    </xdr:to>
    <xdr:sp>
      <xdr:nvSpPr>
        <xdr:cNvPr id="4934" name="Text Box 9"/>
        <xdr:cNvSpPr/>
      </xdr:nvSpPr>
      <xdr:spPr>
        <a:xfrm>
          <a:off x="10306800" y="953316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19600</xdr:rowOff>
    </xdr:to>
    <xdr:sp>
      <xdr:nvSpPr>
        <xdr:cNvPr id="4935" name="Text Box 10"/>
        <xdr:cNvSpPr/>
      </xdr:nvSpPr>
      <xdr:spPr>
        <a:xfrm>
          <a:off x="10306800" y="973152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36" name="Text Box 11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0440</xdr:rowOff>
    </xdr:to>
    <xdr:sp>
      <xdr:nvSpPr>
        <xdr:cNvPr id="4937" name="Text Box 12"/>
        <xdr:cNvSpPr/>
      </xdr:nvSpPr>
      <xdr:spPr>
        <a:xfrm>
          <a:off x="10306800" y="100742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938" name="Text Box 8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39" name="Text Box 9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4940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95400</xdr:rowOff>
    </xdr:to>
    <xdr:sp>
      <xdr:nvSpPr>
        <xdr:cNvPr id="4941" name="Text Box 11"/>
        <xdr:cNvSpPr/>
      </xdr:nvSpPr>
      <xdr:spPr>
        <a:xfrm>
          <a:off x="10306800" y="95331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240</xdr:rowOff>
    </xdr:to>
    <xdr:sp>
      <xdr:nvSpPr>
        <xdr:cNvPr id="4942" name="Text Box 9"/>
        <xdr:cNvSpPr/>
      </xdr:nvSpPr>
      <xdr:spPr>
        <a:xfrm>
          <a:off x="10306800" y="1081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43" name="Text Box 8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81080</xdr:rowOff>
    </xdr:to>
    <xdr:sp>
      <xdr:nvSpPr>
        <xdr:cNvPr id="4944" name="Text Box 10"/>
        <xdr:cNvSpPr/>
      </xdr:nvSpPr>
      <xdr:spPr>
        <a:xfrm>
          <a:off x="10306800" y="953316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4945" name="Text Box 11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4946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47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48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49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4950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51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52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53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4954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55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56" name="Text Box 11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57" name="Text Box 12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4958" name="Text Box 10"/>
        <xdr:cNvSpPr/>
      </xdr:nvSpPr>
      <xdr:spPr>
        <a:xfrm>
          <a:off x="10306800" y="97315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01520</xdr:colOff>
      <xdr:row>25</xdr:row>
      <xdr:rowOff>266400</xdr:rowOff>
    </xdr:to>
    <xdr:sp>
      <xdr:nvSpPr>
        <xdr:cNvPr id="4959" name="Text Box 11"/>
        <xdr:cNvSpPr/>
      </xdr:nvSpPr>
      <xdr:spPr>
        <a:xfrm>
          <a:off x="10306800" y="97984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01520</xdr:colOff>
      <xdr:row>25</xdr:row>
      <xdr:rowOff>266400</xdr:rowOff>
    </xdr:to>
    <xdr:sp>
      <xdr:nvSpPr>
        <xdr:cNvPr id="4960" name="Text Box 9"/>
        <xdr:cNvSpPr/>
      </xdr:nvSpPr>
      <xdr:spPr>
        <a:xfrm>
          <a:off x="10306800" y="97984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61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62" name="Text Box 11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63" name="Text Box 9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64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65" name="Text Box 11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66" name="Text Box 9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67" name="Text Box 8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4968" name="Text Box 9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239400</xdr:rowOff>
    </xdr:to>
    <xdr:sp>
      <xdr:nvSpPr>
        <xdr:cNvPr id="4969" name="Text Box 12"/>
        <xdr:cNvSpPr/>
      </xdr:nvSpPr>
      <xdr:spPr>
        <a:xfrm>
          <a:off x="10306800" y="1007424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70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71" name="Text Box 8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239400</xdr:rowOff>
    </xdr:to>
    <xdr:sp>
      <xdr:nvSpPr>
        <xdr:cNvPr id="4972" name="Text Box 10"/>
        <xdr:cNvSpPr/>
      </xdr:nvSpPr>
      <xdr:spPr>
        <a:xfrm>
          <a:off x="10306800" y="1007424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62720</xdr:rowOff>
    </xdr:to>
    <xdr:sp>
      <xdr:nvSpPr>
        <xdr:cNvPr id="4973" name="Text Box 8"/>
        <xdr:cNvSpPr/>
      </xdr:nvSpPr>
      <xdr:spPr>
        <a:xfrm>
          <a:off x="10306800" y="95331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74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75" name="Text Box 11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76" name="Text Box 12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0440</xdr:rowOff>
    </xdr:to>
    <xdr:sp>
      <xdr:nvSpPr>
        <xdr:cNvPr id="4977" name="Text Box 10"/>
        <xdr:cNvSpPr/>
      </xdr:nvSpPr>
      <xdr:spPr>
        <a:xfrm>
          <a:off x="10306800" y="10074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19240</xdr:rowOff>
    </xdr:to>
    <xdr:sp>
      <xdr:nvSpPr>
        <xdr:cNvPr id="4978" name="Text Box 11"/>
        <xdr:cNvSpPr/>
      </xdr:nvSpPr>
      <xdr:spPr>
        <a:xfrm>
          <a:off x="10306800" y="10812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19240</xdr:rowOff>
    </xdr:to>
    <xdr:sp>
      <xdr:nvSpPr>
        <xdr:cNvPr id="4979" name="Text Box 9"/>
        <xdr:cNvSpPr/>
      </xdr:nvSpPr>
      <xdr:spPr>
        <a:xfrm>
          <a:off x="10306800" y="10812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80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4981" name="Text Box 11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4982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4983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4984" name="Text Box 11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4985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86" name="Text Box 8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4987" name="Text Box 9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4988" name="Text Box 12"/>
        <xdr:cNvSpPr/>
      </xdr:nvSpPr>
      <xdr:spPr>
        <a:xfrm>
          <a:off x="10306800" y="973152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4989" name="Text Box 8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240</xdr:rowOff>
    </xdr:to>
    <xdr:sp>
      <xdr:nvSpPr>
        <xdr:cNvPr id="4990" name="Text Box 8"/>
        <xdr:cNvSpPr/>
      </xdr:nvSpPr>
      <xdr:spPr>
        <a:xfrm>
          <a:off x="10306800" y="1081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4991" name="Text Box 10"/>
        <xdr:cNvSpPr/>
      </xdr:nvSpPr>
      <xdr:spPr>
        <a:xfrm>
          <a:off x="10306800" y="973152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92" name="Text Box 11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91800</xdr:colOff>
      <xdr:row>25</xdr:row>
      <xdr:rowOff>266400</xdr:rowOff>
    </xdr:to>
    <xdr:sp>
      <xdr:nvSpPr>
        <xdr:cNvPr id="4993" name="Text Box 9"/>
        <xdr:cNvSpPr/>
      </xdr:nvSpPr>
      <xdr:spPr>
        <a:xfrm>
          <a:off x="10306800" y="979848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4994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95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96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4997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4998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4999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0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1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2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3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4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5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6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07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5008" name="Text Box 9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5009" name="Text Box 8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81080</xdr:rowOff>
    </xdr:to>
    <xdr:sp>
      <xdr:nvSpPr>
        <xdr:cNvPr id="5010" name="Text Box 10"/>
        <xdr:cNvSpPr/>
      </xdr:nvSpPr>
      <xdr:spPr>
        <a:xfrm>
          <a:off x="10306800" y="953316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5011" name="Text Box 11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12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13" name="Text Box 11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14" name="Text Box 12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15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16" name="Text Box 11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17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18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19" name="Text Box 11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20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76680</xdr:rowOff>
    </xdr:to>
    <xdr:sp>
      <xdr:nvSpPr>
        <xdr:cNvPr id="5021" name="Text Box 8"/>
        <xdr:cNvSpPr/>
      </xdr:nvSpPr>
      <xdr:spPr>
        <a:xfrm>
          <a:off x="10306800" y="953316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5022" name="Text Box 9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23" name="Text Box 8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95400</xdr:rowOff>
    </xdr:to>
    <xdr:sp>
      <xdr:nvSpPr>
        <xdr:cNvPr id="5024" name="Text Box 9"/>
        <xdr:cNvSpPr/>
      </xdr:nvSpPr>
      <xdr:spPr>
        <a:xfrm>
          <a:off x="10306800" y="953316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23840</xdr:rowOff>
    </xdr:to>
    <xdr:sp>
      <xdr:nvSpPr>
        <xdr:cNvPr id="5025" name="Text Box 8"/>
        <xdr:cNvSpPr/>
      </xdr:nvSpPr>
      <xdr:spPr>
        <a:xfrm>
          <a:off x="10306800" y="95331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5026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027" name="Text Box 9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89720</xdr:rowOff>
    </xdr:to>
    <xdr:sp>
      <xdr:nvSpPr>
        <xdr:cNvPr id="5028" name="Text Box 10"/>
        <xdr:cNvSpPr/>
      </xdr:nvSpPr>
      <xdr:spPr>
        <a:xfrm>
          <a:off x="10306800" y="1081296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93760</xdr:rowOff>
    </xdr:to>
    <xdr:sp>
      <xdr:nvSpPr>
        <xdr:cNvPr id="5029" name="Text Box 11"/>
        <xdr:cNvSpPr/>
      </xdr:nvSpPr>
      <xdr:spPr>
        <a:xfrm>
          <a:off x="10306800" y="1087848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5030" name="Text Box 12"/>
        <xdr:cNvSpPr/>
      </xdr:nvSpPr>
      <xdr:spPr>
        <a:xfrm>
          <a:off x="10306800" y="113918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05480</xdr:rowOff>
    </xdr:to>
    <xdr:sp>
      <xdr:nvSpPr>
        <xdr:cNvPr id="5031" name="Text Box 8"/>
        <xdr:cNvSpPr/>
      </xdr:nvSpPr>
      <xdr:spPr>
        <a:xfrm>
          <a:off x="10306800" y="953316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93760</xdr:rowOff>
    </xdr:to>
    <xdr:sp>
      <xdr:nvSpPr>
        <xdr:cNvPr id="5032" name="Text Box 9"/>
        <xdr:cNvSpPr/>
      </xdr:nvSpPr>
      <xdr:spPr>
        <a:xfrm>
          <a:off x="10306800" y="1087848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5033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05480</xdr:rowOff>
    </xdr:to>
    <xdr:sp>
      <xdr:nvSpPr>
        <xdr:cNvPr id="5034" name="Text Box 11"/>
        <xdr:cNvSpPr/>
      </xdr:nvSpPr>
      <xdr:spPr>
        <a:xfrm>
          <a:off x="10306800" y="953316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91800</xdr:colOff>
      <xdr:row>28</xdr:row>
      <xdr:rowOff>285840</xdr:rowOff>
    </xdr:to>
    <xdr:sp>
      <xdr:nvSpPr>
        <xdr:cNvPr id="5035" name="Text Box 9"/>
        <xdr:cNvSpPr/>
      </xdr:nvSpPr>
      <xdr:spPr>
        <a:xfrm>
          <a:off x="10306800" y="114681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1480</xdr:rowOff>
    </xdr:to>
    <xdr:sp>
      <xdr:nvSpPr>
        <xdr:cNvPr id="5036" name="Text Box 8"/>
        <xdr:cNvSpPr/>
      </xdr:nvSpPr>
      <xdr:spPr>
        <a:xfrm>
          <a:off x="10306800" y="1014048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70280</xdr:rowOff>
    </xdr:to>
    <xdr:sp>
      <xdr:nvSpPr>
        <xdr:cNvPr id="5037" name="Text Box 10"/>
        <xdr:cNvSpPr/>
      </xdr:nvSpPr>
      <xdr:spPr>
        <a:xfrm>
          <a:off x="10306800" y="1007424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038" name="Text Box 11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5039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0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1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2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5043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4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5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46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05480</xdr:rowOff>
    </xdr:to>
    <xdr:sp>
      <xdr:nvSpPr>
        <xdr:cNvPr id="5047" name="Text Box 9"/>
        <xdr:cNvSpPr/>
      </xdr:nvSpPr>
      <xdr:spPr>
        <a:xfrm>
          <a:off x="10306800" y="953316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048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049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050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89720</xdr:rowOff>
    </xdr:to>
    <xdr:sp>
      <xdr:nvSpPr>
        <xdr:cNvPr id="5051" name="Text Box 10"/>
        <xdr:cNvSpPr/>
      </xdr:nvSpPr>
      <xdr:spPr>
        <a:xfrm>
          <a:off x="10306800" y="1081296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5052" name="Text Box 11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5053" name="Text Box 9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054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55" name="Text Box 11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56" name="Text Box 9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057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58" name="Text Box 11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59" name="Text Box 9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1480</xdr:rowOff>
    </xdr:to>
    <xdr:sp>
      <xdr:nvSpPr>
        <xdr:cNvPr id="5060" name="Text Box 8"/>
        <xdr:cNvSpPr/>
      </xdr:nvSpPr>
      <xdr:spPr>
        <a:xfrm>
          <a:off x="10306800" y="1014048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061" name="Text Box 9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040</xdr:rowOff>
    </xdr:to>
    <xdr:sp>
      <xdr:nvSpPr>
        <xdr:cNvPr id="5062" name="Text Box 12"/>
        <xdr:cNvSpPr/>
      </xdr:nvSpPr>
      <xdr:spPr>
        <a:xfrm>
          <a:off x="10306800" y="1139184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5063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64600</xdr:rowOff>
    </xdr:to>
    <xdr:sp>
      <xdr:nvSpPr>
        <xdr:cNvPr id="5064" name="Text Box 8"/>
        <xdr:cNvSpPr/>
      </xdr:nvSpPr>
      <xdr:spPr>
        <a:xfrm>
          <a:off x="10306800" y="1087848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040</xdr:rowOff>
    </xdr:to>
    <xdr:sp>
      <xdr:nvSpPr>
        <xdr:cNvPr id="5065" name="Text Box 10"/>
        <xdr:cNvSpPr/>
      </xdr:nvSpPr>
      <xdr:spPr>
        <a:xfrm>
          <a:off x="10306800" y="1139184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66" name="Text Box 8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67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68" name="Text Box 11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69" name="Text Box 12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070" name="Text Box 10"/>
        <xdr:cNvSpPr/>
      </xdr:nvSpPr>
      <xdr:spPr>
        <a:xfrm>
          <a:off x="10306800" y="113918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285840</xdr:rowOff>
    </xdr:to>
    <xdr:sp>
      <xdr:nvSpPr>
        <xdr:cNvPr id="5071" name="Text Box 11"/>
        <xdr:cNvSpPr/>
      </xdr:nvSpPr>
      <xdr:spPr>
        <a:xfrm>
          <a:off x="10306800" y="114681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101520</xdr:colOff>
      <xdr:row>28</xdr:row>
      <xdr:rowOff>285840</xdr:rowOff>
    </xdr:to>
    <xdr:sp>
      <xdr:nvSpPr>
        <xdr:cNvPr id="5072" name="Text Box 9"/>
        <xdr:cNvSpPr/>
      </xdr:nvSpPr>
      <xdr:spPr>
        <a:xfrm>
          <a:off x="10306800" y="1146816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73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05480</xdr:rowOff>
    </xdr:to>
    <xdr:sp>
      <xdr:nvSpPr>
        <xdr:cNvPr id="5074" name="Text Box 11"/>
        <xdr:cNvSpPr/>
      </xdr:nvSpPr>
      <xdr:spPr>
        <a:xfrm>
          <a:off x="10306800" y="953316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05480</xdr:rowOff>
    </xdr:to>
    <xdr:sp>
      <xdr:nvSpPr>
        <xdr:cNvPr id="5075" name="Text Box 9"/>
        <xdr:cNvSpPr/>
      </xdr:nvSpPr>
      <xdr:spPr>
        <a:xfrm>
          <a:off x="10306800" y="953316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98360</xdr:rowOff>
    </xdr:to>
    <xdr:sp>
      <xdr:nvSpPr>
        <xdr:cNvPr id="5076" name="Text Box 10"/>
        <xdr:cNvSpPr/>
      </xdr:nvSpPr>
      <xdr:spPr>
        <a:xfrm>
          <a:off x="10306800" y="953316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05480</xdr:rowOff>
    </xdr:to>
    <xdr:sp>
      <xdr:nvSpPr>
        <xdr:cNvPr id="5077" name="Text Box 11"/>
        <xdr:cNvSpPr/>
      </xdr:nvSpPr>
      <xdr:spPr>
        <a:xfrm>
          <a:off x="10306800" y="953316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05480</xdr:rowOff>
    </xdr:to>
    <xdr:sp>
      <xdr:nvSpPr>
        <xdr:cNvPr id="5078" name="Text Box 9"/>
        <xdr:cNvSpPr/>
      </xdr:nvSpPr>
      <xdr:spPr>
        <a:xfrm>
          <a:off x="10306800" y="953316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79" name="Text Box 8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2560</xdr:colOff>
      <xdr:row>25</xdr:row>
      <xdr:rowOff>143280</xdr:rowOff>
    </xdr:to>
    <xdr:sp>
      <xdr:nvSpPr>
        <xdr:cNvPr id="5080" name="Text Box 9"/>
        <xdr:cNvSpPr/>
      </xdr:nvSpPr>
      <xdr:spPr>
        <a:xfrm>
          <a:off x="10306800" y="97984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9720</xdr:rowOff>
    </xdr:to>
    <xdr:sp>
      <xdr:nvSpPr>
        <xdr:cNvPr id="5081" name="Text Box 12"/>
        <xdr:cNvSpPr/>
      </xdr:nvSpPr>
      <xdr:spPr>
        <a:xfrm>
          <a:off x="10306800" y="1081296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082" name="Text Box 8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320</xdr:rowOff>
    </xdr:from>
    <xdr:to>
      <xdr:col>5</xdr:col>
      <xdr:colOff>91800</xdr:colOff>
      <xdr:row>28</xdr:row>
      <xdr:rowOff>285840</xdr:rowOff>
    </xdr:to>
    <xdr:sp>
      <xdr:nvSpPr>
        <xdr:cNvPr id="5083" name="Text Box 8"/>
        <xdr:cNvSpPr/>
      </xdr:nvSpPr>
      <xdr:spPr>
        <a:xfrm>
          <a:off x="10306800" y="1146816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9720</xdr:rowOff>
    </xdr:to>
    <xdr:sp>
      <xdr:nvSpPr>
        <xdr:cNvPr id="5084" name="Text Box 10"/>
        <xdr:cNvSpPr/>
      </xdr:nvSpPr>
      <xdr:spPr>
        <a:xfrm>
          <a:off x="10306800" y="1081296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93760</xdr:rowOff>
    </xdr:to>
    <xdr:sp>
      <xdr:nvSpPr>
        <xdr:cNvPr id="5085" name="Text Box 11"/>
        <xdr:cNvSpPr/>
      </xdr:nvSpPr>
      <xdr:spPr>
        <a:xfrm>
          <a:off x="10306800" y="1087848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91800</xdr:colOff>
      <xdr:row>27</xdr:row>
      <xdr:rowOff>293760</xdr:rowOff>
    </xdr:to>
    <xdr:sp>
      <xdr:nvSpPr>
        <xdr:cNvPr id="5086" name="Text Box 9"/>
        <xdr:cNvSpPr/>
      </xdr:nvSpPr>
      <xdr:spPr>
        <a:xfrm>
          <a:off x="10306800" y="10878480"/>
          <a:ext cx="91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5087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88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89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0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5091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14480</xdr:rowOff>
    </xdr:to>
    <xdr:sp>
      <xdr:nvSpPr>
        <xdr:cNvPr id="5092" name="Text Box 8"/>
        <xdr:cNvSpPr/>
      </xdr:nvSpPr>
      <xdr:spPr>
        <a:xfrm>
          <a:off x="10306800" y="95331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3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4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5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6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7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8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099" name="Text Box 9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66600</xdr:rowOff>
    </xdr:to>
    <xdr:sp>
      <xdr:nvSpPr>
        <xdr:cNvPr id="5100" name="Text Box 8"/>
        <xdr:cNvSpPr/>
      </xdr:nvSpPr>
      <xdr:spPr>
        <a:xfrm>
          <a:off x="10306800" y="953316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101" name="Text Box 9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1480</xdr:rowOff>
    </xdr:to>
    <xdr:sp>
      <xdr:nvSpPr>
        <xdr:cNvPr id="5102" name="Text Box 8"/>
        <xdr:cNvSpPr/>
      </xdr:nvSpPr>
      <xdr:spPr>
        <a:xfrm>
          <a:off x="10306800" y="1014048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70280</xdr:rowOff>
    </xdr:to>
    <xdr:sp>
      <xdr:nvSpPr>
        <xdr:cNvPr id="5103" name="Text Box 10"/>
        <xdr:cNvSpPr/>
      </xdr:nvSpPr>
      <xdr:spPr>
        <a:xfrm>
          <a:off x="10306800" y="1007424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104" name="Text Box 11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105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106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107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108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09" name="Text Box 11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10" name="Text Box 9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111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12" name="Text Box 11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13" name="Text Box 9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1480</xdr:rowOff>
    </xdr:to>
    <xdr:sp>
      <xdr:nvSpPr>
        <xdr:cNvPr id="5114" name="Text Box 8"/>
        <xdr:cNvSpPr/>
      </xdr:nvSpPr>
      <xdr:spPr>
        <a:xfrm>
          <a:off x="10306800" y="1014048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115" name="Text Box 9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16" name="Text Box 8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5</xdr:col>
      <xdr:colOff>142560</xdr:colOff>
      <xdr:row>25</xdr:row>
      <xdr:rowOff>190080</xdr:rowOff>
    </xdr:to>
    <xdr:sp>
      <xdr:nvSpPr>
        <xdr:cNvPr id="5117" name="Text Box 9"/>
        <xdr:cNvSpPr/>
      </xdr:nvSpPr>
      <xdr:spPr>
        <a:xfrm>
          <a:off x="10306800" y="98078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0440</xdr:rowOff>
    </xdr:to>
    <xdr:sp>
      <xdr:nvSpPr>
        <xdr:cNvPr id="5118" name="Text Box 8"/>
        <xdr:cNvSpPr/>
      </xdr:nvSpPr>
      <xdr:spPr>
        <a:xfrm>
          <a:off x="10306800" y="10140480"/>
          <a:ext cx="142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62720</xdr:rowOff>
    </xdr:to>
    <xdr:sp>
      <xdr:nvSpPr>
        <xdr:cNvPr id="5119" name="Text Box 8"/>
        <xdr:cNvSpPr/>
      </xdr:nvSpPr>
      <xdr:spPr>
        <a:xfrm>
          <a:off x="10306800" y="95331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2000</xdr:colOff>
      <xdr:row>24</xdr:row>
      <xdr:rowOff>162720</xdr:rowOff>
    </xdr:to>
    <xdr:sp>
      <xdr:nvSpPr>
        <xdr:cNvPr id="5120" name="Text Box 8"/>
        <xdr:cNvSpPr/>
      </xdr:nvSpPr>
      <xdr:spPr>
        <a:xfrm>
          <a:off x="10306800" y="953316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5121" name="Text Box 12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5122" name="Text Box 9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28080</xdr:rowOff>
    </xdr:to>
    <xdr:sp>
      <xdr:nvSpPr>
        <xdr:cNvPr id="5123" name="Text Box 12"/>
        <xdr:cNvSpPr/>
      </xdr:nvSpPr>
      <xdr:spPr>
        <a:xfrm>
          <a:off x="10306800" y="953316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52280</xdr:colOff>
      <xdr:row>25</xdr:row>
      <xdr:rowOff>28080</xdr:rowOff>
    </xdr:to>
    <xdr:sp>
      <xdr:nvSpPr>
        <xdr:cNvPr id="5124" name="Text Box 10"/>
        <xdr:cNvSpPr/>
      </xdr:nvSpPr>
      <xdr:spPr>
        <a:xfrm>
          <a:off x="10306800" y="9533160"/>
          <a:ext cx="1522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25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sp>
      <xdr:nvSpPr>
        <xdr:cNvPr id="5126" name="Text Box 11"/>
        <xdr:cNvSpPr/>
      </xdr:nvSpPr>
      <xdr:spPr>
        <a:xfrm>
          <a:off x="10306800" y="953316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5</xdr:row>
      <xdr:rowOff>18720</xdr:rowOff>
    </xdr:to>
    <xdr:sp>
      <xdr:nvSpPr>
        <xdr:cNvPr id="5127" name="Text Box 9"/>
        <xdr:cNvSpPr/>
      </xdr:nvSpPr>
      <xdr:spPr>
        <a:xfrm>
          <a:off x="10306800" y="9533160"/>
          <a:ext cx="142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5128" name="Text Box 8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2320</xdr:colOff>
      <xdr:row>25</xdr:row>
      <xdr:rowOff>18720</xdr:rowOff>
    </xdr:to>
    <xdr:sp>
      <xdr:nvSpPr>
        <xdr:cNvPr id="5129" name="Text Box 9"/>
        <xdr:cNvSpPr/>
      </xdr:nvSpPr>
      <xdr:spPr>
        <a:xfrm>
          <a:off x="10306800" y="953316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28080</xdr:rowOff>
    </xdr:to>
    <xdr:sp>
      <xdr:nvSpPr>
        <xdr:cNvPr id="5130" name="Text Box 12"/>
        <xdr:cNvSpPr/>
      </xdr:nvSpPr>
      <xdr:spPr>
        <a:xfrm>
          <a:off x="10306800" y="95331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28080</xdr:rowOff>
    </xdr:to>
    <xdr:sp>
      <xdr:nvSpPr>
        <xdr:cNvPr id="5131" name="Text Box 10"/>
        <xdr:cNvSpPr/>
      </xdr:nvSpPr>
      <xdr:spPr>
        <a:xfrm>
          <a:off x="10306800" y="95331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1520</xdr:colOff>
      <xdr:row>24</xdr:row>
      <xdr:rowOff>198360</xdr:rowOff>
    </xdr:to>
    <xdr:sp>
      <xdr:nvSpPr>
        <xdr:cNvPr id="5132" name="Text Box 10"/>
        <xdr:cNvSpPr/>
      </xdr:nvSpPr>
      <xdr:spPr>
        <a:xfrm>
          <a:off x="10306800" y="953316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1520</xdr:colOff>
      <xdr:row>25</xdr:row>
      <xdr:rowOff>9360</xdr:rowOff>
    </xdr:to>
    <xdr:sp>
      <xdr:nvSpPr>
        <xdr:cNvPr id="5133" name="Text Box 11"/>
        <xdr:cNvSpPr/>
      </xdr:nvSpPr>
      <xdr:spPr>
        <a:xfrm>
          <a:off x="10306800" y="953316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1520</xdr:colOff>
      <xdr:row>25</xdr:row>
      <xdr:rowOff>9360</xdr:rowOff>
    </xdr:to>
    <xdr:sp>
      <xdr:nvSpPr>
        <xdr:cNvPr id="5134" name="Text Box 9"/>
        <xdr:cNvSpPr/>
      </xdr:nvSpPr>
      <xdr:spPr>
        <a:xfrm>
          <a:off x="10306800" y="953316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2320</xdr:colOff>
      <xdr:row>25</xdr:row>
      <xdr:rowOff>18720</xdr:rowOff>
    </xdr:to>
    <xdr:sp>
      <xdr:nvSpPr>
        <xdr:cNvPr id="5135" name="Text Box 8"/>
        <xdr:cNvSpPr/>
      </xdr:nvSpPr>
      <xdr:spPr>
        <a:xfrm>
          <a:off x="10306800" y="9533160"/>
          <a:ext cx="112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4</xdr:row>
      <xdr:rowOff>198360</xdr:rowOff>
    </xdr:to>
    <xdr:sp>
      <xdr:nvSpPr>
        <xdr:cNvPr id="5136" name="Text Box 12"/>
        <xdr:cNvSpPr/>
      </xdr:nvSpPr>
      <xdr:spPr>
        <a:xfrm>
          <a:off x="10306800" y="953316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5</xdr:row>
      <xdr:rowOff>9360</xdr:rowOff>
    </xdr:to>
    <xdr:sp>
      <xdr:nvSpPr>
        <xdr:cNvPr id="5137" name="Text Box 9"/>
        <xdr:cNvSpPr/>
      </xdr:nvSpPr>
      <xdr:spPr>
        <a:xfrm>
          <a:off x="10306800" y="9533160"/>
          <a:ext cx="91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28080</xdr:rowOff>
    </xdr:to>
    <xdr:sp>
      <xdr:nvSpPr>
        <xdr:cNvPr id="5138" name="Text Box 12"/>
        <xdr:cNvSpPr/>
      </xdr:nvSpPr>
      <xdr:spPr>
        <a:xfrm>
          <a:off x="10306800" y="95331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28080</xdr:rowOff>
    </xdr:to>
    <xdr:sp>
      <xdr:nvSpPr>
        <xdr:cNvPr id="5139" name="Text Box 10"/>
        <xdr:cNvSpPr/>
      </xdr:nvSpPr>
      <xdr:spPr>
        <a:xfrm>
          <a:off x="10306800" y="95331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5</xdr:row>
      <xdr:rowOff>9360</xdr:rowOff>
    </xdr:to>
    <xdr:sp>
      <xdr:nvSpPr>
        <xdr:cNvPr id="5140" name="Text Box 8"/>
        <xdr:cNvSpPr/>
      </xdr:nvSpPr>
      <xdr:spPr>
        <a:xfrm>
          <a:off x="10306800" y="9533160"/>
          <a:ext cx="91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48760</xdr:rowOff>
    </xdr:from>
    <xdr:to>
      <xdr:col>5</xdr:col>
      <xdr:colOff>122040</xdr:colOff>
      <xdr:row>27</xdr:row>
      <xdr:rowOff>438840</xdr:rowOff>
    </xdr:to>
    <xdr:sp>
      <xdr:nvSpPr>
        <xdr:cNvPr id="5141" name="Text Box 12"/>
        <xdr:cNvSpPr/>
      </xdr:nvSpPr>
      <xdr:spPr>
        <a:xfrm>
          <a:off x="10306800" y="11061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90080</xdr:rowOff>
    </xdr:from>
    <xdr:to>
      <xdr:col>5</xdr:col>
      <xdr:colOff>142560</xdr:colOff>
      <xdr:row>26</xdr:row>
      <xdr:rowOff>86400</xdr:rowOff>
    </xdr:to>
    <xdr:sp>
      <xdr:nvSpPr>
        <xdr:cNvPr id="5142" name="Text Box 12"/>
        <xdr:cNvSpPr/>
      </xdr:nvSpPr>
      <xdr:spPr>
        <a:xfrm>
          <a:off x="10306800" y="9921600"/>
          <a:ext cx="142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5</xdr:row>
      <xdr:rowOff>28080</xdr:rowOff>
    </xdr:to>
    <xdr:sp>
      <xdr:nvSpPr>
        <xdr:cNvPr id="5143" name="Text Box 10"/>
        <xdr:cNvSpPr/>
      </xdr:nvSpPr>
      <xdr:spPr>
        <a:xfrm>
          <a:off x="10306800" y="9533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5144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5145" name="Text Box 11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5146" name="Text Box 9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5</xdr:row>
      <xdr:rowOff>18720</xdr:rowOff>
    </xdr:to>
    <xdr:sp>
      <xdr:nvSpPr>
        <xdr:cNvPr id="5147" name="Text Box 8"/>
        <xdr:cNvSpPr/>
      </xdr:nvSpPr>
      <xdr:spPr>
        <a:xfrm>
          <a:off x="10306800" y="95331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5148" name="Text Box 12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5</xdr:row>
      <xdr:rowOff>28080</xdr:rowOff>
    </xdr:to>
    <xdr:sp>
      <xdr:nvSpPr>
        <xdr:cNvPr id="5149" name="Text Box 12"/>
        <xdr:cNvSpPr/>
      </xdr:nvSpPr>
      <xdr:spPr>
        <a:xfrm>
          <a:off x="10306800" y="9533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5</xdr:row>
      <xdr:rowOff>28080</xdr:rowOff>
    </xdr:to>
    <xdr:sp>
      <xdr:nvSpPr>
        <xdr:cNvPr id="5150" name="Text Box 10"/>
        <xdr:cNvSpPr/>
      </xdr:nvSpPr>
      <xdr:spPr>
        <a:xfrm>
          <a:off x="10306800" y="9533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2040</xdr:colOff>
      <xdr:row>24</xdr:row>
      <xdr:rowOff>198360</xdr:rowOff>
    </xdr:to>
    <xdr:sp>
      <xdr:nvSpPr>
        <xdr:cNvPr id="5151" name="Text Box 10"/>
        <xdr:cNvSpPr/>
      </xdr:nvSpPr>
      <xdr:spPr>
        <a:xfrm>
          <a:off x="10306800" y="953316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52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5153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4</xdr:row>
      <xdr:rowOff>181080</xdr:rowOff>
    </xdr:to>
    <xdr:sp>
      <xdr:nvSpPr>
        <xdr:cNvPr id="5154" name="Text Box 10"/>
        <xdr:cNvSpPr/>
      </xdr:nvSpPr>
      <xdr:spPr>
        <a:xfrm>
          <a:off x="10306800" y="953316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55" name="Text Box 11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5156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57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58" name="Text Box 8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59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5160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1760</xdr:colOff>
      <xdr:row>24</xdr:row>
      <xdr:rowOff>181080</xdr:rowOff>
    </xdr:to>
    <xdr:sp>
      <xdr:nvSpPr>
        <xdr:cNvPr id="5161" name="Text Box 10"/>
        <xdr:cNvSpPr/>
      </xdr:nvSpPr>
      <xdr:spPr>
        <a:xfrm>
          <a:off x="10306800" y="953316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62" name="Text Box 11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43280</xdr:rowOff>
    </xdr:to>
    <xdr:sp>
      <xdr:nvSpPr>
        <xdr:cNvPr id="5163" name="Text Box 8"/>
        <xdr:cNvSpPr/>
      </xdr:nvSpPr>
      <xdr:spPr>
        <a:xfrm>
          <a:off x="10306800" y="959976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31760</xdr:colOff>
      <xdr:row>24</xdr:row>
      <xdr:rowOff>198360</xdr:rowOff>
    </xdr:to>
    <xdr:sp>
      <xdr:nvSpPr>
        <xdr:cNvPr id="5164" name="Text Box 9"/>
        <xdr:cNvSpPr/>
      </xdr:nvSpPr>
      <xdr:spPr>
        <a:xfrm>
          <a:off x="10306800" y="959976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89720</xdr:rowOff>
    </xdr:from>
    <xdr:to>
      <xdr:col>5</xdr:col>
      <xdr:colOff>152280</xdr:colOff>
      <xdr:row>27</xdr:row>
      <xdr:rowOff>314280</xdr:rowOff>
    </xdr:to>
    <xdr:sp>
      <xdr:nvSpPr>
        <xdr:cNvPr id="5165" name="Text Box 8"/>
        <xdr:cNvSpPr/>
      </xdr:nvSpPr>
      <xdr:spPr>
        <a:xfrm>
          <a:off x="10306800" y="110026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5166" name="Text Box 8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81080</xdr:rowOff>
    </xdr:to>
    <xdr:sp>
      <xdr:nvSpPr>
        <xdr:cNvPr id="5167" name="Text Box 10"/>
        <xdr:cNvSpPr/>
      </xdr:nvSpPr>
      <xdr:spPr>
        <a:xfrm>
          <a:off x="10306800" y="953316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68" name="Text Box 11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5169" name="Text Box 8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0" name="Text Box 9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1" name="Text Box 8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2" name="Text Box 9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5173" name="Text Box 8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81080</xdr:rowOff>
    </xdr:to>
    <xdr:sp>
      <xdr:nvSpPr>
        <xdr:cNvPr id="5174" name="Text Box 10"/>
        <xdr:cNvSpPr/>
      </xdr:nvSpPr>
      <xdr:spPr>
        <a:xfrm>
          <a:off x="10306800" y="953316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5" name="Text Box 11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43280</xdr:rowOff>
    </xdr:to>
    <xdr:sp>
      <xdr:nvSpPr>
        <xdr:cNvPr id="5176" name="Text Box 8"/>
        <xdr:cNvSpPr/>
      </xdr:nvSpPr>
      <xdr:spPr>
        <a:xfrm>
          <a:off x="10306800" y="959976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7" name="Text Box 9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142560</xdr:colOff>
      <xdr:row>24</xdr:row>
      <xdr:rowOff>198360</xdr:rowOff>
    </xdr:to>
    <xdr:sp>
      <xdr:nvSpPr>
        <xdr:cNvPr id="5178" name="Text Box 8"/>
        <xdr:cNvSpPr/>
      </xdr:nvSpPr>
      <xdr:spPr>
        <a:xfrm>
          <a:off x="10306800" y="959976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91800</xdr:colOff>
      <xdr:row>24</xdr:row>
      <xdr:rowOff>181800</xdr:rowOff>
    </xdr:to>
    <xdr:sp>
      <xdr:nvSpPr>
        <xdr:cNvPr id="5179" name="Text Box 8"/>
        <xdr:cNvSpPr/>
      </xdr:nvSpPr>
      <xdr:spPr>
        <a:xfrm>
          <a:off x="10306800" y="960984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91800</xdr:colOff>
      <xdr:row>24</xdr:row>
      <xdr:rowOff>198360</xdr:rowOff>
    </xdr:to>
    <xdr:sp>
      <xdr:nvSpPr>
        <xdr:cNvPr id="5180" name="Text Box 10"/>
        <xdr:cNvSpPr/>
      </xdr:nvSpPr>
      <xdr:spPr>
        <a:xfrm>
          <a:off x="10306800" y="9533160"/>
          <a:ext cx="91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91800</xdr:colOff>
      <xdr:row>24</xdr:row>
      <xdr:rowOff>181800</xdr:rowOff>
    </xdr:to>
    <xdr:sp>
      <xdr:nvSpPr>
        <xdr:cNvPr id="5181" name="Text Box 11"/>
        <xdr:cNvSpPr/>
      </xdr:nvSpPr>
      <xdr:spPr>
        <a:xfrm>
          <a:off x="10306800" y="960984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81800</xdr:rowOff>
    </xdr:to>
    <xdr:sp>
      <xdr:nvSpPr>
        <xdr:cNvPr id="5182" name="Text Box 9"/>
        <xdr:cNvSpPr/>
      </xdr:nvSpPr>
      <xdr:spPr>
        <a:xfrm>
          <a:off x="10306800" y="960984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83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84" name="Text Box 11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85" name="Text Box 12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86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81800</xdr:rowOff>
    </xdr:to>
    <xdr:sp>
      <xdr:nvSpPr>
        <xdr:cNvPr id="5187" name="Text Box 11"/>
        <xdr:cNvSpPr/>
      </xdr:nvSpPr>
      <xdr:spPr>
        <a:xfrm>
          <a:off x="10306800" y="960984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81800</xdr:rowOff>
    </xdr:to>
    <xdr:sp>
      <xdr:nvSpPr>
        <xdr:cNvPr id="5188" name="Text Box 9"/>
        <xdr:cNvSpPr/>
      </xdr:nvSpPr>
      <xdr:spPr>
        <a:xfrm>
          <a:off x="10306800" y="960984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2560</xdr:colOff>
      <xdr:row>24</xdr:row>
      <xdr:rowOff>198360</xdr:rowOff>
    </xdr:to>
    <xdr:sp>
      <xdr:nvSpPr>
        <xdr:cNvPr id="5189" name="Text Box 10"/>
        <xdr:cNvSpPr/>
      </xdr:nvSpPr>
      <xdr:spPr>
        <a:xfrm>
          <a:off x="10306800" y="95331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81800</xdr:rowOff>
    </xdr:to>
    <xdr:sp>
      <xdr:nvSpPr>
        <xdr:cNvPr id="5190" name="Text Box 11"/>
        <xdr:cNvSpPr/>
      </xdr:nvSpPr>
      <xdr:spPr>
        <a:xfrm>
          <a:off x="10306800" y="960984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6680</xdr:rowOff>
    </xdr:from>
    <xdr:to>
      <xdr:col>5</xdr:col>
      <xdr:colOff>142560</xdr:colOff>
      <xdr:row>24</xdr:row>
      <xdr:rowOff>181800</xdr:rowOff>
    </xdr:to>
    <xdr:sp>
      <xdr:nvSpPr>
        <xdr:cNvPr id="5191" name="Text Box 9"/>
        <xdr:cNvSpPr/>
      </xdr:nvSpPr>
      <xdr:spPr>
        <a:xfrm>
          <a:off x="10306800" y="960984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192" name="Text Box 8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193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5194" name="Text Box 10"/>
        <xdr:cNvSpPr/>
      </xdr:nvSpPr>
      <xdr:spPr>
        <a:xfrm>
          <a:off x="10306800" y="973152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195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3760</xdr:rowOff>
    </xdr:to>
    <xdr:sp>
      <xdr:nvSpPr>
        <xdr:cNvPr id="5196" name="Text Box 8"/>
        <xdr:cNvSpPr/>
      </xdr:nvSpPr>
      <xdr:spPr>
        <a:xfrm>
          <a:off x="10306800" y="97315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197" name="Text Box 9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198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3760</xdr:rowOff>
    </xdr:to>
    <xdr:sp>
      <xdr:nvSpPr>
        <xdr:cNvPr id="5199" name="Text Box 11"/>
        <xdr:cNvSpPr/>
      </xdr:nvSpPr>
      <xdr:spPr>
        <a:xfrm>
          <a:off x="10306800" y="97315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200" name="Text Box 9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0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360</xdr:rowOff>
    </xdr:to>
    <xdr:sp>
      <xdr:nvSpPr>
        <xdr:cNvPr id="5202" name="Text Box 10"/>
        <xdr:cNvSpPr/>
      </xdr:nvSpPr>
      <xdr:spPr>
        <a:xfrm>
          <a:off x="10306800" y="973152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03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04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0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06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0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08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09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10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1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212" name="Text Box 8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13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14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15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16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217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218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219" name="Text Box 9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20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21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22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23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24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25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2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27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9400</xdr:rowOff>
    </xdr:to>
    <xdr:sp>
      <xdr:nvSpPr>
        <xdr:cNvPr id="5228" name="Text Box 12"/>
        <xdr:cNvSpPr/>
      </xdr:nvSpPr>
      <xdr:spPr>
        <a:xfrm>
          <a:off x="138384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229" name="Text Box 8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230" name="Text Box 8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9400</xdr:rowOff>
    </xdr:to>
    <xdr:sp>
      <xdr:nvSpPr>
        <xdr:cNvPr id="5231" name="Text Box 10"/>
        <xdr:cNvSpPr/>
      </xdr:nvSpPr>
      <xdr:spPr>
        <a:xfrm>
          <a:off x="13838400" y="10074240"/>
          <a:ext cx="131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232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233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34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35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36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237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28600</xdr:rowOff>
    </xdr:to>
    <xdr:sp>
      <xdr:nvSpPr>
        <xdr:cNvPr id="5238" name="Text Box 11"/>
        <xdr:cNvSpPr/>
      </xdr:nvSpPr>
      <xdr:spPr>
        <a:xfrm>
          <a:off x="12862440" y="113918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28600</xdr:rowOff>
    </xdr:to>
    <xdr:sp>
      <xdr:nvSpPr>
        <xdr:cNvPr id="5239" name="Text Box 9"/>
        <xdr:cNvSpPr/>
      </xdr:nvSpPr>
      <xdr:spPr>
        <a:xfrm>
          <a:off x="12862440" y="113918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40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41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42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43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44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45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4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47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5248" name="Text Box 12"/>
        <xdr:cNvSpPr/>
      </xdr:nvSpPr>
      <xdr:spPr>
        <a:xfrm>
          <a:off x="10306800" y="973152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49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250" name="Text Box 8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8960</xdr:rowOff>
    </xdr:to>
    <xdr:sp>
      <xdr:nvSpPr>
        <xdr:cNvPr id="5251" name="Text Box 10"/>
        <xdr:cNvSpPr/>
      </xdr:nvSpPr>
      <xdr:spPr>
        <a:xfrm>
          <a:off x="10306800" y="973152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252" name="Text Box 11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253" name="Text Box 9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54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5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56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5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58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59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3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4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6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68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69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360</xdr:rowOff>
    </xdr:to>
    <xdr:sp>
      <xdr:nvSpPr>
        <xdr:cNvPr id="5270" name="Text Box 10"/>
        <xdr:cNvSpPr/>
      </xdr:nvSpPr>
      <xdr:spPr>
        <a:xfrm>
          <a:off x="10306800" y="973152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71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72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73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74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75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76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77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27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79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80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28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82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83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84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285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286" name="Text Box 8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287" name="Text Box 9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288" name="Text Box 10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289" name="Text Box 11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290" name="Text Box 12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291" name="Text Box 8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292" name="Text Box 9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293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294" name="Text Box 11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6320</xdr:rowOff>
    </xdr:from>
    <xdr:to>
      <xdr:col>8</xdr:col>
      <xdr:colOff>121680</xdr:colOff>
      <xdr:row>28</xdr:row>
      <xdr:rowOff>296280</xdr:rowOff>
    </xdr:to>
    <xdr:sp>
      <xdr:nvSpPr>
        <xdr:cNvPr id="5295" name="Text Box 9"/>
        <xdr:cNvSpPr/>
      </xdr:nvSpPr>
      <xdr:spPr>
        <a:xfrm>
          <a:off x="13838400" y="1146816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44360</xdr:rowOff>
    </xdr:to>
    <xdr:sp>
      <xdr:nvSpPr>
        <xdr:cNvPr id="5296" name="Text Box 8"/>
        <xdr:cNvSpPr/>
      </xdr:nvSpPr>
      <xdr:spPr>
        <a:xfrm>
          <a:off x="1383840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280</xdr:rowOff>
    </xdr:to>
    <xdr:sp>
      <xdr:nvSpPr>
        <xdr:cNvPr id="5297" name="Text Box 10"/>
        <xdr:cNvSpPr/>
      </xdr:nvSpPr>
      <xdr:spPr>
        <a:xfrm>
          <a:off x="1383840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298" name="Text Box 11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299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1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03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4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5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0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07" name="Text Box 8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08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09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10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11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312" name="Text Box 10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313" name="Text Box 11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314" name="Text Box 9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15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16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17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1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19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20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44360</xdr:rowOff>
    </xdr:to>
    <xdr:sp>
      <xdr:nvSpPr>
        <xdr:cNvPr id="5321" name="Text Box 8"/>
        <xdr:cNvSpPr/>
      </xdr:nvSpPr>
      <xdr:spPr>
        <a:xfrm>
          <a:off x="1383840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22" name="Text Box 9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040</xdr:rowOff>
    </xdr:to>
    <xdr:sp>
      <xdr:nvSpPr>
        <xdr:cNvPr id="5323" name="Text Box 12"/>
        <xdr:cNvSpPr/>
      </xdr:nvSpPr>
      <xdr:spPr>
        <a:xfrm>
          <a:off x="1383840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324" name="Text Box 8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325" name="Text Box 8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040</xdr:rowOff>
    </xdr:to>
    <xdr:sp>
      <xdr:nvSpPr>
        <xdr:cNvPr id="5326" name="Text Box 10"/>
        <xdr:cNvSpPr/>
      </xdr:nvSpPr>
      <xdr:spPr>
        <a:xfrm>
          <a:off x="1383840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327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28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29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30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31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332" name="Text Box 10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7</xdr:col>
      <xdr:colOff>131760</xdr:colOff>
      <xdr:row>28</xdr:row>
      <xdr:rowOff>296280</xdr:rowOff>
    </xdr:to>
    <xdr:sp>
      <xdr:nvSpPr>
        <xdr:cNvPr id="5333" name="Text Box 11"/>
        <xdr:cNvSpPr/>
      </xdr:nvSpPr>
      <xdr:spPr>
        <a:xfrm>
          <a:off x="12862440" y="11468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7</xdr:col>
      <xdr:colOff>131760</xdr:colOff>
      <xdr:row>28</xdr:row>
      <xdr:rowOff>296280</xdr:rowOff>
    </xdr:to>
    <xdr:sp>
      <xdr:nvSpPr>
        <xdr:cNvPr id="5334" name="Text Box 9"/>
        <xdr:cNvSpPr/>
      </xdr:nvSpPr>
      <xdr:spPr>
        <a:xfrm>
          <a:off x="12862440" y="11468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35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36" name="Text Box 11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37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3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39" name="Text Box 11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340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4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42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0440</xdr:rowOff>
    </xdr:to>
    <xdr:sp>
      <xdr:nvSpPr>
        <xdr:cNvPr id="5343" name="Text Box 12"/>
        <xdr:cNvSpPr/>
      </xdr:nvSpPr>
      <xdr:spPr>
        <a:xfrm>
          <a:off x="1383840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44" name="Text Box 8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6320</xdr:rowOff>
    </xdr:from>
    <xdr:to>
      <xdr:col>8</xdr:col>
      <xdr:colOff>121680</xdr:colOff>
      <xdr:row>28</xdr:row>
      <xdr:rowOff>296280</xdr:rowOff>
    </xdr:to>
    <xdr:sp>
      <xdr:nvSpPr>
        <xdr:cNvPr id="5345" name="Text Box 8"/>
        <xdr:cNvSpPr/>
      </xdr:nvSpPr>
      <xdr:spPr>
        <a:xfrm>
          <a:off x="13838400" y="1146816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0440</xdr:rowOff>
    </xdr:to>
    <xdr:sp>
      <xdr:nvSpPr>
        <xdr:cNvPr id="5346" name="Text Box 10"/>
        <xdr:cNvSpPr/>
      </xdr:nvSpPr>
      <xdr:spPr>
        <a:xfrm>
          <a:off x="1383840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347" name="Text Box 11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5348" name="Text Box 9"/>
        <xdr:cNvSpPr/>
      </xdr:nvSpPr>
      <xdr:spPr>
        <a:xfrm>
          <a:off x="13838400" y="1139184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49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1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53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54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8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59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6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61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36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63" name="Text Box 9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44360</xdr:rowOff>
    </xdr:to>
    <xdr:sp>
      <xdr:nvSpPr>
        <xdr:cNvPr id="5364" name="Text Box 8"/>
        <xdr:cNvSpPr/>
      </xdr:nvSpPr>
      <xdr:spPr>
        <a:xfrm>
          <a:off x="1383840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0280</xdr:rowOff>
    </xdr:to>
    <xdr:sp>
      <xdr:nvSpPr>
        <xdr:cNvPr id="5365" name="Text Box 10"/>
        <xdr:cNvSpPr/>
      </xdr:nvSpPr>
      <xdr:spPr>
        <a:xfrm>
          <a:off x="1383840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66" name="Text Box 11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67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68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69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70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1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2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373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4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5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44360</xdr:rowOff>
    </xdr:to>
    <xdr:sp>
      <xdr:nvSpPr>
        <xdr:cNvPr id="5376" name="Text Box 8"/>
        <xdr:cNvSpPr/>
      </xdr:nvSpPr>
      <xdr:spPr>
        <a:xfrm>
          <a:off x="1383840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77" name="Text Box 9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8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379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240</xdr:rowOff>
    </xdr:from>
    <xdr:to>
      <xdr:col>8</xdr:col>
      <xdr:colOff>131760</xdr:colOff>
      <xdr:row>26</xdr:row>
      <xdr:rowOff>190440</xdr:rowOff>
    </xdr:to>
    <xdr:sp>
      <xdr:nvSpPr>
        <xdr:cNvPr id="5380" name="Text Box 8"/>
        <xdr:cNvSpPr/>
      </xdr:nvSpPr>
      <xdr:spPr>
        <a:xfrm>
          <a:off x="1383840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381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382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383" name="Text Box 8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384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240</xdr:rowOff>
    </xdr:to>
    <xdr:sp>
      <xdr:nvSpPr>
        <xdr:cNvPr id="5385" name="Text Box 10"/>
        <xdr:cNvSpPr/>
      </xdr:nvSpPr>
      <xdr:spPr>
        <a:xfrm>
          <a:off x="12862440" y="10812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386" name="Text Box 11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387" name="Text Box 12"/>
        <xdr:cNvSpPr/>
      </xdr:nvSpPr>
      <xdr:spPr>
        <a:xfrm>
          <a:off x="12862440" y="11391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388" name="Text Box 8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389" name="Text Box 9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390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391" name="Text Box 11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7880</xdr:rowOff>
    </xdr:to>
    <xdr:sp>
      <xdr:nvSpPr>
        <xdr:cNvPr id="5392" name="Text Box 9"/>
        <xdr:cNvSpPr/>
      </xdr:nvSpPr>
      <xdr:spPr>
        <a:xfrm>
          <a:off x="12862440" y="11835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393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70280</xdr:rowOff>
    </xdr:to>
    <xdr:sp>
      <xdr:nvSpPr>
        <xdr:cNvPr id="5394" name="Text Box 10"/>
        <xdr:cNvSpPr/>
      </xdr:nvSpPr>
      <xdr:spPr>
        <a:xfrm>
          <a:off x="1286244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395" name="Text Box 11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396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397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398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39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00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01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02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0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2200</xdr:colOff>
      <xdr:row>25</xdr:row>
      <xdr:rowOff>104400</xdr:rowOff>
    </xdr:to>
    <xdr:sp>
      <xdr:nvSpPr>
        <xdr:cNvPr id="5404" name="Text Box 8"/>
        <xdr:cNvSpPr/>
      </xdr:nvSpPr>
      <xdr:spPr>
        <a:xfrm>
          <a:off x="12862440" y="973152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05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06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07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08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89720</xdr:rowOff>
    </xdr:to>
    <xdr:sp>
      <xdr:nvSpPr>
        <xdr:cNvPr id="5409" name="Text Box 10"/>
        <xdr:cNvSpPr/>
      </xdr:nvSpPr>
      <xdr:spPr>
        <a:xfrm>
          <a:off x="10306800" y="1081296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5410" name="Text Box 11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520</xdr:rowOff>
    </xdr:from>
    <xdr:to>
      <xdr:col>5</xdr:col>
      <xdr:colOff>101520</xdr:colOff>
      <xdr:row>27</xdr:row>
      <xdr:rowOff>264600</xdr:rowOff>
    </xdr:to>
    <xdr:sp>
      <xdr:nvSpPr>
        <xdr:cNvPr id="5411" name="Text Box 9"/>
        <xdr:cNvSpPr/>
      </xdr:nvSpPr>
      <xdr:spPr>
        <a:xfrm>
          <a:off x="10306800" y="108784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12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13" name="Text Box 11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14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15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16" name="Text Box 11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17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418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19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39040</xdr:rowOff>
    </xdr:to>
    <xdr:sp>
      <xdr:nvSpPr>
        <xdr:cNvPr id="5420" name="Text Box 12"/>
        <xdr:cNvSpPr/>
      </xdr:nvSpPr>
      <xdr:spPr>
        <a:xfrm>
          <a:off x="1286244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421" name="Text Box 8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422" name="Text Box 8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39040</xdr:rowOff>
    </xdr:to>
    <xdr:sp>
      <xdr:nvSpPr>
        <xdr:cNvPr id="5423" name="Text Box 10"/>
        <xdr:cNvSpPr/>
      </xdr:nvSpPr>
      <xdr:spPr>
        <a:xfrm>
          <a:off x="1286244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424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2200</xdr:colOff>
      <xdr:row>25</xdr:row>
      <xdr:rowOff>104400</xdr:rowOff>
    </xdr:to>
    <xdr:sp>
      <xdr:nvSpPr>
        <xdr:cNvPr id="5425" name="Text Box 9"/>
        <xdr:cNvSpPr/>
      </xdr:nvSpPr>
      <xdr:spPr>
        <a:xfrm>
          <a:off x="12862440" y="973152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26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27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28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429" name="Text Box 10"/>
        <xdr:cNvSpPr/>
      </xdr:nvSpPr>
      <xdr:spPr>
        <a:xfrm>
          <a:off x="10306800" y="113918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8880</xdr:rowOff>
    </xdr:to>
    <xdr:sp>
      <xdr:nvSpPr>
        <xdr:cNvPr id="5430" name="Text Box 11"/>
        <xdr:cNvSpPr/>
      </xdr:nvSpPr>
      <xdr:spPr>
        <a:xfrm>
          <a:off x="10306800" y="1183500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8880</xdr:rowOff>
    </xdr:to>
    <xdr:sp>
      <xdr:nvSpPr>
        <xdr:cNvPr id="5431" name="Text Box 9"/>
        <xdr:cNvSpPr/>
      </xdr:nvSpPr>
      <xdr:spPr>
        <a:xfrm>
          <a:off x="10306800" y="1183500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32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33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34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35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36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37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38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39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28240</xdr:rowOff>
    </xdr:to>
    <xdr:sp>
      <xdr:nvSpPr>
        <xdr:cNvPr id="5440" name="Text Box 12"/>
        <xdr:cNvSpPr/>
      </xdr:nvSpPr>
      <xdr:spPr>
        <a:xfrm>
          <a:off x="12862440" y="108129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41" name="Text Box 8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7880</xdr:rowOff>
    </xdr:to>
    <xdr:sp>
      <xdr:nvSpPr>
        <xdr:cNvPr id="5442" name="Text Box 8"/>
        <xdr:cNvSpPr/>
      </xdr:nvSpPr>
      <xdr:spPr>
        <a:xfrm>
          <a:off x="12862440" y="11835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28240</xdr:rowOff>
    </xdr:to>
    <xdr:sp>
      <xdr:nvSpPr>
        <xdr:cNvPr id="5443" name="Text Box 10"/>
        <xdr:cNvSpPr/>
      </xdr:nvSpPr>
      <xdr:spPr>
        <a:xfrm>
          <a:off x="12862440" y="108129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444" name="Text Box 11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22040</xdr:colOff>
      <xdr:row>27</xdr:row>
      <xdr:rowOff>257760</xdr:rowOff>
    </xdr:to>
    <xdr:sp>
      <xdr:nvSpPr>
        <xdr:cNvPr id="5445" name="Text Box 9"/>
        <xdr:cNvSpPr/>
      </xdr:nvSpPr>
      <xdr:spPr>
        <a:xfrm>
          <a:off x="12862440" y="1087848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46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47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48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4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50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51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4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5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6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7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8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5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60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461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70280</xdr:rowOff>
    </xdr:to>
    <xdr:sp>
      <xdr:nvSpPr>
        <xdr:cNvPr id="5462" name="Text Box 10"/>
        <xdr:cNvSpPr/>
      </xdr:nvSpPr>
      <xdr:spPr>
        <a:xfrm>
          <a:off x="1286244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63" name="Text Box 11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64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65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66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67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68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69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470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71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72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473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74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75" name="Text Box 8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476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477" name="Text Box 8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22040</xdr:colOff>
      <xdr:row>29</xdr:row>
      <xdr:rowOff>256680</xdr:rowOff>
    </xdr:to>
    <xdr:sp>
      <xdr:nvSpPr>
        <xdr:cNvPr id="5478" name="Text Box 8"/>
        <xdr:cNvSpPr/>
      </xdr:nvSpPr>
      <xdr:spPr>
        <a:xfrm>
          <a:off x="12862440" y="11901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479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89720</xdr:rowOff>
    </xdr:to>
    <xdr:sp>
      <xdr:nvSpPr>
        <xdr:cNvPr id="5480" name="Text Box 10"/>
        <xdr:cNvSpPr/>
      </xdr:nvSpPr>
      <xdr:spPr>
        <a:xfrm>
          <a:off x="12862440" y="11835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22040</xdr:colOff>
      <xdr:row>26</xdr:row>
      <xdr:rowOff>170280</xdr:rowOff>
    </xdr:to>
    <xdr:sp>
      <xdr:nvSpPr>
        <xdr:cNvPr id="5481" name="Text Box 8"/>
        <xdr:cNvSpPr/>
      </xdr:nvSpPr>
      <xdr:spPr>
        <a:xfrm>
          <a:off x="12862440" y="10149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5482" name="Text Box 10"/>
        <xdr:cNvSpPr/>
      </xdr:nvSpPr>
      <xdr:spPr>
        <a:xfrm>
          <a:off x="12862440" y="100742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22040</xdr:colOff>
      <xdr:row>26</xdr:row>
      <xdr:rowOff>170280</xdr:rowOff>
    </xdr:to>
    <xdr:sp>
      <xdr:nvSpPr>
        <xdr:cNvPr id="5483" name="Text Box 11"/>
        <xdr:cNvSpPr/>
      </xdr:nvSpPr>
      <xdr:spPr>
        <a:xfrm>
          <a:off x="12862440" y="101491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484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1360</xdr:rowOff>
    </xdr:to>
    <xdr:sp>
      <xdr:nvSpPr>
        <xdr:cNvPr id="5485" name="Text Box 10"/>
        <xdr:cNvSpPr/>
      </xdr:nvSpPr>
      <xdr:spPr>
        <a:xfrm>
          <a:off x="12862440" y="1139184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486" name="Text Box 11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87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88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89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9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491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9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93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494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2200</xdr:colOff>
      <xdr:row>25</xdr:row>
      <xdr:rowOff>104400</xdr:rowOff>
    </xdr:to>
    <xdr:sp>
      <xdr:nvSpPr>
        <xdr:cNvPr id="5495" name="Text Box 8"/>
        <xdr:cNvSpPr/>
      </xdr:nvSpPr>
      <xdr:spPr>
        <a:xfrm>
          <a:off x="12862440" y="973152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496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497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498" name="Text Box 11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499" name="Text Box 12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89720</xdr:rowOff>
    </xdr:to>
    <xdr:sp>
      <xdr:nvSpPr>
        <xdr:cNvPr id="5500" name="Text Box 10"/>
        <xdr:cNvSpPr/>
      </xdr:nvSpPr>
      <xdr:spPr>
        <a:xfrm>
          <a:off x="10306800" y="11835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960</xdr:rowOff>
    </xdr:from>
    <xdr:to>
      <xdr:col>5</xdr:col>
      <xdr:colOff>101520</xdr:colOff>
      <xdr:row>29</xdr:row>
      <xdr:rowOff>268200</xdr:rowOff>
    </xdr:to>
    <xdr:sp>
      <xdr:nvSpPr>
        <xdr:cNvPr id="5501" name="Text Box 11"/>
        <xdr:cNvSpPr/>
      </xdr:nvSpPr>
      <xdr:spPr>
        <a:xfrm>
          <a:off x="10306800" y="11901960"/>
          <a:ext cx="101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960</xdr:rowOff>
    </xdr:from>
    <xdr:to>
      <xdr:col>5</xdr:col>
      <xdr:colOff>101520</xdr:colOff>
      <xdr:row>29</xdr:row>
      <xdr:rowOff>268200</xdr:rowOff>
    </xdr:to>
    <xdr:sp>
      <xdr:nvSpPr>
        <xdr:cNvPr id="5502" name="Text Box 9"/>
        <xdr:cNvSpPr/>
      </xdr:nvSpPr>
      <xdr:spPr>
        <a:xfrm>
          <a:off x="10306800" y="11901960"/>
          <a:ext cx="101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03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04" name="Text Box 11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05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06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07" name="Text Box 11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08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509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10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22040</xdr:colOff>
      <xdr:row>29</xdr:row>
      <xdr:rowOff>256680</xdr:rowOff>
    </xdr:to>
    <xdr:sp>
      <xdr:nvSpPr>
        <xdr:cNvPr id="5511" name="Text Box 8"/>
        <xdr:cNvSpPr/>
      </xdr:nvSpPr>
      <xdr:spPr>
        <a:xfrm>
          <a:off x="12862440" y="11901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22040</xdr:colOff>
      <xdr:row>29</xdr:row>
      <xdr:rowOff>256680</xdr:rowOff>
    </xdr:to>
    <xdr:sp>
      <xdr:nvSpPr>
        <xdr:cNvPr id="5512" name="Text Box 8"/>
        <xdr:cNvSpPr/>
      </xdr:nvSpPr>
      <xdr:spPr>
        <a:xfrm>
          <a:off x="12862440" y="1190196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0720</xdr:rowOff>
    </xdr:to>
    <xdr:sp>
      <xdr:nvSpPr>
        <xdr:cNvPr id="5513" name="Text Box 8"/>
        <xdr:cNvSpPr/>
      </xdr:nvSpPr>
      <xdr:spPr>
        <a:xfrm>
          <a:off x="10306800" y="9731520"/>
          <a:ext cx="14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2200</xdr:colOff>
      <xdr:row>25</xdr:row>
      <xdr:rowOff>104400</xdr:rowOff>
    </xdr:to>
    <xdr:sp>
      <xdr:nvSpPr>
        <xdr:cNvPr id="5514" name="Text Box 9"/>
        <xdr:cNvSpPr/>
      </xdr:nvSpPr>
      <xdr:spPr>
        <a:xfrm>
          <a:off x="12862440" y="973152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15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16" name="Text Box 11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17" name="Text Box 12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18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519" name="Text Box 11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520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21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522" name="Text Box 11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523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24" name="Text Box 8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525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89720</xdr:rowOff>
    </xdr:to>
    <xdr:sp>
      <xdr:nvSpPr>
        <xdr:cNvPr id="5526" name="Text Box 12"/>
        <xdr:cNvSpPr/>
      </xdr:nvSpPr>
      <xdr:spPr>
        <a:xfrm>
          <a:off x="12862440" y="1183500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27" name="Text Box 8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89720</xdr:rowOff>
    </xdr:to>
    <xdr:sp>
      <xdr:nvSpPr>
        <xdr:cNvPr id="5528" name="Text Box 10"/>
        <xdr:cNvSpPr/>
      </xdr:nvSpPr>
      <xdr:spPr>
        <a:xfrm>
          <a:off x="12862440" y="1183500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529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1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533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534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5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6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7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8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3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4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41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4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43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544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1360</xdr:rowOff>
    </xdr:to>
    <xdr:sp>
      <xdr:nvSpPr>
        <xdr:cNvPr id="5545" name="Text Box 10"/>
        <xdr:cNvSpPr/>
      </xdr:nvSpPr>
      <xdr:spPr>
        <a:xfrm>
          <a:off x="12862440" y="1139184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46" name="Text Box 11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47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48" name="Text Box 11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49" name="Text Box 12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50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1" name="Text Box 11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2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553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4" name="Text Box 11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5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556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57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8" name="Text Box 8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559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560" name="Text Box 8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561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562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563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440</xdr:rowOff>
    </xdr:to>
    <xdr:sp>
      <xdr:nvSpPr>
        <xdr:cNvPr id="5564" name="Text Box 11"/>
        <xdr:cNvSpPr/>
      </xdr:nvSpPr>
      <xdr:spPr>
        <a:xfrm>
          <a:off x="10306800" y="973152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440</xdr:rowOff>
    </xdr:to>
    <xdr:sp>
      <xdr:nvSpPr>
        <xdr:cNvPr id="5565" name="Text Box 9"/>
        <xdr:cNvSpPr/>
      </xdr:nvSpPr>
      <xdr:spPr>
        <a:xfrm>
          <a:off x="10306800" y="973152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566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19960</xdr:rowOff>
    </xdr:to>
    <xdr:sp>
      <xdr:nvSpPr>
        <xdr:cNvPr id="5567" name="Text Box 11"/>
        <xdr:cNvSpPr/>
      </xdr:nvSpPr>
      <xdr:spPr>
        <a:xfrm>
          <a:off x="12862440" y="1139184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19960</xdr:rowOff>
    </xdr:to>
    <xdr:sp>
      <xdr:nvSpPr>
        <xdr:cNvPr id="5568" name="Text Box 9"/>
        <xdr:cNvSpPr/>
      </xdr:nvSpPr>
      <xdr:spPr>
        <a:xfrm>
          <a:off x="12862440" y="1139184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569" name="Text Box 10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00880</xdr:rowOff>
    </xdr:to>
    <xdr:sp>
      <xdr:nvSpPr>
        <xdr:cNvPr id="5570" name="Text Box 11"/>
        <xdr:cNvSpPr/>
      </xdr:nvSpPr>
      <xdr:spPr>
        <a:xfrm>
          <a:off x="12862440" y="1139184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00880</xdr:rowOff>
    </xdr:to>
    <xdr:sp>
      <xdr:nvSpPr>
        <xdr:cNvPr id="5571" name="Text Box 9"/>
        <xdr:cNvSpPr/>
      </xdr:nvSpPr>
      <xdr:spPr>
        <a:xfrm>
          <a:off x="12862440" y="11391840"/>
          <a:ext cx="131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572" name="Text Box 10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7</xdr:col>
      <xdr:colOff>131760</xdr:colOff>
      <xdr:row>28</xdr:row>
      <xdr:rowOff>296280</xdr:rowOff>
    </xdr:to>
    <xdr:sp>
      <xdr:nvSpPr>
        <xdr:cNvPr id="5573" name="Text Box 11"/>
        <xdr:cNvSpPr/>
      </xdr:nvSpPr>
      <xdr:spPr>
        <a:xfrm>
          <a:off x="12862440" y="11468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320</xdr:rowOff>
    </xdr:from>
    <xdr:to>
      <xdr:col>7</xdr:col>
      <xdr:colOff>131760</xdr:colOff>
      <xdr:row>28</xdr:row>
      <xdr:rowOff>296280</xdr:rowOff>
    </xdr:to>
    <xdr:sp>
      <xdr:nvSpPr>
        <xdr:cNvPr id="5574" name="Text Box 9"/>
        <xdr:cNvSpPr/>
      </xdr:nvSpPr>
      <xdr:spPr>
        <a:xfrm>
          <a:off x="12862440" y="114681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575" name="Text Box 8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576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219240</xdr:rowOff>
    </xdr:to>
    <xdr:sp>
      <xdr:nvSpPr>
        <xdr:cNvPr id="5577" name="Text Box 10"/>
        <xdr:cNvSpPr/>
      </xdr:nvSpPr>
      <xdr:spPr>
        <a:xfrm>
          <a:off x="12862440" y="1081296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578" name="Text Box 11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5579" name="Text Box 12"/>
        <xdr:cNvSpPr/>
      </xdr:nvSpPr>
      <xdr:spPr>
        <a:xfrm>
          <a:off x="12862440" y="113918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580" name="Text Box 8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581" name="Text Box 9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582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583" name="Text Box 11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8880</xdr:rowOff>
    </xdr:to>
    <xdr:sp>
      <xdr:nvSpPr>
        <xdr:cNvPr id="5584" name="Text Box 9"/>
        <xdr:cNvSpPr/>
      </xdr:nvSpPr>
      <xdr:spPr>
        <a:xfrm>
          <a:off x="12862440" y="1183500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585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70280</xdr:rowOff>
    </xdr:to>
    <xdr:sp>
      <xdr:nvSpPr>
        <xdr:cNvPr id="5586" name="Text Box 10"/>
        <xdr:cNvSpPr/>
      </xdr:nvSpPr>
      <xdr:spPr>
        <a:xfrm>
          <a:off x="1286244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587" name="Text Box 11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588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8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90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91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592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9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94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595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596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597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598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599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00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01" name="Text Box 11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02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03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04" name="Text Box 11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05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606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07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39040</xdr:rowOff>
    </xdr:to>
    <xdr:sp>
      <xdr:nvSpPr>
        <xdr:cNvPr id="5608" name="Text Box 12"/>
        <xdr:cNvSpPr/>
      </xdr:nvSpPr>
      <xdr:spPr>
        <a:xfrm>
          <a:off x="1286244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609" name="Text Box 8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610" name="Text Box 8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39040</xdr:rowOff>
    </xdr:to>
    <xdr:sp>
      <xdr:nvSpPr>
        <xdr:cNvPr id="5611" name="Text Box 10"/>
        <xdr:cNvSpPr/>
      </xdr:nvSpPr>
      <xdr:spPr>
        <a:xfrm>
          <a:off x="1286244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612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13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14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15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16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17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18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19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20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21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2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23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240</xdr:rowOff>
    </xdr:to>
    <xdr:sp>
      <xdr:nvSpPr>
        <xdr:cNvPr id="5624" name="Text Box 12"/>
        <xdr:cNvSpPr/>
      </xdr:nvSpPr>
      <xdr:spPr>
        <a:xfrm>
          <a:off x="12862440" y="108129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25" name="Text Box 8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218880</xdr:rowOff>
    </xdr:to>
    <xdr:sp>
      <xdr:nvSpPr>
        <xdr:cNvPr id="5626" name="Text Box 8"/>
        <xdr:cNvSpPr/>
      </xdr:nvSpPr>
      <xdr:spPr>
        <a:xfrm>
          <a:off x="12862440" y="1183500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240</xdr:rowOff>
    </xdr:to>
    <xdr:sp>
      <xdr:nvSpPr>
        <xdr:cNvPr id="5627" name="Text Box 10"/>
        <xdr:cNvSpPr/>
      </xdr:nvSpPr>
      <xdr:spPr>
        <a:xfrm>
          <a:off x="12862440" y="108129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628" name="Text Box 11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02240</xdr:colOff>
      <xdr:row>27</xdr:row>
      <xdr:rowOff>266760</xdr:rowOff>
    </xdr:to>
    <xdr:sp>
      <xdr:nvSpPr>
        <xdr:cNvPr id="5629" name="Text Box 9"/>
        <xdr:cNvSpPr/>
      </xdr:nvSpPr>
      <xdr:spPr>
        <a:xfrm>
          <a:off x="12862440" y="10878480"/>
          <a:ext cx="10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630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1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2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634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635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6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7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8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39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4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41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42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4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44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645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70280</xdr:rowOff>
    </xdr:to>
    <xdr:sp>
      <xdr:nvSpPr>
        <xdr:cNvPr id="5646" name="Text Box 10"/>
        <xdr:cNvSpPr/>
      </xdr:nvSpPr>
      <xdr:spPr>
        <a:xfrm>
          <a:off x="12862440" y="1007424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47" name="Text Box 11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48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49" name="Text Box 11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50" name="Text Box 12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51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52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53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54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55" name="Text Box 11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56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44360</xdr:rowOff>
    </xdr:to>
    <xdr:sp>
      <xdr:nvSpPr>
        <xdr:cNvPr id="5657" name="Text Box 8"/>
        <xdr:cNvSpPr/>
      </xdr:nvSpPr>
      <xdr:spPr>
        <a:xfrm>
          <a:off x="12862440" y="10140480"/>
          <a:ext cx="1317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58" name="Text Box 9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59" name="Text Box 8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5660" name="Text Box 9"/>
        <xdr:cNvSpPr/>
      </xdr:nvSpPr>
      <xdr:spPr>
        <a:xfrm>
          <a:off x="10306800" y="973152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31760</xdr:colOff>
      <xdr:row>26</xdr:row>
      <xdr:rowOff>190440</xdr:rowOff>
    </xdr:to>
    <xdr:sp>
      <xdr:nvSpPr>
        <xdr:cNvPr id="5661" name="Text Box 8"/>
        <xdr:cNvSpPr/>
      </xdr:nvSpPr>
      <xdr:spPr>
        <a:xfrm>
          <a:off x="12862440" y="10140480"/>
          <a:ext cx="131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65680</xdr:rowOff>
    </xdr:to>
    <xdr:sp>
      <xdr:nvSpPr>
        <xdr:cNvPr id="5662" name="Text Box 8"/>
        <xdr:cNvSpPr/>
      </xdr:nvSpPr>
      <xdr:spPr>
        <a:xfrm>
          <a:off x="12862440" y="11901960"/>
          <a:ext cx="102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663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89720</xdr:rowOff>
    </xdr:to>
    <xdr:sp>
      <xdr:nvSpPr>
        <xdr:cNvPr id="5664" name="Text Box 10"/>
        <xdr:cNvSpPr/>
      </xdr:nvSpPr>
      <xdr:spPr>
        <a:xfrm>
          <a:off x="12862440" y="1183500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85840</xdr:rowOff>
    </xdr:to>
    <xdr:sp>
      <xdr:nvSpPr>
        <xdr:cNvPr id="5665" name="Text Box 11"/>
        <xdr:cNvSpPr/>
      </xdr:nvSpPr>
      <xdr:spPr>
        <a:xfrm>
          <a:off x="12862440" y="1190196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02240</xdr:colOff>
      <xdr:row>26</xdr:row>
      <xdr:rowOff>170280</xdr:rowOff>
    </xdr:to>
    <xdr:sp>
      <xdr:nvSpPr>
        <xdr:cNvPr id="5666" name="Text Box 8"/>
        <xdr:cNvSpPr/>
      </xdr:nvSpPr>
      <xdr:spPr>
        <a:xfrm>
          <a:off x="12862440" y="1014912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85840</xdr:rowOff>
    </xdr:to>
    <xdr:sp>
      <xdr:nvSpPr>
        <xdr:cNvPr id="5667" name="Text Box 9"/>
        <xdr:cNvSpPr/>
      </xdr:nvSpPr>
      <xdr:spPr>
        <a:xfrm>
          <a:off x="12862440" y="1190196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2240</xdr:colOff>
      <xdr:row>26</xdr:row>
      <xdr:rowOff>190440</xdr:rowOff>
    </xdr:to>
    <xdr:sp>
      <xdr:nvSpPr>
        <xdr:cNvPr id="5668" name="Text Box 10"/>
        <xdr:cNvSpPr/>
      </xdr:nvSpPr>
      <xdr:spPr>
        <a:xfrm>
          <a:off x="12862440" y="100742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02240</xdr:colOff>
      <xdr:row>26</xdr:row>
      <xdr:rowOff>170280</xdr:rowOff>
    </xdr:to>
    <xdr:sp>
      <xdr:nvSpPr>
        <xdr:cNvPr id="5669" name="Text Box 11"/>
        <xdr:cNvSpPr/>
      </xdr:nvSpPr>
      <xdr:spPr>
        <a:xfrm>
          <a:off x="12862440" y="10149120"/>
          <a:ext cx="10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670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1360</xdr:rowOff>
    </xdr:to>
    <xdr:sp>
      <xdr:nvSpPr>
        <xdr:cNvPr id="5671" name="Text Box 10"/>
        <xdr:cNvSpPr/>
      </xdr:nvSpPr>
      <xdr:spPr>
        <a:xfrm>
          <a:off x="12862440" y="1139184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672" name="Text Box 11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673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74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75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76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677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78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79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68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681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682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683" name="Text Box 11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684" name="Text Box 12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685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686" name="Text Box 11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687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688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689" name="Text Box 11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690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691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692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65680</xdr:rowOff>
    </xdr:to>
    <xdr:sp>
      <xdr:nvSpPr>
        <xdr:cNvPr id="5693" name="Text Box 8"/>
        <xdr:cNvSpPr/>
      </xdr:nvSpPr>
      <xdr:spPr>
        <a:xfrm>
          <a:off x="12862440" y="11901960"/>
          <a:ext cx="102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65680</xdr:rowOff>
    </xdr:to>
    <xdr:sp>
      <xdr:nvSpPr>
        <xdr:cNvPr id="5694" name="Text Box 8"/>
        <xdr:cNvSpPr/>
      </xdr:nvSpPr>
      <xdr:spPr>
        <a:xfrm>
          <a:off x="12862440" y="11901960"/>
          <a:ext cx="102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695" name="Text Box 8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696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697" name="Text Box 11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698" name="Text Box 12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699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700" name="Text Box 11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701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31760</xdr:colOff>
      <xdr:row>26</xdr:row>
      <xdr:rowOff>190440</xdr:rowOff>
    </xdr:to>
    <xdr:sp>
      <xdr:nvSpPr>
        <xdr:cNvPr id="5702" name="Text Box 10"/>
        <xdr:cNvSpPr/>
      </xdr:nvSpPr>
      <xdr:spPr>
        <a:xfrm>
          <a:off x="12862440" y="100742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703" name="Text Box 11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31760</xdr:colOff>
      <xdr:row>26</xdr:row>
      <xdr:rowOff>170280</xdr:rowOff>
    </xdr:to>
    <xdr:sp>
      <xdr:nvSpPr>
        <xdr:cNvPr id="5704" name="Text Box 9"/>
        <xdr:cNvSpPr/>
      </xdr:nvSpPr>
      <xdr:spPr>
        <a:xfrm>
          <a:off x="12862440" y="10149120"/>
          <a:ext cx="131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705" name="Text Box 8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142200</xdr:rowOff>
    </xdr:to>
    <xdr:sp>
      <xdr:nvSpPr>
        <xdr:cNvPr id="5706" name="Text Box 9"/>
        <xdr:cNvSpPr/>
      </xdr:nvSpPr>
      <xdr:spPr>
        <a:xfrm>
          <a:off x="12862440" y="1087848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89720</xdr:rowOff>
    </xdr:to>
    <xdr:sp>
      <xdr:nvSpPr>
        <xdr:cNvPr id="5707" name="Text Box 12"/>
        <xdr:cNvSpPr/>
      </xdr:nvSpPr>
      <xdr:spPr>
        <a:xfrm>
          <a:off x="12862440" y="1183500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708" name="Text Box 8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760</xdr:colOff>
      <xdr:row>29</xdr:row>
      <xdr:rowOff>189720</xdr:rowOff>
    </xdr:to>
    <xdr:sp>
      <xdr:nvSpPr>
        <xdr:cNvPr id="5709" name="Text Box 10"/>
        <xdr:cNvSpPr/>
      </xdr:nvSpPr>
      <xdr:spPr>
        <a:xfrm>
          <a:off x="12862440" y="1183500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85840</xdr:rowOff>
    </xdr:to>
    <xdr:sp>
      <xdr:nvSpPr>
        <xdr:cNvPr id="5710" name="Text Box 11"/>
        <xdr:cNvSpPr/>
      </xdr:nvSpPr>
      <xdr:spPr>
        <a:xfrm>
          <a:off x="12862440" y="1190196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960</xdr:rowOff>
    </xdr:from>
    <xdr:to>
      <xdr:col>7</xdr:col>
      <xdr:colOff>102240</xdr:colOff>
      <xdr:row>29</xdr:row>
      <xdr:rowOff>285840</xdr:rowOff>
    </xdr:to>
    <xdr:sp>
      <xdr:nvSpPr>
        <xdr:cNvPr id="5711" name="Text Box 9"/>
        <xdr:cNvSpPr/>
      </xdr:nvSpPr>
      <xdr:spPr>
        <a:xfrm>
          <a:off x="12862440" y="11901960"/>
          <a:ext cx="102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712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1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14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15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716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3760</xdr:rowOff>
    </xdr:to>
    <xdr:sp>
      <xdr:nvSpPr>
        <xdr:cNvPr id="5717" name="Text Box 8"/>
        <xdr:cNvSpPr/>
      </xdr:nvSpPr>
      <xdr:spPr>
        <a:xfrm>
          <a:off x="10306800" y="973152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18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19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0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1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2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3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4" name="Text Box 9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6320</xdr:rowOff>
    </xdr:to>
    <xdr:sp>
      <xdr:nvSpPr>
        <xdr:cNvPr id="5725" name="Text Box 8"/>
        <xdr:cNvSpPr/>
      </xdr:nvSpPr>
      <xdr:spPr>
        <a:xfrm>
          <a:off x="10306800" y="973152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726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727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71360</xdr:rowOff>
    </xdr:to>
    <xdr:sp>
      <xdr:nvSpPr>
        <xdr:cNvPr id="5728" name="Text Box 10"/>
        <xdr:cNvSpPr/>
      </xdr:nvSpPr>
      <xdr:spPr>
        <a:xfrm>
          <a:off x="12862440" y="1139184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729" name="Text Box 11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730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731" name="Text Box 11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732" name="Text Box 12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733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34" name="Text Box 11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35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736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37" name="Text Box 11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38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76320</xdr:rowOff>
    </xdr:to>
    <xdr:sp>
      <xdr:nvSpPr>
        <xdr:cNvPr id="5739" name="Text Box 8"/>
        <xdr:cNvSpPr/>
      </xdr:nvSpPr>
      <xdr:spPr>
        <a:xfrm>
          <a:off x="12862440" y="113918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740" name="Text Box 9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41" name="Text Box 8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680</xdr:rowOff>
    </xdr:from>
    <xdr:to>
      <xdr:col>7</xdr:col>
      <xdr:colOff>131760</xdr:colOff>
      <xdr:row>27</xdr:row>
      <xdr:rowOff>189720</xdr:rowOff>
    </xdr:to>
    <xdr:sp>
      <xdr:nvSpPr>
        <xdr:cNvPr id="5742" name="Text Box 9"/>
        <xdr:cNvSpPr/>
      </xdr:nvSpPr>
      <xdr:spPr>
        <a:xfrm>
          <a:off x="12862440" y="10889640"/>
          <a:ext cx="1317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24560</xdr:rowOff>
    </xdr:to>
    <xdr:sp>
      <xdr:nvSpPr>
        <xdr:cNvPr id="5743" name="Text Box 8"/>
        <xdr:cNvSpPr/>
      </xdr:nvSpPr>
      <xdr:spPr>
        <a:xfrm>
          <a:off x="12862440" y="1139184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744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000</xdr:rowOff>
    </xdr:to>
    <xdr:sp>
      <xdr:nvSpPr>
        <xdr:cNvPr id="5745" name="Text Box 8"/>
        <xdr:cNvSpPr/>
      </xdr:nvSpPr>
      <xdr:spPr>
        <a:xfrm>
          <a:off x="10306800" y="973152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746" name="Text Box 8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747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5748" name="Text Box 10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749" name="Text Box 11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750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3760</xdr:rowOff>
    </xdr:to>
    <xdr:sp>
      <xdr:nvSpPr>
        <xdr:cNvPr id="5751" name="Text Box 8"/>
        <xdr:cNvSpPr/>
      </xdr:nvSpPr>
      <xdr:spPr>
        <a:xfrm>
          <a:off x="10306800" y="97315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752" name="Text Box 9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753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3760</xdr:rowOff>
    </xdr:to>
    <xdr:sp>
      <xdr:nvSpPr>
        <xdr:cNvPr id="5754" name="Text Box 11"/>
        <xdr:cNvSpPr/>
      </xdr:nvSpPr>
      <xdr:spPr>
        <a:xfrm>
          <a:off x="10306800" y="973152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880</xdr:rowOff>
    </xdr:from>
    <xdr:to>
      <xdr:col>8</xdr:col>
      <xdr:colOff>121680</xdr:colOff>
      <xdr:row>28</xdr:row>
      <xdr:rowOff>443160</xdr:rowOff>
    </xdr:to>
    <xdr:sp>
      <xdr:nvSpPr>
        <xdr:cNvPr id="5755" name="Text Box 9"/>
        <xdr:cNvSpPr/>
      </xdr:nvSpPr>
      <xdr:spPr>
        <a:xfrm>
          <a:off x="13838400" y="11772720"/>
          <a:ext cx="12168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5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360</xdr:rowOff>
    </xdr:to>
    <xdr:sp>
      <xdr:nvSpPr>
        <xdr:cNvPr id="5757" name="Text Box 10"/>
        <xdr:cNvSpPr/>
      </xdr:nvSpPr>
      <xdr:spPr>
        <a:xfrm>
          <a:off x="10306800" y="973152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758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59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1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63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4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5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6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767" name="Text Box 8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68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69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70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71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772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440</xdr:rowOff>
    </xdr:to>
    <xdr:sp>
      <xdr:nvSpPr>
        <xdr:cNvPr id="5773" name="Text Box 11"/>
        <xdr:cNvSpPr/>
      </xdr:nvSpPr>
      <xdr:spPr>
        <a:xfrm>
          <a:off x="10306800" y="973152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440</xdr:rowOff>
    </xdr:to>
    <xdr:sp>
      <xdr:nvSpPr>
        <xdr:cNvPr id="5774" name="Text Box 9"/>
        <xdr:cNvSpPr/>
      </xdr:nvSpPr>
      <xdr:spPr>
        <a:xfrm>
          <a:off x="10306800" y="973152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75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776" name="Text Box 11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777" name="Text Box 9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7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779" name="Text Box 11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780" name="Text Box 9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78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782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8320</xdr:rowOff>
    </xdr:to>
    <xdr:sp>
      <xdr:nvSpPr>
        <xdr:cNvPr id="5783" name="Text Box 12"/>
        <xdr:cNvSpPr/>
      </xdr:nvSpPr>
      <xdr:spPr>
        <a:xfrm>
          <a:off x="10306800" y="973152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784" name="Text Box 8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785" name="Text Box 8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8320</xdr:rowOff>
    </xdr:to>
    <xdr:sp>
      <xdr:nvSpPr>
        <xdr:cNvPr id="5786" name="Text Box 10"/>
        <xdr:cNvSpPr/>
      </xdr:nvSpPr>
      <xdr:spPr>
        <a:xfrm>
          <a:off x="10306800" y="973152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787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788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89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90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91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5792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240</xdr:rowOff>
    </xdr:to>
    <xdr:sp>
      <xdr:nvSpPr>
        <xdr:cNvPr id="5793" name="Text Box 11"/>
        <xdr:cNvSpPr/>
      </xdr:nvSpPr>
      <xdr:spPr>
        <a:xfrm>
          <a:off x="12862440" y="108129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219240</xdr:rowOff>
    </xdr:to>
    <xdr:sp>
      <xdr:nvSpPr>
        <xdr:cNvPr id="5794" name="Text Box 9"/>
        <xdr:cNvSpPr/>
      </xdr:nvSpPr>
      <xdr:spPr>
        <a:xfrm>
          <a:off x="12862440" y="108129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95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96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97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79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799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00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801" name="Text Box 8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6960</xdr:rowOff>
    </xdr:to>
    <xdr:sp>
      <xdr:nvSpPr>
        <xdr:cNvPr id="5802" name="Text Box 9"/>
        <xdr:cNvSpPr/>
      </xdr:nvSpPr>
      <xdr:spPr>
        <a:xfrm>
          <a:off x="10306800" y="973152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5803" name="Text Box 12"/>
        <xdr:cNvSpPr/>
      </xdr:nvSpPr>
      <xdr:spPr>
        <a:xfrm>
          <a:off x="10306800" y="973152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04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5805" name="Text Box 10"/>
        <xdr:cNvSpPr/>
      </xdr:nvSpPr>
      <xdr:spPr>
        <a:xfrm>
          <a:off x="10306800" y="973152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806" name="Text Box 11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5807" name="Text Box 9"/>
        <xdr:cNvSpPr/>
      </xdr:nvSpPr>
      <xdr:spPr>
        <a:xfrm>
          <a:off x="10306800" y="97315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08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09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0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12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13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4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7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8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19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20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2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22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23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1360</xdr:rowOff>
    </xdr:to>
    <xdr:sp>
      <xdr:nvSpPr>
        <xdr:cNvPr id="5824" name="Text Box 10"/>
        <xdr:cNvSpPr/>
      </xdr:nvSpPr>
      <xdr:spPr>
        <a:xfrm>
          <a:off x="10306800" y="973152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25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26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27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28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29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0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1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32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3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4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3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36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7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38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39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40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89720</xdr:rowOff>
    </xdr:to>
    <xdr:sp>
      <xdr:nvSpPr>
        <xdr:cNvPr id="5841" name="Text Box 10"/>
        <xdr:cNvSpPr/>
      </xdr:nvSpPr>
      <xdr:spPr>
        <a:xfrm>
          <a:off x="13838400" y="1183500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0440</xdr:rowOff>
    </xdr:to>
    <xdr:sp>
      <xdr:nvSpPr>
        <xdr:cNvPr id="5842" name="Text Box 12"/>
        <xdr:cNvSpPr/>
      </xdr:nvSpPr>
      <xdr:spPr>
        <a:xfrm>
          <a:off x="13838400" y="113918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843" name="Text Box 8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520</xdr:rowOff>
    </xdr:from>
    <xdr:to>
      <xdr:col>8</xdr:col>
      <xdr:colOff>121680</xdr:colOff>
      <xdr:row>27</xdr:row>
      <xdr:rowOff>284760</xdr:rowOff>
    </xdr:to>
    <xdr:sp>
      <xdr:nvSpPr>
        <xdr:cNvPr id="5844" name="Text Box 9"/>
        <xdr:cNvSpPr/>
      </xdr:nvSpPr>
      <xdr:spPr>
        <a:xfrm>
          <a:off x="13838400" y="108784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845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846" name="Text Box 11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5847" name="Text Box 9"/>
        <xdr:cNvSpPr/>
      </xdr:nvSpPr>
      <xdr:spPr>
        <a:xfrm>
          <a:off x="13838400" y="113918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48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0720</xdr:rowOff>
    </xdr:to>
    <xdr:sp>
      <xdr:nvSpPr>
        <xdr:cNvPr id="5849" name="Text Box 10"/>
        <xdr:cNvSpPr/>
      </xdr:nvSpPr>
      <xdr:spPr>
        <a:xfrm>
          <a:off x="10306800" y="973152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50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51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2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3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4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855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7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58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59" name="Text Box 8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60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61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62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63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760</xdr:colOff>
      <xdr:row>27</xdr:row>
      <xdr:rowOff>189720</xdr:rowOff>
    </xdr:to>
    <xdr:sp>
      <xdr:nvSpPr>
        <xdr:cNvPr id="5864" name="Text Box 10"/>
        <xdr:cNvSpPr/>
      </xdr:nvSpPr>
      <xdr:spPr>
        <a:xfrm>
          <a:off x="1286244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266760</xdr:rowOff>
    </xdr:to>
    <xdr:sp>
      <xdr:nvSpPr>
        <xdr:cNvPr id="5865" name="Text Box 11"/>
        <xdr:cNvSpPr/>
      </xdr:nvSpPr>
      <xdr:spPr>
        <a:xfrm>
          <a:off x="12862440" y="1087848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31760</xdr:colOff>
      <xdr:row>27</xdr:row>
      <xdr:rowOff>266760</xdr:rowOff>
    </xdr:to>
    <xdr:sp>
      <xdr:nvSpPr>
        <xdr:cNvPr id="5866" name="Text Box 9"/>
        <xdr:cNvSpPr/>
      </xdr:nvSpPr>
      <xdr:spPr>
        <a:xfrm>
          <a:off x="12862440" y="1087848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67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68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69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70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71" name="Text Box 11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72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73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74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040</xdr:rowOff>
    </xdr:to>
    <xdr:sp>
      <xdr:nvSpPr>
        <xdr:cNvPr id="5875" name="Text Box 12"/>
        <xdr:cNvSpPr/>
      </xdr:nvSpPr>
      <xdr:spPr>
        <a:xfrm>
          <a:off x="1383840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520</xdr:rowOff>
    </xdr:from>
    <xdr:to>
      <xdr:col>8</xdr:col>
      <xdr:colOff>121680</xdr:colOff>
      <xdr:row>27</xdr:row>
      <xdr:rowOff>266760</xdr:rowOff>
    </xdr:to>
    <xdr:sp>
      <xdr:nvSpPr>
        <xdr:cNvPr id="5876" name="Text Box 8"/>
        <xdr:cNvSpPr/>
      </xdr:nvSpPr>
      <xdr:spPr>
        <a:xfrm>
          <a:off x="13838400" y="1087848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520</xdr:rowOff>
    </xdr:from>
    <xdr:to>
      <xdr:col>8</xdr:col>
      <xdr:colOff>121680</xdr:colOff>
      <xdr:row>27</xdr:row>
      <xdr:rowOff>266760</xdr:rowOff>
    </xdr:to>
    <xdr:sp>
      <xdr:nvSpPr>
        <xdr:cNvPr id="5877" name="Text Box 8"/>
        <xdr:cNvSpPr/>
      </xdr:nvSpPr>
      <xdr:spPr>
        <a:xfrm>
          <a:off x="13838400" y="1087848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040</xdr:rowOff>
    </xdr:to>
    <xdr:sp>
      <xdr:nvSpPr>
        <xdr:cNvPr id="5878" name="Text Box 10"/>
        <xdr:cNvSpPr/>
      </xdr:nvSpPr>
      <xdr:spPr>
        <a:xfrm>
          <a:off x="13838400" y="1139184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879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80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81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82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83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190440</xdr:rowOff>
    </xdr:to>
    <xdr:sp>
      <xdr:nvSpPr>
        <xdr:cNvPr id="5884" name="Text Box 10"/>
        <xdr:cNvSpPr/>
      </xdr:nvSpPr>
      <xdr:spPr>
        <a:xfrm>
          <a:off x="12862440" y="1139184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19960</xdr:rowOff>
    </xdr:to>
    <xdr:sp>
      <xdr:nvSpPr>
        <xdr:cNvPr id="5885" name="Text Box 11"/>
        <xdr:cNvSpPr/>
      </xdr:nvSpPr>
      <xdr:spPr>
        <a:xfrm>
          <a:off x="12862440" y="1139184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760</xdr:colOff>
      <xdr:row>28</xdr:row>
      <xdr:rowOff>219960</xdr:rowOff>
    </xdr:to>
    <xdr:sp>
      <xdr:nvSpPr>
        <xdr:cNvPr id="5886" name="Text Box 9"/>
        <xdr:cNvSpPr/>
      </xdr:nvSpPr>
      <xdr:spPr>
        <a:xfrm>
          <a:off x="12862440" y="1139184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87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88" name="Text Box 11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89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890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91" name="Text Box 11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892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93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894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9720</xdr:rowOff>
    </xdr:to>
    <xdr:sp>
      <xdr:nvSpPr>
        <xdr:cNvPr id="5895" name="Text Box 12"/>
        <xdr:cNvSpPr/>
      </xdr:nvSpPr>
      <xdr:spPr>
        <a:xfrm>
          <a:off x="1383840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896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9720</xdr:rowOff>
    </xdr:to>
    <xdr:sp>
      <xdr:nvSpPr>
        <xdr:cNvPr id="5897" name="Text Box 10"/>
        <xdr:cNvSpPr/>
      </xdr:nvSpPr>
      <xdr:spPr>
        <a:xfrm>
          <a:off x="13838400" y="10812960"/>
          <a:ext cx="13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520</xdr:rowOff>
    </xdr:from>
    <xdr:to>
      <xdr:col>8</xdr:col>
      <xdr:colOff>121680</xdr:colOff>
      <xdr:row>27</xdr:row>
      <xdr:rowOff>284760</xdr:rowOff>
    </xdr:to>
    <xdr:sp>
      <xdr:nvSpPr>
        <xdr:cNvPr id="5898" name="Text Box 11"/>
        <xdr:cNvSpPr/>
      </xdr:nvSpPr>
      <xdr:spPr>
        <a:xfrm>
          <a:off x="13838400" y="108784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520</xdr:rowOff>
    </xdr:from>
    <xdr:to>
      <xdr:col>8</xdr:col>
      <xdr:colOff>121680</xdr:colOff>
      <xdr:row>27</xdr:row>
      <xdr:rowOff>284760</xdr:rowOff>
    </xdr:to>
    <xdr:sp>
      <xdr:nvSpPr>
        <xdr:cNvPr id="5899" name="Text Box 9"/>
        <xdr:cNvSpPr/>
      </xdr:nvSpPr>
      <xdr:spPr>
        <a:xfrm>
          <a:off x="13838400" y="108784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00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2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3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04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05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6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8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09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10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11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12" name="Text Box 9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13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914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15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0720</xdr:rowOff>
    </xdr:to>
    <xdr:sp>
      <xdr:nvSpPr>
        <xdr:cNvPr id="5916" name="Text Box 10"/>
        <xdr:cNvSpPr/>
      </xdr:nvSpPr>
      <xdr:spPr>
        <a:xfrm>
          <a:off x="10306800" y="973152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917" name="Text Box 11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918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919" name="Text Box 11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920" name="Text Box 12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921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22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23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5924" name="Text Box 10"/>
        <xdr:cNvSpPr/>
      </xdr:nvSpPr>
      <xdr:spPr>
        <a:xfrm>
          <a:off x="10306800" y="973152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25" name="Text Box 11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26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6320</xdr:rowOff>
    </xdr:to>
    <xdr:sp>
      <xdr:nvSpPr>
        <xdr:cNvPr id="5927" name="Text Box 8"/>
        <xdr:cNvSpPr/>
      </xdr:nvSpPr>
      <xdr:spPr>
        <a:xfrm>
          <a:off x="10306800" y="973152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928" name="Text Box 9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29" name="Text Box 8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3760</xdr:rowOff>
    </xdr:to>
    <xdr:sp>
      <xdr:nvSpPr>
        <xdr:cNvPr id="5930" name="Text Box 9"/>
        <xdr:cNvSpPr/>
      </xdr:nvSpPr>
      <xdr:spPr>
        <a:xfrm>
          <a:off x="10306800" y="973152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3120</xdr:rowOff>
    </xdr:to>
    <xdr:sp>
      <xdr:nvSpPr>
        <xdr:cNvPr id="5931" name="Text Box 8"/>
        <xdr:cNvSpPr/>
      </xdr:nvSpPr>
      <xdr:spPr>
        <a:xfrm>
          <a:off x="10306800" y="973152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932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000</xdr:rowOff>
    </xdr:to>
    <xdr:sp>
      <xdr:nvSpPr>
        <xdr:cNvPr id="5933" name="Text Box 8"/>
        <xdr:cNvSpPr/>
      </xdr:nvSpPr>
      <xdr:spPr>
        <a:xfrm>
          <a:off x="10306800" y="973152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34" name="Text Box 8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5935" name="Text Box 9"/>
        <xdr:cNvSpPr/>
      </xdr:nvSpPr>
      <xdr:spPr>
        <a:xfrm>
          <a:off x="10306800" y="973152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2240</xdr:colOff>
      <xdr:row>26</xdr:row>
      <xdr:rowOff>219240</xdr:rowOff>
    </xdr:to>
    <xdr:sp>
      <xdr:nvSpPr>
        <xdr:cNvPr id="5936" name="Text Box 10"/>
        <xdr:cNvSpPr/>
      </xdr:nvSpPr>
      <xdr:spPr>
        <a:xfrm>
          <a:off x="12862440" y="10074240"/>
          <a:ext cx="102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37" name="Text Box 11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240</xdr:colOff>
      <xdr:row>27</xdr:row>
      <xdr:rowOff>189720</xdr:rowOff>
    </xdr:to>
    <xdr:sp>
      <xdr:nvSpPr>
        <xdr:cNvPr id="5938" name="Text Box 12"/>
        <xdr:cNvSpPr/>
      </xdr:nvSpPr>
      <xdr:spPr>
        <a:xfrm>
          <a:off x="12862440" y="1081296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939" name="Text Box 8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40" name="Text Box 9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5941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5942" name="Text Box 11"/>
        <xdr:cNvSpPr/>
      </xdr:nvSpPr>
      <xdr:spPr>
        <a:xfrm>
          <a:off x="10306800" y="97315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960</xdr:rowOff>
    </xdr:to>
    <xdr:sp>
      <xdr:nvSpPr>
        <xdr:cNvPr id="5943" name="Text Box 9"/>
        <xdr:cNvSpPr/>
      </xdr:nvSpPr>
      <xdr:spPr>
        <a:xfrm>
          <a:off x="12862440" y="1139184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44" name="Text Box 8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0720</xdr:rowOff>
    </xdr:to>
    <xdr:sp>
      <xdr:nvSpPr>
        <xdr:cNvPr id="5945" name="Text Box 10"/>
        <xdr:cNvSpPr/>
      </xdr:nvSpPr>
      <xdr:spPr>
        <a:xfrm>
          <a:off x="10306800" y="973152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5946" name="Text Box 11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5947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48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49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50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5951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52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53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54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5955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56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57" name="Text Box 11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58" name="Text Box 12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90440</xdr:rowOff>
    </xdr:to>
    <xdr:sp>
      <xdr:nvSpPr>
        <xdr:cNvPr id="5959" name="Text Box 10"/>
        <xdr:cNvSpPr/>
      </xdr:nvSpPr>
      <xdr:spPr>
        <a:xfrm>
          <a:off x="12862440" y="1007424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11600</xdr:colOff>
      <xdr:row>26</xdr:row>
      <xdr:rowOff>265320</xdr:rowOff>
    </xdr:to>
    <xdr:sp>
      <xdr:nvSpPr>
        <xdr:cNvPr id="5960" name="Text Box 11"/>
        <xdr:cNvSpPr/>
      </xdr:nvSpPr>
      <xdr:spPr>
        <a:xfrm>
          <a:off x="12862440" y="1014048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11600</xdr:colOff>
      <xdr:row>26</xdr:row>
      <xdr:rowOff>265320</xdr:rowOff>
    </xdr:to>
    <xdr:sp>
      <xdr:nvSpPr>
        <xdr:cNvPr id="5961" name="Text Box 9"/>
        <xdr:cNvSpPr/>
      </xdr:nvSpPr>
      <xdr:spPr>
        <a:xfrm>
          <a:off x="12862440" y="1014048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62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63" name="Text Box 11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64" name="Text Box 9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65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66" name="Text Box 11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67" name="Text Box 9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68" name="Text Box 8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5969" name="Text Box 9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237240</xdr:rowOff>
    </xdr:to>
    <xdr:sp>
      <xdr:nvSpPr>
        <xdr:cNvPr id="5970" name="Text Box 12"/>
        <xdr:cNvSpPr/>
      </xdr:nvSpPr>
      <xdr:spPr>
        <a:xfrm>
          <a:off x="12862440" y="1081296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71" name="Text Box 8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72" name="Text Box 8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237240</xdr:rowOff>
    </xdr:to>
    <xdr:sp>
      <xdr:nvSpPr>
        <xdr:cNvPr id="5973" name="Text Box 10"/>
        <xdr:cNvSpPr/>
      </xdr:nvSpPr>
      <xdr:spPr>
        <a:xfrm>
          <a:off x="12862440" y="10812960"/>
          <a:ext cx="151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5974" name="Text Box 8"/>
        <xdr:cNvSpPr/>
      </xdr:nvSpPr>
      <xdr:spPr>
        <a:xfrm>
          <a:off x="10306800" y="97315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75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76" name="Text Box 11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77" name="Text Box 12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189720</xdr:rowOff>
    </xdr:to>
    <xdr:sp>
      <xdr:nvSpPr>
        <xdr:cNvPr id="5978" name="Text Box 10"/>
        <xdr:cNvSpPr/>
      </xdr:nvSpPr>
      <xdr:spPr>
        <a:xfrm>
          <a:off x="12862440" y="108129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219960</xdr:rowOff>
    </xdr:to>
    <xdr:sp>
      <xdr:nvSpPr>
        <xdr:cNvPr id="5979" name="Text Box 11"/>
        <xdr:cNvSpPr/>
      </xdr:nvSpPr>
      <xdr:spPr>
        <a:xfrm>
          <a:off x="12862440" y="1139184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219960</xdr:rowOff>
    </xdr:to>
    <xdr:sp>
      <xdr:nvSpPr>
        <xdr:cNvPr id="5980" name="Text Box 9"/>
        <xdr:cNvSpPr/>
      </xdr:nvSpPr>
      <xdr:spPr>
        <a:xfrm>
          <a:off x="12862440" y="11391840"/>
          <a:ext cx="111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81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5982" name="Text Box 11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5983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5984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5985" name="Text Box 11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5986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87" name="Text Box 8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5988" name="Text Box 9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219240</xdr:rowOff>
    </xdr:to>
    <xdr:sp>
      <xdr:nvSpPr>
        <xdr:cNvPr id="5989" name="Text Box 12"/>
        <xdr:cNvSpPr/>
      </xdr:nvSpPr>
      <xdr:spPr>
        <a:xfrm>
          <a:off x="12862440" y="1007424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5990" name="Text Box 8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219960</xdr:rowOff>
    </xdr:to>
    <xdr:sp>
      <xdr:nvSpPr>
        <xdr:cNvPr id="5991" name="Text Box 8"/>
        <xdr:cNvSpPr/>
      </xdr:nvSpPr>
      <xdr:spPr>
        <a:xfrm>
          <a:off x="12862440" y="11391840"/>
          <a:ext cx="102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219240</xdr:rowOff>
    </xdr:to>
    <xdr:sp>
      <xdr:nvSpPr>
        <xdr:cNvPr id="5992" name="Text Box 10"/>
        <xdr:cNvSpPr/>
      </xdr:nvSpPr>
      <xdr:spPr>
        <a:xfrm>
          <a:off x="12862440" y="1007424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93" name="Text Box 11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02240</xdr:colOff>
      <xdr:row>26</xdr:row>
      <xdr:rowOff>265320</xdr:rowOff>
    </xdr:to>
    <xdr:sp>
      <xdr:nvSpPr>
        <xdr:cNvPr id="5994" name="Text Box 9"/>
        <xdr:cNvSpPr/>
      </xdr:nvSpPr>
      <xdr:spPr>
        <a:xfrm>
          <a:off x="12862440" y="101404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5995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96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97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5998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5999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00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1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2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3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4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5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6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7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08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6009" name="Text Box 9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6010" name="Text Box 8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0720</xdr:rowOff>
    </xdr:to>
    <xdr:sp>
      <xdr:nvSpPr>
        <xdr:cNvPr id="6011" name="Text Box 10"/>
        <xdr:cNvSpPr/>
      </xdr:nvSpPr>
      <xdr:spPr>
        <a:xfrm>
          <a:off x="10306800" y="973152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6012" name="Text Box 11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13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14" name="Text Box 11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15" name="Text Box 12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16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17" name="Text Box 11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18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19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20" name="Text Box 11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21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6320</xdr:rowOff>
    </xdr:to>
    <xdr:sp>
      <xdr:nvSpPr>
        <xdr:cNvPr id="6022" name="Text Box 8"/>
        <xdr:cNvSpPr/>
      </xdr:nvSpPr>
      <xdr:spPr>
        <a:xfrm>
          <a:off x="10306800" y="973152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6023" name="Text Box 9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24" name="Text Box 8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6025" name="Text Box 9"/>
        <xdr:cNvSpPr/>
      </xdr:nvSpPr>
      <xdr:spPr>
        <a:xfrm>
          <a:off x="10306800" y="973152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3120</xdr:rowOff>
    </xdr:to>
    <xdr:sp>
      <xdr:nvSpPr>
        <xdr:cNvPr id="6026" name="Text Box 8"/>
        <xdr:cNvSpPr/>
      </xdr:nvSpPr>
      <xdr:spPr>
        <a:xfrm>
          <a:off x="10306800" y="973152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66760</xdr:rowOff>
    </xdr:to>
    <xdr:sp>
      <xdr:nvSpPr>
        <xdr:cNvPr id="6027" name="Text Box 8"/>
        <xdr:cNvSpPr/>
      </xdr:nvSpPr>
      <xdr:spPr>
        <a:xfrm>
          <a:off x="12862440" y="1145952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028" name="Text Box 9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240</xdr:colOff>
      <xdr:row>28</xdr:row>
      <xdr:rowOff>190440</xdr:rowOff>
    </xdr:to>
    <xdr:sp>
      <xdr:nvSpPr>
        <xdr:cNvPr id="6029" name="Text Box 10"/>
        <xdr:cNvSpPr/>
      </xdr:nvSpPr>
      <xdr:spPr>
        <a:xfrm>
          <a:off x="12862440" y="113918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96280</xdr:rowOff>
    </xdr:to>
    <xdr:sp>
      <xdr:nvSpPr>
        <xdr:cNvPr id="6030" name="Text Box 11"/>
        <xdr:cNvSpPr/>
      </xdr:nvSpPr>
      <xdr:spPr>
        <a:xfrm>
          <a:off x="12862440" y="114595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240</xdr:colOff>
      <xdr:row>29</xdr:row>
      <xdr:rowOff>189720</xdr:rowOff>
    </xdr:to>
    <xdr:sp>
      <xdr:nvSpPr>
        <xdr:cNvPr id="6031" name="Text Box 12"/>
        <xdr:cNvSpPr/>
      </xdr:nvSpPr>
      <xdr:spPr>
        <a:xfrm>
          <a:off x="12862440" y="1183500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400</xdr:rowOff>
    </xdr:to>
    <xdr:sp>
      <xdr:nvSpPr>
        <xdr:cNvPr id="6032" name="Text Box 8"/>
        <xdr:cNvSpPr/>
      </xdr:nvSpPr>
      <xdr:spPr>
        <a:xfrm>
          <a:off x="10306800" y="973152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96280</xdr:rowOff>
    </xdr:to>
    <xdr:sp>
      <xdr:nvSpPr>
        <xdr:cNvPr id="6033" name="Text Box 9"/>
        <xdr:cNvSpPr/>
      </xdr:nvSpPr>
      <xdr:spPr>
        <a:xfrm>
          <a:off x="12862440" y="114595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6034" name="Text Box 10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400</xdr:rowOff>
    </xdr:to>
    <xdr:sp>
      <xdr:nvSpPr>
        <xdr:cNvPr id="6035" name="Text Box 11"/>
        <xdr:cNvSpPr/>
      </xdr:nvSpPr>
      <xdr:spPr>
        <a:xfrm>
          <a:off x="10306800" y="973152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7</xdr:col>
      <xdr:colOff>102240</xdr:colOff>
      <xdr:row>29</xdr:row>
      <xdr:rowOff>285840</xdr:rowOff>
    </xdr:to>
    <xdr:sp>
      <xdr:nvSpPr>
        <xdr:cNvPr id="6036" name="Text Box 9"/>
        <xdr:cNvSpPr/>
      </xdr:nvSpPr>
      <xdr:spPr>
        <a:xfrm>
          <a:off x="12862440" y="11910960"/>
          <a:ext cx="10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42200</xdr:rowOff>
    </xdr:to>
    <xdr:sp>
      <xdr:nvSpPr>
        <xdr:cNvPr id="6037" name="Text Box 8"/>
        <xdr:cNvSpPr/>
      </xdr:nvSpPr>
      <xdr:spPr>
        <a:xfrm>
          <a:off x="12862440" y="1087848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71720</xdr:rowOff>
    </xdr:to>
    <xdr:sp>
      <xdr:nvSpPr>
        <xdr:cNvPr id="6038" name="Text Box 10"/>
        <xdr:cNvSpPr/>
      </xdr:nvSpPr>
      <xdr:spPr>
        <a:xfrm>
          <a:off x="12862440" y="1081296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039" name="Text Box 11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40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1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2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3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44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5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6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47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400</xdr:rowOff>
    </xdr:to>
    <xdr:sp>
      <xdr:nvSpPr>
        <xdr:cNvPr id="6048" name="Text Box 9"/>
        <xdr:cNvSpPr/>
      </xdr:nvSpPr>
      <xdr:spPr>
        <a:xfrm>
          <a:off x="10306800" y="973152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049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050" name="Text Box 11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051" name="Text Box 12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6052" name="Text Box 10"/>
        <xdr:cNvSpPr/>
      </xdr:nvSpPr>
      <xdr:spPr>
        <a:xfrm>
          <a:off x="12862440" y="1139184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600</xdr:colOff>
      <xdr:row>28</xdr:row>
      <xdr:rowOff>266760</xdr:rowOff>
    </xdr:to>
    <xdr:sp>
      <xdr:nvSpPr>
        <xdr:cNvPr id="6053" name="Text Box 11"/>
        <xdr:cNvSpPr/>
      </xdr:nvSpPr>
      <xdr:spPr>
        <a:xfrm>
          <a:off x="12862440" y="1145952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600</xdr:colOff>
      <xdr:row>28</xdr:row>
      <xdr:rowOff>266760</xdr:rowOff>
    </xdr:to>
    <xdr:sp>
      <xdr:nvSpPr>
        <xdr:cNvPr id="6054" name="Text Box 9"/>
        <xdr:cNvSpPr/>
      </xdr:nvSpPr>
      <xdr:spPr>
        <a:xfrm>
          <a:off x="12862440" y="1145952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055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56" name="Text Box 11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57" name="Text Box 9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058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59" name="Text Box 11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60" name="Text Box 9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42200</xdr:rowOff>
    </xdr:to>
    <xdr:sp>
      <xdr:nvSpPr>
        <xdr:cNvPr id="6061" name="Text Box 8"/>
        <xdr:cNvSpPr/>
      </xdr:nvSpPr>
      <xdr:spPr>
        <a:xfrm>
          <a:off x="12862440" y="1087848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062" name="Text Box 9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9040</xdr:rowOff>
    </xdr:to>
    <xdr:sp>
      <xdr:nvSpPr>
        <xdr:cNvPr id="6063" name="Text Box 12"/>
        <xdr:cNvSpPr/>
      </xdr:nvSpPr>
      <xdr:spPr>
        <a:xfrm>
          <a:off x="12862440" y="11835000"/>
          <a:ext cx="151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66760</xdr:rowOff>
    </xdr:to>
    <xdr:sp>
      <xdr:nvSpPr>
        <xdr:cNvPr id="6064" name="Text Box 8"/>
        <xdr:cNvSpPr/>
      </xdr:nvSpPr>
      <xdr:spPr>
        <a:xfrm>
          <a:off x="12862440" y="1145952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66760</xdr:rowOff>
    </xdr:to>
    <xdr:sp>
      <xdr:nvSpPr>
        <xdr:cNvPr id="6065" name="Text Box 8"/>
        <xdr:cNvSpPr/>
      </xdr:nvSpPr>
      <xdr:spPr>
        <a:xfrm>
          <a:off x="12862440" y="1145952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9040</xdr:rowOff>
    </xdr:to>
    <xdr:sp>
      <xdr:nvSpPr>
        <xdr:cNvPr id="6066" name="Text Box 10"/>
        <xdr:cNvSpPr/>
      </xdr:nvSpPr>
      <xdr:spPr>
        <a:xfrm>
          <a:off x="12862440" y="11835000"/>
          <a:ext cx="1515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67" name="Text Box 8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68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69" name="Text Box 11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70" name="Text Box 12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89720</xdr:rowOff>
    </xdr:to>
    <xdr:sp>
      <xdr:nvSpPr>
        <xdr:cNvPr id="6071" name="Text Box 10"/>
        <xdr:cNvSpPr/>
      </xdr:nvSpPr>
      <xdr:spPr>
        <a:xfrm>
          <a:off x="12862440" y="1183500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7</xdr:col>
      <xdr:colOff>111600</xdr:colOff>
      <xdr:row>29</xdr:row>
      <xdr:rowOff>285840</xdr:rowOff>
    </xdr:to>
    <xdr:sp>
      <xdr:nvSpPr>
        <xdr:cNvPr id="6072" name="Text Box 11"/>
        <xdr:cNvSpPr/>
      </xdr:nvSpPr>
      <xdr:spPr>
        <a:xfrm>
          <a:off x="12862440" y="119109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7</xdr:col>
      <xdr:colOff>111600</xdr:colOff>
      <xdr:row>29</xdr:row>
      <xdr:rowOff>285840</xdr:rowOff>
    </xdr:to>
    <xdr:sp>
      <xdr:nvSpPr>
        <xdr:cNvPr id="6073" name="Text Box 9"/>
        <xdr:cNvSpPr/>
      </xdr:nvSpPr>
      <xdr:spPr>
        <a:xfrm>
          <a:off x="12862440" y="119109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74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400</xdr:rowOff>
    </xdr:to>
    <xdr:sp>
      <xdr:nvSpPr>
        <xdr:cNvPr id="6075" name="Text Box 11"/>
        <xdr:cNvSpPr/>
      </xdr:nvSpPr>
      <xdr:spPr>
        <a:xfrm>
          <a:off x="10306800" y="973152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400</xdr:rowOff>
    </xdr:to>
    <xdr:sp>
      <xdr:nvSpPr>
        <xdr:cNvPr id="6076" name="Text Box 9"/>
        <xdr:cNvSpPr/>
      </xdr:nvSpPr>
      <xdr:spPr>
        <a:xfrm>
          <a:off x="10306800" y="973152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6077" name="Text Box 10"/>
        <xdr:cNvSpPr/>
      </xdr:nvSpPr>
      <xdr:spPr>
        <a:xfrm>
          <a:off x="10306800" y="973152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400</xdr:rowOff>
    </xdr:to>
    <xdr:sp>
      <xdr:nvSpPr>
        <xdr:cNvPr id="6078" name="Text Box 11"/>
        <xdr:cNvSpPr/>
      </xdr:nvSpPr>
      <xdr:spPr>
        <a:xfrm>
          <a:off x="10306800" y="973152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400</xdr:rowOff>
    </xdr:to>
    <xdr:sp>
      <xdr:nvSpPr>
        <xdr:cNvPr id="6079" name="Text Box 9"/>
        <xdr:cNvSpPr/>
      </xdr:nvSpPr>
      <xdr:spPr>
        <a:xfrm>
          <a:off x="10306800" y="973152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80" name="Text Box 8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240</xdr:rowOff>
    </xdr:from>
    <xdr:to>
      <xdr:col>7</xdr:col>
      <xdr:colOff>151560</xdr:colOff>
      <xdr:row>26</xdr:row>
      <xdr:rowOff>144360</xdr:rowOff>
    </xdr:to>
    <xdr:sp>
      <xdr:nvSpPr>
        <xdr:cNvPr id="6081" name="Text Box 9"/>
        <xdr:cNvSpPr/>
      </xdr:nvSpPr>
      <xdr:spPr>
        <a:xfrm>
          <a:off x="12862440" y="10140480"/>
          <a:ext cx="151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82" name="Text Box 12"/>
        <xdr:cNvSpPr/>
      </xdr:nvSpPr>
      <xdr:spPr>
        <a:xfrm>
          <a:off x="12862440" y="113918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083" name="Text Box 8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5960</xdr:rowOff>
    </xdr:from>
    <xdr:to>
      <xdr:col>7</xdr:col>
      <xdr:colOff>102240</xdr:colOff>
      <xdr:row>29</xdr:row>
      <xdr:rowOff>285840</xdr:rowOff>
    </xdr:to>
    <xdr:sp>
      <xdr:nvSpPr>
        <xdr:cNvPr id="6084" name="Text Box 8"/>
        <xdr:cNvSpPr/>
      </xdr:nvSpPr>
      <xdr:spPr>
        <a:xfrm>
          <a:off x="12862440" y="11910960"/>
          <a:ext cx="102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85" name="Text Box 10"/>
        <xdr:cNvSpPr/>
      </xdr:nvSpPr>
      <xdr:spPr>
        <a:xfrm>
          <a:off x="12862440" y="113918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96280</xdr:rowOff>
    </xdr:to>
    <xdr:sp>
      <xdr:nvSpPr>
        <xdr:cNvPr id="6086" name="Text Box 11"/>
        <xdr:cNvSpPr/>
      </xdr:nvSpPr>
      <xdr:spPr>
        <a:xfrm>
          <a:off x="12862440" y="114595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240</xdr:colOff>
      <xdr:row>28</xdr:row>
      <xdr:rowOff>296280</xdr:rowOff>
    </xdr:to>
    <xdr:sp>
      <xdr:nvSpPr>
        <xdr:cNvPr id="6087" name="Text Box 9"/>
        <xdr:cNvSpPr/>
      </xdr:nvSpPr>
      <xdr:spPr>
        <a:xfrm>
          <a:off x="12862440" y="1145952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88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89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0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1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92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3760</xdr:rowOff>
    </xdr:to>
    <xdr:sp>
      <xdr:nvSpPr>
        <xdr:cNvPr id="6093" name="Text Box 8"/>
        <xdr:cNvSpPr/>
      </xdr:nvSpPr>
      <xdr:spPr>
        <a:xfrm>
          <a:off x="10306800" y="973152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4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5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6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7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8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099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100" name="Text Box 9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6101" name="Text Box 8"/>
        <xdr:cNvSpPr/>
      </xdr:nvSpPr>
      <xdr:spPr>
        <a:xfrm>
          <a:off x="10306800" y="973152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102" name="Text Box 9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42200</xdr:rowOff>
    </xdr:to>
    <xdr:sp>
      <xdr:nvSpPr>
        <xdr:cNvPr id="6103" name="Text Box 8"/>
        <xdr:cNvSpPr/>
      </xdr:nvSpPr>
      <xdr:spPr>
        <a:xfrm>
          <a:off x="12862440" y="1087848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71720</xdr:rowOff>
    </xdr:to>
    <xdr:sp>
      <xdr:nvSpPr>
        <xdr:cNvPr id="6104" name="Text Box 10"/>
        <xdr:cNvSpPr/>
      </xdr:nvSpPr>
      <xdr:spPr>
        <a:xfrm>
          <a:off x="12862440" y="1081296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105" name="Text Box 11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106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107" name="Text Box 11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108" name="Text Box 12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109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0" name="Text Box 11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1" name="Text Box 9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51560</xdr:colOff>
      <xdr:row>26</xdr:row>
      <xdr:rowOff>190440</xdr:rowOff>
    </xdr:to>
    <xdr:sp>
      <xdr:nvSpPr>
        <xdr:cNvPr id="6112" name="Text Box 10"/>
        <xdr:cNvSpPr/>
      </xdr:nvSpPr>
      <xdr:spPr>
        <a:xfrm>
          <a:off x="12862440" y="1007424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3" name="Text Box 11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4" name="Text Box 9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42200</xdr:rowOff>
    </xdr:to>
    <xdr:sp>
      <xdr:nvSpPr>
        <xdr:cNvPr id="6115" name="Text Box 8"/>
        <xdr:cNvSpPr/>
      </xdr:nvSpPr>
      <xdr:spPr>
        <a:xfrm>
          <a:off x="12862440" y="10878480"/>
          <a:ext cx="151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116" name="Text Box 9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7" name="Text Box 8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4880</xdr:rowOff>
    </xdr:from>
    <xdr:to>
      <xdr:col>7</xdr:col>
      <xdr:colOff>151560</xdr:colOff>
      <xdr:row>26</xdr:row>
      <xdr:rowOff>190440</xdr:rowOff>
    </xdr:to>
    <xdr:sp>
      <xdr:nvSpPr>
        <xdr:cNvPr id="6118" name="Text Box 9"/>
        <xdr:cNvSpPr/>
      </xdr:nvSpPr>
      <xdr:spPr>
        <a:xfrm>
          <a:off x="12862440" y="10149120"/>
          <a:ext cx="151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520</xdr:rowOff>
    </xdr:from>
    <xdr:to>
      <xdr:col>7</xdr:col>
      <xdr:colOff>151560</xdr:colOff>
      <xdr:row>27</xdr:row>
      <xdr:rowOff>189720</xdr:rowOff>
    </xdr:to>
    <xdr:sp>
      <xdr:nvSpPr>
        <xdr:cNvPr id="6119" name="Text Box 8"/>
        <xdr:cNvSpPr/>
      </xdr:nvSpPr>
      <xdr:spPr>
        <a:xfrm>
          <a:off x="12862440" y="10878480"/>
          <a:ext cx="151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6120" name="Text Box 8"/>
        <xdr:cNvSpPr/>
      </xdr:nvSpPr>
      <xdr:spPr>
        <a:xfrm>
          <a:off x="10306800" y="97315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6121" name="Text Box 8"/>
        <xdr:cNvSpPr/>
      </xdr:nvSpPr>
      <xdr:spPr>
        <a:xfrm>
          <a:off x="10306800" y="973152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6122" name="Text Box 12"/>
        <xdr:cNvSpPr/>
      </xdr:nvSpPr>
      <xdr:spPr>
        <a:xfrm>
          <a:off x="10306800" y="97315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6123" name="Text Box 9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8320</xdr:rowOff>
    </xdr:to>
    <xdr:sp>
      <xdr:nvSpPr>
        <xdr:cNvPr id="6124" name="Text Box 12"/>
        <xdr:cNvSpPr/>
      </xdr:nvSpPr>
      <xdr:spPr>
        <a:xfrm>
          <a:off x="10306800" y="973152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8320</xdr:rowOff>
    </xdr:to>
    <xdr:sp>
      <xdr:nvSpPr>
        <xdr:cNvPr id="6125" name="Text Box 10"/>
        <xdr:cNvSpPr/>
      </xdr:nvSpPr>
      <xdr:spPr>
        <a:xfrm>
          <a:off x="10306800" y="973152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6126" name="Text Box 10"/>
        <xdr:cNvSpPr/>
      </xdr:nvSpPr>
      <xdr:spPr>
        <a:xfrm>
          <a:off x="10306800" y="97315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6127" name="Text Box 11"/>
        <xdr:cNvSpPr/>
      </xdr:nvSpPr>
      <xdr:spPr>
        <a:xfrm>
          <a:off x="10306800" y="973152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6128" name="Text Box 9"/>
        <xdr:cNvSpPr/>
      </xdr:nvSpPr>
      <xdr:spPr>
        <a:xfrm>
          <a:off x="10306800" y="973152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6129" name="Text Box 8"/>
        <xdr:cNvSpPr/>
      </xdr:nvSpPr>
      <xdr:spPr>
        <a:xfrm>
          <a:off x="1030680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600</xdr:rowOff>
    </xdr:to>
    <xdr:sp>
      <xdr:nvSpPr>
        <xdr:cNvPr id="6130" name="Text Box 9"/>
        <xdr:cNvSpPr/>
      </xdr:nvSpPr>
      <xdr:spPr>
        <a:xfrm>
          <a:off x="1286244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38320</xdr:rowOff>
    </xdr:to>
    <xdr:sp>
      <xdr:nvSpPr>
        <xdr:cNvPr id="6131" name="Text Box 12"/>
        <xdr:cNvSpPr/>
      </xdr:nvSpPr>
      <xdr:spPr>
        <a:xfrm>
          <a:off x="1286244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38320</xdr:rowOff>
    </xdr:to>
    <xdr:sp>
      <xdr:nvSpPr>
        <xdr:cNvPr id="6132" name="Text Box 10"/>
        <xdr:cNvSpPr/>
      </xdr:nvSpPr>
      <xdr:spPr>
        <a:xfrm>
          <a:off x="1286244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6133" name="Text Box 10"/>
        <xdr:cNvSpPr/>
      </xdr:nvSpPr>
      <xdr:spPr>
        <a:xfrm>
          <a:off x="10306800" y="97315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8800</xdr:rowOff>
    </xdr:to>
    <xdr:sp>
      <xdr:nvSpPr>
        <xdr:cNvPr id="6134" name="Text Box 11"/>
        <xdr:cNvSpPr/>
      </xdr:nvSpPr>
      <xdr:spPr>
        <a:xfrm>
          <a:off x="10306800" y="97315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8800</xdr:rowOff>
    </xdr:to>
    <xdr:sp>
      <xdr:nvSpPr>
        <xdr:cNvPr id="6135" name="Text Box 9"/>
        <xdr:cNvSpPr/>
      </xdr:nvSpPr>
      <xdr:spPr>
        <a:xfrm>
          <a:off x="10306800" y="973152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600</xdr:rowOff>
    </xdr:to>
    <xdr:sp>
      <xdr:nvSpPr>
        <xdr:cNvPr id="6136" name="Text Box 8"/>
        <xdr:cNvSpPr/>
      </xdr:nvSpPr>
      <xdr:spPr>
        <a:xfrm>
          <a:off x="12862440" y="9731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2240</xdr:colOff>
      <xdr:row>25</xdr:row>
      <xdr:rowOff>190080</xdr:rowOff>
    </xdr:to>
    <xdr:sp>
      <xdr:nvSpPr>
        <xdr:cNvPr id="6137" name="Text Box 12"/>
        <xdr:cNvSpPr/>
      </xdr:nvSpPr>
      <xdr:spPr>
        <a:xfrm>
          <a:off x="12862440" y="97315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2240</xdr:colOff>
      <xdr:row>25</xdr:row>
      <xdr:rowOff>208800</xdr:rowOff>
    </xdr:to>
    <xdr:sp>
      <xdr:nvSpPr>
        <xdr:cNvPr id="6138" name="Text Box 9"/>
        <xdr:cNvSpPr/>
      </xdr:nvSpPr>
      <xdr:spPr>
        <a:xfrm>
          <a:off x="12862440" y="9731520"/>
          <a:ext cx="102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38320</xdr:rowOff>
    </xdr:to>
    <xdr:sp>
      <xdr:nvSpPr>
        <xdr:cNvPr id="6139" name="Text Box 12"/>
        <xdr:cNvSpPr/>
      </xdr:nvSpPr>
      <xdr:spPr>
        <a:xfrm>
          <a:off x="1286244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38320</xdr:rowOff>
    </xdr:to>
    <xdr:sp>
      <xdr:nvSpPr>
        <xdr:cNvPr id="6140" name="Text Box 10"/>
        <xdr:cNvSpPr/>
      </xdr:nvSpPr>
      <xdr:spPr>
        <a:xfrm>
          <a:off x="1286244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2240</xdr:colOff>
      <xdr:row>25</xdr:row>
      <xdr:rowOff>208800</xdr:rowOff>
    </xdr:to>
    <xdr:sp>
      <xdr:nvSpPr>
        <xdr:cNvPr id="6141" name="Text Box 8"/>
        <xdr:cNvSpPr/>
      </xdr:nvSpPr>
      <xdr:spPr>
        <a:xfrm>
          <a:off x="12862440" y="9731520"/>
          <a:ext cx="102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7680</xdr:rowOff>
    </xdr:from>
    <xdr:to>
      <xdr:col>8</xdr:col>
      <xdr:colOff>121680</xdr:colOff>
      <xdr:row>28</xdr:row>
      <xdr:rowOff>438120</xdr:rowOff>
    </xdr:to>
    <xdr:sp>
      <xdr:nvSpPr>
        <xdr:cNvPr id="6142" name="Text Box 12"/>
        <xdr:cNvSpPr/>
      </xdr:nvSpPr>
      <xdr:spPr>
        <a:xfrm>
          <a:off x="13838400" y="116395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90440</xdr:rowOff>
    </xdr:from>
    <xdr:to>
      <xdr:col>8</xdr:col>
      <xdr:colOff>141840</xdr:colOff>
      <xdr:row>26</xdr:row>
      <xdr:rowOff>429840</xdr:rowOff>
    </xdr:to>
    <xdr:sp>
      <xdr:nvSpPr>
        <xdr:cNvPr id="6143" name="Text Box 12"/>
        <xdr:cNvSpPr/>
      </xdr:nvSpPr>
      <xdr:spPr>
        <a:xfrm>
          <a:off x="13838400" y="1026468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8320</xdr:rowOff>
    </xdr:to>
    <xdr:sp>
      <xdr:nvSpPr>
        <xdr:cNvPr id="6144" name="Text Box 10"/>
        <xdr:cNvSpPr/>
      </xdr:nvSpPr>
      <xdr:spPr>
        <a:xfrm>
          <a:off x="1383840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190080</xdr:rowOff>
    </xdr:to>
    <xdr:sp>
      <xdr:nvSpPr>
        <xdr:cNvPr id="6145" name="Text Box 10"/>
        <xdr:cNvSpPr/>
      </xdr:nvSpPr>
      <xdr:spPr>
        <a:xfrm>
          <a:off x="12862440" y="97315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19600</xdr:rowOff>
    </xdr:to>
    <xdr:sp>
      <xdr:nvSpPr>
        <xdr:cNvPr id="6146" name="Text Box 11"/>
        <xdr:cNvSpPr/>
      </xdr:nvSpPr>
      <xdr:spPr>
        <a:xfrm>
          <a:off x="12862440" y="97315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219600</xdr:rowOff>
    </xdr:to>
    <xdr:sp>
      <xdr:nvSpPr>
        <xdr:cNvPr id="6147" name="Text Box 9"/>
        <xdr:cNvSpPr/>
      </xdr:nvSpPr>
      <xdr:spPr>
        <a:xfrm>
          <a:off x="12862440" y="973152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600</xdr:rowOff>
    </xdr:to>
    <xdr:sp>
      <xdr:nvSpPr>
        <xdr:cNvPr id="6148" name="Text Box 8"/>
        <xdr:cNvSpPr/>
      </xdr:nvSpPr>
      <xdr:spPr>
        <a:xfrm>
          <a:off x="13838400" y="973152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90080</xdr:rowOff>
    </xdr:to>
    <xdr:sp>
      <xdr:nvSpPr>
        <xdr:cNvPr id="6149" name="Text Box 12"/>
        <xdr:cNvSpPr/>
      </xdr:nvSpPr>
      <xdr:spPr>
        <a:xfrm>
          <a:off x="13838400" y="97315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8320</xdr:rowOff>
    </xdr:to>
    <xdr:sp>
      <xdr:nvSpPr>
        <xdr:cNvPr id="6150" name="Text Box 12"/>
        <xdr:cNvSpPr/>
      </xdr:nvSpPr>
      <xdr:spPr>
        <a:xfrm>
          <a:off x="1383840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8320</xdr:rowOff>
    </xdr:to>
    <xdr:sp>
      <xdr:nvSpPr>
        <xdr:cNvPr id="6151" name="Text Box 10"/>
        <xdr:cNvSpPr/>
      </xdr:nvSpPr>
      <xdr:spPr>
        <a:xfrm>
          <a:off x="13838400" y="973152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31760</xdr:colOff>
      <xdr:row>25</xdr:row>
      <xdr:rowOff>190080</xdr:rowOff>
    </xdr:to>
    <xdr:sp>
      <xdr:nvSpPr>
        <xdr:cNvPr id="6152" name="Text Box 10"/>
        <xdr:cNvSpPr/>
      </xdr:nvSpPr>
      <xdr:spPr>
        <a:xfrm>
          <a:off x="12862440" y="97315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53" name="Text Box 9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3280</xdr:rowOff>
    </xdr:to>
    <xdr:sp>
      <xdr:nvSpPr>
        <xdr:cNvPr id="6154" name="Text Box 8"/>
        <xdr:cNvSpPr/>
      </xdr:nvSpPr>
      <xdr:spPr>
        <a:xfrm>
          <a:off x="138384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0720</xdr:rowOff>
    </xdr:to>
    <xdr:sp>
      <xdr:nvSpPr>
        <xdr:cNvPr id="6155" name="Text Box 10"/>
        <xdr:cNvSpPr/>
      </xdr:nvSpPr>
      <xdr:spPr>
        <a:xfrm>
          <a:off x="13838400" y="973152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56" name="Text Box 11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3280</xdr:rowOff>
    </xdr:to>
    <xdr:sp>
      <xdr:nvSpPr>
        <xdr:cNvPr id="6157" name="Text Box 8"/>
        <xdr:cNvSpPr/>
      </xdr:nvSpPr>
      <xdr:spPr>
        <a:xfrm>
          <a:off x="138384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58" name="Text Box 9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59" name="Text Box 8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60" name="Text Box 9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3280</xdr:rowOff>
    </xdr:to>
    <xdr:sp>
      <xdr:nvSpPr>
        <xdr:cNvPr id="6161" name="Text Box 8"/>
        <xdr:cNvSpPr/>
      </xdr:nvSpPr>
      <xdr:spPr>
        <a:xfrm>
          <a:off x="138384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0720</xdr:rowOff>
    </xdr:to>
    <xdr:sp>
      <xdr:nvSpPr>
        <xdr:cNvPr id="6162" name="Text Box 10"/>
        <xdr:cNvSpPr/>
      </xdr:nvSpPr>
      <xdr:spPr>
        <a:xfrm>
          <a:off x="13838400" y="973152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63" name="Text Box 11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3280</xdr:rowOff>
    </xdr:to>
    <xdr:sp>
      <xdr:nvSpPr>
        <xdr:cNvPr id="6164" name="Text Box 8"/>
        <xdr:cNvSpPr/>
      </xdr:nvSpPr>
      <xdr:spPr>
        <a:xfrm>
          <a:off x="13838400" y="97984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90080</xdr:rowOff>
    </xdr:to>
    <xdr:sp>
      <xdr:nvSpPr>
        <xdr:cNvPr id="6165" name="Text Box 9"/>
        <xdr:cNvSpPr/>
      </xdr:nvSpPr>
      <xdr:spPr>
        <a:xfrm>
          <a:off x="13838400" y="979848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51920</xdr:colOff>
      <xdr:row>28</xdr:row>
      <xdr:rowOff>315000</xdr:rowOff>
    </xdr:to>
    <xdr:sp>
      <xdr:nvSpPr>
        <xdr:cNvPr id="6166" name="Text Box 8"/>
        <xdr:cNvSpPr/>
      </xdr:nvSpPr>
      <xdr:spPr>
        <a:xfrm>
          <a:off x="13838400" y="115822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43280</xdr:rowOff>
    </xdr:to>
    <xdr:sp>
      <xdr:nvSpPr>
        <xdr:cNvPr id="6167" name="Text Box 8"/>
        <xdr:cNvSpPr/>
      </xdr:nvSpPr>
      <xdr:spPr>
        <a:xfrm>
          <a:off x="12862440" y="979848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80720</xdr:rowOff>
    </xdr:to>
    <xdr:sp>
      <xdr:nvSpPr>
        <xdr:cNvPr id="6168" name="Text Box 10"/>
        <xdr:cNvSpPr/>
      </xdr:nvSpPr>
      <xdr:spPr>
        <a:xfrm>
          <a:off x="12862440" y="973152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69" name="Text Box 11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43280</xdr:rowOff>
    </xdr:to>
    <xdr:sp>
      <xdr:nvSpPr>
        <xdr:cNvPr id="6170" name="Text Box 8"/>
        <xdr:cNvSpPr/>
      </xdr:nvSpPr>
      <xdr:spPr>
        <a:xfrm>
          <a:off x="12862440" y="979848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1" name="Text Box 9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2" name="Text Box 8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3" name="Text Box 9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43280</xdr:rowOff>
    </xdr:to>
    <xdr:sp>
      <xdr:nvSpPr>
        <xdr:cNvPr id="6174" name="Text Box 8"/>
        <xdr:cNvSpPr/>
      </xdr:nvSpPr>
      <xdr:spPr>
        <a:xfrm>
          <a:off x="12862440" y="979848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80720</xdr:rowOff>
    </xdr:to>
    <xdr:sp>
      <xdr:nvSpPr>
        <xdr:cNvPr id="6175" name="Text Box 10"/>
        <xdr:cNvSpPr/>
      </xdr:nvSpPr>
      <xdr:spPr>
        <a:xfrm>
          <a:off x="12862440" y="973152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6" name="Text Box 11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43280</xdr:rowOff>
    </xdr:to>
    <xdr:sp>
      <xdr:nvSpPr>
        <xdr:cNvPr id="6177" name="Text Box 8"/>
        <xdr:cNvSpPr/>
      </xdr:nvSpPr>
      <xdr:spPr>
        <a:xfrm>
          <a:off x="12862440" y="979848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8" name="Text Box 9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51560</xdr:colOff>
      <xdr:row>25</xdr:row>
      <xdr:rowOff>190080</xdr:rowOff>
    </xdr:to>
    <xdr:sp>
      <xdr:nvSpPr>
        <xdr:cNvPr id="6179" name="Text Box 8"/>
        <xdr:cNvSpPr/>
      </xdr:nvSpPr>
      <xdr:spPr>
        <a:xfrm>
          <a:off x="12862440" y="979848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02240</xdr:colOff>
      <xdr:row>25</xdr:row>
      <xdr:rowOff>180720</xdr:rowOff>
    </xdr:to>
    <xdr:sp>
      <xdr:nvSpPr>
        <xdr:cNvPr id="6180" name="Text Box 8"/>
        <xdr:cNvSpPr/>
      </xdr:nvSpPr>
      <xdr:spPr>
        <a:xfrm>
          <a:off x="12862440" y="9807840"/>
          <a:ext cx="102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2240</xdr:colOff>
      <xdr:row>25</xdr:row>
      <xdr:rowOff>190080</xdr:rowOff>
    </xdr:to>
    <xdr:sp>
      <xdr:nvSpPr>
        <xdr:cNvPr id="6181" name="Text Box 10"/>
        <xdr:cNvSpPr/>
      </xdr:nvSpPr>
      <xdr:spPr>
        <a:xfrm>
          <a:off x="12862440" y="973152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02240</xdr:colOff>
      <xdr:row>25</xdr:row>
      <xdr:rowOff>180720</xdr:rowOff>
    </xdr:to>
    <xdr:sp>
      <xdr:nvSpPr>
        <xdr:cNvPr id="6182" name="Text Box 11"/>
        <xdr:cNvSpPr/>
      </xdr:nvSpPr>
      <xdr:spPr>
        <a:xfrm>
          <a:off x="12862440" y="9807840"/>
          <a:ext cx="1022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51560</xdr:colOff>
      <xdr:row>25</xdr:row>
      <xdr:rowOff>180720</xdr:rowOff>
    </xdr:to>
    <xdr:sp>
      <xdr:nvSpPr>
        <xdr:cNvPr id="6183" name="Text Box 9"/>
        <xdr:cNvSpPr/>
      </xdr:nvSpPr>
      <xdr:spPr>
        <a:xfrm>
          <a:off x="12862440" y="980784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90080</xdr:rowOff>
    </xdr:to>
    <xdr:sp>
      <xdr:nvSpPr>
        <xdr:cNvPr id="6184" name="Text Box 10"/>
        <xdr:cNvSpPr/>
      </xdr:nvSpPr>
      <xdr:spPr>
        <a:xfrm>
          <a:off x="12862440" y="97315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90080</xdr:rowOff>
    </xdr:to>
    <xdr:sp>
      <xdr:nvSpPr>
        <xdr:cNvPr id="6185" name="Text Box 11"/>
        <xdr:cNvSpPr/>
      </xdr:nvSpPr>
      <xdr:spPr>
        <a:xfrm>
          <a:off x="12862440" y="97315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90080</xdr:rowOff>
    </xdr:to>
    <xdr:sp>
      <xdr:nvSpPr>
        <xdr:cNvPr id="6186" name="Text Box 12"/>
        <xdr:cNvSpPr/>
      </xdr:nvSpPr>
      <xdr:spPr>
        <a:xfrm>
          <a:off x="12862440" y="97315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90080</xdr:rowOff>
    </xdr:to>
    <xdr:sp>
      <xdr:nvSpPr>
        <xdr:cNvPr id="6187" name="Text Box 10"/>
        <xdr:cNvSpPr/>
      </xdr:nvSpPr>
      <xdr:spPr>
        <a:xfrm>
          <a:off x="12862440" y="97315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51560</xdr:colOff>
      <xdr:row>25</xdr:row>
      <xdr:rowOff>180720</xdr:rowOff>
    </xdr:to>
    <xdr:sp>
      <xdr:nvSpPr>
        <xdr:cNvPr id="6188" name="Text Box 11"/>
        <xdr:cNvSpPr/>
      </xdr:nvSpPr>
      <xdr:spPr>
        <a:xfrm>
          <a:off x="12862440" y="980784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51560</xdr:colOff>
      <xdr:row>25</xdr:row>
      <xdr:rowOff>180720</xdr:rowOff>
    </xdr:to>
    <xdr:sp>
      <xdr:nvSpPr>
        <xdr:cNvPr id="6189" name="Text Box 9"/>
        <xdr:cNvSpPr/>
      </xdr:nvSpPr>
      <xdr:spPr>
        <a:xfrm>
          <a:off x="12862440" y="980784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51560</xdr:colOff>
      <xdr:row>25</xdr:row>
      <xdr:rowOff>190080</xdr:rowOff>
    </xdr:to>
    <xdr:sp>
      <xdr:nvSpPr>
        <xdr:cNvPr id="6190" name="Text Box 10"/>
        <xdr:cNvSpPr/>
      </xdr:nvSpPr>
      <xdr:spPr>
        <a:xfrm>
          <a:off x="12862440" y="973152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51560</xdr:colOff>
      <xdr:row>25</xdr:row>
      <xdr:rowOff>180720</xdr:rowOff>
    </xdr:to>
    <xdr:sp>
      <xdr:nvSpPr>
        <xdr:cNvPr id="6191" name="Text Box 11"/>
        <xdr:cNvSpPr/>
      </xdr:nvSpPr>
      <xdr:spPr>
        <a:xfrm>
          <a:off x="12862440" y="980784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320</xdr:rowOff>
    </xdr:from>
    <xdr:to>
      <xdr:col>7</xdr:col>
      <xdr:colOff>151560</xdr:colOff>
      <xdr:row>25</xdr:row>
      <xdr:rowOff>180720</xdr:rowOff>
    </xdr:to>
    <xdr:sp>
      <xdr:nvSpPr>
        <xdr:cNvPr id="6192" name="Text Box 9"/>
        <xdr:cNvSpPr/>
      </xdr:nvSpPr>
      <xdr:spPr>
        <a:xfrm>
          <a:off x="12862440" y="980784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7.4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9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7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/>
      <c r="N6" s="18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7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5" customFormat="true" ht="12.7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5" customFormat="true" ht="16.9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s="5" customFormat="true" ht="16.9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K12" s="28"/>
      <c r="L12" s="28"/>
      <c r="M12" s="28"/>
      <c r="N12" s="28"/>
    </row>
    <row r="13" s="5" customFormat="true" ht="16.9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K13" s="28"/>
      <c r="L13" s="28"/>
      <c r="M13" s="28"/>
      <c r="N13" s="28"/>
    </row>
    <row r="14" s="5" customFormat="true" ht="16.9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K14" s="28"/>
      <c r="L14" s="28"/>
      <c r="M14" s="28"/>
      <c r="N14" s="28"/>
    </row>
    <row r="15" s="5" customFormat="true" ht="16.9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5" customFormat="true" ht="16.9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s="5" customFormat="true" ht="12.7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9"/>
      <c r="J17" s="30"/>
      <c r="K17" s="30"/>
      <c r="L17" s="30"/>
      <c r="M17" s="30"/>
      <c r="N17" s="30"/>
    </row>
    <row r="18" s="5" customFormat="true" ht="12.75" hidden="false" customHeight="true" outlineLevel="0" collapsed="false">
      <c r="A18" s="31" t="s">
        <v>23</v>
      </c>
      <c r="B18" s="31"/>
      <c r="C18" s="31"/>
      <c r="D18" s="24" t="s">
        <v>24</v>
      </c>
      <c r="E18" s="24"/>
      <c r="F18" s="24"/>
      <c r="G18" s="24" t="s">
        <v>25</v>
      </c>
      <c r="H18" s="24"/>
      <c r="I18" s="30"/>
      <c r="J18" s="30"/>
      <c r="K18" s="32" t="s">
        <v>26</v>
      </c>
      <c r="L18" s="32"/>
      <c r="M18" s="32"/>
      <c r="N18" s="32"/>
    </row>
    <row r="19" s="5" customFormat="true" ht="12.75" hidden="false" customHeight="true" outlineLevel="0" collapsed="false">
      <c r="A19" s="31"/>
      <c r="B19" s="31"/>
      <c r="C19" s="31"/>
      <c r="D19" s="24"/>
      <c r="E19" s="24"/>
      <c r="F19" s="24"/>
      <c r="G19" s="24"/>
      <c r="H19" s="24"/>
      <c r="I19" s="30"/>
      <c r="J19" s="30"/>
      <c r="K19" s="32"/>
      <c r="L19" s="32"/>
      <c r="M19" s="32"/>
      <c r="N19" s="32"/>
    </row>
    <row r="20" s="5" customFormat="true" ht="1.9" hidden="false" customHeight="true" outlineLevel="0" collapsed="false">
      <c r="A20" s="31"/>
      <c r="B20" s="31"/>
      <c r="C20" s="31"/>
      <c r="D20" s="24"/>
      <c r="E20" s="24"/>
      <c r="F20" s="24"/>
      <c r="G20" s="24"/>
      <c r="H20" s="24"/>
      <c r="I20" s="30"/>
      <c r="J20" s="30"/>
      <c r="K20" s="32"/>
      <c r="L20" s="32"/>
      <c r="M20" s="32"/>
      <c r="N20" s="32"/>
    </row>
    <row r="21" s="5" customFormat="true" ht="16.9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30"/>
      <c r="J21" s="30"/>
      <c r="K21" s="32"/>
      <c r="L21" s="32"/>
      <c r="M21" s="32"/>
      <c r="N21" s="32"/>
    </row>
    <row r="22" s="5" customFormat="true" ht="19.5" hidden="false" customHeight="true" outlineLevel="0" collapsed="false">
      <c r="A22" s="24" t="s">
        <v>27</v>
      </c>
      <c r="B22" s="24"/>
      <c r="C22" s="24"/>
      <c r="D22" s="24" t="s">
        <v>28</v>
      </c>
      <c r="E22" s="24"/>
      <c r="F22" s="24"/>
      <c r="G22" s="24" t="s">
        <v>29</v>
      </c>
      <c r="H22" s="24"/>
      <c r="I22" s="30"/>
      <c r="J22" s="30"/>
      <c r="K22" s="32"/>
      <c r="L22" s="32"/>
      <c r="M22" s="32"/>
      <c r="N22" s="32"/>
    </row>
    <row r="23" s="5" customFormat="true" ht="12.75" hidden="false" customHeight="true" outlineLevel="0" collapsed="false">
      <c r="A23" s="24"/>
      <c r="B23" s="24"/>
      <c r="C23" s="24"/>
      <c r="D23" s="24" t="s">
        <v>30</v>
      </c>
      <c r="E23" s="24"/>
      <c r="F23" s="24"/>
      <c r="G23" s="24" t="s">
        <v>31</v>
      </c>
      <c r="H23" s="24"/>
      <c r="I23" s="30"/>
      <c r="J23" s="30"/>
      <c r="K23" s="30"/>
      <c r="L23" s="30"/>
      <c r="M23" s="30"/>
      <c r="N23" s="30"/>
    </row>
    <row r="24" s="5" customFormat="tru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30"/>
      <c r="J24" s="30"/>
      <c r="K24" s="30"/>
      <c r="L24" s="30"/>
      <c r="M24" s="30"/>
      <c r="N24" s="30"/>
    </row>
    <row r="25" s="5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5"/>
      <c r="B26" s="25"/>
      <c r="C26" s="25"/>
      <c r="D26" s="34"/>
      <c r="E26" s="34"/>
      <c r="F26" s="34"/>
      <c r="G26" s="34"/>
      <c r="H26" s="34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27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3</v>
      </c>
      <c r="B28" s="37"/>
      <c r="C28" s="37"/>
      <c r="D28" s="38" t="s">
        <v>34</v>
      </c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5</v>
      </c>
      <c r="B30" s="42"/>
      <c r="C30" s="42"/>
      <c r="D30" s="42"/>
      <c r="E30" s="42"/>
      <c r="F30" s="42" t="s">
        <v>36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6.5" hidden="false" customHeight="true" outlineLevel="0" collapsed="false">
      <c r="A34" s="37" t="s">
        <v>37</v>
      </c>
      <c r="B34" s="37"/>
      <c r="C34" s="37"/>
      <c r="D34" s="36"/>
      <c r="E34" s="36"/>
      <c r="F34" s="36"/>
      <c r="G34" s="36"/>
      <c r="H34" s="36"/>
      <c r="I34" s="36"/>
      <c r="J34" s="36"/>
      <c r="K34" s="36"/>
    </row>
    <row r="35" customFormat="false" ht="13.5" hidden="false" customHeight="false" outlineLevel="0" collapsed="false">
      <c r="A35" s="45"/>
      <c r="B35" s="46"/>
      <c r="C35" s="46"/>
      <c r="D35" s="47"/>
      <c r="E35" s="47"/>
      <c r="F35" s="47"/>
      <c r="G35" s="47"/>
      <c r="H35" s="47"/>
      <c r="I35" s="47"/>
      <c r="J35" s="47"/>
      <c r="K35" s="48"/>
      <c r="M35" s="49"/>
      <c r="N35" s="50"/>
    </row>
    <row r="36" customFormat="false" ht="16.5" hidden="false" customHeight="true" outlineLevel="0" collapsed="false">
      <c r="A36" s="37" t="s">
        <v>38</v>
      </c>
      <c r="B36" s="37"/>
      <c r="C36" s="37"/>
      <c r="D36" s="36"/>
      <c r="E36" s="36"/>
      <c r="F36" s="36"/>
      <c r="G36" s="36"/>
      <c r="H36" s="36"/>
      <c r="I36" s="36"/>
      <c r="J36" s="36"/>
      <c r="K36" s="36"/>
      <c r="N36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K18:N22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53" width="7.28"/>
    <col collapsed="false" customWidth="true" hidden="false" outlineLevel="0" max="3" min="3" style="54" width="98.7"/>
    <col collapsed="false" customWidth="true" hidden="false" outlineLevel="0" max="4" min="4" style="55" width="29.99"/>
    <col collapsed="false" customWidth="true" hidden="false" outlineLevel="0" max="5" min="5" style="55" width="10.13"/>
    <col collapsed="false" customWidth="true" hidden="false" outlineLevel="0" max="6" min="6" style="56" width="15.41"/>
    <col collapsed="false" customWidth="true" hidden="false" outlineLevel="0" max="7" min="7" style="56" width="21.7"/>
    <col collapsed="false" customWidth="true" hidden="false" outlineLevel="0" max="8" min="8" style="56" width="16.13"/>
    <col collapsed="false" customWidth="true" hidden="false" outlineLevel="0" max="10" min="9" style="56" width="17.14"/>
    <col collapsed="false" customWidth="true" hidden="false" outlineLevel="0" max="11" min="11" style="56" width="26.13"/>
    <col collapsed="false" customWidth="true" hidden="false" outlineLevel="0" max="12" min="12" style="56" width="15.56"/>
    <col collapsed="false" customWidth="true" hidden="false" outlineLevel="0" max="13" min="13" style="56" width="21.99"/>
    <col collapsed="false" customWidth="true" hidden="false" outlineLevel="0" max="14" min="14" style="56" width="17.42"/>
    <col collapsed="false" customWidth="true" hidden="false" outlineLevel="0" max="15" min="15" style="56" width="18.99"/>
    <col collapsed="false" customWidth="true" hidden="false" outlineLevel="0" max="16" min="16" style="56" width="15.56"/>
    <col collapsed="false" customWidth="true" hidden="false" outlineLevel="0" max="17" min="17" style="56" width="21.42"/>
    <col collapsed="false" customWidth="true" hidden="false" outlineLevel="0" max="18" min="18" style="56" width="14.85"/>
    <col collapsed="false" customWidth="true" hidden="false" outlineLevel="0" max="19" min="19" style="56" width="17.28"/>
    <col collapsed="false" customWidth="true" hidden="false" outlineLevel="0" max="20" min="20" style="56" width="15.7"/>
    <col collapsed="false" customWidth="true" hidden="false" outlineLevel="0" max="21" min="21" style="56" width="14.28"/>
    <col collapsed="false" customWidth="true" hidden="false" outlineLevel="0" max="22" min="22" style="56" width="21.28"/>
    <col collapsed="false" customWidth="true" hidden="false" outlineLevel="0" max="23" min="23" style="56" width="13.28"/>
    <col collapsed="false" customWidth="true" hidden="false" outlineLevel="0" max="24" min="24" style="56" width="16.42"/>
    <col collapsed="false" customWidth="true" hidden="false" outlineLevel="0" max="25" min="25" style="56" width="17.14"/>
    <col collapsed="false" customWidth="true" hidden="false" outlineLevel="0" max="26" min="26" style="56" width="17.85"/>
    <col collapsed="false" customWidth="true" hidden="false" outlineLevel="0" max="27" min="27" style="56" width="16.7"/>
    <col collapsed="false" customWidth="true" hidden="false" outlineLevel="0" max="28" min="28" style="56" width="17.42"/>
    <col collapsed="false" customWidth="true" hidden="false" outlineLevel="0" max="29" min="29" style="56" width="19.28"/>
    <col collapsed="false" customWidth="true" hidden="false" outlineLevel="0" max="30" min="30" style="56" width="16.42"/>
    <col collapsed="false" customWidth="true" hidden="false" outlineLevel="0" max="31" min="31" style="56" width="15.56"/>
    <col collapsed="false" customWidth="true" hidden="false" outlineLevel="0" max="32" min="32" style="56" width="15.13"/>
    <col collapsed="false" customWidth="true" hidden="false" outlineLevel="0" max="33" min="33" style="56" width="14.56"/>
    <col collapsed="false" customWidth="true" hidden="false" outlineLevel="0" max="34" min="34" style="56" width="19.7"/>
    <col collapsed="false" customWidth="true" hidden="false" outlineLevel="0" max="35" min="35" style="56" width="14.56"/>
    <col collapsed="false" customWidth="true" hidden="false" outlineLevel="0" max="36" min="36" style="56" width="15.99"/>
    <col collapsed="false" customWidth="true" hidden="false" outlineLevel="0" max="37" min="37" style="56" width="13.14"/>
    <col collapsed="false" customWidth="false" hidden="false" outlineLevel="0" max="257" min="38" style="56" width="9.14"/>
  </cols>
  <sheetData>
    <row r="1" customFormat="false" ht="15" hidden="false" customHeight="false" outlineLevel="0" collapsed="false">
      <c r="B1" s="52"/>
      <c r="C1" s="57"/>
    </row>
    <row r="2" customFormat="false" ht="28.9" hidden="false" customHeight="true" outlineLevel="0" collapsed="false">
      <c r="A2" s="58" t="s">
        <v>39</v>
      </c>
      <c r="B2" s="59"/>
      <c r="C2" s="59"/>
      <c r="D2" s="60"/>
      <c r="E2" s="60"/>
      <c r="F2" s="61"/>
      <c r="G2" s="61"/>
      <c r="H2" s="62" t="str">
        <f aca="false">IF('Титул ф.1'!D27=0," ",'Титул ф.1'!D27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57" hidden="false" customHeight="true" outlineLevel="0" collapsed="false">
      <c r="A3" s="65" t="s">
        <v>40</v>
      </c>
      <c r="B3" s="65"/>
      <c r="C3" s="65"/>
      <c r="D3" s="65"/>
      <c r="E3" s="65"/>
      <c r="F3" s="65"/>
      <c r="G3" s="52"/>
      <c r="H3" s="52"/>
      <c r="I3" s="66"/>
      <c r="J3" s="67" t="s">
        <v>41</v>
      </c>
      <c r="K3" s="68"/>
      <c r="L3" s="69" t="s">
        <v>42</v>
      </c>
      <c r="M3" s="70"/>
      <c r="N3" s="71"/>
      <c r="O3" s="72"/>
      <c r="P3" s="61"/>
      <c r="Q3" s="73"/>
      <c r="R3" s="74"/>
      <c r="S3" s="74"/>
      <c r="T3" s="75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6"/>
      <c r="C4" s="77"/>
      <c r="F4" s="78"/>
      <c r="G4" s="52"/>
      <c r="H4" s="52"/>
      <c r="I4" s="66"/>
      <c r="J4" s="79" t="s">
        <v>43</v>
      </c>
      <c r="K4" s="80"/>
      <c r="L4" s="69"/>
      <c r="M4" s="70"/>
      <c r="N4" s="70"/>
      <c r="O4" s="72"/>
      <c r="P4" s="61"/>
      <c r="Q4" s="73"/>
      <c r="R4" s="74"/>
      <c r="S4" s="74"/>
      <c r="T4" s="75"/>
      <c r="U4" s="61"/>
      <c r="V4" s="52"/>
      <c r="W4" s="52"/>
      <c r="X4" s="52"/>
      <c r="Y4" s="52"/>
      <c r="Z4" s="52"/>
      <c r="AA4" s="52"/>
      <c r="AB4" s="52"/>
      <c r="AC4" s="52"/>
      <c r="AD4" s="52"/>
      <c r="AK4" s="81" t="s">
        <v>8</v>
      </c>
    </row>
    <row r="5" s="84" customFormat="true" ht="34.1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74.45" hidden="false" customHeight="true" outlineLevel="0" collapsed="false">
      <c r="A6" s="85" t="s">
        <v>44</v>
      </c>
      <c r="B6" s="85"/>
      <c r="C6" s="85"/>
      <c r="D6" s="86" t="s">
        <v>45</v>
      </c>
      <c r="E6" s="87" t="s">
        <v>46</v>
      </c>
      <c r="F6" s="88" t="s">
        <v>47</v>
      </c>
      <c r="G6" s="88" t="s">
        <v>48</v>
      </c>
      <c r="H6" s="89" t="s">
        <v>49</v>
      </c>
      <c r="I6" s="89"/>
      <c r="J6" s="89"/>
      <c r="K6" s="89" t="s">
        <v>50</v>
      </c>
      <c r="L6" s="89"/>
      <c r="M6" s="88" t="s">
        <v>51</v>
      </c>
      <c r="N6" s="88" t="s">
        <v>52</v>
      </c>
      <c r="O6" s="88" t="s">
        <v>53</v>
      </c>
      <c r="P6" s="88" t="s">
        <v>54</v>
      </c>
      <c r="Q6" s="89" t="s">
        <v>55</v>
      </c>
      <c r="R6" s="89"/>
      <c r="S6" s="89"/>
      <c r="T6" s="89"/>
      <c r="U6" s="89"/>
      <c r="V6" s="89"/>
      <c r="W6" s="88" t="s">
        <v>56</v>
      </c>
      <c r="X6" s="89" t="s">
        <v>57</v>
      </c>
      <c r="Y6" s="89"/>
      <c r="Z6" s="89"/>
      <c r="AA6" s="89"/>
      <c r="AB6" s="89"/>
      <c r="AC6" s="89"/>
      <c r="AD6" s="88" t="s">
        <v>58</v>
      </c>
      <c r="AE6" s="88" t="s">
        <v>59</v>
      </c>
      <c r="AF6" s="88" t="s">
        <v>60</v>
      </c>
      <c r="AG6" s="88" t="s">
        <v>61</v>
      </c>
      <c r="AH6" s="88" t="s">
        <v>62</v>
      </c>
      <c r="AI6" s="88" t="s">
        <v>63</v>
      </c>
      <c r="AJ6" s="90" t="s">
        <v>64</v>
      </c>
      <c r="AK6" s="90" t="s">
        <v>65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66</v>
      </c>
      <c r="R7" s="88" t="s">
        <v>67</v>
      </c>
      <c r="S7" s="89" t="s">
        <v>68</v>
      </c>
      <c r="T7" s="89"/>
      <c r="U7" s="88" t="s">
        <v>69</v>
      </c>
      <c r="V7" s="88" t="s">
        <v>70</v>
      </c>
      <c r="W7" s="88"/>
      <c r="X7" s="89" t="s">
        <v>71</v>
      </c>
      <c r="Y7" s="89"/>
      <c r="Z7" s="89"/>
      <c r="AA7" s="89" t="s">
        <v>72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298.15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3</v>
      </c>
      <c r="I8" s="88" t="s">
        <v>74</v>
      </c>
      <c r="J8" s="88" t="s">
        <v>75</v>
      </c>
      <c r="K8" s="92" t="s">
        <v>76</v>
      </c>
      <c r="L8" s="88" t="s">
        <v>77</v>
      </c>
      <c r="M8" s="88"/>
      <c r="N8" s="88"/>
      <c r="O8" s="88"/>
      <c r="P8" s="88"/>
      <c r="Q8" s="88"/>
      <c r="R8" s="88"/>
      <c r="S8" s="88" t="s">
        <v>78</v>
      </c>
      <c r="T8" s="88" t="s">
        <v>79</v>
      </c>
      <c r="U8" s="88"/>
      <c r="V8" s="88"/>
      <c r="W8" s="88"/>
      <c r="X8" s="88" t="s">
        <v>80</v>
      </c>
      <c r="Y8" s="88" t="s">
        <v>81</v>
      </c>
      <c r="Z8" s="88" t="s">
        <v>82</v>
      </c>
      <c r="AA8" s="88" t="s">
        <v>80</v>
      </c>
      <c r="AB8" s="88" t="s">
        <v>81</v>
      </c>
      <c r="AC8" s="88" t="s">
        <v>83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5" hidden="false" customHeight="true" outlineLevel="0" collapsed="false">
      <c r="A9" s="93" t="s">
        <v>84</v>
      </c>
      <c r="B9" s="93"/>
      <c r="C9" s="93"/>
      <c r="D9" s="94" t="s">
        <v>85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86</v>
      </c>
      <c r="B10" s="98"/>
      <c r="C10" s="98"/>
      <c r="D10" s="96"/>
      <c r="E10" s="96" t="n">
        <v>1</v>
      </c>
      <c r="F10" s="99" t="n">
        <v>90343</v>
      </c>
      <c r="G10" s="99" t="n">
        <v>884143</v>
      </c>
      <c r="H10" s="99" t="n">
        <v>635289</v>
      </c>
      <c r="I10" s="99" t="n">
        <v>176563</v>
      </c>
      <c r="J10" s="99" t="n">
        <v>8384</v>
      </c>
      <c r="K10" s="99" t="n">
        <v>10881</v>
      </c>
      <c r="L10" s="99" t="n">
        <v>54125</v>
      </c>
      <c r="M10" s="99" t="n">
        <v>885242</v>
      </c>
      <c r="N10" s="99" t="n">
        <v>5429</v>
      </c>
      <c r="O10" s="99" t="n">
        <v>88739</v>
      </c>
      <c r="P10" s="99" t="n">
        <v>956630</v>
      </c>
      <c r="Q10" s="99" t="n">
        <v>681933</v>
      </c>
      <c r="R10" s="99" t="n">
        <v>2083</v>
      </c>
      <c r="S10" s="99" t="n">
        <v>1722</v>
      </c>
      <c r="T10" s="99" t="n">
        <v>191251</v>
      </c>
      <c r="U10" s="99" t="n">
        <v>8607</v>
      </c>
      <c r="V10" s="99" t="n">
        <v>13870</v>
      </c>
      <c r="W10" s="99" t="n">
        <v>16693</v>
      </c>
      <c r="X10" s="99" t="n">
        <v>554109</v>
      </c>
      <c r="Y10" s="99" t="n">
        <v>481391</v>
      </c>
      <c r="Z10" s="99" t="n">
        <v>98541</v>
      </c>
      <c r="AA10" s="99" t="n">
        <v>4001</v>
      </c>
      <c r="AB10" s="99" t="n">
        <v>3614</v>
      </c>
      <c r="AC10" s="99" t="n">
        <v>435</v>
      </c>
      <c r="AD10" s="99" t="n">
        <v>3420</v>
      </c>
      <c r="AE10" s="99" t="n">
        <v>17200</v>
      </c>
      <c r="AF10" s="99" t="n">
        <v>1414</v>
      </c>
      <c r="AG10" s="100" t="n">
        <v>55780</v>
      </c>
      <c r="AH10" s="100" t="n">
        <v>18986</v>
      </c>
      <c r="AI10" s="100" t="n">
        <v>1549</v>
      </c>
      <c r="AJ10" s="100" t="n">
        <v>13060</v>
      </c>
      <c r="AK10" s="100" t="n">
        <v>505</v>
      </c>
      <c r="AL10" s="101"/>
      <c r="AM10" s="101"/>
    </row>
    <row r="11" s="84" customFormat="true" ht="40.15" hidden="false" customHeight="true" outlineLevel="0" collapsed="false">
      <c r="A11" s="98" t="s">
        <v>87</v>
      </c>
      <c r="B11" s="98"/>
      <c r="C11" s="98"/>
      <c r="D11" s="102" t="n">
        <v>105</v>
      </c>
      <c r="E11" s="96" t="n">
        <v>2</v>
      </c>
      <c r="F11" s="99" t="n">
        <v>2259</v>
      </c>
      <c r="G11" s="99" t="n">
        <v>8653</v>
      </c>
      <c r="H11" s="99" t="n">
        <v>7921</v>
      </c>
      <c r="I11" s="99" t="n">
        <v>92</v>
      </c>
      <c r="J11" s="99" t="n">
        <v>561</v>
      </c>
      <c r="K11" s="99" t="n">
        <v>215</v>
      </c>
      <c r="L11" s="99" t="n">
        <v>56</v>
      </c>
      <c r="M11" s="99" t="n">
        <v>8845</v>
      </c>
      <c r="N11" s="99" t="n">
        <v>152</v>
      </c>
      <c r="O11" s="99" t="n">
        <v>2064</v>
      </c>
      <c r="P11" s="99" t="n">
        <v>9268</v>
      </c>
      <c r="Q11" s="99" t="n">
        <v>7391</v>
      </c>
      <c r="R11" s="99" t="n">
        <v>86</v>
      </c>
      <c r="S11" s="99" t="n">
        <v>1</v>
      </c>
      <c r="T11" s="99" t="n">
        <v>71</v>
      </c>
      <c r="U11" s="99" t="n">
        <v>563</v>
      </c>
      <c r="V11" s="99" t="n">
        <v>282</v>
      </c>
      <c r="W11" s="99" t="n">
        <v>462</v>
      </c>
      <c r="X11" s="99" t="n">
        <v>2</v>
      </c>
      <c r="Y11" s="103" t="n">
        <v>0</v>
      </c>
      <c r="Z11" s="103" t="n">
        <v>0</v>
      </c>
      <c r="AA11" s="99" t="n">
        <v>34</v>
      </c>
      <c r="AB11" s="99" t="n">
        <v>34</v>
      </c>
      <c r="AC11" s="99" t="n">
        <v>0</v>
      </c>
      <c r="AD11" s="99" t="n">
        <v>19</v>
      </c>
      <c r="AE11" s="99" t="n">
        <v>0</v>
      </c>
      <c r="AF11" s="99" t="n">
        <v>0</v>
      </c>
      <c r="AG11" s="99" t="n">
        <v>72</v>
      </c>
      <c r="AH11" s="99" t="n">
        <v>0</v>
      </c>
      <c r="AI11" s="99" t="n">
        <v>0</v>
      </c>
      <c r="AJ11" s="99" t="n">
        <v>0</v>
      </c>
      <c r="AK11" s="99" t="n">
        <v>2</v>
      </c>
    </row>
    <row r="12" s="84" customFormat="true" ht="40.15" hidden="false" customHeight="true" outlineLevel="0" collapsed="false">
      <c r="A12" s="98" t="s">
        <v>88</v>
      </c>
      <c r="B12" s="98"/>
      <c r="C12" s="98"/>
      <c r="D12" s="102" t="s">
        <v>89</v>
      </c>
      <c r="E12" s="96" t="n">
        <v>3</v>
      </c>
      <c r="F12" s="99" t="n">
        <v>270</v>
      </c>
      <c r="G12" s="99" t="n">
        <v>1888</v>
      </c>
      <c r="H12" s="99" t="n">
        <v>1214</v>
      </c>
      <c r="I12" s="99" t="n">
        <v>479</v>
      </c>
      <c r="J12" s="99" t="n">
        <v>20</v>
      </c>
      <c r="K12" s="99" t="n">
        <v>102</v>
      </c>
      <c r="L12" s="99" t="n">
        <v>50</v>
      </c>
      <c r="M12" s="99" t="n">
        <v>1865</v>
      </c>
      <c r="N12" s="99" t="n">
        <v>35</v>
      </c>
      <c r="O12" s="99" t="n">
        <v>294</v>
      </c>
      <c r="P12" s="99" t="n">
        <v>1979</v>
      </c>
      <c r="Q12" s="99" t="n">
        <v>1460</v>
      </c>
      <c r="R12" s="99" t="n">
        <v>19</v>
      </c>
      <c r="S12" s="99" t="n">
        <v>3</v>
      </c>
      <c r="T12" s="99" t="n">
        <v>514</v>
      </c>
      <c r="U12" s="99" t="n">
        <v>21</v>
      </c>
      <c r="V12" s="99" t="n">
        <v>112</v>
      </c>
      <c r="W12" s="99" t="n">
        <v>69</v>
      </c>
      <c r="X12" s="99" t="n">
        <v>884</v>
      </c>
      <c r="Y12" s="99" t="n">
        <v>746</v>
      </c>
      <c r="Z12" s="99" t="n">
        <v>144</v>
      </c>
      <c r="AA12" s="104" t="n">
        <v>7</v>
      </c>
      <c r="AB12" s="104" t="n">
        <v>4</v>
      </c>
      <c r="AC12" s="104" t="n">
        <v>4</v>
      </c>
      <c r="AD12" s="104" t="n">
        <v>11</v>
      </c>
      <c r="AE12" s="104" t="n">
        <v>142</v>
      </c>
      <c r="AF12" s="104" t="n">
        <v>39</v>
      </c>
      <c r="AG12" s="104" t="n">
        <v>58</v>
      </c>
      <c r="AH12" s="104" t="n">
        <v>151</v>
      </c>
      <c r="AI12" s="104" t="n">
        <v>43</v>
      </c>
      <c r="AJ12" s="104" t="n">
        <v>18</v>
      </c>
      <c r="AK12" s="104" t="n">
        <v>0</v>
      </c>
    </row>
    <row r="13" s="84" customFormat="true" ht="55.15" hidden="false" customHeight="true" outlineLevel="0" collapsed="false">
      <c r="A13" s="98" t="s">
        <v>90</v>
      </c>
      <c r="B13" s="98"/>
      <c r="C13" s="98"/>
      <c r="D13" s="102" t="s">
        <v>91</v>
      </c>
      <c r="E13" s="96" t="n">
        <v>4</v>
      </c>
      <c r="F13" s="99" t="n">
        <v>5565</v>
      </c>
      <c r="G13" s="99" t="n">
        <v>40439</v>
      </c>
      <c r="H13" s="99" t="n">
        <v>30372</v>
      </c>
      <c r="I13" s="99" t="n">
        <v>8220</v>
      </c>
      <c r="J13" s="99" t="n">
        <v>748</v>
      </c>
      <c r="K13" s="99" t="n">
        <v>548</v>
      </c>
      <c r="L13" s="99" t="n">
        <v>816</v>
      </c>
      <c r="M13" s="99" t="n">
        <v>40704</v>
      </c>
      <c r="N13" s="99" t="n">
        <v>283</v>
      </c>
      <c r="O13" s="99" t="n">
        <v>5290</v>
      </c>
      <c r="P13" s="99" t="n">
        <v>41742</v>
      </c>
      <c r="Q13" s="99" t="n">
        <v>31383</v>
      </c>
      <c r="R13" s="99" t="n">
        <v>73</v>
      </c>
      <c r="S13" s="99" t="n">
        <v>8</v>
      </c>
      <c r="T13" s="99" t="n">
        <v>8222</v>
      </c>
      <c r="U13" s="99" t="n">
        <v>771</v>
      </c>
      <c r="V13" s="99" t="n">
        <v>621</v>
      </c>
      <c r="W13" s="99" t="n">
        <v>878</v>
      </c>
      <c r="X13" s="99" t="n">
        <v>20528</v>
      </c>
      <c r="Y13" s="99" t="n">
        <v>16035</v>
      </c>
      <c r="Z13" s="104" t="n">
        <v>4675</v>
      </c>
      <c r="AA13" s="104" t="n">
        <v>84</v>
      </c>
      <c r="AB13" s="104" t="n">
        <v>58</v>
      </c>
      <c r="AC13" s="104" t="n">
        <v>22</v>
      </c>
      <c r="AD13" s="104" t="n">
        <v>180</v>
      </c>
      <c r="AE13" s="99" t="n">
        <v>281</v>
      </c>
      <c r="AF13" s="99" t="n">
        <v>23</v>
      </c>
      <c r="AG13" s="99" t="n">
        <v>835</v>
      </c>
      <c r="AH13" s="99" t="n">
        <v>288</v>
      </c>
      <c r="AI13" s="99" t="n">
        <v>20</v>
      </c>
      <c r="AJ13" s="100" t="n">
        <v>219</v>
      </c>
      <c r="AK13" s="100" t="n">
        <v>10</v>
      </c>
    </row>
    <row r="14" s="84" customFormat="true" ht="45" hidden="false" customHeight="true" outlineLevel="0" collapsed="false">
      <c r="A14" s="98" t="s">
        <v>92</v>
      </c>
      <c r="B14" s="98"/>
      <c r="C14" s="98"/>
      <c r="D14" s="102" t="s">
        <v>93</v>
      </c>
      <c r="E14" s="96" t="n">
        <v>5</v>
      </c>
      <c r="F14" s="99" t="n">
        <v>423</v>
      </c>
      <c r="G14" s="99" t="n">
        <v>5668</v>
      </c>
      <c r="H14" s="99" t="n">
        <v>2899</v>
      </c>
      <c r="I14" s="99" t="n">
        <v>2339</v>
      </c>
      <c r="J14" s="99" t="n">
        <v>61</v>
      </c>
      <c r="K14" s="99" t="n">
        <v>80</v>
      </c>
      <c r="L14" s="99" t="n">
        <v>291</v>
      </c>
      <c r="M14" s="99" t="n">
        <v>5670</v>
      </c>
      <c r="N14" s="99" t="n">
        <v>25</v>
      </c>
      <c r="O14" s="99" t="n">
        <v>420</v>
      </c>
      <c r="P14" s="99" t="n">
        <v>5722</v>
      </c>
      <c r="Q14" s="99" t="n">
        <v>3366</v>
      </c>
      <c r="R14" s="99" t="n">
        <v>13</v>
      </c>
      <c r="S14" s="99" t="n">
        <v>1</v>
      </c>
      <c r="T14" s="99" t="n">
        <v>2466</v>
      </c>
      <c r="U14" s="99" t="n">
        <v>64</v>
      </c>
      <c r="V14" s="99" t="n">
        <v>81</v>
      </c>
      <c r="W14" s="99" t="n">
        <v>99</v>
      </c>
      <c r="X14" s="99" t="n">
        <v>3379</v>
      </c>
      <c r="Y14" s="99" t="n">
        <v>2052</v>
      </c>
      <c r="Z14" s="104" t="n">
        <v>1364</v>
      </c>
      <c r="AA14" s="104" t="n">
        <v>14</v>
      </c>
      <c r="AB14" s="104" t="n">
        <v>1</v>
      </c>
      <c r="AC14" s="104" t="n">
        <v>14</v>
      </c>
      <c r="AD14" s="104" t="n">
        <v>18</v>
      </c>
      <c r="AE14" s="99" t="n">
        <v>266</v>
      </c>
      <c r="AF14" s="99" t="n">
        <v>17</v>
      </c>
      <c r="AG14" s="99" t="n">
        <v>291</v>
      </c>
      <c r="AH14" s="99" t="n">
        <v>254</v>
      </c>
      <c r="AI14" s="99" t="n">
        <v>16</v>
      </c>
      <c r="AJ14" s="100" t="n">
        <v>101</v>
      </c>
      <c r="AK14" s="100" t="n">
        <v>1</v>
      </c>
    </row>
    <row r="15" s="84" customFormat="true" ht="40.15" hidden="false" customHeight="true" outlineLevel="0" collapsed="false">
      <c r="A15" s="98" t="s">
        <v>94</v>
      </c>
      <c r="B15" s="98"/>
      <c r="C15" s="98"/>
      <c r="D15" s="102" t="n">
        <v>131</v>
      </c>
      <c r="E15" s="96" t="n">
        <v>6</v>
      </c>
      <c r="F15" s="99" t="n">
        <v>557</v>
      </c>
      <c r="G15" s="99" t="n">
        <v>2094</v>
      </c>
      <c r="H15" s="99" t="n">
        <v>1998</v>
      </c>
      <c r="I15" s="99" t="n">
        <v>32</v>
      </c>
      <c r="J15" s="99" t="n">
        <v>70</v>
      </c>
      <c r="K15" s="99" t="n">
        <v>40</v>
      </c>
      <c r="L15" s="99" t="n">
        <v>11</v>
      </c>
      <c r="M15" s="99" t="n">
        <v>2151</v>
      </c>
      <c r="N15" s="99" t="n">
        <v>36</v>
      </c>
      <c r="O15" s="99" t="n">
        <v>500</v>
      </c>
      <c r="P15" s="99" t="n">
        <v>2369</v>
      </c>
      <c r="Q15" s="99" t="n">
        <v>2187</v>
      </c>
      <c r="R15" s="99" t="n">
        <v>12</v>
      </c>
      <c r="S15" s="99" t="n">
        <v>0</v>
      </c>
      <c r="T15" s="99" t="n">
        <v>38</v>
      </c>
      <c r="U15" s="99" t="n">
        <v>75</v>
      </c>
      <c r="V15" s="99" t="n">
        <v>48</v>
      </c>
      <c r="W15" s="99" t="n">
        <v>117</v>
      </c>
      <c r="X15" s="99" t="n">
        <v>383</v>
      </c>
      <c r="Y15" s="99" t="n">
        <v>394</v>
      </c>
      <c r="Z15" s="99" t="n">
        <v>3</v>
      </c>
      <c r="AA15" s="99" t="n">
        <v>3</v>
      </c>
      <c r="AB15" s="99" t="n">
        <v>3</v>
      </c>
      <c r="AC15" s="99" t="n">
        <v>0</v>
      </c>
      <c r="AD15" s="99" t="n">
        <v>15</v>
      </c>
      <c r="AE15" s="99" t="n">
        <v>0</v>
      </c>
      <c r="AF15" s="99" t="n">
        <v>0</v>
      </c>
      <c r="AG15" s="99" t="n">
        <v>14</v>
      </c>
      <c r="AH15" s="99" t="n">
        <v>0</v>
      </c>
      <c r="AI15" s="99" t="n">
        <v>0</v>
      </c>
      <c r="AJ15" s="99" t="n">
        <v>0</v>
      </c>
      <c r="AK15" s="99" t="n">
        <v>0</v>
      </c>
      <c r="AL15" s="105"/>
      <c r="AM15" s="105"/>
    </row>
    <row r="16" s="84" customFormat="true" ht="50.25" hidden="false" customHeight="true" outlineLevel="0" collapsed="false">
      <c r="A16" s="98" t="s">
        <v>95</v>
      </c>
      <c r="B16" s="98"/>
      <c r="C16" s="98"/>
      <c r="D16" s="102" t="s">
        <v>96</v>
      </c>
      <c r="E16" s="96" t="n">
        <v>7</v>
      </c>
      <c r="F16" s="99" t="n">
        <v>1106</v>
      </c>
      <c r="G16" s="99" t="n">
        <v>6877</v>
      </c>
      <c r="H16" s="99" t="n">
        <v>5240</v>
      </c>
      <c r="I16" s="99" t="n">
        <v>1092</v>
      </c>
      <c r="J16" s="99" t="n">
        <v>273</v>
      </c>
      <c r="K16" s="99" t="n">
        <v>141</v>
      </c>
      <c r="L16" s="99" t="n">
        <v>73</v>
      </c>
      <c r="M16" s="99" t="n">
        <v>6819</v>
      </c>
      <c r="N16" s="99" t="n">
        <v>56</v>
      </c>
      <c r="O16" s="99" t="n">
        <v>1161</v>
      </c>
      <c r="P16" s="99" t="n">
        <v>7087</v>
      </c>
      <c r="Q16" s="99" t="n">
        <v>5422</v>
      </c>
      <c r="R16" s="99" t="n">
        <v>20</v>
      </c>
      <c r="S16" s="99" t="n">
        <v>7</v>
      </c>
      <c r="T16" s="99" t="n">
        <v>1100</v>
      </c>
      <c r="U16" s="99" t="n">
        <v>281</v>
      </c>
      <c r="V16" s="99" t="n">
        <v>153</v>
      </c>
      <c r="W16" s="99" t="n">
        <v>244</v>
      </c>
      <c r="X16" s="99" t="n">
        <v>2877</v>
      </c>
      <c r="Y16" s="99" t="n">
        <v>2411</v>
      </c>
      <c r="Z16" s="104" t="n">
        <v>493</v>
      </c>
      <c r="AA16" s="104" t="n">
        <v>11</v>
      </c>
      <c r="AB16" s="104" t="n">
        <v>9</v>
      </c>
      <c r="AC16" s="104" t="n">
        <v>2</v>
      </c>
      <c r="AD16" s="104" t="n">
        <v>46</v>
      </c>
      <c r="AE16" s="99" t="n">
        <v>191</v>
      </c>
      <c r="AF16" s="99" t="n">
        <v>38</v>
      </c>
      <c r="AG16" s="99" t="n">
        <v>80</v>
      </c>
      <c r="AH16" s="99" t="n">
        <v>195</v>
      </c>
      <c r="AI16" s="99" t="n">
        <v>40</v>
      </c>
      <c r="AJ16" s="100" t="n">
        <v>39</v>
      </c>
      <c r="AK16" s="100" t="n">
        <v>3</v>
      </c>
    </row>
    <row r="17" s="84" customFormat="true" ht="40.15" hidden="false" customHeight="true" outlineLevel="0" collapsed="false">
      <c r="A17" s="98" t="s">
        <v>97</v>
      </c>
      <c r="B17" s="98"/>
      <c r="C17" s="98"/>
      <c r="D17" s="102" t="n">
        <v>158</v>
      </c>
      <c r="E17" s="96" t="n">
        <v>8</v>
      </c>
      <c r="F17" s="99" t="n">
        <v>21915</v>
      </c>
      <c r="G17" s="99" t="n">
        <v>214720</v>
      </c>
      <c r="H17" s="99" t="n">
        <v>148413</v>
      </c>
      <c r="I17" s="99" t="n">
        <v>59102</v>
      </c>
      <c r="J17" s="99" t="n">
        <v>2131</v>
      </c>
      <c r="K17" s="99" t="n">
        <v>1950</v>
      </c>
      <c r="L17" s="99" t="n">
        <v>3192</v>
      </c>
      <c r="M17" s="99" t="n">
        <v>214788</v>
      </c>
      <c r="N17" s="99" t="n">
        <v>1256</v>
      </c>
      <c r="O17" s="99" t="n">
        <v>21686</v>
      </c>
      <c r="P17" s="99" t="n">
        <v>250122</v>
      </c>
      <c r="Q17" s="99" t="n">
        <v>169605</v>
      </c>
      <c r="R17" s="99" t="n">
        <v>48</v>
      </c>
      <c r="S17" s="99" t="n">
        <v>48</v>
      </c>
      <c r="T17" s="99" t="n">
        <v>71597</v>
      </c>
      <c r="U17" s="99" t="n">
        <v>2206</v>
      </c>
      <c r="V17" s="99" t="n">
        <v>2575</v>
      </c>
      <c r="W17" s="99" t="n">
        <v>4602</v>
      </c>
      <c r="X17" s="99" t="n">
        <v>142061</v>
      </c>
      <c r="Y17" s="99" t="n">
        <v>125445</v>
      </c>
      <c r="Z17" s="104" t="n">
        <v>32466</v>
      </c>
      <c r="AA17" s="104" t="n">
        <v>584</v>
      </c>
      <c r="AB17" s="104" t="n">
        <v>533</v>
      </c>
      <c r="AC17" s="104" t="n">
        <v>113</v>
      </c>
      <c r="AD17" s="104" t="n">
        <v>1205</v>
      </c>
      <c r="AE17" s="99" t="n">
        <v>5436</v>
      </c>
      <c r="AF17" s="99" t="n">
        <v>379</v>
      </c>
      <c r="AG17" s="99" t="n">
        <v>3456</v>
      </c>
      <c r="AH17" s="99" t="n">
        <v>6422</v>
      </c>
      <c r="AI17" s="99" t="n">
        <v>461</v>
      </c>
      <c r="AJ17" s="100" t="n">
        <v>4459</v>
      </c>
      <c r="AK17" s="100" t="n">
        <v>161</v>
      </c>
    </row>
    <row r="18" s="84" customFormat="true" ht="40.15" hidden="false" customHeight="true" outlineLevel="0" collapsed="false">
      <c r="A18" s="98" t="s">
        <v>98</v>
      </c>
      <c r="B18" s="98"/>
      <c r="C18" s="98"/>
      <c r="D18" s="102" t="s">
        <v>99</v>
      </c>
      <c r="E18" s="96" t="n">
        <v>9</v>
      </c>
      <c r="F18" s="99" t="n">
        <v>439</v>
      </c>
      <c r="G18" s="99" t="n">
        <v>5573</v>
      </c>
      <c r="H18" s="99" t="n">
        <v>4274</v>
      </c>
      <c r="I18" s="99" t="n">
        <v>486</v>
      </c>
      <c r="J18" s="99" t="n">
        <v>23</v>
      </c>
      <c r="K18" s="99" t="n">
        <v>34</v>
      </c>
      <c r="L18" s="99" t="n">
        <v>533</v>
      </c>
      <c r="M18" s="99" t="n">
        <v>5350</v>
      </c>
      <c r="N18" s="99" t="n">
        <v>18</v>
      </c>
      <c r="O18" s="99" t="n">
        <v>657</v>
      </c>
      <c r="P18" s="99" t="n">
        <v>5598</v>
      </c>
      <c r="Q18" s="99" t="n">
        <v>4295</v>
      </c>
      <c r="R18" s="99" t="n">
        <v>0</v>
      </c>
      <c r="S18" s="99" t="n">
        <v>1</v>
      </c>
      <c r="T18" s="99" t="n">
        <v>489</v>
      </c>
      <c r="U18" s="99" t="n">
        <v>23</v>
      </c>
      <c r="V18" s="99" t="n">
        <v>36</v>
      </c>
      <c r="W18" s="99" t="n">
        <v>56</v>
      </c>
      <c r="X18" s="99" t="n">
        <v>3943</v>
      </c>
      <c r="Y18" s="99" t="n">
        <v>3666</v>
      </c>
      <c r="Z18" s="104" t="n">
        <v>293</v>
      </c>
      <c r="AA18" s="104" t="n">
        <v>10</v>
      </c>
      <c r="AB18" s="104" t="n">
        <v>9</v>
      </c>
      <c r="AC18" s="104" t="n">
        <v>0</v>
      </c>
      <c r="AD18" s="104" t="n">
        <v>0</v>
      </c>
      <c r="AE18" s="99" t="n">
        <v>36</v>
      </c>
      <c r="AF18" s="99" t="n">
        <v>0</v>
      </c>
      <c r="AG18" s="99" t="n">
        <v>533</v>
      </c>
      <c r="AH18" s="99" t="n">
        <v>32</v>
      </c>
      <c r="AI18" s="99" t="n">
        <v>0</v>
      </c>
      <c r="AJ18" s="100" t="n">
        <v>32</v>
      </c>
      <c r="AK18" s="100" t="n">
        <v>5</v>
      </c>
    </row>
    <row r="19" s="84" customFormat="true" ht="52.9" hidden="false" customHeight="true" outlineLevel="0" collapsed="false">
      <c r="A19" s="98" t="s">
        <v>100</v>
      </c>
      <c r="B19" s="98"/>
      <c r="C19" s="98"/>
      <c r="D19" s="102" t="s">
        <v>101</v>
      </c>
      <c r="E19" s="96" t="n">
        <v>10</v>
      </c>
      <c r="F19" s="99" t="n">
        <v>5171</v>
      </c>
      <c r="G19" s="99" t="n">
        <v>31661</v>
      </c>
      <c r="H19" s="99" t="n">
        <v>21169</v>
      </c>
      <c r="I19" s="99" t="n">
        <v>7807</v>
      </c>
      <c r="J19" s="99" t="n">
        <v>100</v>
      </c>
      <c r="K19" s="99" t="n">
        <v>1170</v>
      </c>
      <c r="L19" s="99" t="n">
        <v>1232</v>
      </c>
      <c r="M19" s="99" t="n">
        <v>31478</v>
      </c>
      <c r="N19" s="99" t="n">
        <v>377</v>
      </c>
      <c r="O19" s="99" t="n">
        <v>5333</v>
      </c>
      <c r="P19" s="99" t="n">
        <v>36728</v>
      </c>
      <c r="Q19" s="99" t="n">
        <v>24200</v>
      </c>
      <c r="R19" s="99" t="n">
        <v>185</v>
      </c>
      <c r="S19" s="99" t="n">
        <v>24</v>
      </c>
      <c r="T19" s="99" t="n">
        <v>8375</v>
      </c>
      <c r="U19" s="99" t="n">
        <v>105</v>
      </c>
      <c r="V19" s="99" t="n">
        <v>1763</v>
      </c>
      <c r="W19" s="99" t="n">
        <v>703</v>
      </c>
      <c r="X19" s="99" t="n">
        <v>17439</v>
      </c>
      <c r="Y19" s="99" t="n">
        <v>14524</v>
      </c>
      <c r="Z19" s="104" t="n">
        <v>4099</v>
      </c>
      <c r="AA19" s="104" t="n">
        <v>331</v>
      </c>
      <c r="AB19" s="104" t="n">
        <v>310</v>
      </c>
      <c r="AC19" s="104" t="n">
        <v>30</v>
      </c>
      <c r="AD19" s="104" t="n">
        <v>201</v>
      </c>
      <c r="AE19" s="99" t="n">
        <v>1362</v>
      </c>
      <c r="AF19" s="99" t="n">
        <v>91</v>
      </c>
      <c r="AG19" s="99" t="n">
        <v>1550</v>
      </c>
      <c r="AH19" s="99" t="n">
        <v>1441</v>
      </c>
      <c r="AI19" s="99" t="n">
        <v>104</v>
      </c>
      <c r="AJ19" s="100" t="n">
        <v>959</v>
      </c>
      <c r="AK19" s="100" t="n">
        <v>21</v>
      </c>
    </row>
    <row r="20" s="84" customFormat="true" ht="40.15" hidden="false" customHeight="true" outlineLevel="0" collapsed="false">
      <c r="A20" s="98" t="s">
        <v>102</v>
      </c>
      <c r="B20" s="98"/>
      <c r="C20" s="98"/>
      <c r="D20" s="102" t="n">
        <v>160</v>
      </c>
      <c r="E20" s="96" t="n">
        <v>11</v>
      </c>
      <c r="F20" s="99" t="n">
        <v>1421</v>
      </c>
      <c r="G20" s="99" t="n">
        <v>9929</v>
      </c>
      <c r="H20" s="99" t="n">
        <v>7123</v>
      </c>
      <c r="I20" s="99" t="n">
        <v>2236</v>
      </c>
      <c r="J20" s="99" t="n">
        <v>9</v>
      </c>
      <c r="K20" s="99" t="n">
        <v>313</v>
      </c>
      <c r="L20" s="99" t="n">
        <v>327</v>
      </c>
      <c r="M20" s="99" t="n">
        <v>10008</v>
      </c>
      <c r="N20" s="99" t="n">
        <v>89</v>
      </c>
      <c r="O20" s="99" t="n">
        <v>1337</v>
      </c>
      <c r="P20" s="99" t="n">
        <v>10649</v>
      </c>
      <c r="Q20" s="99" t="n">
        <v>7590</v>
      </c>
      <c r="R20" s="99" t="n">
        <v>54</v>
      </c>
      <c r="S20" s="99" t="n">
        <v>8</v>
      </c>
      <c r="T20" s="99" t="n">
        <v>2325</v>
      </c>
      <c r="U20" s="99" t="n">
        <v>9</v>
      </c>
      <c r="V20" s="99" t="n">
        <v>380</v>
      </c>
      <c r="W20" s="99" t="n">
        <v>206</v>
      </c>
      <c r="X20" s="99" t="n">
        <v>6291</v>
      </c>
      <c r="Y20" s="99" t="n">
        <v>5274</v>
      </c>
      <c r="Z20" s="99" t="n">
        <v>1263</v>
      </c>
      <c r="AA20" s="99" t="n">
        <v>61</v>
      </c>
      <c r="AB20" s="99" t="n">
        <v>52</v>
      </c>
      <c r="AC20" s="99" t="n">
        <v>10</v>
      </c>
      <c r="AD20" s="99" t="n">
        <v>104</v>
      </c>
      <c r="AE20" s="99" t="n">
        <v>303</v>
      </c>
      <c r="AF20" s="99" t="n">
        <v>22</v>
      </c>
      <c r="AG20" s="99" t="n">
        <v>352</v>
      </c>
      <c r="AH20" s="99" t="n">
        <v>329</v>
      </c>
      <c r="AI20" s="99" t="n">
        <v>19</v>
      </c>
      <c r="AJ20" s="100" t="n">
        <v>217</v>
      </c>
      <c r="AK20" s="100" t="n">
        <v>5</v>
      </c>
    </row>
    <row r="21" s="84" customFormat="true" ht="40.15" hidden="false" customHeight="true" outlineLevel="0" collapsed="false">
      <c r="A21" s="98" t="s">
        <v>103</v>
      </c>
      <c r="B21" s="98"/>
      <c r="C21" s="98"/>
      <c r="D21" s="102" t="n">
        <v>161</v>
      </c>
      <c r="E21" s="96" t="n">
        <v>12</v>
      </c>
      <c r="F21" s="99" t="n">
        <v>3677</v>
      </c>
      <c r="G21" s="99" t="n">
        <v>29300</v>
      </c>
      <c r="H21" s="99" t="n">
        <v>24169</v>
      </c>
      <c r="I21" s="99" t="n">
        <v>4199</v>
      </c>
      <c r="J21" s="99" t="n">
        <v>453</v>
      </c>
      <c r="K21" s="99" t="n">
        <v>320</v>
      </c>
      <c r="L21" s="99" t="n">
        <v>259</v>
      </c>
      <c r="M21" s="99" t="n">
        <v>29400</v>
      </c>
      <c r="N21" s="99" t="n">
        <v>171</v>
      </c>
      <c r="O21" s="99" t="n">
        <v>3539</v>
      </c>
      <c r="P21" s="99" t="n">
        <v>32957</v>
      </c>
      <c r="Q21" s="99" t="n">
        <v>27915</v>
      </c>
      <c r="R21" s="99" t="n">
        <v>14</v>
      </c>
      <c r="S21" s="99" t="n">
        <v>5</v>
      </c>
      <c r="T21" s="99" t="n">
        <v>4272</v>
      </c>
      <c r="U21" s="99" t="n">
        <v>470</v>
      </c>
      <c r="V21" s="99" t="n">
        <v>436</v>
      </c>
      <c r="W21" s="99" t="n">
        <v>851</v>
      </c>
      <c r="X21" s="99" t="n">
        <v>17855</v>
      </c>
      <c r="Y21" s="99" t="n">
        <v>17306</v>
      </c>
      <c r="Z21" s="99" t="n">
        <v>1795</v>
      </c>
      <c r="AA21" s="99" t="n">
        <v>42</v>
      </c>
      <c r="AB21" s="99" t="n">
        <v>41</v>
      </c>
      <c r="AC21" s="99" t="n">
        <v>4</v>
      </c>
      <c r="AD21" s="99" t="n">
        <v>246</v>
      </c>
      <c r="AE21" s="99" t="n">
        <v>269</v>
      </c>
      <c r="AF21" s="99" t="n">
        <v>18</v>
      </c>
      <c r="AG21" s="99" t="n">
        <v>273</v>
      </c>
      <c r="AH21" s="99" t="n">
        <v>269</v>
      </c>
      <c r="AI21" s="99" t="n">
        <v>20</v>
      </c>
      <c r="AJ21" s="100" t="n">
        <v>370</v>
      </c>
      <c r="AK21" s="100" t="n">
        <v>38</v>
      </c>
    </row>
    <row r="22" s="84" customFormat="true" ht="40.15" hidden="false" customHeight="true" outlineLevel="0" collapsed="false">
      <c r="A22" s="98" t="s">
        <v>104</v>
      </c>
      <c r="B22" s="98"/>
      <c r="C22" s="98"/>
      <c r="D22" s="102" t="n">
        <v>162</v>
      </c>
      <c r="E22" s="96" t="n">
        <v>13</v>
      </c>
      <c r="F22" s="99" t="n">
        <v>1589</v>
      </c>
      <c r="G22" s="99" t="n">
        <v>6645</v>
      </c>
      <c r="H22" s="99" t="n">
        <v>6357</v>
      </c>
      <c r="I22" s="99" t="n">
        <v>62</v>
      </c>
      <c r="J22" s="99" t="n">
        <v>141</v>
      </c>
      <c r="K22" s="99" t="n">
        <v>249</v>
      </c>
      <c r="L22" s="99" t="n">
        <v>40</v>
      </c>
      <c r="M22" s="99" t="n">
        <v>6849</v>
      </c>
      <c r="N22" s="99" t="n">
        <v>90</v>
      </c>
      <c r="O22" s="99" t="n">
        <v>1374</v>
      </c>
      <c r="P22" s="99" t="n">
        <v>9533</v>
      </c>
      <c r="Q22" s="99" t="n">
        <v>7918</v>
      </c>
      <c r="R22" s="99" t="n">
        <v>7</v>
      </c>
      <c r="S22" s="99" t="n">
        <v>2</v>
      </c>
      <c r="T22" s="99" t="n">
        <v>56</v>
      </c>
      <c r="U22" s="99" t="n">
        <v>140</v>
      </c>
      <c r="V22" s="99" t="n">
        <v>462</v>
      </c>
      <c r="W22" s="99" t="n">
        <v>297</v>
      </c>
      <c r="X22" s="99" t="n">
        <v>1800</v>
      </c>
      <c r="Y22" s="99" t="n">
        <v>2081</v>
      </c>
      <c r="Z22" s="99" t="n">
        <v>2</v>
      </c>
      <c r="AA22" s="99" t="n">
        <v>54</v>
      </c>
      <c r="AB22" s="99" t="n">
        <v>59</v>
      </c>
      <c r="AC22" s="99" t="n">
        <v>0</v>
      </c>
      <c r="AD22" s="99" t="n">
        <v>48</v>
      </c>
      <c r="AE22" s="99" t="n">
        <v>0</v>
      </c>
      <c r="AF22" s="99" t="n">
        <v>0</v>
      </c>
      <c r="AG22" s="99" t="n">
        <v>87</v>
      </c>
      <c r="AH22" s="99" t="n">
        <v>0</v>
      </c>
      <c r="AI22" s="99" t="n">
        <v>0</v>
      </c>
      <c r="AJ22" s="100" t="n">
        <v>0</v>
      </c>
      <c r="AK22" s="100" t="n">
        <v>11</v>
      </c>
    </row>
    <row r="23" s="84" customFormat="true" ht="40.15" hidden="false" customHeight="true" outlineLevel="0" collapsed="false">
      <c r="A23" s="98" t="s">
        <v>105</v>
      </c>
      <c r="B23" s="98"/>
      <c r="C23" s="98"/>
      <c r="D23" s="102" t="n">
        <v>163</v>
      </c>
      <c r="E23" s="96" t="n">
        <v>14</v>
      </c>
      <c r="F23" s="99" t="n">
        <v>415</v>
      </c>
      <c r="G23" s="99" t="n">
        <v>1754</v>
      </c>
      <c r="H23" s="99" t="n">
        <v>1383</v>
      </c>
      <c r="I23" s="99" t="n">
        <v>229</v>
      </c>
      <c r="J23" s="99" t="n">
        <v>11</v>
      </c>
      <c r="K23" s="99" t="n">
        <v>73</v>
      </c>
      <c r="L23" s="99" t="n">
        <v>39</v>
      </c>
      <c r="M23" s="99" t="n">
        <v>1735</v>
      </c>
      <c r="N23" s="99" t="n">
        <v>25</v>
      </c>
      <c r="O23" s="99" t="n">
        <v>429</v>
      </c>
      <c r="P23" s="99" t="n">
        <v>2771</v>
      </c>
      <c r="Q23" s="99" t="n">
        <v>2142</v>
      </c>
      <c r="R23" s="99" t="n">
        <v>17</v>
      </c>
      <c r="S23" s="99" t="n">
        <v>0</v>
      </c>
      <c r="T23" s="99" t="n">
        <v>238</v>
      </c>
      <c r="U23" s="99" t="n">
        <v>13</v>
      </c>
      <c r="V23" s="99" t="n">
        <v>174</v>
      </c>
      <c r="W23" s="99" t="n">
        <v>117</v>
      </c>
      <c r="X23" s="99" t="n">
        <v>483</v>
      </c>
      <c r="Y23" s="99" t="n">
        <v>527</v>
      </c>
      <c r="Z23" s="99" t="n">
        <v>51</v>
      </c>
      <c r="AA23" s="99" t="n">
        <v>36</v>
      </c>
      <c r="AB23" s="99" t="n">
        <v>40</v>
      </c>
      <c r="AC23" s="99" t="n">
        <v>0</v>
      </c>
      <c r="AD23" s="99" t="n">
        <v>45</v>
      </c>
      <c r="AE23" s="99" t="n">
        <v>38</v>
      </c>
      <c r="AF23" s="99" t="n">
        <v>4</v>
      </c>
      <c r="AG23" s="99" t="n">
        <v>96</v>
      </c>
      <c r="AH23" s="99" t="n">
        <v>37</v>
      </c>
      <c r="AI23" s="99" t="n">
        <v>4</v>
      </c>
      <c r="AJ23" s="100" t="n">
        <v>23</v>
      </c>
      <c r="AK23" s="100" t="n">
        <v>5</v>
      </c>
    </row>
    <row r="24" s="84" customFormat="true" ht="40.15" hidden="false" customHeight="true" outlineLevel="0" collapsed="false">
      <c r="A24" s="98" t="s">
        <v>106</v>
      </c>
      <c r="B24" s="98"/>
      <c r="C24" s="98"/>
      <c r="D24" s="102" t="n">
        <v>166</v>
      </c>
      <c r="E24" s="96" t="n">
        <v>15</v>
      </c>
      <c r="F24" s="99" t="n">
        <v>1455</v>
      </c>
      <c r="G24" s="99" t="n">
        <v>11392</v>
      </c>
      <c r="H24" s="99" t="n">
        <v>8407</v>
      </c>
      <c r="I24" s="99" t="n">
        <v>2651</v>
      </c>
      <c r="J24" s="99" t="n">
        <v>126</v>
      </c>
      <c r="K24" s="99" t="n">
        <v>108</v>
      </c>
      <c r="L24" s="99" t="n">
        <v>124</v>
      </c>
      <c r="M24" s="99" t="n">
        <v>11416</v>
      </c>
      <c r="N24" s="99" t="n">
        <v>50</v>
      </c>
      <c r="O24" s="99" t="n">
        <v>1423</v>
      </c>
      <c r="P24" s="99" t="n">
        <v>13371</v>
      </c>
      <c r="Q24" s="99" t="n">
        <v>10287</v>
      </c>
      <c r="R24" s="99" t="n">
        <v>5</v>
      </c>
      <c r="S24" s="99" t="n">
        <v>0</v>
      </c>
      <c r="T24" s="99" t="n">
        <v>2700</v>
      </c>
      <c r="U24" s="99" t="n">
        <v>137</v>
      </c>
      <c r="V24" s="99" t="n">
        <v>130</v>
      </c>
      <c r="W24" s="99" t="n">
        <v>360</v>
      </c>
      <c r="X24" s="99" t="n">
        <v>7010</v>
      </c>
      <c r="Y24" s="99" t="n">
        <v>6228</v>
      </c>
      <c r="Z24" s="99" t="n">
        <v>1259</v>
      </c>
      <c r="AA24" s="99" t="n">
        <v>17</v>
      </c>
      <c r="AB24" s="99" t="n">
        <v>17</v>
      </c>
      <c r="AC24" s="99" t="n">
        <v>5</v>
      </c>
      <c r="AD24" s="99" t="n">
        <v>134</v>
      </c>
      <c r="AE24" s="99" t="n">
        <v>102</v>
      </c>
      <c r="AF24" s="99" t="n">
        <v>11</v>
      </c>
      <c r="AG24" s="99" t="n">
        <v>132</v>
      </c>
      <c r="AH24" s="99" t="n">
        <v>105</v>
      </c>
      <c r="AI24" s="99" t="n">
        <v>14</v>
      </c>
      <c r="AJ24" s="100" t="n">
        <v>109</v>
      </c>
      <c r="AK24" s="100" t="n">
        <v>8</v>
      </c>
    </row>
    <row r="25" s="84" customFormat="true" ht="40.15" hidden="false" customHeight="true" outlineLevel="0" collapsed="false">
      <c r="A25" s="98" t="s">
        <v>107</v>
      </c>
      <c r="B25" s="98"/>
      <c r="C25" s="98"/>
      <c r="D25" s="102" t="s">
        <v>108</v>
      </c>
      <c r="E25" s="96" t="n">
        <v>16</v>
      </c>
      <c r="F25" s="99" t="n">
        <v>1164</v>
      </c>
      <c r="G25" s="99" t="n">
        <v>10424</v>
      </c>
      <c r="H25" s="99" t="n">
        <v>6561</v>
      </c>
      <c r="I25" s="99" t="n">
        <v>2368</v>
      </c>
      <c r="J25" s="99" t="n">
        <v>25</v>
      </c>
      <c r="K25" s="99" t="n">
        <v>419</v>
      </c>
      <c r="L25" s="99" t="n">
        <v>894</v>
      </c>
      <c r="M25" s="99" t="n">
        <v>10267</v>
      </c>
      <c r="N25" s="99" t="n">
        <v>102</v>
      </c>
      <c r="O25" s="99" t="n">
        <v>1315</v>
      </c>
      <c r="P25" s="99" t="n">
        <v>12865</v>
      </c>
      <c r="Q25" s="99" t="n">
        <v>8243</v>
      </c>
      <c r="R25" s="99" t="n">
        <v>41</v>
      </c>
      <c r="S25" s="99" t="n">
        <v>5</v>
      </c>
      <c r="T25" s="99" t="n">
        <v>2574</v>
      </c>
      <c r="U25" s="99" t="n">
        <v>26</v>
      </c>
      <c r="V25" s="99" t="n">
        <v>649</v>
      </c>
      <c r="W25" s="99" t="n">
        <v>133</v>
      </c>
      <c r="X25" s="99" t="n">
        <v>5550</v>
      </c>
      <c r="Y25" s="99" t="n">
        <v>5434</v>
      </c>
      <c r="Z25" s="104" t="n">
        <v>874</v>
      </c>
      <c r="AA25" s="104" t="n">
        <v>109</v>
      </c>
      <c r="AB25" s="104" t="n">
        <v>112</v>
      </c>
      <c r="AC25" s="104" t="n">
        <v>4</v>
      </c>
      <c r="AD25" s="104" t="n">
        <v>43</v>
      </c>
      <c r="AE25" s="99" t="n">
        <v>818</v>
      </c>
      <c r="AF25" s="99" t="n">
        <v>90</v>
      </c>
      <c r="AG25" s="99" t="n">
        <v>1041</v>
      </c>
      <c r="AH25" s="99" t="n">
        <v>943</v>
      </c>
      <c r="AI25" s="99" t="n">
        <v>90</v>
      </c>
      <c r="AJ25" s="99" t="n">
        <v>362</v>
      </c>
      <c r="AK25" s="99" t="n">
        <v>6</v>
      </c>
    </row>
    <row r="26" s="84" customFormat="true" ht="40.15" hidden="false" customHeight="true" outlineLevel="0" collapsed="false">
      <c r="A26" s="98" t="s">
        <v>109</v>
      </c>
      <c r="B26" s="98"/>
      <c r="C26" s="98"/>
      <c r="D26" s="102" t="n">
        <v>204</v>
      </c>
      <c r="E26" s="96" t="n">
        <v>17</v>
      </c>
      <c r="F26" s="99" t="n">
        <v>68</v>
      </c>
      <c r="G26" s="99" t="n">
        <v>268</v>
      </c>
      <c r="H26" s="99" t="n">
        <v>197</v>
      </c>
      <c r="I26" s="99" t="n">
        <v>26</v>
      </c>
      <c r="J26" s="99" t="n">
        <v>0</v>
      </c>
      <c r="K26" s="99" t="n">
        <v>23</v>
      </c>
      <c r="L26" s="99" t="n">
        <v>27</v>
      </c>
      <c r="M26" s="99" t="n">
        <v>273</v>
      </c>
      <c r="N26" s="99" t="n">
        <v>10</v>
      </c>
      <c r="O26" s="99" t="n">
        <v>62</v>
      </c>
      <c r="P26" s="99" t="n">
        <v>306</v>
      </c>
      <c r="Q26" s="99" t="n">
        <v>209</v>
      </c>
      <c r="R26" s="99" t="n">
        <v>2</v>
      </c>
      <c r="S26" s="99" t="n">
        <v>0</v>
      </c>
      <c r="T26" s="99" t="n">
        <v>30</v>
      </c>
      <c r="U26" s="99" t="n">
        <v>0</v>
      </c>
      <c r="V26" s="99" t="n">
        <v>27</v>
      </c>
      <c r="W26" s="99" t="n">
        <v>4</v>
      </c>
      <c r="X26" s="99" t="n">
        <v>94</v>
      </c>
      <c r="Y26" s="99" t="n">
        <v>98</v>
      </c>
      <c r="Z26" s="99" t="n">
        <v>2</v>
      </c>
      <c r="AA26" s="99" t="n">
        <v>5</v>
      </c>
      <c r="AB26" s="99" t="n">
        <v>5</v>
      </c>
      <c r="AC26" s="99" t="n">
        <v>0</v>
      </c>
      <c r="AD26" s="99" t="n">
        <v>1</v>
      </c>
      <c r="AE26" s="99" t="n">
        <v>7</v>
      </c>
      <c r="AF26" s="99" t="n">
        <v>1</v>
      </c>
      <c r="AG26" s="99" t="n">
        <v>30</v>
      </c>
      <c r="AH26" s="99" t="n">
        <v>7</v>
      </c>
      <c r="AI26" s="99" t="n">
        <v>1</v>
      </c>
      <c r="AJ26" s="99" t="n">
        <v>2</v>
      </c>
      <c r="AK26" s="99" t="n">
        <v>1</v>
      </c>
    </row>
    <row r="27" s="84" customFormat="true" ht="40.15" hidden="false" customHeight="true" outlineLevel="0" collapsed="false">
      <c r="A27" s="98" t="s">
        <v>110</v>
      </c>
      <c r="B27" s="98"/>
      <c r="C27" s="98"/>
      <c r="D27" s="102" t="n">
        <v>205</v>
      </c>
      <c r="E27" s="96" t="n">
        <v>18</v>
      </c>
      <c r="F27" s="99" t="n">
        <v>5</v>
      </c>
      <c r="G27" s="99" t="n">
        <v>21</v>
      </c>
      <c r="H27" s="99" t="n">
        <v>18</v>
      </c>
      <c r="I27" s="99" t="n">
        <v>0</v>
      </c>
      <c r="J27" s="99" t="n">
        <v>1</v>
      </c>
      <c r="K27" s="99" t="n">
        <v>1</v>
      </c>
      <c r="L27" s="99" t="n">
        <v>0</v>
      </c>
      <c r="M27" s="99" t="n">
        <v>20</v>
      </c>
      <c r="N27" s="99" t="n">
        <v>1</v>
      </c>
      <c r="O27" s="99" t="n">
        <v>6</v>
      </c>
      <c r="P27" s="99" t="n">
        <v>41</v>
      </c>
      <c r="Q27" s="99" t="n">
        <v>14</v>
      </c>
      <c r="R27" s="99" t="n">
        <v>0</v>
      </c>
      <c r="S27" s="99" t="n">
        <v>0</v>
      </c>
      <c r="T27" s="99" t="n">
        <v>0</v>
      </c>
      <c r="U27" s="99" t="n">
        <v>1</v>
      </c>
      <c r="V27" s="99" t="n">
        <v>1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3</v>
      </c>
      <c r="AB27" s="99" t="n">
        <v>2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</row>
    <row r="28" s="84" customFormat="true" ht="63.6" hidden="false" customHeight="true" outlineLevel="0" collapsed="false">
      <c r="A28" s="98" t="s">
        <v>111</v>
      </c>
      <c r="B28" s="98"/>
      <c r="C28" s="98"/>
      <c r="D28" s="102" t="s">
        <v>112</v>
      </c>
      <c r="E28" s="96" t="n">
        <v>19</v>
      </c>
      <c r="F28" s="99" t="n">
        <v>36</v>
      </c>
      <c r="G28" s="99" t="n">
        <v>324</v>
      </c>
      <c r="H28" s="99" t="n">
        <v>282</v>
      </c>
      <c r="I28" s="99" t="n">
        <v>11</v>
      </c>
      <c r="J28" s="99" t="n">
        <v>4</v>
      </c>
      <c r="K28" s="99" t="n">
        <v>17</v>
      </c>
      <c r="L28" s="99" t="n">
        <v>4</v>
      </c>
      <c r="M28" s="99" t="n">
        <v>318</v>
      </c>
      <c r="N28" s="99" t="n">
        <v>29</v>
      </c>
      <c r="O28" s="99" t="n">
        <v>42</v>
      </c>
      <c r="P28" s="99" t="n">
        <v>384</v>
      </c>
      <c r="Q28" s="99" t="n">
        <v>348</v>
      </c>
      <c r="R28" s="99" t="n">
        <v>0</v>
      </c>
      <c r="S28" s="99" t="n">
        <v>0</v>
      </c>
      <c r="T28" s="99" t="n">
        <v>11</v>
      </c>
      <c r="U28" s="99" t="n">
        <v>4</v>
      </c>
      <c r="V28" s="99" t="n">
        <v>26</v>
      </c>
      <c r="W28" s="99" t="n">
        <v>4</v>
      </c>
      <c r="X28" s="99" t="n">
        <v>115</v>
      </c>
      <c r="Y28" s="99" t="n">
        <v>117</v>
      </c>
      <c r="Z28" s="99" t="n">
        <v>0</v>
      </c>
      <c r="AA28" s="99" t="n">
        <v>28</v>
      </c>
      <c r="AB28" s="99" t="n">
        <v>29</v>
      </c>
      <c r="AC28" s="99" t="n">
        <v>0</v>
      </c>
      <c r="AD28" s="99" t="n">
        <v>4</v>
      </c>
      <c r="AE28" s="99" t="n">
        <v>6</v>
      </c>
      <c r="AF28" s="99" t="n">
        <v>1</v>
      </c>
      <c r="AG28" s="99" t="n">
        <v>4</v>
      </c>
      <c r="AH28" s="99" t="n">
        <v>6</v>
      </c>
      <c r="AI28" s="99" t="n">
        <v>1</v>
      </c>
      <c r="AJ28" s="99" t="n">
        <v>0</v>
      </c>
      <c r="AK28" s="99" t="n">
        <v>0</v>
      </c>
    </row>
    <row r="29" s="84" customFormat="true" ht="30" hidden="false" customHeight="true" outlineLevel="0" collapsed="false">
      <c r="A29" s="98" t="s">
        <v>113</v>
      </c>
      <c r="B29" s="98"/>
      <c r="C29" s="98"/>
      <c r="D29" s="102" t="n">
        <v>207</v>
      </c>
      <c r="E29" s="96" t="n">
        <v>20</v>
      </c>
      <c r="F29" s="99" t="n">
        <v>98</v>
      </c>
      <c r="G29" s="99" t="n">
        <v>869</v>
      </c>
      <c r="H29" s="99" t="n">
        <v>587</v>
      </c>
      <c r="I29" s="99" t="n">
        <v>123</v>
      </c>
      <c r="J29" s="99" t="n">
        <v>97</v>
      </c>
      <c r="K29" s="99" t="n">
        <v>24</v>
      </c>
      <c r="L29" s="99" t="n">
        <v>47</v>
      </c>
      <c r="M29" s="99" t="n">
        <v>878</v>
      </c>
      <c r="N29" s="99" t="n">
        <v>7</v>
      </c>
      <c r="O29" s="99" t="n">
        <v>89</v>
      </c>
      <c r="P29" s="99" t="n">
        <v>876</v>
      </c>
      <c r="Q29" s="99" t="n">
        <v>589</v>
      </c>
      <c r="R29" s="99" t="n">
        <v>0</v>
      </c>
      <c r="S29" s="99" t="n">
        <v>33</v>
      </c>
      <c r="T29" s="99" t="n">
        <v>95</v>
      </c>
      <c r="U29" s="99" t="n">
        <v>97</v>
      </c>
      <c r="V29" s="99" t="n">
        <v>25</v>
      </c>
      <c r="W29" s="99" t="n">
        <v>16</v>
      </c>
      <c r="X29" s="99" t="n">
        <v>468</v>
      </c>
      <c r="Y29" s="99" t="n">
        <v>444</v>
      </c>
      <c r="Z29" s="99" t="n">
        <v>29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11</v>
      </c>
      <c r="AF29" s="99" t="n">
        <v>3</v>
      </c>
      <c r="AG29" s="99" t="n">
        <v>47</v>
      </c>
      <c r="AH29" s="99" t="n">
        <v>10</v>
      </c>
      <c r="AI29" s="99" t="n">
        <v>3</v>
      </c>
      <c r="AJ29" s="99" t="n">
        <v>18</v>
      </c>
      <c r="AK29" s="99" t="n">
        <v>0</v>
      </c>
    </row>
    <row r="30" s="84" customFormat="true" ht="55.15" hidden="false" customHeight="true" outlineLevel="0" collapsed="false">
      <c r="A30" s="98" t="s">
        <v>114</v>
      </c>
      <c r="B30" s="98"/>
      <c r="C30" s="98"/>
      <c r="D30" s="102" t="s">
        <v>115</v>
      </c>
      <c r="E30" s="96" t="n">
        <v>21</v>
      </c>
      <c r="F30" s="99" t="n">
        <v>152</v>
      </c>
      <c r="G30" s="99" t="n">
        <v>346</v>
      </c>
      <c r="H30" s="99" t="n">
        <v>248</v>
      </c>
      <c r="I30" s="99" t="n">
        <v>16</v>
      </c>
      <c r="J30" s="99" t="n">
        <v>1</v>
      </c>
      <c r="K30" s="99" t="n">
        <v>33</v>
      </c>
      <c r="L30" s="99" t="n">
        <v>22</v>
      </c>
      <c r="M30" s="99" t="n">
        <v>320</v>
      </c>
      <c r="N30" s="99" t="n">
        <v>18</v>
      </c>
      <c r="O30" s="99" t="n">
        <v>172</v>
      </c>
      <c r="P30" s="99" t="n">
        <v>1096</v>
      </c>
      <c r="Q30" s="99" t="n">
        <v>421</v>
      </c>
      <c r="R30" s="99" t="n">
        <v>16</v>
      </c>
      <c r="S30" s="99" t="n">
        <v>0</v>
      </c>
      <c r="T30" s="99" t="n">
        <v>19</v>
      </c>
      <c r="U30" s="99" t="n">
        <v>1</v>
      </c>
      <c r="V30" s="99" t="n">
        <v>134</v>
      </c>
      <c r="W30" s="99" t="n">
        <v>18</v>
      </c>
      <c r="X30" s="99" t="n">
        <v>28</v>
      </c>
      <c r="Y30" s="99" t="n">
        <v>30</v>
      </c>
      <c r="Z30" s="99" t="n">
        <v>0</v>
      </c>
      <c r="AA30" s="99" t="n">
        <v>32</v>
      </c>
      <c r="AB30" s="99" t="n">
        <v>36</v>
      </c>
      <c r="AC30" s="99" t="n">
        <v>0</v>
      </c>
      <c r="AD30" s="99" t="n">
        <v>1</v>
      </c>
      <c r="AE30" s="99" t="n">
        <v>0</v>
      </c>
      <c r="AF30" s="99" t="n">
        <v>0</v>
      </c>
      <c r="AG30" s="99" t="n">
        <v>89</v>
      </c>
      <c r="AH30" s="99" t="n">
        <v>0</v>
      </c>
      <c r="AI30" s="99" t="n">
        <v>0</v>
      </c>
      <c r="AJ30" s="99" t="n">
        <v>1</v>
      </c>
      <c r="AK30" s="99" t="n">
        <v>6</v>
      </c>
    </row>
    <row r="31" s="84" customFormat="true" ht="40.15" hidden="false" customHeight="true" outlineLevel="0" collapsed="false">
      <c r="A31" s="98" t="s">
        <v>116</v>
      </c>
      <c r="B31" s="98"/>
      <c r="C31" s="98"/>
      <c r="D31" s="102" t="n">
        <v>213</v>
      </c>
      <c r="E31" s="96" t="n">
        <v>22</v>
      </c>
      <c r="F31" s="99" t="n">
        <v>120</v>
      </c>
      <c r="G31" s="99" t="n">
        <v>890</v>
      </c>
      <c r="H31" s="99" t="n">
        <v>614</v>
      </c>
      <c r="I31" s="99" t="n">
        <v>174</v>
      </c>
      <c r="J31" s="99" t="n">
        <v>44</v>
      </c>
      <c r="K31" s="99" t="n">
        <v>33</v>
      </c>
      <c r="L31" s="99" t="n">
        <v>24</v>
      </c>
      <c r="M31" s="99" t="n">
        <v>889</v>
      </c>
      <c r="N31" s="99" t="n">
        <v>11</v>
      </c>
      <c r="O31" s="99" t="n">
        <v>120</v>
      </c>
      <c r="P31" s="99" t="n">
        <v>1025</v>
      </c>
      <c r="Q31" s="99" t="n">
        <v>706</v>
      </c>
      <c r="R31" s="99" t="n">
        <v>4</v>
      </c>
      <c r="S31" s="99" t="n">
        <v>1</v>
      </c>
      <c r="T31" s="99" t="n">
        <v>177</v>
      </c>
      <c r="U31" s="99" t="n">
        <v>43</v>
      </c>
      <c r="V31" s="99" t="n">
        <v>43</v>
      </c>
      <c r="W31" s="99" t="n">
        <v>12</v>
      </c>
      <c r="X31" s="99" t="n">
        <v>441</v>
      </c>
      <c r="Y31" s="99" t="n">
        <v>398</v>
      </c>
      <c r="Z31" s="104" t="n">
        <v>62</v>
      </c>
      <c r="AA31" s="104" t="n">
        <v>3</v>
      </c>
      <c r="AB31" s="104" t="n">
        <v>3</v>
      </c>
      <c r="AC31" s="104" t="n">
        <v>0</v>
      </c>
      <c r="AD31" s="104" t="n">
        <v>5</v>
      </c>
      <c r="AE31" s="99" t="n">
        <v>20</v>
      </c>
      <c r="AF31" s="99" t="n">
        <v>1</v>
      </c>
      <c r="AG31" s="99" t="n">
        <v>25</v>
      </c>
      <c r="AH31" s="99" t="n">
        <v>20</v>
      </c>
      <c r="AI31" s="99" t="n">
        <v>1</v>
      </c>
      <c r="AJ31" s="100" t="n">
        <v>15</v>
      </c>
      <c r="AK31" s="100" t="n">
        <v>1</v>
      </c>
    </row>
    <row r="32" s="84" customFormat="true" ht="40.15" hidden="false" customHeight="true" outlineLevel="0" collapsed="false">
      <c r="A32" s="98" t="s">
        <v>117</v>
      </c>
      <c r="B32" s="98"/>
      <c r="C32" s="98"/>
      <c r="D32" s="102" t="s">
        <v>118</v>
      </c>
      <c r="E32" s="96" t="n">
        <v>23</v>
      </c>
      <c r="F32" s="99" t="n">
        <v>835</v>
      </c>
      <c r="G32" s="99" t="n">
        <v>10419</v>
      </c>
      <c r="H32" s="99" t="n">
        <v>8603</v>
      </c>
      <c r="I32" s="99" t="n">
        <v>1320</v>
      </c>
      <c r="J32" s="99" t="n">
        <v>94</v>
      </c>
      <c r="K32" s="99" t="n">
        <v>184</v>
      </c>
      <c r="L32" s="99" t="n">
        <v>255</v>
      </c>
      <c r="M32" s="99" t="n">
        <v>10456</v>
      </c>
      <c r="N32" s="99" t="n">
        <v>107</v>
      </c>
      <c r="O32" s="99" t="n">
        <v>792</v>
      </c>
      <c r="P32" s="99" t="n">
        <v>10785</v>
      </c>
      <c r="Q32" s="99" t="n">
        <v>8929</v>
      </c>
      <c r="R32" s="99" t="n">
        <v>7</v>
      </c>
      <c r="S32" s="99" t="n">
        <v>8</v>
      </c>
      <c r="T32" s="99" t="n">
        <v>1328</v>
      </c>
      <c r="U32" s="99" t="n">
        <v>94</v>
      </c>
      <c r="V32" s="99" t="n">
        <v>201</v>
      </c>
      <c r="W32" s="99" t="n">
        <v>196</v>
      </c>
      <c r="X32" s="99" t="n">
        <v>7612</v>
      </c>
      <c r="Y32" s="99" t="n">
        <v>7119</v>
      </c>
      <c r="Z32" s="104" t="n">
        <v>632</v>
      </c>
      <c r="AA32" s="104" t="n">
        <v>57</v>
      </c>
      <c r="AB32" s="104" t="n">
        <v>56</v>
      </c>
      <c r="AC32" s="104" t="n">
        <v>1</v>
      </c>
      <c r="AD32" s="104" t="n">
        <v>110</v>
      </c>
      <c r="AE32" s="99" t="n">
        <v>145</v>
      </c>
      <c r="AF32" s="99" t="n">
        <v>12</v>
      </c>
      <c r="AG32" s="99" t="n">
        <v>265</v>
      </c>
      <c r="AH32" s="99" t="n">
        <v>151</v>
      </c>
      <c r="AI32" s="99" t="n">
        <v>12</v>
      </c>
      <c r="AJ32" s="100" t="n">
        <v>338</v>
      </c>
      <c r="AK32" s="100" t="n">
        <v>6</v>
      </c>
    </row>
    <row r="33" s="84" customFormat="true" ht="55.9" hidden="false" customHeight="true" outlineLevel="0" collapsed="false">
      <c r="A33" s="98" t="s">
        <v>119</v>
      </c>
      <c r="B33" s="98"/>
      <c r="C33" s="98"/>
      <c r="D33" s="102" t="s">
        <v>120</v>
      </c>
      <c r="E33" s="96" t="n">
        <v>24</v>
      </c>
      <c r="F33" s="99" t="n">
        <v>123</v>
      </c>
      <c r="G33" s="99" t="n">
        <v>959</v>
      </c>
      <c r="H33" s="99" t="n">
        <v>331</v>
      </c>
      <c r="I33" s="99" t="n">
        <v>490</v>
      </c>
      <c r="J33" s="99" t="n">
        <v>0</v>
      </c>
      <c r="K33" s="99" t="n">
        <v>64</v>
      </c>
      <c r="L33" s="99" t="n">
        <v>73</v>
      </c>
      <c r="M33" s="99" t="n">
        <v>958</v>
      </c>
      <c r="N33" s="99" t="n">
        <v>18</v>
      </c>
      <c r="O33" s="99" t="n">
        <v>124</v>
      </c>
      <c r="P33" s="99" t="n">
        <v>1040</v>
      </c>
      <c r="Q33" s="99" t="n">
        <v>355</v>
      </c>
      <c r="R33" s="99" t="n">
        <v>5</v>
      </c>
      <c r="S33" s="99" t="n">
        <v>2</v>
      </c>
      <c r="T33" s="99" t="n">
        <v>523</v>
      </c>
      <c r="U33" s="99" t="n">
        <v>0</v>
      </c>
      <c r="V33" s="99" t="n">
        <v>72</v>
      </c>
      <c r="W33" s="99" t="n">
        <v>22</v>
      </c>
      <c r="X33" s="99" t="n">
        <v>317</v>
      </c>
      <c r="Y33" s="99" t="n">
        <v>180</v>
      </c>
      <c r="Z33" s="104" t="n">
        <v>155</v>
      </c>
      <c r="AA33" s="104" t="n">
        <v>1</v>
      </c>
      <c r="AB33" s="104" t="n">
        <v>0</v>
      </c>
      <c r="AC33" s="104" t="n">
        <v>0</v>
      </c>
      <c r="AD33" s="104" t="n">
        <v>2</v>
      </c>
      <c r="AE33" s="99" t="n">
        <v>186</v>
      </c>
      <c r="AF33" s="99" t="n">
        <v>38</v>
      </c>
      <c r="AG33" s="99" t="n">
        <v>75</v>
      </c>
      <c r="AH33" s="99" t="n">
        <v>196</v>
      </c>
      <c r="AI33" s="99" t="n">
        <v>44</v>
      </c>
      <c r="AJ33" s="100" t="n">
        <v>40</v>
      </c>
      <c r="AK33" s="100" t="n">
        <v>0</v>
      </c>
    </row>
    <row r="34" s="84" customFormat="true" ht="52.5" hidden="false" customHeight="true" outlineLevel="0" collapsed="false">
      <c r="A34" s="98" t="s">
        <v>121</v>
      </c>
      <c r="B34" s="98"/>
      <c r="C34" s="98"/>
      <c r="D34" s="102" t="s">
        <v>122</v>
      </c>
      <c r="E34" s="96" t="n">
        <v>25</v>
      </c>
      <c r="F34" s="99" t="n">
        <v>11784</v>
      </c>
      <c r="G34" s="99" t="n">
        <v>90619</v>
      </c>
      <c r="H34" s="99" t="n">
        <v>87298</v>
      </c>
      <c r="I34" s="99" t="n">
        <v>1512</v>
      </c>
      <c r="J34" s="99" t="n">
        <v>893</v>
      </c>
      <c r="K34" s="99" t="n">
        <v>1012</v>
      </c>
      <c r="L34" s="99" t="n">
        <v>780</v>
      </c>
      <c r="M34" s="99" t="n">
        <v>91495</v>
      </c>
      <c r="N34" s="99" t="n">
        <v>721</v>
      </c>
      <c r="O34" s="99" t="n">
        <v>10849</v>
      </c>
      <c r="P34" s="99" t="n">
        <v>96447</v>
      </c>
      <c r="Q34" s="99" t="n">
        <v>92401</v>
      </c>
      <c r="R34" s="99" t="n">
        <v>47</v>
      </c>
      <c r="S34" s="99" t="n">
        <v>14</v>
      </c>
      <c r="T34" s="99" t="n">
        <v>1571</v>
      </c>
      <c r="U34" s="99" t="n">
        <v>923</v>
      </c>
      <c r="V34" s="99" t="n">
        <v>1288</v>
      </c>
      <c r="W34" s="99" t="n">
        <v>2161</v>
      </c>
      <c r="X34" s="99" t="n">
        <v>60917</v>
      </c>
      <c r="Y34" s="99" t="n">
        <v>61473</v>
      </c>
      <c r="Z34" s="104" t="n">
        <v>499</v>
      </c>
      <c r="AA34" s="104" t="n">
        <v>1295</v>
      </c>
      <c r="AB34" s="104" t="n">
        <v>1328</v>
      </c>
      <c r="AC34" s="104" t="n">
        <v>1</v>
      </c>
      <c r="AD34" s="104" t="n">
        <v>508</v>
      </c>
      <c r="AE34" s="99" t="n">
        <v>108</v>
      </c>
      <c r="AF34" s="99" t="n">
        <v>26</v>
      </c>
      <c r="AG34" s="99" t="n">
        <v>1002</v>
      </c>
      <c r="AH34" s="99" t="n">
        <v>117</v>
      </c>
      <c r="AI34" s="99" t="n">
        <v>26</v>
      </c>
      <c r="AJ34" s="100" t="n">
        <v>297</v>
      </c>
      <c r="AK34" s="100" t="n">
        <v>59</v>
      </c>
    </row>
    <row r="35" s="84" customFormat="true" ht="40.15" hidden="false" customHeight="true" outlineLevel="0" collapsed="false">
      <c r="A35" s="98" t="s">
        <v>123</v>
      </c>
      <c r="B35" s="98"/>
      <c r="C35" s="98"/>
      <c r="D35" s="102" t="s">
        <v>124</v>
      </c>
      <c r="E35" s="96" t="n">
        <v>26</v>
      </c>
      <c r="F35" s="99" t="n">
        <v>942</v>
      </c>
      <c r="G35" s="99" t="n">
        <v>11069</v>
      </c>
      <c r="H35" s="99" t="n">
        <v>6324</v>
      </c>
      <c r="I35" s="99" t="n">
        <v>4251</v>
      </c>
      <c r="J35" s="99" t="n">
        <v>41</v>
      </c>
      <c r="K35" s="99" t="n">
        <v>163</v>
      </c>
      <c r="L35" s="99" t="n">
        <v>279</v>
      </c>
      <c r="M35" s="99" t="n">
        <v>11058</v>
      </c>
      <c r="N35" s="99" t="n">
        <v>73</v>
      </c>
      <c r="O35" s="99" t="n">
        <v>952</v>
      </c>
      <c r="P35" s="99" t="n">
        <v>13302</v>
      </c>
      <c r="Q35" s="99" t="n">
        <v>7702</v>
      </c>
      <c r="R35" s="99" t="n">
        <v>10</v>
      </c>
      <c r="S35" s="99" t="n">
        <v>6</v>
      </c>
      <c r="T35" s="99" t="n">
        <v>4902</v>
      </c>
      <c r="U35" s="99" t="n">
        <v>43</v>
      </c>
      <c r="V35" s="99" t="n">
        <v>271</v>
      </c>
      <c r="W35" s="99" t="n">
        <v>107</v>
      </c>
      <c r="X35" s="99" t="n">
        <v>7704</v>
      </c>
      <c r="Y35" s="99" t="n">
        <v>5963</v>
      </c>
      <c r="Z35" s="104" t="n">
        <v>2883</v>
      </c>
      <c r="AA35" s="104" t="n">
        <v>59</v>
      </c>
      <c r="AB35" s="104" t="n">
        <v>39</v>
      </c>
      <c r="AC35" s="104" t="n">
        <v>9</v>
      </c>
      <c r="AD35" s="104" t="n">
        <v>52</v>
      </c>
      <c r="AE35" s="99" t="n">
        <v>894</v>
      </c>
      <c r="AF35" s="99" t="n">
        <v>25</v>
      </c>
      <c r="AG35" s="99" t="n">
        <v>336</v>
      </c>
      <c r="AH35" s="99" t="n">
        <v>1053</v>
      </c>
      <c r="AI35" s="99" t="n">
        <v>38</v>
      </c>
      <c r="AJ35" s="100" t="n">
        <v>1316</v>
      </c>
      <c r="AK35" s="100" t="n">
        <v>1</v>
      </c>
    </row>
    <row r="36" s="84" customFormat="true" ht="54" hidden="false" customHeight="true" outlineLevel="0" collapsed="false">
      <c r="A36" s="98" t="s">
        <v>125</v>
      </c>
      <c r="B36" s="98"/>
      <c r="C36" s="98"/>
      <c r="D36" s="102" t="s">
        <v>126</v>
      </c>
      <c r="E36" s="96" t="n">
        <v>27</v>
      </c>
      <c r="F36" s="99" t="n">
        <v>6843</v>
      </c>
      <c r="G36" s="99" t="n">
        <v>100059</v>
      </c>
      <c r="H36" s="99" t="n">
        <v>77929</v>
      </c>
      <c r="I36" s="99" t="n">
        <v>7155</v>
      </c>
      <c r="J36" s="99" t="n">
        <v>125</v>
      </c>
      <c r="K36" s="99" t="n">
        <v>831</v>
      </c>
      <c r="L36" s="99" t="n">
        <v>14066</v>
      </c>
      <c r="M36" s="99" t="n">
        <v>100106</v>
      </c>
      <c r="N36" s="99" t="n">
        <v>438</v>
      </c>
      <c r="O36" s="99" t="n">
        <v>6784</v>
      </c>
      <c r="P36" s="99" t="n">
        <v>100302</v>
      </c>
      <c r="Q36" s="99" t="n">
        <v>77986</v>
      </c>
      <c r="R36" s="99" t="n">
        <v>34</v>
      </c>
      <c r="S36" s="99" t="n">
        <v>18</v>
      </c>
      <c r="T36" s="99" t="n">
        <v>7222</v>
      </c>
      <c r="U36" s="99" t="n">
        <v>127</v>
      </c>
      <c r="V36" s="99" t="n">
        <v>841</v>
      </c>
      <c r="W36" s="99" t="n">
        <v>1016</v>
      </c>
      <c r="X36" s="99" t="n">
        <v>68502</v>
      </c>
      <c r="Y36" s="99" t="n">
        <v>65398</v>
      </c>
      <c r="Z36" s="104" t="n">
        <v>3255</v>
      </c>
      <c r="AA36" s="104" t="n">
        <v>204</v>
      </c>
      <c r="AB36" s="104" t="n">
        <v>197</v>
      </c>
      <c r="AC36" s="104" t="n">
        <v>9</v>
      </c>
      <c r="AD36" s="104" t="n">
        <v>13</v>
      </c>
      <c r="AE36" s="99" t="n">
        <v>704</v>
      </c>
      <c r="AF36" s="99" t="n">
        <v>108</v>
      </c>
      <c r="AG36" s="99" t="n">
        <v>14089</v>
      </c>
      <c r="AH36" s="99" t="n">
        <v>737</v>
      </c>
      <c r="AI36" s="99" t="n">
        <v>111</v>
      </c>
      <c r="AJ36" s="100" t="n">
        <v>287</v>
      </c>
      <c r="AK36" s="100" t="n">
        <v>12</v>
      </c>
    </row>
    <row r="37" s="84" customFormat="true" ht="54" hidden="false" customHeight="true" outlineLevel="0" collapsed="false">
      <c r="A37" s="98" t="s">
        <v>127</v>
      </c>
      <c r="B37" s="98"/>
      <c r="C37" s="98"/>
      <c r="D37" s="102" t="s">
        <v>128</v>
      </c>
      <c r="E37" s="96" t="n">
        <v>28</v>
      </c>
      <c r="F37" s="99" t="n">
        <v>127</v>
      </c>
      <c r="G37" s="99" t="n">
        <v>755</v>
      </c>
      <c r="H37" s="99" t="n">
        <v>568</v>
      </c>
      <c r="I37" s="99" t="n">
        <v>103</v>
      </c>
      <c r="J37" s="99" t="n">
        <v>15</v>
      </c>
      <c r="K37" s="99" t="n">
        <v>32</v>
      </c>
      <c r="L37" s="99" t="n">
        <v>25</v>
      </c>
      <c r="M37" s="99" t="n">
        <v>743</v>
      </c>
      <c r="N37" s="99" t="n">
        <v>9</v>
      </c>
      <c r="O37" s="99" t="n">
        <v>139</v>
      </c>
      <c r="P37" s="99" t="n">
        <v>825</v>
      </c>
      <c r="Q37" s="99" t="n">
        <v>596</v>
      </c>
      <c r="R37" s="99" t="n">
        <v>3</v>
      </c>
      <c r="S37" s="99" t="n">
        <v>0</v>
      </c>
      <c r="T37" s="99" t="n">
        <v>104</v>
      </c>
      <c r="U37" s="99" t="n">
        <v>15</v>
      </c>
      <c r="V37" s="99" t="n">
        <v>40</v>
      </c>
      <c r="W37" s="99" t="n">
        <v>15</v>
      </c>
      <c r="X37" s="99" t="n">
        <v>364</v>
      </c>
      <c r="Y37" s="99" t="n">
        <v>355</v>
      </c>
      <c r="Z37" s="99" t="n">
        <v>12</v>
      </c>
      <c r="AA37" s="99" t="n">
        <v>4</v>
      </c>
      <c r="AB37" s="99" t="n">
        <v>4</v>
      </c>
      <c r="AC37" s="99" t="n">
        <v>0</v>
      </c>
      <c r="AD37" s="99" t="n">
        <v>3</v>
      </c>
      <c r="AE37" s="99" t="n">
        <v>39</v>
      </c>
      <c r="AF37" s="99" t="n">
        <v>8</v>
      </c>
      <c r="AG37" s="99" t="n">
        <v>26</v>
      </c>
      <c r="AH37" s="99" t="n">
        <v>39</v>
      </c>
      <c r="AI37" s="99" t="n">
        <v>9</v>
      </c>
      <c r="AJ37" s="100" t="n">
        <v>22</v>
      </c>
      <c r="AK37" s="100" t="n">
        <v>0</v>
      </c>
    </row>
    <row r="38" s="84" customFormat="true" ht="40.15" hidden="false" customHeight="true" outlineLevel="0" collapsed="false">
      <c r="A38" s="98" t="s">
        <v>129</v>
      </c>
      <c r="B38" s="98"/>
      <c r="C38" s="98"/>
      <c r="D38" s="102" t="n">
        <v>289</v>
      </c>
      <c r="E38" s="96" t="n">
        <v>29</v>
      </c>
      <c r="F38" s="99" t="n">
        <v>1</v>
      </c>
      <c r="G38" s="99" t="n">
        <v>5</v>
      </c>
      <c r="H38" s="99" t="n">
        <v>2</v>
      </c>
      <c r="I38" s="99" t="n">
        <v>2</v>
      </c>
      <c r="J38" s="99" t="n">
        <v>0</v>
      </c>
      <c r="K38" s="99" t="n">
        <v>0</v>
      </c>
      <c r="L38" s="99" t="n">
        <v>1</v>
      </c>
      <c r="M38" s="99" t="n">
        <v>5</v>
      </c>
      <c r="N38" s="99" t="n">
        <v>0</v>
      </c>
      <c r="O38" s="99" t="n">
        <v>1</v>
      </c>
      <c r="P38" s="99" t="n">
        <v>6</v>
      </c>
      <c r="Q38" s="99" t="n">
        <v>3</v>
      </c>
      <c r="R38" s="99" t="n">
        <v>0</v>
      </c>
      <c r="S38" s="99" t="n">
        <v>0</v>
      </c>
      <c r="T38" s="99" t="n">
        <v>2</v>
      </c>
      <c r="U38" s="99" t="n">
        <v>0</v>
      </c>
      <c r="V38" s="99" t="n">
        <v>0</v>
      </c>
      <c r="W38" s="99" t="n">
        <v>2</v>
      </c>
      <c r="X38" s="99" t="n">
        <v>1</v>
      </c>
      <c r="Y38" s="99" t="n">
        <v>2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1</v>
      </c>
      <c r="AF38" s="99" t="n">
        <v>0</v>
      </c>
      <c r="AG38" s="99" t="n">
        <v>1</v>
      </c>
      <c r="AH38" s="99" t="n">
        <v>1</v>
      </c>
      <c r="AI38" s="99" t="n">
        <v>0</v>
      </c>
      <c r="AJ38" s="99" t="n">
        <v>0</v>
      </c>
      <c r="AK38" s="99" t="n">
        <v>0</v>
      </c>
    </row>
    <row r="39" s="84" customFormat="true" ht="40.15" hidden="false" customHeight="true" outlineLevel="0" collapsed="false">
      <c r="A39" s="98" t="s">
        <v>130</v>
      </c>
      <c r="B39" s="98"/>
      <c r="C39" s="98"/>
      <c r="D39" s="102" t="n">
        <v>290</v>
      </c>
      <c r="E39" s="96" t="n">
        <v>30</v>
      </c>
      <c r="F39" s="99" t="n">
        <v>481</v>
      </c>
      <c r="G39" s="99" t="n">
        <v>1426</v>
      </c>
      <c r="H39" s="99" t="n">
        <v>1196</v>
      </c>
      <c r="I39" s="99" t="n">
        <v>24</v>
      </c>
      <c r="J39" s="99" t="n">
        <v>3</v>
      </c>
      <c r="K39" s="99" t="n">
        <v>91</v>
      </c>
      <c r="L39" s="99" t="n">
        <v>65</v>
      </c>
      <c r="M39" s="99" t="n">
        <v>1379</v>
      </c>
      <c r="N39" s="99" t="n">
        <v>34</v>
      </c>
      <c r="O39" s="99" t="n">
        <v>527</v>
      </c>
      <c r="P39" s="99" t="n">
        <v>1676</v>
      </c>
      <c r="Q39" s="99" t="n">
        <v>1251</v>
      </c>
      <c r="R39" s="99" t="n">
        <v>24</v>
      </c>
      <c r="S39" s="99" t="n">
        <v>0</v>
      </c>
      <c r="T39" s="99" t="n">
        <v>24</v>
      </c>
      <c r="U39" s="99" t="n">
        <v>3</v>
      </c>
      <c r="V39" s="99" t="n">
        <v>122</v>
      </c>
      <c r="W39" s="99" t="n">
        <v>124</v>
      </c>
      <c r="X39" s="99" t="n">
        <v>330</v>
      </c>
      <c r="Y39" s="99" t="n">
        <v>326</v>
      </c>
      <c r="Z39" s="104" t="n">
        <v>2</v>
      </c>
      <c r="AA39" s="104" t="n">
        <v>81</v>
      </c>
      <c r="AB39" s="104" t="n">
        <v>85</v>
      </c>
      <c r="AC39" s="104" t="n">
        <v>0</v>
      </c>
      <c r="AD39" s="104" t="n">
        <v>26</v>
      </c>
      <c r="AE39" s="99" t="n">
        <v>3</v>
      </c>
      <c r="AF39" s="99" t="n">
        <v>1</v>
      </c>
      <c r="AG39" s="99" t="n">
        <v>72</v>
      </c>
      <c r="AH39" s="99" t="n">
        <v>1</v>
      </c>
      <c r="AI39" s="99" t="n">
        <v>1</v>
      </c>
      <c r="AJ39" s="100" t="n">
        <v>6</v>
      </c>
      <c r="AK39" s="100" t="n">
        <v>1</v>
      </c>
    </row>
    <row r="40" s="84" customFormat="true" ht="40.15" hidden="false" customHeight="true" outlineLevel="0" collapsed="false">
      <c r="A40" s="98" t="s">
        <v>131</v>
      </c>
      <c r="B40" s="98"/>
      <c r="C40" s="98"/>
      <c r="D40" s="102" t="n">
        <v>291</v>
      </c>
      <c r="E40" s="96" t="n">
        <v>31</v>
      </c>
      <c r="F40" s="99" t="n">
        <v>206</v>
      </c>
      <c r="G40" s="99" t="n">
        <v>1582</v>
      </c>
      <c r="H40" s="99" t="n">
        <v>1368</v>
      </c>
      <c r="I40" s="99" t="n">
        <v>113</v>
      </c>
      <c r="J40" s="99" t="n">
        <v>4</v>
      </c>
      <c r="K40" s="99" t="n">
        <v>40</v>
      </c>
      <c r="L40" s="99" t="n">
        <v>59</v>
      </c>
      <c r="M40" s="99" t="n">
        <v>1584</v>
      </c>
      <c r="N40" s="99" t="n">
        <v>23</v>
      </c>
      <c r="O40" s="99" t="n">
        <v>204</v>
      </c>
      <c r="P40" s="99" t="n">
        <v>1678</v>
      </c>
      <c r="Q40" s="99" t="n">
        <v>1406</v>
      </c>
      <c r="R40" s="99" t="n">
        <v>4</v>
      </c>
      <c r="S40" s="99" t="n">
        <v>0</v>
      </c>
      <c r="T40" s="99" t="n">
        <v>125</v>
      </c>
      <c r="U40" s="99" t="n">
        <v>5</v>
      </c>
      <c r="V40" s="99" t="n">
        <v>45</v>
      </c>
      <c r="W40" s="99" t="n">
        <v>20</v>
      </c>
      <c r="X40" s="99" t="n">
        <v>919</v>
      </c>
      <c r="Y40" s="99" t="n">
        <v>907</v>
      </c>
      <c r="Z40" s="104" t="n">
        <v>19</v>
      </c>
      <c r="AA40" s="104" t="n">
        <v>17</v>
      </c>
      <c r="AB40" s="104" t="n">
        <v>17</v>
      </c>
      <c r="AC40" s="104" t="n">
        <v>0</v>
      </c>
      <c r="AD40" s="104" t="n">
        <v>14</v>
      </c>
      <c r="AE40" s="99" t="n">
        <v>11</v>
      </c>
      <c r="AF40" s="99" t="n">
        <v>5</v>
      </c>
      <c r="AG40" s="99" t="n">
        <v>65</v>
      </c>
      <c r="AH40" s="99" t="n">
        <v>10</v>
      </c>
      <c r="AI40" s="99" t="n">
        <v>5</v>
      </c>
      <c r="AJ40" s="100" t="n">
        <v>3</v>
      </c>
      <c r="AK40" s="100" t="n">
        <v>0</v>
      </c>
    </row>
    <row r="41" s="84" customFormat="true" ht="40.15" hidden="false" customHeight="true" outlineLevel="0" collapsed="false">
      <c r="A41" s="98" t="s">
        <v>132</v>
      </c>
      <c r="B41" s="98"/>
      <c r="C41" s="98"/>
      <c r="D41" s="102" t="s">
        <v>133</v>
      </c>
      <c r="E41" s="96" t="n">
        <v>32</v>
      </c>
      <c r="F41" s="99" t="n">
        <v>131</v>
      </c>
      <c r="G41" s="99" t="n">
        <v>3158</v>
      </c>
      <c r="H41" s="99" t="n">
        <v>2322</v>
      </c>
      <c r="I41" s="99" t="n">
        <v>479</v>
      </c>
      <c r="J41" s="99" t="n">
        <v>3</v>
      </c>
      <c r="K41" s="99" t="n">
        <v>40</v>
      </c>
      <c r="L41" s="99" t="n">
        <v>291</v>
      </c>
      <c r="M41" s="99" t="n">
        <v>3135</v>
      </c>
      <c r="N41" s="99" t="n">
        <v>12</v>
      </c>
      <c r="O41" s="99" t="n">
        <v>154</v>
      </c>
      <c r="P41" s="99" t="n">
        <v>3202</v>
      </c>
      <c r="Q41" s="99" t="n">
        <v>2381</v>
      </c>
      <c r="R41" s="99" t="n">
        <v>5</v>
      </c>
      <c r="S41" s="99" t="n">
        <v>1</v>
      </c>
      <c r="T41" s="99" t="n">
        <v>493</v>
      </c>
      <c r="U41" s="99" t="n">
        <v>3</v>
      </c>
      <c r="V41" s="99" t="n">
        <v>41</v>
      </c>
      <c r="W41" s="99" t="n">
        <v>28</v>
      </c>
      <c r="X41" s="99" t="n">
        <v>2046</v>
      </c>
      <c r="Y41" s="99" t="n">
        <v>1837</v>
      </c>
      <c r="Z41" s="104" t="n">
        <v>232</v>
      </c>
      <c r="AA41" s="104" t="n">
        <v>5</v>
      </c>
      <c r="AB41" s="104" t="n">
        <v>4</v>
      </c>
      <c r="AC41" s="104" t="n">
        <v>2</v>
      </c>
      <c r="AD41" s="104" t="n">
        <v>0</v>
      </c>
      <c r="AE41" s="99" t="n">
        <v>154</v>
      </c>
      <c r="AF41" s="99" t="n">
        <v>11</v>
      </c>
      <c r="AG41" s="99" t="n">
        <v>296</v>
      </c>
      <c r="AH41" s="99" t="n">
        <v>150</v>
      </c>
      <c r="AI41" s="99" t="n">
        <v>12</v>
      </c>
      <c r="AJ41" s="100" t="n">
        <v>117</v>
      </c>
      <c r="AK41" s="100" t="n">
        <v>0</v>
      </c>
    </row>
    <row r="42" s="84" customFormat="true" ht="57" hidden="false" customHeight="true" outlineLevel="0" collapsed="false">
      <c r="A42" s="98" t="s">
        <v>134</v>
      </c>
      <c r="B42" s="98"/>
      <c r="C42" s="98"/>
      <c r="D42" s="102" t="s">
        <v>135</v>
      </c>
      <c r="E42" s="96" t="n">
        <v>33</v>
      </c>
      <c r="F42" s="99" t="n">
        <v>855</v>
      </c>
      <c r="G42" s="99" t="n">
        <v>4230</v>
      </c>
      <c r="H42" s="99" t="n">
        <v>2561</v>
      </c>
      <c r="I42" s="99" t="n">
        <v>1173</v>
      </c>
      <c r="J42" s="99" t="n">
        <v>0</v>
      </c>
      <c r="K42" s="99" t="n">
        <v>282</v>
      </c>
      <c r="L42" s="99" t="n">
        <v>179</v>
      </c>
      <c r="M42" s="99" t="n">
        <v>4195</v>
      </c>
      <c r="N42" s="99" t="n">
        <v>100</v>
      </c>
      <c r="O42" s="99" t="n">
        <v>850</v>
      </c>
      <c r="P42" s="104" t="n">
        <v>4867</v>
      </c>
      <c r="Q42" s="99" t="n">
        <v>2881</v>
      </c>
      <c r="R42" s="99" t="n">
        <v>110</v>
      </c>
      <c r="S42" s="99" t="n">
        <v>12</v>
      </c>
      <c r="T42" s="99" t="n">
        <v>1244</v>
      </c>
      <c r="U42" s="99" t="n">
        <v>0</v>
      </c>
      <c r="V42" s="99" t="n">
        <v>367</v>
      </c>
      <c r="W42" s="99" t="n">
        <v>264</v>
      </c>
      <c r="X42" s="99" t="n">
        <v>1208</v>
      </c>
      <c r="Y42" s="99" t="n">
        <v>1061</v>
      </c>
      <c r="Z42" s="104" t="n">
        <v>223</v>
      </c>
      <c r="AA42" s="104" t="n">
        <v>49</v>
      </c>
      <c r="AB42" s="104" t="n">
        <v>50</v>
      </c>
      <c r="AC42" s="104" t="n">
        <v>1</v>
      </c>
      <c r="AD42" s="104" t="n">
        <v>164</v>
      </c>
      <c r="AE42" s="99" t="n">
        <v>623</v>
      </c>
      <c r="AF42" s="99" t="n">
        <v>84</v>
      </c>
      <c r="AG42" s="99" t="n">
        <v>205</v>
      </c>
      <c r="AH42" s="99" t="n">
        <v>607</v>
      </c>
      <c r="AI42" s="99" t="n">
        <v>95</v>
      </c>
      <c r="AJ42" s="100" t="n">
        <v>288</v>
      </c>
      <c r="AK42" s="100" t="n">
        <v>40</v>
      </c>
    </row>
    <row r="43" s="84" customFormat="true" ht="60" hidden="false" customHeight="true" outlineLevel="0" collapsed="false">
      <c r="A43" s="98" t="s">
        <v>136</v>
      </c>
      <c r="B43" s="98"/>
      <c r="C43" s="98"/>
      <c r="D43" s="102" t="s">
        <v>137</v>
      </c>
      <c r="E43" s="96" t="n">
        <v>34</v>
      </c>
      <c r="F43" s="103" t="n">
        <v>1987</v>
      </c>
      <c r="G43" s="103" t="n">
        <v>20877</v>
      </c>
      <c r="H43" s="103" t="n">
        <v>17360</v>
      </c>
      <c r="I43" s="103" t="n">
        <v>2159</v>
      </c>
      <c r="J43" s="103" t="n">
        <v>337</v>
      </c>
      <c r="K43" s="103" t="n">
        <v>220</v>
      </c>
      <c r="L43" s="103" t="n">
        <v>829</v>
      </c>
      <c r="M43" s="103" t="n">
        <v>20905</v>
      </c>
      <c r="N43" s="103" t="n">
        <v>123</v>
      </c>
      <c r="O43" s="103" t="n">
        <v>1952</v>
      </c>
      <c r="P43" s="103" t="n">
        <v>21269</v>
      </c>
      <c r="Q43" s="103" t="n">
        <v>17639</v>
      </c>
      <c r="R43" s="103" t="n">
        <v>11</v>
      </c>
      <c r="S43" s="103" t="n">
        <v>1</v>
      </c>
      <c r="T43" s="103" t="n">
        <v>2188</v>
      </c>
      <c r="U43" s="103" t="n">
        <v>346</v>
      </c>
      <c r="V43" s="103" t="n">
        <v>234</v>
      </c>
      <c r="W43" s="103" t="n">
        <v>406</v>
      </c>
      <c r="X43" s="103" t="n">
        <v>13816</v>
      </c>
      <c r="Y43" s="103" t="n">
        <v>12921</v>
      </c>
      <c r="Z43" s="106" t="n">
        <v>1028</v>
      </c>
      <c r="AA43" s="106" t="n">
        <v>33</v>
      </c>
      <c r="AB43" s="106" t="n">
        <v>35</v>
      </c>
      <c r="AC43" s="106" t="n">
        <v>2</v>
      </c>
      <c r="AD43" s="106" t="n">
        <v>14</v>
      </c>
      <c r="AE43" s="106" t="n">
        <v>656</v>
      </c>
      <c r="AF43" s="99" t="n">
        <v>78</v>
      </c>
      <c r="AG43" s="99" t="n">
        <v>842</v>
      </c>
      <c r="AH43" s="99" t="n">
        <v>667</v>
      </c>
      <c r="AI43" s="99" t="n">
        <v>74</v>
      </c>
      <c r="AJ43" s="100" t="n">
        <v>315</v>
      </c>
      <c r="AK43" s="100" t="n">
        <v>7</v>
      </c>
    </row>
    <row r="44" s="84" customFormat="true" ht="87.6" hidden="false" customHeight="true" outlineLevel="0" collapsed="false">
      <c r="A44" s="107" t="s">
        <v>138</v>
      </c>
      <c r="B44" s="98" t="s">
        <v>139</v>
      </c>
      <c r="C44" s="98"/>
      <c r="D44" s="102" t="s">
        <v>140</v>
      </c>
      <c r="E44" s="96" t="n">
        <v>35</v>
      </c>
      <c r="F44" s="103" t="n">
        <v>1387</v>
      </c>
      <c r="G44" s="103" t="n">
        <v>7939</v>
      </c>
      <c r="H44" s="103" t="n">
        <v>2791</v>
      </c>
      <c r="I44" s="103" t="n">
        <v>4348</v>
      </c>
      <c r="J44" s="103" t="n">
        <v>0</v>
      </c>
      <c r="K44" s="103" t="n">
        <v>25</v>
      </c>
      <c r="L44" s="103" t="n">
        <v>678</v>
      </c>
      <c r="M44" s="103" t="n">
        <v>7842</v>
      </c>
      <c r="N44" s="103" t="n">
        <v>118</v>
      </c>
      <c r="O44" s="103" t="n">
        <v>1447</v>
      </c>
      <c r="P44" s="103" t="n">
        <v>8757</v>
      </c>
      <c r="Q44" s="103" t="n">
        <v>2104</v>
      </c>
      <c r="R44" s="103" t="n">
        <v>961</v>
      </c>
      <c r="S44" s="103" t="n">
        <v>1353</v>
      </c>
      <c r="T44" s="103" t="n">
        <v>3361</v>
      </c>
      <c r="U44" s="103" t="n">
        <v>0</v>
      </c>
      <c r="V44" s="103" t="n">
        <v>32</v>
      </c>
      <c r="W44" s="103" t="n">
        <v>106</v>
      </c>
      <c r="X44" s="103" t="n">
        <v>675</v>
      </c>
      <c r="Y44" s="103" t="n">
        <v>291</v>
      </c>
      <c r="Z44" s="103" t="n">
        <v>482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8</v>
      </c>
      <c r="AF44" s="103" t="n">
        <v>0</v>
      </c>
      <c r="AG44" s="103" t="n">
        <v>805</v>
      </c>
      <c r="AH44" s="103" t="n">
        <v>8</v>
      </c>
      <c r="AI44" s="103" t="n">
        <v>1</v>
      </c>
      <c r="AJ44" s="103" t="n">
        <v>20</v>
      </c>
      <c r="AK44" s="103" t="n">
        <v>37</v>
      </c>
    </row>
    <row r="45" s="84" customFormat="true" ht="100.15" hidden="false" customHeight="true" outlineLevel="0" collapsed="false">
      <c r="A45" s="107"/>
      <c r="B45" s="98" t="s">
        <v>141</v>
      </c>
      <c r="C45" s="98"/>
      <c r="D45" s="102"/>
      <c r="E45" s="96" t="n">
        <v>36</v>
      </c>
      <c r="F45" s="103" t="n">
        <v>601</v>
      </c>
      <c r="G45" s="103" t="n">
        <v>5926</v>
      </c>
      <c r="H45" s="103" t="n">
        <v>2988</v>
      </c>
      <c r="I45" s="103" t="n">
        <v>2488</v>
      </c>
      <c r="J45" s="103" t="n">
        <v>69</v>
      </c>
      <c r="K45" s="103" t="n">
        <v>35</v>
      </c>
      <c r="L45" s="103" t="n">
        <v>558</v>
      </c>
      <c r="M45" s="103" t="n">
        <v>6138</v>
      </c>
      <c r="N45" s="103" t="n">
        <v>12</v>
      </c>
      <c r="O45" s="103" t="n">
        <v>389</v>
      </c>
      <c r="P45" s="103" t="n">
        <v>6069</v>
      </c>
      <c r="Q45" s="103" t="n">
        <v>3087</v>
      </c>
      <c r="R45" s="103" t="n">
        <v>24</v>
      </c>
      <c r="S45" s="103" t="n">
        <v>33</v>
      </c>
      <c r="T45" s="103" t="n">
        <v>2555</v>
      </c>
      <c r="U45" s="103" t="n">
        <v>70</v>
      </c>
      <c r="V45" s="103" t="n">
        <v>41</v>
      </c>
      <c r="W45" s="103" t="n">
        <v>106</v>
      </c>
      <c r="X45" s="103" t="n">
        <v>3636</v>
      </c>
      <c r="Y45" s="103" t="n">
        <v>2251</v>
      </c>
      <c r="Z45" s="103" t="n">
        <v>1449</v>
      </c>
      <c r="AA45" s="103" t="n">
        <v>11</v>
      </c>
      <c r="AB45" s="103" t="n">
        <v>4</v>
      </c>
      <c r="AC45" s="103" t="n">
        <v>4</v>
      </c>
      <c r="AD45" s="103" t="n">
        <v>1</v>
      </c>
      <c r="AE45" s="103" t="n">
        <v>105</v>
      </c>
      <c r="AF45" s="103" t="n">
        <v>5</v>
      </c>
      <c r="AG45" s="103" t="n">
        <v>562</v>
      </c>
      <c r="AH45" s="103" t="n">
        <v>115</v>
      </c>
      <c r="AI45" s="103" t="n">
        <v>3</v>
      </c>
      <c r="AJ45" s="103" t="n">
        <v>49</v>
      </c>
      <c r="AK45" s="103" t="n">
        <v>0</v>
      </c>
    </row>
    <row r="46" s="84" customFormat="true" ht="40.15" hidden="false" customHeight="true" outlineLevel="0" collapsed="false">
      <c r="A46" s="98" t="s">
        <v>142</v>
      </c>
      <c r="B46" s="98"/>
      <c r="C46" s="98"/>
      <c r="D46" s="96"/>
      <c r="E46" s="96" t="n">
        <v>37</v>
      </c>
      <c r="F46" s="99" t="n">
        <v>16135</v>
      </c>
      <c r="G46" s="99" t="n">
        <v>235385</v>
      </c>
      <c r="H46" s="99" t="n">
        <v>144202</v>
      </c>
      <c r="I46" s="99" t="n">
        <v>59202</v>
      </c>
      <c r="J46" s="99" t="n">
        <v>1901</v>
      </c>
      <c r="K46" s="99" t="n">
        <v>1969</v>
      </c>
      <c r="L46" s="99" t="n">
        <v>27926</v>
      </c>
      <c r="M46" s="99" t="n">
        <v>235200</v>
      </c>
      <c r="N46" s="99" t="n">
        <v>800</v>
      </c>
      <c r="O46" s="99" t="n">
        <v>16262</v>
      </c>
      <c r="P46" s="99" t="n">
        <v>239916</v>
      </c>
      <c r="Q46" s="99" t="n">
        <v>147521</v>
      </c>
      <c r="R46" s="99" t="n">
        <v>222</v>
      </c>
      <c r="S46" s="99" t="n">
        <v>127</v>
      </c>
      <c r="T46" s="99" t="n">
        <v>60240</v>
      </c>
      <c r="U46" s="99" t="n">
        <v>1928</v>
      </c>
      <c r="V46" s="99" t="n">
        <v>2117</v>
      </c>
      <c r="W46" s="99" t="n">
        <v>2872</v>
      </c>
      <c r="X46" s="99" t="n">
        <v>154431</v>
      </c>
      <c r="Y46" s="99" t="n">
        <v>118097</v>
      </c>
      <c r="Z46" s="104" t="n">
        <v>38796</v>
      </c>
      <c r="AA46" s="104" t="n">
        <v>717</v>
      </c>
      <c r="AB46" s="104" t="n">
        <v>438</v>
      </c>
      <c r="AC46" s="104" t="n">
        <v>198</v>
      </c>
      <c r="AD46" s="104" t="n">
        <v>187</v>
      </c>
      <c r="AE46" s="99" t="n">
        <v>4275</v>
      </c>
      <c r="AF46" s="99" t="n">
        <v>275</v>
      </c>
      <c r="AG46" s="99" t="n">
        <v>28074</v>
      </c>
      <c r="AH46" s="99" t="n">
        <v>4625</v>
      </c>
      <c r="AI46" s="99" t="n">
        <v>281</v>
      </c>
      <c r="AJ46" s="100" t="n">
        <v>3018</v>
      </c>
      <c r="AK46" s="100" t="n">
        <v>58</v>
      </c>
    </row>
    <row r="47" s="84" customFormat="true" ht="40.15" hidden="false" customHeight="true" outlineLevel="0" collapsed="false">
      <c r="A47" s="108" t="s">
        <v>143</v>
      </c>
      <c r="B47" s="98" t="s">
        <v>144</v>
      </c>
      <c r="C47" s="98"/>
      <c r="D47" s="96" t="s">
        <v>145</v>
      </c>
      <c r="E47" s="96" t="n">
        <v>38</v>
      </c>
      <c r="F47" s="99" t="n">
        <v>4049</v>
      </c>
      <c r="G47" s="99" t="n">
        <v>27833</v>
      </c>
      <c r="H47" s="99" t="n">
        <v>15374</v>
      </c>
      <c r="I47" s="99" t="n">
        <v>11482</v>
      </c>
      <c r="J47" s="99" t="n">
        <v>459</v>
      </c>
      <c r="K47" s="99" t="n">
        <v>342</v>
      </c>
      <c r="L47" s="99" t="n">
        <v>364</v>
      </c>
      <c r="M47" s="99" t="n">
        <v>28021</v>
      </c>
      <c r="N47" s="99" t="n">
        <v>166</v>
      </c>
      <c r="O47" s="99" t="n">
        <v>3822</v>
      </c>
      <c r="P47" s="99" t="n">
        <v>35456</v>
      </c>
      <c r="Q47" s="99" t="n">
        <v>18927</v>
      </c>
      <c r="R47" s="99" t="n">
        <v>18</v>
      </c>
      <c r="S47" s="99" t="n">
        <v>44</v>
      </c>
      <c r="T47" s="99" t="n">
        <v>15321</v>
      </c>
      <c r="U47" s="99" t="n">
        <v>479</v>
      </c>
      <c r="V47" s="99" t="n">
        <v>481</v>
      </c>
      <c r="W47" s="99" t="n">
        <v>1967</v>
      </c>
      <c r="X47" s="103" t="n">
        <v>597</v>
      </c>
      <c r="Y47" s="103" t="n">
        <v>228</v>
      </c>
      <c r="Z47" s="103" t="n">
        <v>359</v>
      </c>
      <c r="AA47" s="103" t="n">
        <v>6</v>
      </c>
      <c r="AB47" s="103" t="n">
        <v>5</v>
      </c>
      <c r="AC47" s="103" t="n">
        <v>2</v>
      </c>
      <c r="AD47" s="99" t="n">
        <v>535</v>
      </c>
      <c r="AE47" s="99" t="n">
        <v>495</v>
      </c>
      <c r="AF47" s="99" t="n">
        <v>38</v>
      </c>
      <c r="AG47" s="99" t="n">
        <v>431</v>
      </c>
      <c r="AH47" s="99" t="n">
        <v>603</v>
      </c>
      <c r="AI47" s="99" t="n">
        <v>47</v>
      </c>
      <c r="AJ47" s="100" t="n">
        <v>566</v>
      </c>
      <c r="AK47" s="100" t="n">
        <v>39</v>
      </c>
    </row>
    <row r="48" s="84" customFormat="true" ht="40.15" hidden="false" customHeight="true" outlineLevel="0" collapsed="false">
      <c r="A48" s="108"/>
      <c r="B48" s="98" t="s">
        <v>146</v>
      </c>
      <c r="C48" s="98"/>
      <c r="D48" s="96"/>
      <c r="E48" s="96" t="n">
        <v>39</v>
      </c>
      <c r="F48" s="99" t="n">
        <v>372</v>
      </c>
      <c r="G48" s="99" t="n">
        <v>5950</v>
      </c>
      <c r="H48" s="99" t="n">
        <v>3729</v>
      </c>
      <c r="I48" s="99" t="n">
        <v>2018</v>
      </c>
      <c r="J48" s="99" t="n">
        <v>2</v>
      </c>
      <c r="K48" s="99" t="n">
        <v>141</v>
      </c>
      <c r="L48" s="99" t="n">
        <v>74</v>
      </c>
      <c r="M48" s="99" t="n">
        <v>5964</v>
      </c>
      <c r="N48" s="99" t="n">
        <v>72</v>
      </c>
      <c r="O48" s="99" t="n">
        <v>357</v>
      </c>
      <c r="P48" s="99" t="n">
        <v>6210</v>
      </c>
      <c r="Q48" s="99" t="n">
        <v>3889</v>
      </c>
      <c r="R48" s="99" t="n">
        <v>11</v>
      </c>
      <c r="S48" s="99" t="n">
        <v>32</v>
      </c>
      <c r="T48" s="99" t="n">
        <v>2032</v>
      </c>
      <c r="U48" s="99" t="n">
        <v>2</v>
      </c>
      <c r="V48" s="99" t="n">
        <v>147</v>
      </c>
      <c r="W48" s="99" t="n">
        <v>1073</v>
      </c>
      <c r="X48" s="99" t="n">
        <v>332</v>
      </c>
      <c r="Y48" s="99" t="n">
        <v>325</v>
      </c>
      <c r="Z48" s="99" t="n">
        <v>22</v>
      </c>
      <c r="AA48" s="99" t="n">
        <v>54</v>
      </c>
      <c r="AB48" s="99" t="n">
        <v>51</v>
      </c>
      <c r="AC48" s="99" t="n">
        <v>4</v>
      </c>
      <c r="AD48" s="99" t="n">
        <v>351</v>
      </c>
      <c r="AE48" s="99" t="n">
        <v>958</v>
      </c>
      <c r="AF48" s="99" t="n">
        <v>104</v>
      </c>
      <c r="AG48" s="99" t="n">
        <v>80</v>
      </c>
      <c r="AH48" s="99" t="n">
        <v>888</v>
      </c>
      <c r="AI48" s="99" t="n">
        <v>108</v>
      </c>
      <c r="AJ48" s="99" t="n">
        <v>728</v>
      </c>
      <c r="AK48" s="99" t="n">
        <v>1</v>
      </c>
    </row>
    <row r="49" s="84" customFormat="true" ht="55.9" hidden="false" customHeight="true" outlineLevel="0" collapsed="false">
      <c r="A49" s="108"/>
      <c r="B49" s="98" t="s">
        <v>147</v>
      </c>
      <c r="C49" s="98"/>
      <c r="D49" s="96"/>
      <c r="E49" s="96" t="n">
        <v>40</v>
      </c>
      <c r="F49" s="99" t="n">
        <v>28798</v>
      </c>
      <c r="G49" s="99" t="n">
        <v>400144</v>
      </c>
      <c r="H49" s="99" t="n">
        <v>278063</v>
      </c>
      <c r="I49" s="99" t="n">
        <v>82813</v>
      </c>
      <c r="J49" s="99" t="n">
        <v>39</v>
      </c>
      <c r="K49" s="99" t="n">
        <v>2406</v>
      </c>
      <c r="L49" s="99" t="n">
        <v>36829</v>
      </c>
      <c r="M49" s="99" t="n">
        <v>400150</v>
      </c>
      <c r="N49" s="99" t="n">
        <v>1450</v>
      </c>
      <c r="O49" s="99" t="n">
        <v>28688</v>
      </c>
      <c r="P49" s="99" t="n">
        <v>403557</v>
      </c>
      <c r="Q49" s="99" t="n">
        <v>279523</v>
      </c>
      <c r="R49" s="99" t="n">
        <v>199</v>
      </c>
      <c r="S49" s="99" t="n">
        <v>228</v>
      </c>
      <c r="T49" s="99" t="n">
        <v>84026</v>
      </c>
      <c r="U49" s="99" t="n">
        <v>40</v>
      </c>
      <c r="V49" s="99" t="n">
        <v>2501</v>
      </c>
      <c r="W49" s="99" t="n">
        <v>4792</v>
      </c>
      <c r="X49" s="99" t="n">
        <v>286510</v>
      </c>
      <c r="Y49" s="99" t="n">
        <v>233791</v>
      </c>
      <c r="Z49" s="99" t="n">
        <v>54036</v>
      </c>
      <c r="AA49" s="99" t="n">
        <v>886</v>
      </c>
      <c r="AB49" s="99" t="n">
        <v>632</v>
      </c>
      <c r="AC49" s="99" t="n">
        <v>200</v>
      </c>
      <c r="AD49" s="99" t="n">
        <v>163</v>
      </c>
      <c r="AE49" s="99" t="n">
        <v>1717</v>
      </c>
      <c r="AF49" s="99" t="n">
        <v>28</v>
      </c>
      <c r="AG49" s="99" t="n">
        <v>37130</v>
      </c>
      <c r="AH49" s="99" t="n">
        <v>1639</v>
      </c>
      <c r="AI49" s="99" t="n">
        <v>34</v>
      </c>
      <c r="AJ49" s="99" t="n">
        <v>4970</v>
      </c>
      <c r="AK49" s="99" t="n">
        <v>104</v>
      </c>
    </row>
    <row r="50" s="84" customFormat="true" ht="49.9" hidden="false" customHeight="true" outlineLevel="0" collapsed="false">
      <c r="A50" s="108"/>
      <c r="B50" s="98" t="s">
        <v>148</v>
      </c>
      <c r="C50" s="98"/>
      <c r="D50" s="102" t="s">
        <v>149</v>
      </c>
      <c r="E50" s="96" t="n">
        <v>41</v>
      </c>
      <c r="F50" s="99" t="n">
        <v>14545</v>
      </c>
      <c r="G50" s="99" t="n">
        <v>90225</v>
      </c>
      <c r="H50" s="99" t="n">
        <v>92935</v>
      </c>
      <c r="I50" s="99" t="n">
        <v>1779</v>
      </c>
      <c r="J50" s="99" t="n">
        <v>973</v>
      </c>
      <c r="K50" s="99" t="n">
        <v>1737</v>
      </c>
      <c r="L50" s="99" t="n">
        <v>774</v>
      </c>
      <c r="M50" s="99" t="n">
        <v>98198</v>
      </c>
      <c r="N50" s="99" t="n">
        <v>1255</v>
      </c>
      <c r="O50" s="99" t="n">
        <v>13666</v>
      </c>
      <c r="P50" s="99" t="n">
        <v>100573</v>
      </c>
      <c r="Q50" s="99" t="n">
        <v>106182</v>
      </c>
      <c r="R50" s="99" t="n">
        <v>123</v>
      </c>
      <c r="S50" s="99" t="n">
        <v>13</v>
      </c>
      <c r="T50" s="99" t="n">
        <v>2013</v>
      </c>
      <c r="U50" s="99" t="n">
        <v>1014</v>
      </c>
      <c r="V50" s="99" t="n">
        <v>2453</v>
      </c>
      <c r="W50" s="99" t="n">
        <v>5159</v>
      </c>
      <c r="X50" s="99" t="n">
        <v>44398</v>
      </c>
      <c r="Y50" s="99" t="n">
        <v>46001</v>
      </c>
      <c r="Z50" s="104" t="n">
        <v>816</v>
      </c>
      <c r="AA50" s="104" t="n">
        <v>905</v>
      </c>
      <c r="AB50" s="104" t="n">
        <v>933</v>
      </c>
      <c r="AC50" s="104" t="n">
        <v>1</v>
      </c>
      <c r="AD50" s="104" t="n">
        <v>401</v>
      </c>
      <c r="AE50" s="99" t="n">
        <v>64</v>
      </c>
      <c r="AF50" s="99" t="n">
        <v>8</v>
      </c>
      <c r="AG50" s="99" t="n">
        <v>1093</v>
      </c>
      <c r="AH50" s="99" t="n">
        <v>71</v>
      </c>
      <c r="AI50" s="99" t="n">
        <v>10</v>
      </c>
      <c r="AJ50" s="100" t="n">
        <v>53</v>
      </c>
      <c r="AK50" s="100" t="n">
        <v>80</v>
      </c>
    </row>
    <row r="51" s="84" customFormat="true" ht="49.5" hidden="false" customHeight="true" outlineLevel="0" collapsed="false">
      <c r="A51" s="108"/>
      <c r="B51" s="98" t="s">
        <v>150</v>
      </c>
      <c r="C51" s="98"/>
      <c r="D51" s="102" t="s">
        <v>151</v>
      </c>
      <c r="E51" s="96" t="n">
        <v>42</v>
      </c>
      <c r="F51" s="99" t="n">
        <v>37983</v>
      </c>
      <c r="G51" s="99" t="n">
        <v>599251</v>
      </c>
      <c r="H51" s="99" t="n">
        <v>464517</v>
      </c>
      <c r="I51" s="99" t="n">
        <v>93593</v>
      </c>
      <c r="J51" s="99" t="n">
        <v>0</v>
      </c>
      <c r="K51" s="99" t="n">
        <v>1424</v>
      </c>
      <c r="L51" s="99" t="n">
        <v>21747</v>
      </c>
      <c r="M51" s="99" t="n">
        <v>581281</v>
      </c>
      <c r="N51" s="99" t="n">
        <v>2110</v>
      </c>
      <c r="O51" s="99" t="n">
        <v>35725</v>
      </c>
      <c r="P51" s="99" t="n">
        <v>631097</v>
      </c>
      <c r="Q51" s="99" t="n">
        <v>485005</v>
      </c>
      <c r="R51" s="99" t="n">
        <v>0</v>
      </c>
      <c r="S51" s="99" t="n">
        <v>227</v>
      </c>
      <c r="T51" s="99" t="n">
        <v>98749</v>
      </c>
      <c r="U51" s="99" t="n">
        <v>12</v>
      </c>
      <c r="V51" s="99" t="n">
        <v>1578</v>
      </c>
      <c r="W51" s="99" t="n">
        <v>7117</v>
      </c>
      <c r="X51" s="99" t="n">
        <v>554109</v>
      </c>
      <c r="Y51" s="99" t="n">
        <v>481391</v>
      </c>
      <c r="Z51" s="104" t="n">
        <v>98541</v>
      </c>
      <c r="AA51" s="104" t="n">
        <v>4001</v>
      </c>
      <c r="AB51" s="104" t="n">
        <v>3614</v>
      </c>
      <c r="AC51" s="104" t="n">
        <v>435</v>
      </c>
      <c r="AD51" s="104" t="n">
        <v>1440</v>
      </c>
      <c r="AE51" s="99" t="n">
        <v>1967</v>
      </c>
      <c r="AF51" s="99" t="n">
        <v>23</v>
      </c>
      <c r="AG51" s="99" t="n">
        <v>22771</v>
      </c>
      <c r="AH51" s="99" t="n">
        <v>1880</v>
      </c>
      <c r="AI51" s="99" t="n">
        <v>23</v>
      </c>
      <c r="AJ51" s="100" t="n">
        <v>6055</v>
      </c>
      <c r="AK51" s="100" t="n">
        <v>54</v>
      </c>
    </row>
    <row r="52" s="84" customFormat="true" ht="47.45" hidden="false" customHeight="true" outlineLevel="0" collapsed="false">
      <c r="A52" s="108"/>
      <c r="B52" s="109" t="s">
        <v>152</v>
      </c>
      <c r="C52" s="98" t="s">
        <v>153</v>
      </c>
      <c r="D52" s="102" t="s">
        <v>154</v>
      </c>
      <c r="E52" s="96" t="n">
        <v>43</v>
      </c>
      <c r="F52" s="99" t="n">
        <v>90134</v>
      </c>
      <c r="G52" s="99" t="n">
        <v>883482</v>
      </c>
      <c r="H52" s="99" t="n">
        <v>634681</v>
      </c>
      <c r="I52" s="99" t="n">
        <v>176559</v>
      </c>
      <c r="J52" s="99" t="n">
        <v>8380</v>
      </c>
      <c r="K52" s="99" t="n">
        <v>10836</v>
      </c>
      <c r="L52" s="99" t="n">
        <v>54114</v>
      </c>
      <c r="M52" s="99" t="n">
        <v>884570</v>
      </c>
      <c r="N52" s="99" t="n">
        <v>5367</v>
      </c>
      <c r="O52" s="99" t="n">
        <v>88470</v>
      </c>
      <c r="P52" s="99" t="n">
        <v>955456</v>
      </c>
      <c r="Q52" s="99" t="n">
        <v>680979</v>
      </c>
      <c r="R52" s="99" t="n">
        <v>1992</v>
      </c>
      <c r="S52" s="99" t="n">
        <v>1722</v>
      </c>
      <c r="T52" s="99" t="n">
        <v>191243</v>
      </c>
      <c r="U52" s="99" t="n">
        <v>8603</v>
      </c>
      <c r="V52" s="99" t="n">
        <v>13787</v>
      </c>
      <c r="W52" s="99" t="n">
        <v>16643</v>
      </c>
      <c r="X52" s="99" t="n">
        <v>554029</v>
      </c>
      <c r="Y52" s="99" t="n">
        <v>481308</v>
      </c>
      <c r="Z52" s="104" t="n">
        <v>98541</v>
      </c>
      <c r="AA52" s="104" t="n">
        <v>3969</v>
      </c>
      <c r="AB52" s="104" t="n">
        <v>3582</v>
      </c>
      <c r="AC52" s="104" t="n">
        <v>435</v>
      </c>
      <c r="AD52" s="104" t="n">
        <v>3413</v>
      </c>
      <c r="AE52" s="99" t="n">
        <v>17200</v>
      </c>
      <c r="AF52" s="99" t="n">
        <v>1414</v>
      </c>
      <c r="AG52" s="99" t="n">
        <v>55741</v>
      </c>
      <c r="AH52" s="99" t="n">
        <v>18986</v>
      </c>
      <c r="AI52" s="99" t="n">
        <v>1549</v>
      </c>
      <c r="AJ52" s="100" t="n">
        <v>13060</v>
      </c>
      <c r="AK52" s="100" t="n">
        <v>503</v>
      </c>
    </row>
    <row r="53" s="84" customFormat="true" ht="53.45" hidden="false" customHeight="true" outlineLevel="0" collapsed="false">
      <c r="A53" s="108"/>
      <c r="B53" s="109"/>
      <c r="C53" s="98" t="s">
        <v>155</v>
      </c>
      <c r="D53" s="102" t="s">
        <v>154</v>
      </c>
      <c r="E53" s="96" t="n">
        <v>44</v>
      </c>
      <c r="F53" s="99" t="n">
        <v>77</v>
      </c>
      <c r="G53" s="99" t="n">
        <v>265</v>
      </c>
      <c r="H53" s="99" t="n">
        <v>328</v>
      </c>
      <c r="I53" s="99" t="n">
        <v>2</v>
      </c>
      <c r="J53" s="99" t="n">
        <v>4</v>
      </c>
      <c r="K53" s="99" t="n">
        <v>17</v>
      </c>
      <c r="L53" s="99" t="n">
        <v>3</v>
      </c>
      <c r="M53" s="99" t="n">
        <v>354</v>
      </c>
      <c r="N53" s="99" t="n">
        <v>33</v>
      </c>
      <c r="O53" s="99" t="n">
        <v>57</v>
      </c>
      <c r="P53" s="99" t="n">
        <v>466</v>
      </c>
      <c r="Q53" s="99" t="n">
        <v>526</v>
      </c>
      <c r="R53" s="99" t="n">
        <v>1</v>
      </c>
      <c r="S53" s="99" t="n">
        <v>0</v>
      </c>
      <c r="T53" s="99" t="n">
        <v>4</v>
      </c>
      <c r="U53" s="99" t="n">
        <v>4</v>
      </c>
      <c r="V53" s="99" t="n">
        <v>32</v>
      </c>
      <c r="W53" s="99" t="n">
        <v>15</v>
      </c>
      <c r="X53" s="99" t="n">
        <v>80</v>
      </c>
      <c r="Y53" s="99" t="n">
        <v>83</v>
      </c>
      <c r="Z53" s="103" t="n">
        <v>0</v>
      </c>
      <c r="AA53" s="104" t="n">
        <v>32</v>
      </c>
      <c r="AB53" s="104" t="n">
        <v>32</v>
      </c>
      <c r="AC53" s="99" t="n">
        <v>0</v>
      </c>
      <c r="AD53" s="104" t="n">
        <v>6</v>
      </c>
      <c r="AE53" s="99" t="n">
        <v>0</v>
      </c>
      <c r="AF53" s="99" t="n">
        <v>0</v>
      </c>
      <c r="AG53" s="99" t="n">
        <v>16</v>
      </c>
      <c r="AH53" s="99" t="n">
        <v>0</v>
      </c>
      <c r="AI53" s="99" t="n">
        <v>0</v>
      </c>
      <c r="AJ53" s="99" t="n">
        <v>0</v>
      </c>
      <c r="AK53" s="99" t="n">
        <v>0</v>
      </c>
    </row>
    <row r="54" s="84" customFormat="true" ht="57" hidden="false" customHeight="true" outlineLevel="0" collapsed="false">
      <c r="A54" s="108"/>
      <c r="B54" s="109"/>
      <c r="C54" s="98" t="s">
        <v>156</v>
      </c>
      <c r="D54" s="102" t="s">
        <v>154</v>
      </c>
      <c r="E54" s="96" t="n">
        <v>45</v>
      </c>
      <c r="F54" s="99" t="n">
        <v>132</v>
      </c>
      <c r="G54" s="99" t="n">
        <v>396</v>
      </c>
      <c r="H54" s="99" t="n">
        <v>280</v>
      </c>
      <c r="I54" s="99" t="n">
        <v>2</v>
      </c>
      <c r="J54" s="99" t="n">
        <v>0</v>
      </c>
      <c r="K54" s="99" t="n">
        <v>28</v>
      </c>
      <c r="L54" s="99" t="n">
        <v>8</v>
      </c>
      <c r="M54" s="99" t="n">
        <v>318</v>
      </c>
      <c r="N54" s="99" t="n">
        <v>29</v>
      </c>
      <c r="O54" s="99" t="n">
        <v>212</v>
      </c>
      <c r="P54" s="99" t="n">
        <v>708</v>
      </c>
      <c r="Q54" s="99" t="n">
        <v>428</v>
      </c>
      <c r="R54" s="99" t="n">
        <v>90</v>
      </c>
      <c r="S54" s="99" t="n">
        <v>0</v>
      </c>
      <c r="T54" s="99" t="n">
        <v>4</v>
      </c>
      <c r="U54" s="99" t="n">
        <v>0</v>
      </c>
      <c r="V54" s="99" t="n">
        <v>51</v>
      </c>
      <c r="W54" s="99" t="n">
        <v>35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1</v>
      </c>
      <c r="AE54" s="103" t="n">
        <v>0</v>
      </c>
      <c r="AF54" s="103" t="n">
        <v>0</v>
      </c>
      <c r="AG54" s="99" t="n">
        <v>23</v>
      </c>
      <c r="AH54" s="99" t="n">
        <v>0</v>
      </c>
      <c r="AI54" s="99" t="n">
        <v>0</v>
      </c>
      <c r="AJ54" s="99" t="n">
        <v>0</v>
      </c>
      <c r="AK54" s="99" t="n">
        <v>2</v>
      </c>
    </row>
    <row r="55" s="84" customFormat="true" ht="40.15" hidden="false" customHeight="true" outlineLevel="0" collapsed="false">
      <c r="A55" s="107" t="s">
        <v>157</v>
      </c>
      <c r="B55" s="98" t="s">
        <v>158</v>
      </c>
      <c r="C55" s="98"/>
      <c r="D55" s="96"/>
      <c r="E55" s="96" t="n">
        <v>46</v>
      </c>
      <c r="F55" s="99" t="n">
        <v>10191</v>
      </c>
      <c r="G55" s="99" t="n">
        <v>35084</v>
      </c>
      <c r="H55" s="99" t="n">
        <v>32432</v>
      </c>
      <c r="I55" s="99" t="n">
        <v>324</v>
      </c>
      <c r="J55" s="99" t="n">
        <v>1190</v>
      </c>
      <c r="K55" s="99" t="n">
        <v>1215</v>
      </c>
      <c r="L55" s="99" t="n">
        <v>505</v>
      </c>
      <c r="M55" s="99" t="n">
        <v>35666</v>
      </c>
      <c r="N55" s="99" t="n">
        <v>568</v>
      </c>
      <c r="O55" s="99" t="n">
        <v>9569</v>
      </c>
      <c r="P55" s="99" t="n">
        <v>43817</v>
      </c>
      <c r="Q55" s="99" t="n">
        <v>36465</v>
      </c>
      <c r="R55" s="99" t="n">
        <v>227</v>
      </c>
      <c r="S55" s="99" t="n">
        <v>12</v>
      </c>
      <c r="T55" s="99" t="n">
        <v>330</v>
      </c>
      <c r="U55" s="99" t="n">
        <v>1208</v>
      </c>
      <c r="V55" s="99" t="n">
        <v>1915</v>
      </c>
      <c r="W55" s="99" t="n">
        <v>1498</v>
      </c>
      <c r="X55" s="99" t="n">
        <v>38</v>
      </c>
      <c r="Y55" s="99" t="n">
        <v>1</v>
      </c>
      <c r="Z55" s="106" t="n">
        <v>0</v>
      </c>
      <c r="AA55" s="99" t="n">
        <v>1162</v>
      </c>
      <c r="AB55" s="99" t="n">
        <v>1194</v>
      </c>
      <c r="AC55" s="99" t="n">
        <v>1</v>
      </c>
      <c r="AD55" s="99" t="n">
        <v>310</v>
      </c>
      <c r="AE55" s="99" t="n">
        <v>0</v>
      </c>
      <c r="AF55" s="99" t="n">
        <v>3</v>
      </c>
      <c r="AG55" s="99" t="n">
        <v>870</v>
      </c>
      <c r="AH55" s="99" t="n">
        <v>0</v>
      </c>
      <c r="AI55" s="99" t="n">
        <v>3</v>
      </c>
      <c r="AJ55" s="99" t="n">
        <v>2</v>
      </c>
      <c r="AK55" s="99" t="n">
        <v>40</v>
      </c>
    </row>
    <row r="56" s="84" customFormat="true" ht="40.15" hidden="false" customHeight="true" outlineLevel="0" collapsed="false">
      <c r="A56" s="107"/>
      <c r="B56" s="98" t="s">
        <v>159</v>
      </c>
      <c r="C56" s="98"/>
      <c r="D56" s="96"/>
      <c r="E56" s="96" t="n">
        <v>47</v>
      </c>
      <c r="F56" s="99" t="n">
        <v>19874</v>
      </c>
      <c r="G56" s="99" t="n">
        <v>128674</v>
      </c>
      <c r="H56" s="99" t="n">
        <v>120811</v>
      </c>
      <c r="I56" s="99" t="n">
        <v>1979</v>
      </c>
      <c r="J56" s="99" t="n">
        <v>1788</v>
      </c>
      <c r="K56" s="99" t="n">
        <v>2730</v>
      </c>
      <c r="L56" s="99" t="n">
        <v>1269</v>
      </c>
      <c r="M56" s="99" t="n">
        <v>128577</v>
      </c>
      <c r="N56" s="99" t="n">
        <v>1174</v>
      </c>
      <c r="O56" s="99" t="n">
        <v>19865</v>
      </c>
      <c r="P56" s="99" t="n">
        <v>153882</v>
      </c>
      <c r="Q56" s="99" t="n">
        <v>140824</v>
      </c>
      <c r="R56" s="99" t="n">
        <v>411</v>
      </c>
      <c r="S56" s="99" t="n">
        <v>48</v>
      </c>
      <c r="T56" s="99" t="n">
        <v>1364</v>
      </c>
      <c r="U56" s="99" t="n">
        <v>1864</v>
      </c>
      <c r="V56" s="99" t="n">
        <v>4263</v>
      </c>
      <c r="W56" s="99" t="n">
        <v>4075</v>
      </c>
      <c r="X56" s="99" t="n">
        <v>76276</v>
      </c>
      <c r="Y56" s="99" t="n">
        <v>83909</v>
      </c>
      <c r="Z56" s="99" t="n">
        <v>339</v>
      </c>
      <c r="AA56" s="99" t="n">
        <v>1056</v>
      </c>
      <c r="AB56" s="99" t="n">
        <v>1087</v>
      </c>
      <c r="AC56" s="99" t="n">
        <v>5</v>
      </c>
      <c r="AD56" s="99" t="n">
        <v>2232</v>
      </c>
      <c r="AE56" s="99" t="n">
        <v>40</v>
      </c>
      <c r="AF56" s="99" t="n">
        <v>7</v>
      </c>
      <c r="AG56" s="99" t="n">
        <v>1943</v>
      </c>
      <c r="AH56" s="99" t="n">
        <v>36</v>
      </c>
      <c r="AI56" s="99" t="n">
        <v>7</v>
      </c>
      <c r="AJ56" s="99" t="n">
        <v>70</v>
      </c>
      <c r="AK56" s="99" t="n">
        <v>106</v>
      </c>
    </row>
    <row r="57" s="84" customFormat="true" ht="40.15" hidden="false" customHeight="true" outlineLevel="0" collapsed="false">
      <c r="A57" s="107"/>
      <c r="B57" s="98" t="s">
        <v>160</v>
      </c>
      <c r="C57" s="98"/>
      <c r="D57" s="96"/>
      <c r="E57" s="96" t="n">
        <v>48</v>
      </c>
      <c r="F57" s="99" t="n">
        <v>22856</v>
      </c>
      <c r="G57" s="99" t="n">
        <v>204199</v>
      </c>
      <c r="H57" s="99" t="n">
        <v>139943</v>
      </c>
      <c r="I57" s="99" t="n">
        <v>57772</v>
      </c>
      <c r="J57" s="99" t="n">
        <v>2199</v>
      </c>
      <c r="K57" s="99" t="n">
        <v>2826</v>
      </c>
      <c r="L57" s="99" t="n">
        <v>2198</v>
      </c>
      <c r="M57" s="99" t="n">
        <v>204938</v>
      </c>
      <c r="N57" s="99" t="n">
        <v>1607</v>
      </c>
      <c r="O57" s="99" t="n">
        <v>21944</v>
      </c>
      <c r="P57" s="99" t="n">
        <v>237535</v>
      </c>
      <c r="Q57" s="99" t="n">
        <v>157505</v>
      </c>
      <c r="R57" s="99" t="n">
        <v>157</v>
      </c>
      <c r="S57" s="99" t="n">
        <v>45</v>
      </c>
      <c r="T57" s="99" t="n">
        <v>72256</v>
      </c>
      <c r="U57" s="99" t="n">
        <v>2273</v>
      </c>
      <c r="V57" s="99" t="n">
        <v>3401</v>
      </c>
      <c r="W57" s="99" t="n">
        <v>4947</v>
      </c>
      <c r="X57" s="99" t="n">
        <v>127625</v>
      </c>
      <c r="Y57" s="99" t="n">
        <v>114072</v>
      </c>
      <c r="Z57" s="104" t="n">
        <v>27916</v>
      </c>
      <c r="AA57" s="104" t="n">
        <v>444</v>
      </c>
      <c r="AB57" s="104" t="n">
        <v>417</v>
      </c>
      <c r="AC57" s="104" t="n">
        <v>74</v>
      </c>
      <c r="AD57" s="99" t="n">
        <v>878</v>
      </c>
      <c r="AE57" s="99" t="n">
        <v>6995</v>
      </c>
      <c r="AF57" s="99" t="n">
        <v>766</v>
      </c>
      <c r="AG57" s="99" t="n">
        <v>2477</v>
      </c>
      <c r="AH57" s="99" t="n">
        <v>8354</v>
      </c>
      <c r="AI57" s="99" t="n">
        <v>917</v>
      </c>
      <c r="AJ57" s="100" t="n">
        <v>5513</v>
      </c>
      <c r="AK57" s="100" t="n">
        <v>173</v>
      </c>
    </row>
    <row r="58" s="84" customFormat="true" ht="40.15" hidden="false" customHeight="true" outlineLevel="0" collapsed="false">
      <c r="A58" s="107"/>
      <c r="B58" s="98" t="s">
        <v>161</v>
      </c>
      <c r="C58" s="98"/>
      <c r="D58" s="96"/>
      <c r="E58" s="96" t="n">
        <v>49</v>
      </c>
      <c r="F58" s="99" t="n">
        <v>37422</v>
      </c>
      <c r="G58" s="99" t="n">
        <v>516186</v>
      </c>
      <c r="H58" s="99" t="n">
        <v>342103</v>
      </c>
      <c r="I58" s="99" t="n">
        <v>116488</v>
      </c>
      <c r="J58" s="99" t="n">
        <v>3207</v>
      </c>
      <c r="K58" s="99" t="n">
        <v>4110</v>
      </c>
      <c r="L58" s="99" t="n">
        <v>50153</v>
      </c>
      <c r="M58" s="99" t="n">
        <v>516061</v>
      </c>
      <c r="N58" s="99" t="n">
        <v>2080</v>
      </c>
      <c r="O58" s="99" t="n">
        <v>37361</v>
      </c>
      <c r="P58" s="99" t="n">
        <v>521396</v>
      </c>
      <c r="Q58" s="99" t="n">
        <v>347139</v>
      </c>
      <c r="R58" s="99" t="n">
        <v>1288</v>
      </c>
      <c r="S58" s="99" t="n">
        <v>1617</v>
      </c>
      <c r="T58" s="99" t="n">
        <v>117301</v>
      </c>
      <c r="U58" s="99" t="n">
        <v>3262</v>
      </c>
      <c r="V58" s="99" t="n">
        <v>4291</v>
      </c>
      <c r="W58" s="99" t="n">
        <v>6173</v>
      </c>
      <c r="X58" s="99" t="n">
        <v>350170</v>
      </c>
      <c r="Y58" s="99" t="n">
        <v>283409</v>
      </c>
      <c r="Z58" s="104" t="n">
        <v>70286</v>
      </c>
      <c r="AA58" s="104" t="n">
        <v>1339</v>
      </c>
      <c r="AB58" s="104" t="n">
        <v>916</v>
      </c>
      <c r="AC58" s="104" t="n">
        <v>355</v>
      </c>
      <c r="AD58" s="106" t="n">
        <v>0</v>
      </c>
      <c r="AE58" s="99" t="n">
        <v>10165</v>
      </c>
      <c r="AF58" s="99" t="n">
        <v>638</v>
      </c>
      <c r="AG58" s="99" t="n">
        <v>50490</v>
      </c>
      <c r="AH58" s="99" t="n">
        <v>10596</v>
      </c>
      <c r="AI58" s="99" t="n">
        <v>622</v>
      </c>
      <c r="AJ58" s="100" t="n">
        <v>7475</v>
      </c>
      <c r="AK58" s="100" t="n">
        <v>186</v>
      </c>
    </row>
    <row r="59" s="84" customFormat="true" ht="40.15" hidden="false" customHeight="true" outlineLevel="0" collapsed="false">
      <c r="A59" s="107" t="s">
        <v>162</v>
      </c>
      <c r="B59" s="110" t="s">
        <v>163</v>
      </c>
      <c r="C59" s="110"/>
      <c r="D59" s="111"/>
      <c r="E59" s="96" t="n">
        <v>50</v>
      </c>
      <c r="F59" s="99" t="n">
        <v>4099</v>
      </c>
      <c r="G59" s="99" t="n">
        <v>25321</v>
      </c>
      <c r="H59" s="99" t="n">
        <v>19176</v>
      </c>
      <c r="I59" s="99" t="n">
        <v>2901</v>
      </c>
      <c r="J59" s="99" t="n">
        <v>211</v>
      </c>
      <c r="K59" s="99" t="n">
        <v>1110</v>
      </c>
      <c r="L59" s="99" t="n">
        <v>1373</v>
      </c>
      <c r="M59" s="99" t="n">
        <v>24771</v>
      </c>
      <c r="N59" s="99" t="n">
        <v>327</v>
      </c>
      <c r="O59" s="99" t="n">
        <v>4614</v>
      </c>
      <c r="P59" s="99" t="n">
        <v>29952</v>
      </c>
      <c r="Q59" s="99" t="n">
        <v>21903</v>
      </c>
      <c r="R59" s="99" t="n">
        <v>350</v>
      </c>
      <c r="S59" s="99" t="n">
        <v>122</v>
      </c>
      <c r="T59" s="99" t="n">
        <v>3124</v>
      </c>
      <c r="U59" s="99" t="n">
        <v>222</v>
      </c>
      <c r="V59" s="99" t="n">
        <v>1616</v>
      </c>
      <c r="W59" s="99" t="n">
        <v>581</v>
      </c>
      <c r="X59" s="99" t="n">
        <v>12102</v>
      </c>
      <c r="Y59" s="99" t="n">
        <v>11496</v>
      </c>
      <c r="Z59" s="99" t="n">
        <v>968</v>
      </c>
      <c r="AA59" s="99" t="n">
        <v>141</v>
      </c>
      <c r="AB59" s="99" t="n">
        <v>142</v>
      </c>
      <c r="AC59" s="99" t="n">
        <v>3</v>
      </c>
      <c r="AD59" s="99" t="n">
        <v>129</v>
      </c>
      <c r="AE59" s="99" t="n">
        <v>479</v>
      </c>
      <c r="AF59" s="99" t="n">
        <v>118</v>
      </c>
      <c r="AG59" s="99" t="n">
        <v>1570</v>
      </c>
      <c r="AH59" s="99" t="n">
        <v>525</v>
      </c>
      <c r="AI59" s="99" t="n">
        <v>137</v>
      </c>
      <c r="AJ59" s="100" t="n">
        <v>226</v>
      </c>
      <c r="AK59" s="100" t="n">
        <v>35</v>
      </c>
    </row>
    <row r="60" s="84" customFormat="true" ht="40.15" hidden="false" customHeight="true" outlineLevel="0" collapsed="false">
      <c r="A60" s="107"/>
      <c r="B60" s="110" t="s">
        <v>164</v>
      </c>
      <c r="C60" s="110"/>
      <c r="D60" s="112"/>
      <c r="E60" s="96" t="n">
        <v>51</v>
      </c>
      <c r="F60" s="99" t="n">
        <v>52</v>
      </c>
      <c r="G60" s="99" t="n">
        <v>234</v>
      </c>
      <c r="H60" s="99" t="n">
        <v>111</v>
      </c>
      <c r="I60" s="99" t="n">
        <v>100</v>
      </c>
      <c r="J60" s="99" t="n">
        <v>0</v>
      </c>
      <c r="K60" s="99" t="n">
        <v>1</v>
      </c>
      <c r="L60" s="99" t="n">
        <v>33</v>
      </c>
      <c r="M60" s="99" t="n">
        <v>245</v>
      </c>
      <c r="N60" s="99" t="n">
        <v>6</v>
      </c>
      <c r="O60" s="99" t="n">
        <v>41</v>
      </c>
      <c r="P60" s="99" t="n">
        <v>270</v>
      </c>
      <c r="Q60" s="99" t="n">
        <v>80</v>
      </c>
      <c r="R60" s="99" t="n">
        <v>47</v>
      </c>
      <c r="S60" s="99" t="n">
        <v>40</v>
      </c>
      <c r="T60" s="99" t="n">
        <v>71</v>
      </c>
      <c r="U60" s="99" t="n">
        <v>0</v>
      </c>
      <c r="V60" s="99" t="n">
        <v>1</v>
      </c>
      <c r="W60" s="99" t="n">
        <v>2</v>
      </c>
      <c r="X60" s="99" t="n">
        <v>11</v>
      </c>
      <c r="Y60" s="99" t="n">
        <v>9</v>
      </c>
      <c r="Z60" s="99" t="n">
        <v>2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99" t="n">
        <v>0</v>
      </c>
      <c r="AF60" s="99" t="n">
        <v>0</v>
      </c>
      <c r="AG60" s="99" t="n">
        <v>35</v>
      </c>
      <c r="AH60" s="99" t="n">
        <v>0</v>
      </c>
      <c r="AI60" s="99" t="n">
        <v>0</v>
      </c>
      <c r="AJ60" s="100" t="n">
        <v>1</v>
      </c>
      <c r="AK60" s="100" t="n">
        <v>0</v>
      </c>
    </row>
    <row r="61" s="84" customFormat="true" ht="84.6" hidden="false" customHeight="true" outlineLevel="0" collapsed="false">
      <c r="A61" s="107"/>
      <c r="B61" s="110" t="s">
        <v>165</v>
      </c>
      <c r="C61" s="110"/>
      <c r="D61" s="102" t="s">
        <v>166</v>
      </c>
      <c r="E61" s="96" t="n">
        <v>52</v>
      </c>
      <c r="F61" s="99" t="n">
        <v>307</v>
      </c>
      <c r="G61" s="99" t="n">
        <v>22008</v>
      </c>
      <c r="H61" s="103" t="n">
        <v>0</v>
      </c>
      <c r="I61" s="99" t="n">
        <v>18876</v>
      </c>
      <c r="J61" s="103" t="n">
        <v>0</v>
      </c>
      <c r="K61" s="99" t="n">
        <v>1810</v>
      </c>
      <c r="L61" s="99" t="n">
        <v>1110</v>
      </c>
      <c r="M61" s="99" t="n">
        <v>21796</v>
      </c>
      <c r="N61" s="99" t="n">
        <v>565</v>
      </c>
      <c r="O61" s="99" t="n">
        <v>495</v>
      </c>
      <c r="P61" s="99" t="n">
        <v>23710</v>
      </c>
      <c r="Q61" s="103" t="n">
        <v>0</v>
      </c>
      <c r="R61" s="103" t="n">
        <v>0</v>
      </c>
      <c r="S61" s="103" t="n">
        <v>0</v>
      </c>
      <c r="T61" s="99" t="n">
        <v>20523</v>
      </c>
      <c r="U61" s="103" t="n">
        <v>0</v>
      </c>
      <c r="V61" s="99" t="n">
        <v>1986</v>
      </c>
      <c r="W61" s="99" t="n">
        <v>198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0</v>
      </c>
      <c r="AE61" s="99" t="n">
        <v>17200</v>
      </c>
      <c r="AF61" s="99" t="n">
        <v>1414</v>
      </c>
      <c r="AG61" s="99" t="n">
        <v>1318</v>
      </c>
      <c r="AH61" s="99" t="n">
        <v>18986</v>
      </c>
      <c r="AI61" s="99" t="n">
        <v>1549</v>
      </c>
      <c r="AJ61" s="100" t="n">
        <v>0</v>
      </c>
      <c r="AK61" s="100" t="n">
        <v>24</v>
      </c>
    </row>
    <row r="62" s="84" customFormat="true" ht="24" hidden="false" customHeight="true" outlineLevel="0" collapsed="false">
      <c r="A62" s="113"/>
      <c r="B62" s="114" t="s">
        <v>167</v>
      </c>
      <c r="C62" s="114"/>
      <c r="D62" s="114"/>
      <c r="E62" s="115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4"/>
      <c r="U62" s="114"/>
      <c r="V62" s="114"/>
      <c r="W62" s="114"/>
      <c r="X62" s="113"/>
      <c r="Y62" s="113"/>
      <c r="Z62" s="83"/>
      <c r="AA62" s="83"/>
      <c r="AB62" s="83"/>
      <c r="AC62" s="83"/>
      <c r="AD62" s="83"/>
      <c r="AF62" s="101"/>
      <c r="AG62" s="101"/>
      <c r="AH62" s="101"/>
      <c r="AI62" s="101"/>
      <c r="AJ62" s="101"/>
      <c r="AK62" s="101"/>
    </row>
    <row r="63" customFormat="false" ht="25.9" hidden="false" customHeight="true" outlineLevel="0" collapsed="false">
      <c r="B63" s="114" t="s">
        <v>168</v>
      </c>
      <c r="C63" s="114"/>
      <c r="D63" s="114"/>
      <c r="E63" s="117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8"/>
      <c r="U63" s="118"/>
      <c r="V63" s="118"/>
      <c r="W63" s="119"/>
      <c r="AE63" s="84"/>
      <c r="AF63" s="84"/>
      <c r="AG63" s="84"/>
      <c r="AH63" s="84"/>
      <c r="AI63" s="84"/>
      <c r="AJ63" s="84"/>
      <c r="AK63" s="84"/>
    </row>
    <row r="64" customFormat="false" ht="27" hidden="false" customHeight="false" outlineLevel="0" collapsed="false">
      <c r="E64" s="120"/>
      <c r="AF64" s="84"/>
      <c r="AG64" s="84"/>
      <c r="AH64" s="84"/>
      <c r="AI64" s="84"/>
      <c r="AJ64" s="84"/>
      <c r="AK64" s="84"/>
    </row>
    <row r="65" customFormat="false" ht="27" hidden="false" customHeight="false" outlineLevel="0" collapsed="false">
      <c r="E65" s="121"/>
      <c r="AF65" s="84"/>
      <c r="AG65" s="84"/>
      <c r="AH65" s="84"/>
      <c r="AI65" s="84"/>
      <c r="AJ65" s="84"/>
      <c r="AK65" s="84"/>
    </row>
  </sheetData>
  <mergeCells count="89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T63:V63"/>
  </mergeCells>
  <conditionalFormatting sqref="F13:X14 F16:X19 I25:X25 F31:X36 X46 F39:X42 AE39:AE42 AF39:AI43 F46:W47 AE46:AE47 I26:AK26 I28:AK30 AD47 F11:W12 F15:AM15 AF46:AI46 AE50:AE52 AA11:AK11 X11">
    <cfRule type="cellIs" priority="2" operator="lessThan" aboveAverage="0" equalAverage="0" bottom="0" percent="0" rank="0" text="" dxfId="0">
      <formula>0</formula>
    </cfRule>
  </conditionalFormatting>
  <conditionalFormatting sqref="AE31:AE36 AE13:AE14 AE16:AE19 AE25 AE57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31:AI37 AF57:AI61 AF47:AI47 AF50:AI52 AF13:AI14 AF16:AI25">
    <cfRule type="cellIs" priority="5" operator="lessThan" aboveAverage="0" equalAverage="0" bottom="0" percent="0" rank="0" text="" dxfId="3">
      <formula>0</formula>
    </cfRule>
  </conditionalFormatting>
  <conditionalFormatting sqref="AA11:AK11 F11:X11">
    <cfRule type="cellIs" priority="6" operator="lessThan" aboveAverage="0" equalAverage="0" bottom="0" percent="0" rank="0" text="" dxfId="4">
      <formula>0</formula>
    </cfRule>
  </conditionalFormatting>
  <conditionalFormatting sqref="Y11:Z11">
    <cfRule type="cellIs" priority="7" operator="lessThan" aboveAverage="0" equalAverage="0" bottom="0" percent="0" rank="0" text="" dxfId="5">
      <formula>0</formula>
    </cfRule>
  </conditionalFormatting>
  <conditionalFormatting sqref="F43:X43">
    <cfRule type="cellIs" priority="8" operator="lessThan" aboveAverage="0" equalAverage="0" bottom="0" percent="0" rank="0" text="" dxfId="6">
      <formula>0</formula>
    </cfRule>
  </conditionalFormatting>
  <conditionalFormatting sqref="F20:AE24 F25:H30 I27:AK27">
    <cfRule type="cellIs" priority="9" operator="lessThan" aboveAverage="0" equalAverage="0" bottom="0" percent="0" rank="0" text="" dxfId="7">
      <formula>0</formula>
    </cfRule>
  </conditionalFormatting>
  <conditionalFormatting sqref="F10:X10">
    <cfRule type="cellIs" priority="10" operator="lessThan" aboveAverage="0" equalAverage="0" bottom="0" percent="0" rank="0" text="" dxfId="8">
      <formula>0</formula>
    </cfRule>
  </conditionalFormatting>
  <conditionalFormatting sqref="F37:AE37 F38:AK38">
    <cfRule type="cellIs" priority="11" operator="lessThan" aboveAverage="0" equalAverage="0" bottom="0" percent="0" rank="0" text="" dxfId="9">
      <formula>0</formula>
    </cfRule>
  </conditionalFormatting>
  <conditionalFormatting sqref="AJ25:AK25">
    <cfRule type="cellIs" priority="12" operator="lessThan" aboveAverage="0" equalAverage="0" bottom="0" percent="0" rank="0" text="" dxfId="10">
      <formula>0</formula>
    </cfRule>
  </conditionalFormatting>
  <conditionalFormatting sqref="Z53 X54:AF54">
    <cfRule type="cellIs" priority="13" operator="lessThan" aboveAverage="0" equalAverage="0" bottom="0" percent="0" rank="0" text="" dxfId="11">
      <formula>0</formula>
    </cfRule>
  </conditionalFormatting>
  <conditionalFormatting sqref="AC53 AE53:AF53">
    <cfRule type="cellIs" priority="14" operator="lessThan" aboveAverage="0" equalAverage="0" bottom="0" percent="0" rank="0" text="" dxfId="12">
      <formula>0</formula>
    </cfRule>
  </conditionalFormatting>
  <conditionalFormatting sqref="X12:Z12">
    <cfRule type="cellIs" priority="15" operator="lessThan" aboveAverage="0" equalAverage="0" bottom="0" percent="0" rank="0" text="" dxfId="13">
      <formula>0</formula>
    </cfRule>
  </conditionalFormatting>
  <conditionalFormatting sqref="F44:F45">
    <cfRule type="cellIs" priority="16" operator="lessThan" aboveAverage="0" equalAverage="0" bottom="0" percent="0" rank="0" text="" dxfId="14">
      <formula>0</formula>
    </cfRule>
  </conditionalFormatting>
  <conditionalFormatting sqref="G44:Z45">
    <cfRule type="cellIs" priority="17" operator="lessThan" aboveAverage="0" equalAverage="0" bottom="0" percent="0" rank="0" text="" dxfId="15">
      <formula>0</formula>
    </cfRule>
  </conditionalFormatting>
  <conditionalFormatting sqref="F48:F49">
    <cfRule type="cellIs" priority="18" operator="lessThan" aboveAverage="0" equalAverage="0" bottom="0" percent="0" rank="0" text="" dxfId="16">
      <formula>0</formula>
    </cfRule>
  </conditionalFormatting>
  <conditionalFormatting sqref="G48:W49">
    <cfRule type="cellIs" priority="19" operator="lessThan" aboveAverage="0" equalAverage="0" bottom="0" percent="0" rank="0" text="" dxfId="17">
      <formula>0</formula>
    </cfRule>
  </conditionalFormatting>
  <conditionalFormatting sqref="AA44:AK45">
    <cfRule type="cellIs" priority="20" operator="lessThan" aboveAverage="0" equalAverage="0" bottom="0" percent="0" rank="0" text="" dxfId="18">
      <formula>0</formula>
    </cfRule>
  </conditionalFormatting>
  <conditionalFormatting sqref="X47:AC47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2.14"/>
    <col collapsed="false" customWidth="true" hidden="false" outlineLevel="0" max="2" min="2" style="122" width="23.28"/>
    <col collapsed="false" customWidth="true" hidden="false" outlineLevel="0" max="3" min="3" style="122" width="215.28"/>
    <col collapsed="false" customWidth="true" hidden="false" outlineLevel="0" max="4" min="4" style="123" width="5.13"/>
    <col collapsed="false" customWidth="true" hidden="false" outlineLevel="0" max="5" min="5" style="56" width="27.7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5"/>
    <col collapsed="false" customWidth="true" hidden="false" outlineLevel="0" max="10" min="10" style="56" width="4.56"/>
    <col collapsed="false" customWidth="true" hidden="false" outlineLevel="0" max="11" min="11" style="56" width="15.28"/>
    <col collapsed="false" customWidth="true" hidden="false" outlineLevel="0" max="12" min="12" style="56" width="14.7"/>
    <col collapsed="false" customWidth="false" hidden="false" outlineLevel="0" max="257" min="13" style="56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24" t="s">
        <v>39</v>
      </c>
      <c r="B2" s="124"/>
      <c r="C2" s="125" t="str">
        <f aca="false">IF('Титул ф.1'!D27=0," ",'Титул ф.1'!D27)</f>
        <v>Судебный департамент при Верховном Суде Российской Федерации</v>
      </c>
      <c r="D2" s="126"/>
      <c r="E2" s="127"/>
      <c r="F2" s="127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</row>
    <row r="3" customFormat="false" ht="7.9" hidden="false" customHeight="true" outlineLevel="0" collapsed="false">
      <c r="A3" s="129"/>
      <c r="B3" s="129"/>
      <c r="C3" s="130"/>
      <c r="D3" s="128"/>
      <c r="E3" s="128"/>
      <c r="F3" s="128"/>
      <c r="G3" s="128"/>
      <c r="H3" s="128"/>
      <c r="I3" s="128"/>
      <c r="J3" s="131"/>
      <c r="K3" s="131"/>
      <c r="L3" s="52"/>
      <c r="P3" s="132"/>
      <c r="Q3" s="133"/>
    </row>
    <row r="4" customFormat="false" ht="33" hidden="false" customHeight="true" outlineLevel="0" collapsed="false">
      <c r="A4" s="134" t="s">
        <v>169</v>
      </c>
      <c r="B4" s="134"/>
      <c r="C4" s="134"/>
      <c r="D4" s="134"/>
      <c r="E4" s="134"/>
      <c r="F4" s="134"/>
      <c r="G4" s="135"/>
    </row>
    <row r="5" s="139" customFormat="true" ht="9" hidden="false" customHeight="true" outlineLevel="0" collapsed="false">
      <c r="A5" s="136"/>
      <c r="B5" s="137"/>
      <c r="C5" s="138"/>
      <c r="D5" s="138"/>
      <c r="E5" s="138"/>
      <c r="F5" s="138"/>
      <c r="G5" s="138"/>
    </row>
    <row r="6" customFormat="false" ht="78.6" hidden="false" customHeight="true" outlineLevel="0" collapsed="false">
      <c r="A6" s="140" t="s">
        <v>170</v>
      </c>
      <c r="B6" s="140"/>
      <c r="C6" s="140"/>
      <c r="D6" s="141" t="s">
        <v>46</v>
      </c>
      <c r="E6" s="142" t="s">
        <v>171</v>
      </c>
      <c r="F6" s="142" t="s">
        <v>172</v>
      </c>
      <c r="G6" s="143"/>
    </row>
    <row r="7" customFormat="false" ht="15" hidden="false" customHeight="true" outlineLevel="0" collapsed="false">
      <c r="A7" s="144" t="s">
        <v>84</v>
      </c>
      <c r="B7" s="144"/>
      <c r="C7" s="144"/>
      <c r="D7" s="144"/>
      <c r="E7" s="145" t="n">
        <v>1</v>
      </c>
      <c r="F7" s="145" t="n">
        <v>2</v>
      </c>
      <c r="G7" s="146"/>
    </row>
    <row r="8" customFormat="false" ht="19.9" hidden="false" customHeight="true" outlineLevel="0" collapsed="false">
      <c r="A8" s="147" t="s">
        <v>173</v>
      </c>
      <c r="B8" s="148" t="s">
        <v>174</v>
      </c>
      <c r="C8" s="148"/>
      <c r="D8" s="149" t="n">
        <v>1</v>
      </c>
      <c r="E8" s="150" t="n">
        <v>114667</v>
      </c>
      <c r="F8" s="150" t="n">
        <v>113</v>
      </c>
      <c r="G8" s="151"/>
    </row>
    <row r="9" customFormat="false" ht="19.9" hidden="false" customHeight="true" outlineLevel="0" collapsed="false">
      <c r="A9" s="147"/>
      <c r="B9" s="148" t="s">
        <v>175</v>
      </c>
      <c r="C9" s="148"/>
      <c r="D9" s="149" t="n">
        <v>2</v>
      </c>
      <c r="E9" s="150" t="n">
        <v>60527</v>
      </c>
      <c r="F9" s="150" t="n">
        <v>141</v>
      </c>
      <c r="G9" s="151"/>
    </row>
    <row r="10" customFormat="false" ht="19.9" hidden="false" customHeight="true" outlineLevel="0" collapsed="false">
      <c r="A10" s="147"/>
      <c r="B10" s="148" t="s">
        <v>176</v>
      </c>
      <c r="C10" s="148"/>
      <c r="D10" s="149" t="n">
        <v>3</v>
      </c>
      <c r="E10" s="150" t="n">
        <v>2556</v>
      </c>
      <c r="F10" s="150" t="n">
        <v>18</v>
      </c>
      <c r="G10" s="151"/>
    </row>
    <row r="11" customFormat="false" ht="19.9" hidden="false" customHeight="true" outlineLevel="0" collapsed="false">
      <c r="A11" s="147"/>
      <c r="B11" s="148" t="s">
        <v>177</v>
      </c>
      <c r="C11" s="148"/>
      <c r="D11" s="152" t="n">
        <v>4</v>
      </c>
      <c r="E11" s="150" t="n">
        <v>233</v>
      </c>
      <c r="F11" s="150" t="n">
        <v>4</v>
      </c>
      <c r="G11" s="151"/>
    </row>
    <row r="12" customFormat="false" ht="18.6" hidden="false" customHeight="true" outlineLevel="0" collapsed="false">
      <c r="A12" s="147"/>
      <c r="B12" s="153" t="s">
        <v>178</v>
      </c>
      <c r="C12" s="153"/>
      <c r="D12" s="152" t="n">
        <v>5</v>
      </c>
      <c r="E12" s="150" t="n">
        <v>78</v>
      </c>
      <c r="F12" s="150" t="n">
        <v>2</v>
      </c>
      <c r="G12" s="151"/>
    </row>
    <row r="13" customFormat="false" ht="19.9" hidden="false" customHeight="true" outlineLevel="0" collapsed="false">
      <c r="A13" s="154" t="s">
        <v>179</v>
      </c>
      <c r="B13" s="155" t="s">
        <v>180</v>
      </c>
      <c r="C13" s="155"/>
      <c r="D13" s="152" t="n">
        <v>6</v>
      </c>
      <c r="E13" s="150" t="n">
        <v>1501</v>
      </c>
      <c r="F13" s="150" t="n">
        <v>0</v>
      </c>
      <c r="G13" s="151"/>
    </row>
    <row r="14" customFormat="false" ht="19.9" hidden="false" customHeight="true" outlineLevel="0" collapsed="false">
      <c r="A14" s="142" t="s">
        <v>181</v>
      </c>
      <c r="B14" s="155" t="s">
        <v>180</v>
      </c>
      <c r="C14" s="155"/>
      <c r="D14" s="149" t="n">
        <v>7</v>
      </c>
      <c r="E14" s="150" t="n">
        <v>3724</v>
      </c>
      <c r="F14" s="150" t="n">
        <v>2</v>
      </c>
      <c r="G14" s="151"/>
    </row>
    <row r="15" customFormat="false" ht="24" hidden="false" customHeight="true" outlineLevel="0" collapsed="false">
      <c r="A15" s="142"/>
      <c r="B15" s="148" t="s">
        <v>182</v>
      </c>
      <c r="C15" s="148"/>
      <c r="D15" s="152" t="n">
        <v>8</v>
      </c>
      <c r="E15" s="150" t="n">
        <v>9164</v>
      </c>
      <c r="F15" s="150" t="n">
        <v>16</v>
      </c>
      <c r="G15" s="151"/>
    </row>
    <row r="16" customFormat="false" ht="19.9" hidden="false" customHeight="true" outlineLevel="0" collapsed="false">
      <c r="A16" s="156" t="s">
        <v>183</v>
      </c>
      <c r="B16" s="157" t="s">
        <v>184</v>
      </c>
      <c r="C16" s="158" t="s">
        <v>185</v>
      </c>
      <c r="D16" s="149" t="n">
        <v>9</v>
      </c>
      <c r="E16" s="150" t="n">
        <v>7795</v>
      </c>
      <c r="F16" s="150" t="n">
        <v>14</v>
      </c>
      <c r="G16" s="151"/>
    </row>
    <row r="17" customFormat="false" ht="19.9" hidden="false" customHeight="true" outlineLevel="0" collapsed="false">
      <c r="A17" s="156"/>
      <c r="B17" s="157"/>
      <c r="C17" s="158" t="s">
        <v>186</v>
      </c>
      <c r="D17" s="152" t="n">
        <v>10</v>
      </c>
      <c r="E17" s="150" t="n">
        <v>749</v>
      </c>
      <c r="F17" s="150" t="n">
        <v>1</v>
      </c>
      <c r="G17" s="151"/>
    </row>
    <row r="18" customFormat="false" ht="19.9" hidden="false" customHeight="true" outlineLevel="0" collapsed="false">
      <c r="A18" s="156"/>
      <c r="B18" s="142" t="s">
        <v>187</v>
      </c>
      <c r="C18" s="148" t="s">
        <v>174</v>
      </c>
      <c r="D18" s="152" t="n">
        <v>11</v>
      </c>
      <c r="E18" s="150" t="n">
        <v>10215</v>
      </c>
      <c r="F18" s="150" t="n">
        <v>38</v>
      </c>
      <c r="G18" s="151"/>
    </row>
    <row r="19" customFormat="false" ht="19.9" hidden="false" customHeight="true" outlineLevel="0" collapsed="false">
      <c r="A19" s="156"/>
      <c r="B19" s="142"/>
      <c r="C19" s="148" t="s">
        <v>188</v>
      </c>
      <c r="D19" s="149" t="n">
        <v>12</v>
      </c>
      <c r="E19" s="150" t="n">
        <v>2584</v>
      </c>
      <c r="F19" s="150" t="n">
        <v>29</v>
      </c>
      <c r="G19" s="151"/>
    </row>
    <row r="20" customFormat="false" ht="19.9" hidden="false" customHeight="true" outlineLevel="0" collapsed="false">
      <c r="A20" s="156"/>
      <c r="B20" s="142"/>
      <c r="C20" s="148" t="s">
        <v>175</v>
      </c>
      <c r="D20" s="152" t="n">
        <v>13</v>
      </c>
      <c r="E20" s="150" t="n">
        <v>11328</v>
      </c>
      <c r="F20" s="150" t="n">
        <v>66</v>
      </c>
      <c r="G20" s="151"/>
    </row>
    <row r="21" customFormat="false" ht="19.9" hidden="false" customHeight="true" outlineLevel="0" collapsed="false">
      <c r="A21" s="156"/>
      <c r="B21" s="142"/>
      <c r="C21" s="148" t="s">
        <v>188</v>
      </c>
      <c r="D21" s="149" t="n">
        <v>14</v>
      </c>
      <c r="E21" s="150" t="n">
        <v>3176</v>
      </c>
      <c r="F21" s="150" t="n">
        <v>55</v>
      </c>
      <c r="G21" s="151"/>
    </row>
    <row r="22" customFormat="false" ht="19.9" hidden="false" customHeight="true" outlineLevel="0" collapsed="false">
      <c r="A22" s="156"/>
      <c r="B22" s="142"/>
      <c r="C22" s="148" t="s">
        <v>176</v>
      </c>
      <c r="D22" s="152" t="n">
        <v>15</v>
      </c>
      <c r="E22" s="150" t="n">
        <v>920</v>
      </c>
      <c r="F22" s="150" t="n">
        <v>8</v>
      </c>
      <c r="G22" s="151"/>
    </row>
    <row r="23" customFormat="false" ht="19.9" hidden="false" customHeight="true" outlineLevel="0" collapsed="false">
      <c r="A23" s="156"/>
      <c r="B23" s="142"/>
      <c r="C23" s="148" t="s">
        <v>188</v>
      </c>
      <c r="D23" s="152" t="n">
        <v>16</v>
      </c>
      <c r="E23" s="150" t="n">
        <v>199</v>
      </c>
      <c r="F23" s="150" t="n">
        <v>7</v>
      </c>
      <c r="G23" s="151"/>
    </row>
    <row r="24" customFormat="false" ht="19.9" hidden="false" customHeight="true" outlineLevel="0" collapsed="false">
      <c r="A24" s="156"/>
      <c r="B24" s="142"/>
      <c r="C24" s="148" t="s">
        <v>177</v>
      </c>
      <c r="D24" s="159" t="n">
        <v>17</v>
      </c>
      <c r="E24" s="150" t="n">
        <v>143</v>
      </c>
      <c r="F24" s="150" t="n">
        <v>7</v>
      </c>
      <c r="G24" s="151"/>
    </row>
    <row r="25" customFormat="false" ht="19.9" hidden="false" customHeight="true" outlineLevel="0" collapsed="false">
      <c r="A25" s="156"/>
      <c r="B25" s="142"/>
      <c r="C25" s="160" t="s">
        <v>178</v>
      </c>
      <c r="D25" s="152" t="n">
        <v>18</v>
      </c>
      <c r="E25" s="150" t="n">
        <v>63</v>
      </c>
      <c r="F25" s="150" t="n">
        <v>0</v>
      </c>
      <c r="G25" s="151"/>
    </row>
    <row r="26" customFormat="false" ht="19.9" hidden="false" customHeight="true" outlineLevel="0" collapsed="false">
      <c r="A26" s="142" t="s">
        <v>189</v>
      </c>
      <c r="B26" s="148" t="s">
        <v>190</v>
      </c>
      <c r="C26" s="148"/>
      <c r="D26" s="161" t="n">
        <v>19</v>
      </c>
      <c r="E26" s="150" t="n">
        <v>22175</v>
      </c>
      <c r="F26" s="150" t="n">
        <v>108</v>
      </c>
      <c r="G26" s="151"/>
    </row>
    <row r="27" customFormat="false" ht="19.9" hidden="false" customHeight="true" outlineLevel="0" collapsed="false">
      <c r="A27" s="142"/>
      <c r="B27" s="148" t="s">
        <v>191</v>
      </c>
      <c r="C27" s="148"/>
      <c r="D27" s="152" t="n">
        <v>20</v>
      </c>
      <c r="E27" s="150" t="n">
        <v>2827</v>
      </c>
      <c r="F27" s="150" t="n">
        <v>0</v>
      </c>
      <c r="G27" s="151"/>
    </row>
    <row r="28" customFormat="false" ht="19.9" hidden="false" customHeight="true" outlineLevel="0" collapsed="false">
      <c r="A28" s="148" t="s">
        <v>192</v>
      </c>
      <c r="B28" s="148"/>
      <c r="C28" s="148"/>
      <c r="D28" s="149" t="n">
        <v>21</v>
      </c>
      <c r="E28" s="150" t="n">
        <v>88313</v>
      </c>
      <c r="F28" s="150" t="n">
        <v>33</v>
      </c>
      <c r="G28" s="151"/>
    </row>
    <row r="29" customFormat="false" ht="19.9" hidden="false" customHeight="true" outlineLevel="0" collapsed="false">
      <c r="A29" s="162" t="s">
        <v>193</v>
      </c>
      <c r="B29" s="162"/>
      <c r="C29" s="162"/>
      <c r="D29" s="152" t="n">
        <v>22</v>
      </c>
      <c r="E29" s="150" t="n">
        <v>13978</v>
      </c>
      <c r="F29" s="150" t="n">
        <v>19</v>
      </c>
      <c r="G29" s="151"/>
    </row>
    <row r="30" customFormat="false" ht="19.9" hidden="false" customHeight="true" outlineLevel="0" collapsed="false">
      <c r="A30" s="153" t="s">
        <v>194</v>
      </c>
      <c r="B30" s="153"/>
      <c r="C30" s="153"/>
      <c r="D30" s="149" t="n">
        <v>23</v>
      </c>
      <c r="E30" s="150" t="n">
        <v>1744</v>
      </c>
      <c r="F30" s="150" t="n">
        <v>32</v>
      </c>
      <c r="G30" s="151"/>
    </row>
    <row r="31" customFormat="false" ht="19.9" hidden="false" customHeight="true" outlineLevel="0" collapsed="false">
      <c r="A31" s="153" t="s">
        <v>195</v>
      </c>
      <c r="B31" s="153"/>
      <c r="C31" s="153"/>
      <c r="D31" s="149" t="n">
        <v>24</v>
      </c>
      <c r="E31" s="150" t="n">
        <v>11616</v>
      </c>
      <c r="F31" s="150" t="n">
        <v>11</v>
      </c>
      <c r="G31" s="151"/>
    </row>
    <row r="32" customFormat="false" ht="19.9" hidden="false" customHeight="true" outlineLevel="0" collapsed="false">
      <c r="A32" s="163" t="s">
        <v>196</v>
      </c>
      <c r="B32" s="163"/>
      <c r="C32" s="163"/>
      <c r="D32" s="149" t="n">
        <v>25</v>
      </c>
      <c r="E32" s="150" t="n">
        <v>21</v>
      </c>
      <c r="F32" s="150" t="n">
        <v>0</v>
      </c>
      <c r="G32" s="151"/>
    </row>
    <row r="33" customFormat="false" ht="19.9" hidden="false" customHeight="true" outlineLevel="0" collapsed="false">
      <c r="A33" s="163" t="s">
        <v>197</v>
      </c>
      <c r="B33" s="163"/>
      <c r="C33" s="163"/>
      <c r="D33" s="149" t="n">
        <v>26</v>
      </c>
      <c r="E33" s="150" t="n">
        <v>935</v>
      </c>
      <c r="F33" s="150" t="n">
        <v>7</v>
      </c>
      <c r="G33" s="151"/>
    </row>
    <row r="34" customFormat="false" ht="19.9" hidden="false" customHeight="true" outlineLevel="0" collapsed="false">
      <c r="A34" s="147" t="s">
        <v>198</v>
      </c>
      <c r="B34" s="163" t="s">
        <v>199</v>
      </c>
      <c r="C34" s="163"/>
      <c r="D34" s="149" t="n">
        <v>27</v>
      </c>
      <c r="E34" s="150" t="n">
        <v>174</v>
      </c>
      <c r="F34" s="150" t="n">
        <v>0</v>
      </c>
      <c r="G34" s="151"/>
    </row>
    <row r="35" customFormat="false" ht="19.9" hidden="false" customHeight="true" outlineLevel="0" collapsed="false">
      <c r="A35" s="147"/>
      <c r="B35" s="164" t="s">
        <v>200</v>
      </c>
      <c r="C35" s="164"/>
      <c r="D35" s="149" t="n">
        <v>28</v>
      </c>
      <c r="E35" s="150" t="n">
        <v>257</v>
      </c>
      <c r="F35" s="150" t="n">
        <v>0</v>
      </c>
      <c r="G35" s="151"/>
    </row>
    <row r="36" customFormat="false" ht="19.9" hidden="false" customHeight="true" outlineLevel="0" collapsed="false">
      <c r="A36" s="147"/>
      <c r="B36" s="163" t="s">
        <v>201</v>
      </c>
      <c r="C36" s="163"/>
      <c r="D36" s="149" t="n">
        <v>29</v>
      </c>
      <c r="E36" s="150" t="n">
        <v>14257</v>
      </c>
      <c r="F36" s="150" t="n">
        <v>0</v>
      </c>
      <c r="G36" s="151"/>
    </row>
    <row r="37" customFormat="false" ht="19.9" hidden="false" customHeight="true" outlineLevel="0" collapsed="false">
      <c r="A37" s="147"/>
      <c r="B37" s="163" t="s">
        <v>202</v>
      </c>
      <c r="C37" s="163"/>
      <c r="D37" s="149" t="n">
        <v>30</v>
      </c>
      <c r="E37" s="150" t="n">
        <v>127437</v>
      </c>
      <c r="F37" s="150" t="n">
        <v>0</v>
      </c>
      <c r="G37" s="151"/>
    </row>
    <row r="38" customFormat="false" ht="19.9" hidden="false" customHeight="true" outlineLevel="0" collapsed="false">
      <c r="A38" s="147"/>
      <c r="B38" s="148" t="s">
        <v>203</v>
      </c>
      <c r="C38" s="148"/>
      <c r="D38" s="149" t="n">
        <v>31</v>
      </c>
      <c r="E38" s="150" t="n">
        <v>883</v>
      </c>
      <c r="F38" s="150" t="n">
        <v>0</v>
      </c>
      <c r="G38" s="151"/>
    </row>
    <row r="39" customFormat="false" ht="19.9" hidden="false" customHeight="true" outlineLevel="0" collapsed="false">
      <c r="A39" s="147"/>
      <c r="B39" s="148" t="s">
        <v>204</v>
      </c>
      <c r="C39" s="148"/>
      <c r="D39" s="149" t="n">
        <v>32</v>
      </c>
      <c r="E39" s="150" t="n">
        <v>2385</v>
      </c>
      <c r="F39" s="150" t="n">
        <v>0</v>
      </c>
      <c r="G39" s="151"/>
    </row>
    <row r="40" customFormat="false" ht="19.9" hidden="false" customHeight="true" outlineLevel="0" collapsed="false">
      <c r="A40" s="147"/>
      <c r="B40" s="148" t="s">
        <v>205</v>
      </c>
      <c r="C40" s="148"/>
      <c r="D40" s="149" t="n">
        <v>33</v>
      </c>
      <c r="E40" s="150" t="n">
        <v>45858</v>
      </c>
      <c r="F40" s="150" t="n">
        <v>3</v>
      </c>
      <c r="G40" s="151"/>
    </row>
    <row r="41" customFormat="false" ht="19.9" hidden="false" customHeight="true" outlineLevel="0" collapsed="false">
      <c r="A41" s="142" t="s">
        <v>206</v>
      </c>
      <c r="B41" s="148" t="s">
        <v>207</v>
      </c>
      <c r="C41" s="148"/>
      <c r="D41" s="149" t="n">
        <v>34</v>
      </c>
      <c r="E41" s="150" t="n">
        <v>6183</v>
      </c>
      <c r="F41" s="150" t="n">
        <v>0</v>
      </c>
      <c r="G41" s="151"/>
    </row>
    <row r="42" customFormat="false" ht="19.9" hidden="false" customHeight="true" outlineLevel="0" collapsed="false">
      <c r="A42" s="142"/>
      <c r="B42" s="163" t="s">
        <v>208</v>
      </c>
      <c r="C42" s="163"/>
      <c r="D42" s="149" t="n">
        <v>35</v>
      </c>
      <c r="E42" s="150" t="n">
        <v>5189</v>
      </c>
      <c r="F42" s="150" t="n">
        <v>12</v>
      </c>
      <c r="G42" s="151"/>
    </row>
    <row r="43" customFormat="false" ht="19.9" hidden="false" customHeight="true" outlineLevel="0" collapsed="false">
      <c r="A43" s="142"/>
      <c r="B43" s="165" t="s">
        <v>209</v>
      </c>
      <c r="C43" s="148" t="s">
        <v>210</v>
      </c>
      <c r="D43" s="149" t="n">
        <v>36</v>
      </c>
      <c r="E43" s="150" t="n">
        <v>9</v>
      </c>
      <c r="F43" s="150" t="n">
        <v>0</v>
      </c>
      <c r="G43" s="151"/>
      <c r="H43" s="166"/>
    </row>
    <row r="44" customFormat="false" ht="21" hidden="false" customHeight="true" outlineLevel="0" collapsed="false">
      <c r="A44" s="142"/>
      <c r="B44" s="165"/>
      <c r="C44" s="148" t="s">
        <v>211</v>
      </c>
      <c r="D44" s="149" t="n">
        <v>37</v>
      </c>
      <c r="E44" s="150" t="n">
        <v>10</v>
      </c>
      <c r="F44" s="150" t="n">
        <v>0</v>
      </c>
      <c r="G44" s="151"/>
    </row>
    <row r="45" customFormat="false" ht="19.9" hidden="false" customHeight="true" outlineLevel="0" collapsed="false">
      <c r="A45" s="142"/>
      <c r="B45" s="163" t="s">
        <v>212</v>
      </c>
      <c r="C45" s="163"/>
      <c r="D45" s="149" t="n">
        <v>38</v>
      </c>
      <c r="E45" s="150" t="n">
        <v>5309</v>
      </c>
      <c r="F45" s="150" t="n">
        <v>25</v>
      </c>
      <c r="G45" s="151"/>
    </row>
    <row r="46" s="122" customFormat="true" ht="19.9" hidden="false" customHeight="true" outlineLevel="0" collapsed="false">
      <c r="A46" s="148" t="s">
        <v>213</v>
      </c>
      <c r="B46" s="148"/>
      <c r="C46" s="148"/>
      <c r="D46" s="156" t="n">
        <v>39</v>
      </c>
      <c r="E46" s="150" t="n">
        <v>10646</v>
      </c>
      <c r="F46" s="150" t="n">
        <v>12</v>
      </c>
      <c r="G46" s="167"/>
      <c r="H46" s="168"/>
      <c r="I46" s="168"/>
      <c r="J46" s="169"/>
      <c r="K46" s="170"/>
      <c r="L46" s="170"/>
    </row>
    <row r="47" s="122" customFormat="true" ht="19.9" hidden="false" customHeight="true" outlineLevel="0" collapsed="false">
      <c r="A47" s="148" t="s">
        <v>214</v>
      </c>
      <c r="B47" s="148"/>
      <c r="C47" s="148"/>
      <c r="D47" s="156" t="n">
        <v>40</v>
      </c>
      <c r="E47" s="150" t="n">
        <v>52657</v>
      </c>
      <c r="F47" s="150" t="n">
        <v>274</v>
      </c>
      <c r="G47" s="167"/>
      <c r="H47" s="171"/>
      <c r="I47" s="170"/>
    </row>
    <row r="48" s="122" customFormat="true" ht="19.9" hidden="false" customHeight="true" outlineLevel="0" collapsed="false">
      <c r="A48" s="148" t="s">
        <v>215</v>
      </c>
      <c r="B48" s="148"/>
      <c r="C48" s="148"/>
      <c r="D48" s="156" t="n">
        <v>41</v>
      </c>
      <c r="E48" s="150" t="n">
        <v>13694</v>
      </c>
      <c r="F48" s="150" t="n">
        <v>315</v>
      </c>
      <c r="G48" s="167"/>
      <c r="H48" s="172"/>
      <c r="I48" s="170"/>
    </row>
    <row r="49" s="122" customFormat="true" ht="19.9" hidden="false" customHeight="true" outlineLevel="0" collapsed="false">
      <c r="A49" s="148" t="s">
        <v>216</v>
      </c>
      <c r="B49" s="148"/>
      <c r="C49" s="148"/>
      <c r="D49" s="156" t="n">
        <v>42</v>
      </c>
      <c r="E49" s="150" t="n">
        <v>4428</v>
      </c>
      <c r="F49" s="150" t="n">
        <v>16</v>
      </c>
      <c r="G49" s="167"/>
      <c r="H49" s="173"/>
      <c r="I49" s="170"/>
    </row>
    <row r="50" s="122" customFormat="true" ht="19.9" hidden="false" customHeight="true" outlineLevel="0" collapsed="false">
      <c r="A50" s="148" t="s">
        <v>217</v>
      </c>
      <c r="B50" s="148"/>
      <c r="C50" s="148"/>
      <c r="D50" s="156" t="n">
        <v>43</v>
      </c>
      <c r="E50" s="150" t="n">
        <v>3576</v>
      </c>
      <c r="F50" s="150" t="n">
        <v>9</v>
      </c>
      <c r="G50" s="167"/>
      <c r="H50" s="174"/>
      <c r="I50" s="170"/>
    </row>
    <row r="51" s="122" customFormat="true" ht="19.9" hidden="false" customHeight="true" outlineLevel="0" collapsed="false">
      <c r="A51" s="148" t="s">
        <v>218</v>
      </c>
      <c r="B51" s="148"/>
      <c r="C51" s="148"/>
      <c r="D51" s="156" t="n">
        <v>44</v>
      </c>
      <c r="E51" s="150" t="n">
        <v>188</v>
      </c>
      <c r="F51" s="150" t="n">
        <v>0</v>
      </c>
      <c r="G51" s="167"/>
      <c r="H51" s="174"/>
      <c r="I51" s="175"/>
    </row>
    <row r="52" s="122" customFormat="true" ht="19.9" hidden="false" customHeight="true" outlineLevel="0" collapsed="false">
      <c r="A52" s="155" t="s">
        <v>219</v>
      </c>
      <c r="B52" s="155"/>
      <c r="C52" s="155"/>
      <c r="D52" s="156" t="n">
        <v>45</v>
      </c>
      <c r="E52" s="150" t="n">
        <v>2821</v>
      </c>
      <c r="F52" s="150" t="n">
        <v>21</v>
      </c>
      <c r="G52" s="167"/>
      <c r="H52" s="174"/>
      <c r="I52" s="173"/>
    </row>
    <row r="53" customFormat="false" ht="20.45" hidden="false" customHeight="true" outlineLevel="0" collapsed="false">
      <c r="A53" s="162" t="s">
        <v>220</v>
      </c>
      <c r="B53" s="162"/>
      <c r="C53" s="162"/>
      <c r="D53" s="149" t="n">
        <v>46</v>
      </c>
      <c r="E53" s="150" t="n">
        <v>3436</v>
      </c>
      <c r="F53" s="150" t="n">
        <v>7</v>
      </c>
      <c r="G53" s="151"/>
      <c r="H53" s="176"/>
      <c r="I53" s="52"/>
    </row>
    <row r="54" customFormat="false" ht="70.15" hidden="false" customHeight="true" outlineLevel="0" collapsed="false">
      <c r="A54" s="177" t="s">
        <v>221</v>
      </c>
      <c r="B54" s="177"/>
      <c r="C54" s="177"/>
      <c r="D54" s="149" t="n">
        <v>47</v>
      </c>
      <c r="E54" s="150" t="n">
        <v>27195</v>
      </c>
      <c r="F54" s="150" t="n">
        <v>57</v>
      </c>
      <c r="G54" s="151"/>
      <c r="H54" s="52"/>
      <c r="I54" s="52"/>
    </row>
    <row r="55" customFormat="false" ht="36" hidden="false" customHeight="true" outlineLevel="0" collapsed="false">
      <c r="A55" s="178" t="s">
        <v>222</v>
      </c>
      <c r="B55" s="155" t="s">
        <v>223</v>
      </c>
      <c r="C55" s="155"/>
      <c r="D55" s="149" t="n">
        <v>48</v>
      </c>
      <c r="E55" s="150" t="n">
        <v>277</v>
      </c>
      <c r="F55" s="150" t="n">
        <v>0</v>
      </c>
      <c r="G55" s="151"/>
      <c r="H55" s="171"/>
      <c r="I55" s="179"/>
    </row>
    <row r="56" customFormat="false" ht="19.9" hidden="false" customHeight="true" outlineLevel="0" collapsed="false">
      <c r="A56" s="178"/>
      <c r="B56" s="155" t="s">
        <v>224</v>
      </c>
      <c r="C56" s="155"/>
      <c r="D56" s="149" t="n">
        <v>49</v>
      </c>
      <c r="E56" s="150" t="n">
        <v>289</v>
      </c>
      <c r="F56" s="150" t="n">
        <v>0</v>
      </c>
      <c r="G56" s="151"/>
      <c r="H56" s="171"/>
      <c r="I56" s="180"/>
    </row>
    <row r="57" customFormat="false" ht="19.9" hidden="false" customHeight="true" outlineLevel="0" collapsed="false">
      <c r="A57" s="178"/>
      <c r="B57" s="155" t="s">
        <v>225</v>
      </c>
      <c r="C57" s="155"/>
      <c r="D57" s="149" t="n">
        <v>50</v>
      </c>
      <c r="E57" s="150" t="n">
        <v>559</v>
      </c>
      <c r="F57" s="150" t="n">
        <v>0</v>
      </c>
      <c r="G57" s="151"/>
      <c r="H57" s="61"/>
      <c r="I57" s="179"/>
    </row>
    <row r="58" customFormat="false" ht="19.9" hidden="false" customHeight="true" outlineLevel="0" collapsed="false">
      <c r="A58" s="142" t="s">
        <v>226</v>
      </c>
      <c r="B58" s="142" t="s">
        <v>227</v>
      </c>
      <c r="C58" s="181" t="s">
        <v>228</v>
      </c>
      <c r="D58" s="149" t="n">
        <v>51</v>
      </c>
      <c r="E58" s="150" t="n">
        <v>5</v>
      </c>
      <c r="F58" s="150" t="n">
        <v>0</v>
      </c>
      <c r="H58" s="61"/>
      <c r="I58" s="179"/>
    </row>
    <row r="59" customFormat="false" ht="19.9" hidden="false" customHeight="true" outlineLevel="0" collapsed="false">
      <c r="A59" s="142"/>
      <c r="B59" s="142"/>
      <c r="C59" s="181" t="s">
        <v>229</v>
      </c>
      <c r="D59" s="149" t="n">
        <v>52</v>
      </c>
      <c r="E59" s="150" t="n">
        <v>12</v>
      </c>
      <c r="F59" s="150" t="n">
        <v>0</v>
      </c>
      <c r="H59" s="182"/>
      <c r="I59" s="61"/>
    </row>
    <row r="60" customFormat="false" ht="19.9" hidden="false" customHeight="true" outlineLevel="0" collapsed="false">
      <c r="A60" s="142"/>
      <c r="B60" s="142" t="s">
        <v>230</v>
      </c>
      <c r="C60" s="181" t="s">
        <v>231</v>
      </c>
      <c r="D60" s="149" t="n">
        <v>53</v>
      </c>
      <c r="E60" s="150" t="n">
        <v>9</v>
      </c>
      <c r="F60" s="150" t="n">
        <v>2</v>
      </c>
    </row>
    <row r="61" customFormat="false" ht="23.45" hidden="false" customHeight="true" outlineLevel="0" collapsed="false">
      <c r="A61" s="142"/>
      <c r="B61" s="142"/>
      <c r="C61" s="181" t="s">
        <v>232</v>
      </c>
      <c r="D61" s="149" t="n">
        <v>54</v>
      </c>
      <c r="E61" s="150" t="n">
        <v>27</v>
      </c>
      <c r="F61" s="150" t="n">
        <v>0</v>
      </c>
    </row>
    <row r="62" customFormat="false" ht="19.9" hidden="false" customHeight="true" outlineLevel="0" collapsed="false">
      <c r="A62" s="155" t="s">
        <v>233</v>
      </c>
      <c r="B62" s="155"/>
      <c r="C62" s="155"/>
      <c r="D62" s="149" t="n">
        <v>55</v>
      </c>
      <c r="E62" s="150" t="n">
        <v>13172</v>
      </c>
      <c r="F62" s="150" t="n">
        <v>48</v>
      </c>
    </row>
    <row r="63" customFormat="false" ht="22.9" hidden="false" customHeight="true" outlineLevel="0" collapsed="false">
      <c r="A63" s="177" t="s">
        <v>234</v>
      </c>
      <c r="B63" s="177"/>
      <c r="C63" s="177"/>
      <c r="D63" s="149" t="n">
        <v>56</v>
      </c>
      <c r="E63" s="150" t="n">
        <v>32050</v>
      </c>
      <c r="F63" s="150" t="n">
        <v>0</v>
      </c>
    </row>
    <row r="64" customFormat="false" ht="37.9" hidden="false" customHeight="true" outlineLevel="0" collapsed="false">
      <c r="A64" s="177" t="s">
        <v>235</v>
      </c>
      <c r="B64" s="177"/>
      <c r="C64" s="177"/>
      <c r="D64" s="149" t="n">
        <v>57</v>
      </c>
      <c r="E64" s="150" t="n">
        <v>324820877</v>
      </c>
      <c r="F64" s="150" t="n">
        <v>0</v>
      </c>
    </row>
    <row r="65" customFormat="false" ht="20.25" hidden="false" customHeight="true" outlineLevel="0" collapsed="false">
      <c r="A65" s="177" t="s">
        <v>236</v>
      </c>
      <c r="B65" s="177"/>
      <c r="C65" s="177"/>
      <c r="D65" s="149" t="n">
        <v>58</v>
      </c>
      <c r="E65" s="150" t="n">
        <v>1054</v>
      </c>
      <c r="F65" s="150" t="n">
        <v>2</v>
      </c>
    </row>
    <row r="66" customFormat="false" ht="20.25" hidden="false" customHeight="true" outlineLevel="0" collapsed="false">
      <c r="A66" s="177" t="s">
        <v>237</v>
      </c>
      <c r="B66" s="177"/>
      <c r="C66" s="177"/>
      <c r="D66" s="149" t="n">
        <v>59</v>
      </c>
      <c r="E66" s="150" t="n">
        <v>47</v>
      </c>
      <c r="F66" s="150" t="n">
        <v>0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3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21.28"/>
    <col collapsed="false" customWidth="true" hidden="false" outlineLevel="0" max="2" min="2" style="183" width="81.85"/>
    <col collapsed="false" customWidth="true" hidden="false" outlineLevel="0" max="3" min="3" style="183" width="5.56"/>
    <col collapsed="false" customWidth="true" hidden="false" outlineLevel="0" max="5" min="4" style="183" width="17.7"/>
    <col collapsed="false" customWidth="false" hidden="false" outlineLevel="0" max="257" min="6" style="183" width="8.85"/>
  </cols>
  <sheetData>
    <row r="2" customFormat="false" ht="24" hidden="false" customHeight="true" outlineLevel="0" collapsed="false">
      <c r="A2" s="184" t="s">
        <v>39</v>
      </c>
      <c r="B2" s="184"/>
      <c r="C2" s="185" t="str">
        <f aca="false">IF('Титул ф.1'!D27=0," ",'Титул ф.1'!D27)</f>
        <v>Судебный департамент при Верховном Суде Российской Федерации</v>
      </c>
      <c r="D2" s="185"/>
      <c r="E2" s="185"/>
    </row>
    <row r="4" customFormat="false" ht="22.5" hidden="false" customHeight="false" outlineLevel="0" collapsed="false">
      <c r="A4" s="186" t="s">
        <v>238</v>
      </c>
      <c r="B4" s="187"/>
      <c r="C4" s="187"/>
      <c r="D4" s="188"/>
      <c r="E4" s="188"/>
    </row>
    <row r="5" customFormat="false" ht="24" hidden="false" customHeight="true" outlineLevel="0" collapsed="false">
      <c r="A5" s="189"/>
      <c r="B5" s="189"/>
      <c r="C5" s="189"/>
      <c r="D5" s="189"/>
      <c r="E5" s="189"/>
    </row>
    <row r="6" customFormat="false" ht="52.15" hidden="false" customHeight="true" outlineLevel="0" collapsed="false">
      <c r="A6" s="141" t="s">
        <v>239</v>
      </c>
      <c r="B6" s="141"/>
      <c r="C6" s="141" t="s">
        <v>46</v>
      </c>
      <c r="D6" s="141" t="s">
        <v>240</v>
      </c>
      <c r="E6" s="141" t="s">
        <v>241</v>
      </c>
    </row>
    <row r="7" customFormat="false" ht="15.75" hidden="false" customHeight="false" outlineLevel="0" collapsed="false">
      <c r="A7" s="159" t="s">
        <v>84</v>
      </c>
      <c r="B7" s="159"/>
      <c r="C7" s="190"/>
      <c r="D7" s="159" t="n">
        <v>1</v>
      </c>
      <c r="E7" s="159" t="n">
        <v>2</v>
      </c>
    </row>
    <row r="8" customFormat="false" ht="19.9" hidden="false" customHeight="true" outlineLevel="0" collapsed="false">
      <c r="A8" s="191" t="s">
        <v>242</v>
      </c>
      <c r="B8" s="192" t="s">
        <v>243</v>
      </c>
      <c r="C8" s="193" t="n">
        <v>1</v>
      </c>
      <c r="D8" s="194" t="n">
        <v>0</v>
      </c>
      <c r="E8" s="194" t="n">
        <v>0</v>
      </c>
    </row>
    <row r="9" customFormat="false" ht="19.9" hidden="false" customHeight="true" outlineLevel="0" collapsed="false">
      <c r="A9" s="191"/>
      <c r="B9" s="195" t="s">
        <v>244</v>
      </c>
      <c r="C9" s="193" t="n">
        <v>2</v>
      </c>
      <c r="D9" s="194" t="n">
        <v>59</v>
      </c>
      <c r="E9" s="194" t="n">
        <v>0</v>
      </c>
    </row>
    <row r="10" customFormat="false" ht="19.9" hidden="false" customHeight="true" outlineLevel="0" collapsed="false">
      <c r="A10" s="191"/>
      <c r="B10" s="195" t="s">
        <v>245</v>
      </c>
      <c r="C10" s="193" t="n">
        <v>3</v>
      </c>
      <c r="D10" s="194" t="n">
        <v>197244</v>
      </c>
      <c r="E10" s="194" t="n">
        <v>3269</v>
      </c>
    </row>
    <row r="11" customFormat="false" ht="19.9" hidden="false" customHeight="true" outlineLevel="0" collapsed="false">
      <c r="A11" s="191"/>
      <c r="B11" s="195" t="s">
        <v>246</v>
      </c>
      <c r="C11" s="193" t="n">
        <v>4</v>
      </c>
      <c r="D11" s="194" t="n">
        <v>23686</v>
      </c>
      <c r="E11" s="194" t="n">
        <v>641</v>
      </c>
    </row>
    <row r="12" customFormat="false" ht="19.9" hidden="false" customHeight="true" outlineLevel="0" collapsed="false">
      <c r="A12" s="191"/>
      <c r="B12" s="195" t="s">
        <v>247</v>
      </c>
      <c r="C12" s="193" t="n">
        <v>5</v>
      </c>
      <c r="D12" s="194" t="n">
        <v>1038</v>
      </c>
      <c r="E12" s="194" t="n">
        <v>3</v>
      </c>
    </row>
    <row r="13" customFormat="false" ht="19.9" hidden="false" customHeight="true" outlineLevel="0" collapsed="false">
      <c r="A13" s="191"/>
      <c r="B13" s="195" t="s">
        <v>248</v>
      </c>
      <c r="C13" s="193" t="n">
        <v>6</v>
      </c>
      <c r="D13" s="194" t="n">
        <v>118099</v>
      </c>
      <c r="E13" s="194" t="n">
        <v>4168</v>
      </c>
    </row>
    <row r="14" customFormat="false" ht="19.9" hidden="false" customHeight="true" outlineLevel="0" collapsed="false">
      <c r="A14" s="191"/>
      <c r="B14" s="195" t="s">
        <v>249</v>
      </c>
      <c r="C14" s="193" t="n">
        <v>7</v>
      </c>
      <c r="D14" s="194" t="n">
        <v>57327</v>
      </c>
      <c r="E14" s="194" t="n">
        <v>252</v>
      </c>
    </row>
    <row r="15" customFormat="false" ht="27.6" hidden="false" customHeight="true" outlineLevel="0" collapsed="false">
      <c r="A15" s="191"/>
      <c r="B15" s="195" t="s">
        <v>250</v>
      </c>
      <c r="C15" s="193" t="n">
        <v>8</v>
      </c>
      <c r="D15" s="194" t="n">
        <v>812</v>
      </c>
      <c r="E15" s="194" t="n">
        <v>0</v>
      </c>
    </row>
    <row r="16" customFormat="false" ht="19.9" hidden="false" customHeight="true" outlineLevel="0" collapsed="false">
      <c r="A16" s="191"/>
      <c r="B16" s="196" t="s">
        <v>251</v>
      </c>
      <c r="C16" s="193" t="n">
        <v>9</v>
      </c>
      <c r="D16" s="194" t="n">
        <v>90142</v>
      </c>
      <c r="E16" s="194" t="n">
        <v>1782</v>
      </c>
    </row>
    <row r="17" customFormat="false" ht="19.9" hidden="false" customHeight="true" outlineLevel="0" collapsed="false">
      <c r="A17" s="191"/>
      <c r="B17" s="195" t="s">
        <v>252</v>
      </c>
      <c r="C17" s="193" t="n">
        <v>10</v>
      </c>
      <c r="D17" s="194" t="n">
        <v>172820</v>
      </c>
      <c r="E17" s="194" t="n">
        <v>7229</v>
      </c>
    </row>
    <row r="18" customFormat="false" ht="19.9" hidden="false" customHeight="true" outlineLevel="0" collapsed="false">
      <c r="A18" s="191"/>
      <c r="B18" s="195" t="s">
        <v>253</v>
      </c>
      <c r="C18" s="193" t="n">
        <v>11</v>
      </c>
      <c r="D18" s="194" t="n">
        <v>12645</v>
      </c>
      <c r="E18" s="194" t="n">
        <v>274</v>
      </c>
    </row>
    <row r="19" customFormat="false" ht="19.9" hidden="false" customHeight="true" outlineLevel="0" collapsed="false">
      <c r="A19" s="191"/>
      <c r="B19" s="195" t="s">
        <v>254</v>
      </c>
      <c r="C19" s="193" t="n">
        <v>12</v>
      </c>
      <c r="D19" s="194" t="n">
        <v>108</v>
      </c>
      <c r="E19" s="194" t="n">
        <v>0</v>
      </c>
    </row>
    <row r="20" customFormat="false" ht="19.9" hidden="false" customHeight="true" outlineLevel="0" collapsed="false">
      <c r="A20" s="191"/>
      <c r="B20" s="195" t="s">
        <v>255</v>
      </c>
      <c r="C20" s="193" t="n">
        <v>13</v>
      </c>
      <c r="D20" s="194" t="n">
        <v>194</v>
      </c>
      <c r="E20" s="194" t="n">
        <v>1</v>
      </c>
    </row>
    <row r="21" customFormat="false" ht="19.9" hidden="false" customHeight="true" outlineLevel="0" collapsed="false">
      <c r="A21" s="191"/>
      <c r="B21" s="195" t="s">
        <v>256</v>
      </c>
      <c r="C21" s="193" t="n">
        <v>14</v>
      </c>
      <c r="D21" s="194" t="n">
        <v>0</v>
      </c>
      <c r="E21" s="194" t="n">
        <v>0</v>
      </c>
    </row>
    <row r="22" customFormat="false" ht="19.9" hidden="false" customHeight="true" outlineLevel="0" collapsed="false">
      <c r="A22" s="197" t="s">
        <v>257</v>
      </c>
      <c r="B22" s="195" t="s">
        <v>258</v>
      </c>
      <c r="C22" s="193" t="n">
        <v>15</v>
      </c>
      <c r="D22" s="194" t="n">
        <v>947</v>
      </c>
      <c r="E22" s="194" t="n">
        <v>3</v>
      </c>
    </row>
    <row r="23" customFormat="false" ht="34.15" hidden="false" customHeight="true" outlineLevel="0" collapsed="false">
      <c r="A23" s="197"/>
      <c r="B23" s="195" t="s">
        <v>259</v>
      </c>
      <c r="C23" s="193" t="n">
        <v>16</v>
      </c>
      <c r="D23" s="194" t="n">
        <v>303</v>
      </c>
      <c r="E23" s="194" t="n">
        <v>303</v>
      </c>
    </row>
    <row r="24" customFormat="false" ht="31.15" hidden="false" customHeight="true" outlineLevel="0" collapsed="false">
      <c r="A24" s="197"/>
      <c r="B24" s="195" t="s">
        <v>260</v>
      </c>
      <c r="C24" s="193" t="n">
        <v>17</v>
      </c>
      <c r="D24" s="194" t="n">
        <v>429</v>
      </c>
      <c r="E24" s="194" t="n">
        <v>365</v>
      </c>
    </row>
    <row r="25" customFormat="false" ht="19.9" hidden="false" customHeight="true" outlineLevel="0" collapsed="false">
      <c r="A25" s="197"/>
      <c r="B25" s="195" t="s">
        <v>261</v>
      </c>
      <c r="C25" s="193" t="n">
        <v>18</v>
      </c>
      <c r="D25" s="194" t="n">
        <v>6080</v>
      </c>
      <c r="E25" s="194" t="n">
        <v>637</v>
      </c>
    </row>
    <row r="26" customFormat="false" ht="39" hidden="false" customHeight="true" outlineLevel="0" collapsed="false">
      <c r="A26" s="197" t="s">
        <v>262</v>
      </c>
      <c r="B26" s="195" t="s">
        <v>263</v>
      </c>
      <c r="C26" s="193" t="n">
        <v>19</v>
      </c>
      <c r="D26" s="194" t="n">
        <v>72868</v>
      </c>
      <c r="E26" s="194" t="n">
        <v>130</v>
      </c>
    </row>
    <row r="27" customFormat="false" ht="34.5" hidden="false" customHeight="true" outlineLevel="0" collapsed="false">
      <c r="A27" s="197"/>
      <c r="B27" s="195" t="s">
        <v>264</v>
      </c>
      <c r="C27" s="193" t="n">
        <v>20</v>
      </c>
      <c r="D27" s="194" t="n">
        <v>251</v>
      </c>
      <c r="E27" s="194" t="n">
        <v>0</v>
      </c>
    </row>
    <row r="28" customFormat="false" ht="19.9" hidden="false" customHeight="true" outlineLevel="0" collapsed="false">
      <c r="A28" s="197"/>
      <c r="B28" s="195" t="s">
        <v>265</v>
      </c>
      <c r="C28" s="193" t="n">
        <v>21</v>
      </c>
      <c r="D28" s="194" t="n">
        <v>58487</v>
      </c>
      <c r="E28" s="194" t="n">
        <v>204</v>
      </c>
    </row>
    <row r="29" customFormat="false" ht="19.9" hidden="false" customHeight="true" outlineLevel="0" collapsed="false">
      <c r="A29" s="197"/>
      <c r="B29" s="198" t="s">
        <v>266</v>
      </c>
      <c r="C29" s="193" t="n">
        <v>22</v>
      </c>
      <c r="D29" s="194" t="n">
        <v>9306</v>
      </c>
      <c r="E29" s="194" t="n">
        <v>69</v>
      </c>
    </row>
    <row r="30" customFormat="false" ht="19.9" hidden="false" customHeight="true" outlineLevel="0" collapsed="false">
      <c r="A30" s="191" t="s">
        <v>267</v>
      </c>
      <c r="B30" s="196" t="s">
        <v>268</v>
      </c>
      <c r="C30" s="193" t="n">
        <v>23</v>
      </c>
      <c r="D30" s="194" t="n">
        <v>5435</v>
      </c>
      <c r="E30" s="194" t="n">
        <v>69</v>
      </c>
    </row>
    <row r="31" customFormat="false" ht="19.9" hidden="false" customHeight="true" outlineLevel="0" collapsed="false">
      <c r="A31" s="191"/>
      <c r="B31" s="195" t="s">
        <v>269</v>
      </c>
      <c r="C31" s="193" t="n">
        <v>24</v>
      </c>
      <c r="D31" s="194" t="n">
        <v>95383</v>
      </c>
      <c r="E31" s="194" t="n">
        <v>1256</v>
      </c>
    </row>
    <row r="32" customFormat="false" ht="19.9" hidden="false" customHeight="true" outlineLevel="0" collapsed="false">
      <c r="A32" s="191"/>
      <c r="B32" s="195" t="s">
        <v>270</v>
      </c>
      <c r="C32" s="193" t="n">
        <v>25</v>
      </c>
      <c r="D32" s="194" t="n">
        <v>22197</v>
      </c>
      <c r="E32" s="194" t="n">
        <v>357</v>
      </c>
    </row>
    <row r="33" customFormat="false" ht="19.9" hidden="false" customHeight="true" outlineLevel="0" collapsed="false">
      <c r="A33" s="191"/>
      <c r="B33" s="195" t="s">
        <v>271</v>
      </c>
      <c r="C33" s="193" t="n">
        <v>26</v>
      </c>
      <c r="D33" s="194" t="n">
        <v>12537</v>
      </c>
      <c r="E33" s="194" t="n">
        <v>81</v>
      </c>
    </row>
    <row r="34" customFormat="false" ht="28.15" hidden="false" customHeight="true" outlineLevel="0" collapsed="false">
      <c r="A34" s="191"/>
      <c r="B34" s="195" t="s">
        <v>272</v>
      </c>
      <c r="C34" s="193" t="n">
        <v>27</v>
      </c>
      <c r="D34" s="194" t="n">
        <v>394278</v>
      </c>
      <c r="E34" s="194" t="n">
        <v>4886</v>
      </c>
    </row>
    <row r="35" customFormat="false" ht="19.9" hidden="false" customHeight="true" outlineLevel="0" collapsed="false">
      <c r="A35" s="191"/>
      <c r="B35" s="195" t="s">
        <v>273</v>
      </c>
      <c r="C35" s="199" t="n">
        <v>28</v>
      </c>
      <c r="D35" s="194" t="n">
        <v>20988</v>
      </c>
      <c r="E35" s="194" t="n">
        <v>151</v>
      </c>
    </row>
    <row r="36" customFormat="false" ht="19.9" hidden="false" customHeight="true" outlineLevel="0" collapsed="false">
      <c r="A36" s="191"/>
      <c r="B36" s="195" t="s">
        <v>274</v>
      </c>
      <c r="C36" s="193" t="n">
        <v>29</v>
      </c>
      <c r="D36" s="194" t="n">
        <v>3925</v>
      </c>
      <c r="E36" s="194" t="n">
        <v>0</v>
      </c>
    </row>
    <row r="37" customFormat="false" ht="19.9" hidden="false" customHeight="true" outlineLevel="0" collapsed="false">
      <c r="A37" s="191"/>
      <c r="B37" s="195" t="s">
        <v>275</v>
      </c>
      <c r="C37" s="199" t="n">
        <v>30</v>
      </c>
      <c r="D37" s="194" t="n">
        <v>89979</v>
      </c>
      <c r="E37" s="194" t="n">
        <v>9913</v>
      </c>
    </row>
    <row r="38" customFormat="false" ht="19.9" hidden="false" customHeight="true" outlineLevel="0" collapsed="false">
      <c r="A38" s="191"/>
      <c r="B38" s="195" t="s">
        <v>276</v>
      </c>
      <c r="C38" s="193" t="n">
        <v>31</v>
      </c>
      <c r="D38" s="194" t="n">
        <v>6740</v>
      </c>
      <c r="E38" s="194" t="n">
        <v>83</v>
      </c>
    </row>
    <row r="39" customFormat="false" ht="19.9" hidden="false" customHeight="true" outlineLevel="0" collapsed="false">
      <c r="A39" s="191"/>
      <c r="B39" s="195" t="s">
        <v>277</v>
      </c>
      <c r="C39" s="199" t="n">
        <v>32</v>
      </c>
      <c r="D39" s="194" t="n">
        <v>185590</v>
      </c>
      <c r="E39" s="194" t="n">
        <v>2154</v>
      </c>
    </row>
    <row r="40" customFormat="false" ht="19.9" hidden="false" customHeight="true" outlineLevel="0" collapsed="false">
      <c r="A40" s="191"/>
      <c r="B40" s="200" t="s">
        <v>278</v>
      </c>
      <c r="C40" s="193" t="n">
        <v>33</v>
      </c>
      <c r="D40" s="194" t="n">
        <v>210300</v>
      </c>
      <c r="E40" s="194" t="n">
        <v>3569</v>
      </c>
    </row>
    <row r="41" customFormat="false" ht="33.6" hidden="false" customHeight="true" outlineLevel="0" collapsed="false">
      <c r="A41" s="201" t="s">
        <v>279</v>
      </c>
      <c r="B41" s="201"/>
      <c r="C41" s="199" t="n">
        <v>34</v>
      </c>
      <c r="D41" s="194" t="n">
        <v>2755</v>
      </c>
      <c r="E41" s="194" t="n">
        <v>65</v>
      </c>
    </row>
    <row r="42" customFormat="false" ht="36" hidden="false" customHeight="true" outlineLevel="0" collapsed="false">
      <c r="A42" s="202" t="s">
        <v>280</v>
      </c>
      <c r="B42" s="202"/>
      <c r="C42" s="199" t="n">
        <v>35</v>
      </c>
      <c r="D42" s="194" t="n">
        <v>1609</v>
      </c>
      <c r="E42" s="194" t="n">
        <v>8</v>
      </c>
    </row>
    <row r="43" customFormat="false" ht="49.5" hidden="false" customHeight="true" outlineLevel="0" collapsed="false">
      <c r="A43" s="202" t="s">
        <v>281</v>
      </c>
      <c r="B43" s="202"/>
      <c r="C43" s="193" t="n">
        <v>36</v>
      </c>
      <c r="D43" s="194" t="n">
        <v>47</v>
      </c>
      <c r="E43" s="194" t="n">
        <v>2</v>
      </c>
    </row>
    <row r="44" customFormat="false" ht="36" hidden="false" customHeight="true" outlineLevel="0" collapsed="false">
      <c r="A44" s="202" t="s">
        <v>282</v>
      </c>
      <c r="B44" s="202"/>
      <c r="C44" s="199" t="n">
        <v>37</v>
      </c>
      <c r="D44" s="194" t="n">
        <v>742</v>
      </c>
      <c r="E44" s="194" t="n">
        <v>25</v>
      </c>
    </row>
    <row r="45" customFormat="false" ht="36.75" hidden="false" customHeight="true" outlineLevel="0" collapsed="false">
      <c r="A45" s="203" t="s">
        <v>283</v>
      </c>
      <c r="B45" s="203"/>
      <c r="C45" s="199" t="n">
        <v>38</v>
      </c>
      <c r="D45" s="194" t="n">
        <v>1613</v>
      </c>
      <c r="E45" s="194" t="n">
        <v>8</v>
      </c>
    </row>
    <row r="46" customFormat="false" ht="33" hidden="false" customHeight="true" outlineLevel="0" collapsed="false">
      <c r="A46" s="203" t="s">
        <v>284</v>
      </c>
      <c r="B46" s="203"/>
      <c r="C46" s="193" t="n">
        <v>39</v>
      </c>
      <c r="D46" s="194" t="n">
        <v>56</v>
      </c>
      <c r="E46" s="194" t="n">
        <v>0</v>
      </c>
    </row>
    <row r="47" customFormat="false" ht="33" hidden="false" customHeight="true" outlineLevel="0" collapsed="false">
      <c r="A47" s="201" t="s">
        <v>285</v>
      </c>
      <c r="B47" s="201"/>
      <c r="C47" s="199" t="n">
        <v>40</v>
      </c>
      <c r="D47" s="194" t="n">
        <v>20912</v>
      </c>
      <c r="E47" s="194" t="n">
        <v>10250</v>
      </c>
    </row>
    <row r="48" customFormat="false" ht="31.5" hidden="false" customHeight="true" outlineLevel="0" collapsed="false">
      <c r="A48" s="201" t="s">
        <v>286</v>
      </c>
      <c r="B48" s="201"/>
      <c r="C48" s="199" t="n">
        <v>41</v>
      </c>
      <c r="D48" s="194" t="n">
        <v>529990656</v>
      </c>
      <c r="E48" s="194" t="n">
        <v>7359017</v>
      </c>
    </row>
    <row r="49" customFormat="false" ht="15.75" hidden="false" customHeight="false" outlineLevel="0" collapsed="false">
      <c r="A49" s="204" t="s">
        <v>287</v>
      </c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6">
    <cfRule type="cellIs" priority="2" operator="lessThan" aboveAverage="0" equalAverage="0" bottom="0" percent="0" rank="0" text="" dxfId="21">
      <formula>0</formula>
    </cfRule>
  </conditionalFormatting>
  <conditionalFormatting sqref="D37:E38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22" width="55.7"/>
    <col collapsed="false" customWidth="true" hidden="false" outlineLevel="0" max="2" min="2" style="205" width="49.85"/>
    <col collapsed="false" customWidth="true" hidden="false" outlineLevel="0" max="3" min="3" style="205" width="156.14"/>
    <col collapsed="false" customWidth="true" hidden="false" outlineLevel="0" max="4" min="4" style="206" width="10.13"/>
    <col collapsed="false" customWidth="true" hidden="false" outlineLevel="0" max="5" min="5" style="122" width="34.99"/>
    <col collapsed="false" customWidth="true" hidden="false" outlineLevel="0" max="6" min="6" style="122" width="33.14"/>
    <col collapsed="false" customWidth="true" hidden="false" outlineLevel="0" max="7" min="7" style="122" width="35.7"/>
    <col collapsed="false" customWidth="true" hidden="false" outlineLevel="0" max="8" min="8" style="122" width="33.99"/>
    <col collapsed="false" customWidth="true" hidden="false" outlineLevel="0" max="9" min="9" style="122" width="33.41"/>
    <col collapsed="false" customWidth="true" hidden="false" outlineLevel="0" max="10" min="10" style="122" width="35.28"/>
    <col collapsed="false" customWidth="true" hidden="false" outlineLevel="0" max="11" min="11" style="122" width="36.99"/>
    <col collapsed="false" customWidth="false" hidden="false" outlineLevel="0" max="257" min="12" style="122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07" t="s">
        <v>39</v>
      </c>
      <c r="C2" s="207"/>
      <c r="D2" s="208" t="str">
        <f aca="false">IF('Титул ф.1'!D27=0," ",'Титул ф.1'!D27)</f>
        <v>Судебный департамент при Верховном Суде Российской Федерации</v>
      </c>
      <c r="E2" s="209"/>
      <c r="F2" s="209"/>
      <c r="G2" s="209"/>
      <c r="H2" s="210"/>
    </row>
    <row r="3" customFormat="false" ht="37.5" hidden="false" customHeight="true" outlineLevel="0" collapsed="false">
      <c r="B3" s="211"/>
      <c r="C3" s="211"/>
      <c r="D3" s="212"/>
      <c r="E3" s="212"/>
      <c r="F3" s="212"/>
      <c r="G3" s="212"/>
    </row>
    <row r="4" customFormat="false" ht="62.25" hidden="false" customHeight="true" outlineLevel="0" collapsed="false">
      <c r="A4" s="213" t="s">
        <v>288</v>
      </c>
      <c r="B4" s="214"/>
      <c r="C4" s="215"/>
      <c r="D4" s="216"/>
      <c r="E4" s="217"/>
      <c r="F4" s="217"/>
      <c r="G4" s="217"/>
    </row>
    <row r="5" customFormat="false" ht="29.45" hidden="false" customHeight="true" outlineLevel="0" collapsed="false">
      <c r="A5" s="218"/>
      <c r="B5" s="214"/>
      <c r="C5" s="215"/>
      <c r="D5" s="216"/>
      <c r="E5" s="217"/>
      <c r="F5" s="217"/>
      <c r="G5" s="217"/>
    </row>
    <row r="6" customFormat="false" ht="52.9" hidden="false" customHeight="true" outlineLevel="0" collapsed="false">
      <c r="A6" s="219" t="s">
        <v>289</v>
      </c>
      <c r="B6" s="219"/>
      <c r="C6" s="219"/>
      <c r="D6" s="220" t="s">
        <v>46</v>
      </c>
      <c r="E6" s="221" t="s">
        <v>290</v>
      </c>
      <c r="F6" s="222" t="s">
        <v>291</v>
      </c>
      <c r="G6" s="222"/>
      <c r="H6" s="222"/>
      <c r="I6" s="223" t="s">
        <v>292</v>
      </c>
      <c r="J6" s="223" t="s">
        <v>293</v>
      </c>
      <c r="K6" s="223" t="s">
        <v>294</v>
      </c>
    </row>
    <row r="7" customFormat="false" ht="219.6" hidden="false" customHeight="true" outlineLevel="0" collapsed="false">
      <c r="A7" s="219"/>
      <c r="B7" s="219"/>
      <c r="C7" s="219"/>
      <c r="D7" s="220"/>
      <c r="E7" s="221"/>
      <c r="F7" s="223" t="s">
        <v>295</v>
      </c>
      <c r="G7" s="223" t="s">
        <v>296</v>
      </c>
      <c r="H7" s="223" t="s">
        <v>297</v>
      </c>
      <c r="I7" s="223"/>
      <c r="J7" s="223"/>
      <c r="K7" s="223"/>
    </row>
    <row r="8" s="228" customFormat="true" ht="39" hidden="false" customHeight="true" outlineLevel="0" collapsed="false">
      <c r="A8" s="224" t="s">
        <v>84</v>
      </c>
      <c r="B8" s="224"/>
      <c r="C8" s="224"/>
      <c r="D8" s="225"/>
      <c r="E8" s="226" t="n">
        <v>1</v>
      </c>
      <c r="F8" s="226" t="n">
        <v>2</v>
      </c>
      <c r="G8" s="226" t="n">
        <v>3</v>
      </c>
      <c r="H8" s="226" t="n">
        <v>4</v>
      </c>
      <c r="I8" s="227" t="n">
        <v>5</v>
      </c>
      <c r="J8" s="227" t="n">
        <v>6</v>
      </c>
      <c r="K8" s="227" t="n">
        <v>7</v>
      </c>
    </row>
    <row r="9" customFormat="false" ht="67.9" hidden="false" customHeight="true" outlineLevel="0" collapsed="false">
      <c r="A9" s="229" t="s">
        <v>298</v>
      </c>
      <c r="B9" s="229"/>
      <c r="C9" s="229"/>
      <c r="D9" s="230" t="n">
        <v>1</v>
      </c>
      <c r="E9" s="231" t="n">
        <v>2795129</v>
      </c>
      <c r="F9" s="231" t="n">
        <v>2255060</v>
      </c>
      <c r="G9" s="231" t="n">
        <v>252881</v>
      </c>
      <c r="H9" s="231" t="n">
        <v>287188</v>
      </c>
      <c r="I9" s="231" t="n">
        <v>12817</v>
      </c>
      <c r="J9" s="231" t="n">
        <v>5268</v>
      </c>
      <c r="K9" s="231" t="n">
        <v>3482</v>
      </c>
    </row>
    <row r="10" customFormat="false" ht="81" hidden="false" customHeight="true" outlineLevel="0" collapsed="false">
      <c r="A10" s="229" t="s">
        <v>299</v>
      </c>
      <c r="B10" s="229"/>
      <c r="C10" s="229"/>
      <c r="D10" s="230" t="n">
        <v>2</v>
      </c>
      <c r="E10" s="232" t="n">
        <v>167677</v>
      </c>
      <c r="F10" s="232" t="n">
        <v>88367</v>
      </c>
      <c r="G10" s="232" t="n">
        <v>26623</v>
      </c>
      <c r="H10" s="232" t="n">
        <v>52687</v>
      </c>
      <c r="I10" s="231" t="n">
        <v>399</v>
      </c>
      <c r="J10" s="231" t="n">
        <v>34</v>
      </c>
      <c r="K10" s="231" t="n">
        <v>3</v>
      </c>
    </row>
    <row r="11" customFormat="false" ht="52.9" hidden="false" customHeight="true" outlineLevel="0" collapsed="false">
      <c r="A11" s="229" t="s">
        <v>300</v>
      </c>
      <c r="B11" s="229"/>
      <c r="C11" s="229"/>
      <c r="D11" s="230" t="n">
        <v>3</v>
      </c>
      <c r="E11" s="232" t="n">
        <v>997</v>
      </c>
      <c r="F11" s="232" t="n">
        <v>49</v>
      </c>
      <c r="G11" s="232" t="n">
        <v>105</v>
      </c>
      <c r="H11" s="232" t="n">
        <v>843</v>
      </c>
      <c r="I11" s="231" t="n">
        <v>0</v>
      </c>
      <c r="J11" s="231" t="n">
        <v>0</v>
      </c>
      <c r="K11" s="231" t="n">
        <v>0</v>
      </c>
    </row>
    <row r="12" customFormat="false" ht="100.9" hidden="false" customHeight="true" outlineLevel="0" collapsed="false">
      <c r="A12" s="229" t="s">
        <v>301</v>
      </c>
      <c r="B12" s="229"/>
      <c r="C12" s="229"/>
      <c r="D12" s="230" t="n">
        <v>4</v>
      </c>
      <c r="E12" s="232" t="n">
        <v>99646</v>
      </c>
      <c r="F12" s="232" t="n">
        <v>49292</v>
      </c>
      <c r="G12" s="232" t="n">
        <v>36916</v>
      </c>
      <c r="H12" s="232" t="n">
        <v>13438</v>
      </c>
      <c r="I12" s="232" t="n">
        <v>76</v>
      </c>
      <c r="J12" s="232" t="n">
        <v>83</v>
      </c>
      <c r="K12" s="232" t="n">
        <v>1</v>
      </c>
    </row>
    <row r="13" customFormat="false" ht="93" hidden="false" customHeight="true" outlineLevel="0" collapsed="false">
      <c r="A13" s="229" t="s">
        <v>302</v>
      </c>
      <c r="B13" s="229"/>
      <c r="C13" s="229"/>
      <c r="D13" s="230" t="n">
        <v>5</v>
      </c>
      <c r="E13" s="232" t="n">
        <v>879</v>
      </c>
      <c r="F13" s="232" t="n">
        <v>374</v>
      </c>
      <c r="G13" s="232" t="n">
        <v>315</v>
      </c>
      <c r="H13" s="232" t="n">
        <v>190</v>
      </c>
      <c r="I13" s="232" t="n">
        <v>0</v>
      </c>
      <c r="J13" s="232" t="n">
        <v>2</v>
      </c>
      <c r="K13" s="232" t="n">
        <v>1</v>
      </c>
    </row>
    <row r="14" customFormat="false" ht="63" hidden="false" customHeight="true" outlineLevel="0" collapsed="false">
      <c r="A14" s="233" t="s">
        <v>303</v>
      </c>
      <c r="B14" s="233"/>
      <c r="C14" s="233"/>
      <c r="D14" s="230" t="n">
        <v>6</v>
      </c>
      <c r="E14" s="232" t="n">
        <v>57</v>
      </c>
      <c r="F14" s="232" t="n">
        <v>36</v>
      </c>
      <c r="G14" s="232" t="n">
        <v>6</v>
      </c>
      <c r="H14" s="232" t="n">
        <v>15</v>
      </c>
      <c r="I14" s="232" t="n">
        <v>0</v>
      </c>
      <c r="J14" s="232" t="n">
        <v>0</v>
      </c>
      <c r="K14" s="232" t="n">
        <v>0</v>
      </c>
    </row>
    <row r="15" customFormat="false" ht="73.15" hidden="false" customHeight="true" outlineLevel="0" collapsed="false">
      <c r="A15" s="229" t="s">
        <v>304</v>
      </c>
      <c r="B15" s="229"/>
      <c r="C15" s="229"/>
      <c r="D15" s="230" t="n">
        <v>7</v>
      </c>
      <c r="E15" s="232" t="n">
        <v>57000</v>
      </c>
      <c r="F15" s="232" t="n">
        <v>22142</v>
      </c>
      <c r="G15" s="232" t="n">
        <v>24479</v>
      </c>
      <c r="H15" s="232" t="n">
        <v>10379</v>
      </c>
      <c r="I15" s="232" t="n">
        <v>2</v>
      </c>
      <c r="J15" s="232" t="n">
        <v>67</v>
      </c>
      <c r="K15" s="232" t="n">
        <v>0</v>
      </c>
    </row>
    <row r="16" customFormat="false" ht="81.6" hidden="false" customHeight="true" outlineLevel="0" collapsed="false">
      <c r="A16" s="229" t="s">
        <v>305</v>
      </c>
      <c r="B16" s="229"/>
      <c r="C16" s="229"/>
      <c r="D16" s="230" t="n">
        <v>8</v>
      </c>
      <c r="E16" s="232" t="n">
        <v>16494</v>
      </c>
      <c r="F16" s="232" t="n">
        <v>6489</v>
      </c>
      <c r="G16" s="232" t="n">
        <v>2951</v>
      </c>
      <c r="H16" s="232" t="n">
        <v>7054</v>
      </c>
      <c r="I16" s="232" t="n">
        <v>12</v>
      </c>
      <c r="J16" s="232" t="n">
        <v>64</v>
      </c>
      <c r="K16" s="232" t="n">
        <v>11</v>
      </c>
    </row>
    <row r="17" customFormat="false" ht="70.9" hidden="false" customHeight="true" outlineLevel="0" collapsed="false">
      <c r="A17" s="229" t="s">
        <v>306</v>
      </c>
      <c r="B17" s="229"/>
      <c r="C17" s="229"/>
      <c r="D17" s="230" t="n">
        <v>9</v>
      </c>
      <c r="E17" s="232" t="n">
        <v>19816</v>
      </c>
      <c r="F17" s="232" t="n">
        <v>15002</v>
      </c>
      <c r="G17" s="232" t="n">
        <v>3161</v>
      </c>
      <c r="H17" s="232" t="n">
        <v>1653</v>
      </c>
      <c r="I17" s="232" t="n">
        <v>137</v>
      </c>
      <c r="J17" s="232" t="n">
        <v>8</v>
      </c>
      <c r="K17" s="232" t="n">
        <v>0</v>
      </c>
    </row>
    <row r="18" customFormat="false" ht="49.9" hidden="false" customHeight="true" outlineLevel="0" collapsed="false">
      <c r="A18" s="229" t="s">
        <v>307</v>
      </c>
      <c r="B18" s="229"/>
      <c r="C18" s="229"/>
      <c r="D18" s="230" t="n">
        <v>10</v>
      </c>
      <c r="E18" s="232" t="n">
        <v>94823</v>
      </c>
      <c r="F18" s="232" t="n">
        <v>82379</v>
      </c>
      <c r="G18" s="232" t="n">
        <v>6640</v>
      </c>
      <c r="H18" s="232" t="n">
        <v>5804</v>
      </c>
      <c r="I18" s="232" t="n">
        <v>721</v>
      </c>
      <c r="J18" s="232" t="n">
        <v>45</v>
      </c>
      <c r="K18" s="232" t="n">
        <v>7</v>
      </c>
    </row>
    <row r="19" customFormat="false" ht="84.6" hidden="false" customHeight="true" outlineLevel="0" collapsed="false">
      <c r="A19" s="229" t="s">
        <v>308</v>
      </c>
      <c r="B19" s="229"/>
      <c r="C19" s="229"/>
      <c r="D19" s="230" t="n">
        <v>11</v>
      </c>
      <c r="E19" s="232" t="n">
        <v>38395</v>
      </c>
      <c r="F19" s="232" t="n">
        <v>16584</v>
      </c>
      <c r="G19" s="232" t="n">
        <v>15663</v>
      </c>
      <c r="H19" s="232" t="n">
        <v>6148</v>
      </c>
      <c r="I19" s="232" t="n">
        <v>162</v>
      </c>
      <c r="J19" s="232" t="n">
        <v>44</v>
      </c>
      <c r="K19" s="232" t="n">
        <v>4</v>
      </c>
    </row>
    <row r="20" customFormat="false" ht="70.15" hidden="false" customHeight="true" outlineLevel="0" collapsed="false">
      <c r="A20" s="234" t="s">
        <v>309</v>
      </c>
      <c r="B20" s="234"/>
      <c r="C20" s="234"/>
      <c r="D20" s="230" t="n">
        <v>12</v>
      </c>
      <c r="E20" s="232" t="n">
        <v>29048</v>
      </c>
      <c r="F20" s="232" t="n">
        <v>24342</v>
      </c>
      <c r="G20" s="232" t="n">
        <v>3070</v>
      </c>
      <c r="H20" s="232" t="n">
        <v>1636</v>
      </c>
      <c r="I20" s="232" t="n">
        <v>311</v>
      </c>
      <c r="J20" s="232" t="n">
        <v>20</v>
      </c>
      <c r="K20" s="232" t="n">
        <v>0</v>
      </c>
    </row>
    <row r="21" customFormat="false" ht="76.9" hidden="false" customHeight="true" outlineLevel="0" collapsed="false">
      <c r="A21" s="234" t="s">
        <v>310</v>
      </c>
      <c r="B21" s="234"/>
      <c r="C21" s="234"/>
      <c r="D21" s="230" t="n">
        <v>13</v>
      </c>
      <c r="E21" s="232" t="n">
        <v>2930</v>
      </c>
      <c r="F21" s="232" t="n">
        <v>2330</v>
      </c>
      <c r="G21" s="232" t="n">
        <v>365</v>
      </c>
      <c r="H21" s="232" t="n">
        <v>235</v>
      </c>
      <c r="I21" s="232" t="n">
        <v>11</v>
      </c>
      <c r="J21" s="232" t="n">
        <v>1</v>
      </c>
      <c r="K21" s="232" t="n">
        <v>0</v>
      </c>
    </row>
    <row r="22" customFormat="false" ht="81" hidden="false" customHeight="true" outlineLevel="0" collapsed="false">
      <c r="A22" s="229" t="s">
        <v>311</v>
      </c>
      <c r="B22" s="229"/>
      <c r="C22" s="229"/>
      <c r="D22" s="230" t="n">
        <v>14</v>
      </c>
      <c r="E22" s="232" t="n">
        <v>31585</v>
      </c>
      <c r="F22" s="232" t="n">
        <v>21231</v>
      </c>
      <c r="G22" s="232" t="n">
        <v>2460</v>
      </c>
      <c r="H22" s="232" t="n">
        <v>7894</v>
      </c>
      <c r="I22" s="232" t="n">
        <v>175</v>
      </c>
      <c r="J22" s="232" t="n">
        <v>3</v>
      </c>
      <c r="K22" s="232" t="n">
        <v>0</v>
      </c>
    </row>
    <row r="23" customFormat="false" ht="80.45" hidden="false" customHeight="true" outlineLevel="0" collapsed="false">
      <c r="A23" s="229" t="s">
        <v>312</v>
      </c>
      <c r="B23" s="229"/>
      <c r="C23" s="229"/>
      <c r="D23" s="230" t="n">
        <v>15</v>
      </c>
      <c r="E23" s="232" t="n">
        <v>1344</v>
      </c>
      <c r="F23" s="232" t="n">
        <v>346</v>
      </c>
      <c r="G23" s="232" t="n">
        <v>496</v>
      </c>
      <c r="H23" s="232" t="n">
        <v>502</v>
      </c>
      <c r="I23" s="232" t="n">
        <v>0</v>
      </c>
      <c r="J23" s="232" t="n">
        <v>3</v>
      </c>
      <c r="K23" s="232" t="n">
        <v>0</v>
      </c>
    </row>
    <row r="24" customFormat="false" ht="78.6" hidden="false" customHeight="true" outlineLevel="0" collapsed="false">
      <c r="A24" s="229" t="s">
        <v>313</v>
      </c>
      <c r="B24" s="229"/>
      <c r="C24" s="229"/>
      <c r="D24" s="230" t="n">
        <v>16</v>
      </c>
      <c r="E24" s="232" t="n">
        <v>520</v>
      </c>
      <c r="F24" s="232" t="n">
        <v>243</v>
      </c>
      <c r="G24" s="232" t="n">
        <v>198</v>
      </c>
      <c r="H24" s="232" t="n">
        <v>79</v>
      </c>
      <c r="I24" s="232" t="n">
        <v>0</v>
      </c>
      <c r="J24" s="232" t="n">
        <v>1</v>
      </c>
      <c r="K24" s="232" t="n">
        <v>0</v>
      </c>
    </row>
    <row r="25" customFormat="false" ht="138.6" hidden="false" customHeight="true" outlineLevel="0" collapsed="false">
      <c r="A25" s="235" t="s">
        <v>314</v>
      </c>
      <c r="B25" s="235"/>
      <c r="C25" s="235"/>
      <c r="D25" s="230" t="n">
        <v>17</v>
      </c>
      <c r="E25" s="232" t="n">
        <v>459</v>
      </c>
      <c r="F25" s="232" t="n">
        <v>337</v>
      </c>
      <c r="G25" s="232" t="n">
        <v>69</v>
      </c>
      <c r="H25" s="232" t="n">
        <v>53</v>
      </c>
      <c r="I25" s="232" t="n">
        <v>0</v>
      </c>
      <c r="J25" s="232" t="n">
        <v>0</v>
      </c>
      <c r="K25" s="232" t="n">
        <v>0</v>
      </c>
    </row>
    <row r="26" customFormat="false" ht="99" hidden="false" customHeight="true" outlineLevel="0" collapsed="false">
      <c r="A26" s="229" t="s">
        <v>315</v>
      </c>
      <c r="B26" s="229"/>
      <c r="C26" s="229"/>
      <c r="D26" s="230" t="n">
        <v>18</v>
      </c>
      <c r="E26" s="232" t="n">
        <v>1392</v>
      </c>
      <c r="F26" s="232" t="n">
        <v>414</v>
      </c>
      <c r="G26" s="232" t="n">
        <v>368</v>
      </c>
      <c r="H26" s="232" t="n">
        <v>610</v>
      </c>
      <c r="I26" s="232" t="n">
        <v>1</v>
      </c>
      <c r="J26" s="232" t="n">
        <v>1</v>
      </c>
      <c r="K26" s="232" t="n">
        <v>0</v>
      </c>
    </row>
    <row r="27" customFormat="false" ht="91.15" hidden="false" customHeight="true" outlineLevel="0" collapsed="false">
      <c r="A27" s="229" t="s">
        <v>316</v>
      </c>
      <c r="B27" s="229"/>
      <c r="C27" s="229"/>
      <c r="D27" s="230" t="n">
        <v>19</v>
      </c>
      <c r="E27" s="232" t="n">
        <v>2885</v>
      </c>
      <c r="F27" s="232" t="n">
        <v>2650</v>
      </c>
      <c r="G27" s="232" t="n">
        <v>91</v>
      </c>
      <c r="H27" s="232" t="n">
        <v>144</v>
      </c>
      <c r="I27" s="232" t="n">
        <v>2650</v>
      </c>
      <c r="J27" s="232" t="n">
        <v>115</v>
      </c>
      <c r="K27" s="232" t="n">
        <v>20</v>
      </c>
    </row>
    <row r="28" customFormat="false" ht="78.6" hidden="false" customHeight="true" outlineLevel="0" collapsed="false">
      <c r="A28" s="229" t="s">
        <v>317</v>
      </c>
      <c r="B28" s="229"/>
      <c r="C28" s="229"/>
      <c r="D28" s="230" t="n">
        <v>20</v>
      </c>
      <c r="E28" s="232" t="n">
        <v>32</v>
      </c>
      <c r="F28" s="232" t="n">
        <v>28</v>
      </c>
      <c r="G28" s="232" t="n">
        <v>1</v>
      </c>
      <c r="H28" s="232" t="n">
        <v>3</v>
      </c>
      <c r="I28" s="232" t="n">
        <v>17</v>
      </c>
      <c r="J28" s="232" t="n">
        <v>0</v>
      </c>
      <c r="K28" s="232" t="n">
        <v>0</v>
      </c>
    </row>
    <row r="29" customFormat="false" ht="75" hidden="false" customHeight="true" outlineLevel="0" collapsed="false">
      <c r="A29" s="229" t="s">
        <v>318</v>
      </c>
      <c r="B29" s="229"/>
      <c r="C29" s="229"/>
      <c r="D29" s="230" t="n">
        <v>21</v>
      </c>
      <c r="E29" s="232" t="n">
        <v>113</v>
      </c>
      <c r="F29" s="232" t="n">
        <v>56</v>
      </c>
      <c r="G29" s="232" t="n">
        <v>26</v>
      </c>
      <c r="H29" s="232" t="n">
        <v>31</v>
      </c>
      <c r="I29" s="232" t="n">
        <v>32</v>
      </c>
      <c r="J29" s="232" t="n">
        <v>1</v>
      </c>
      <c r="K29" s="232" t="n">
        <v>0</v>
      </c>
    </row>
    <row r="30" customFormat="false" ht="52.9" hidden="false" customHeight="true" outlineLevel="0" collapsed="false">
      <c r="A30" s="236" t="s">
        <v>319</v>
      </c>
      <c r="B30" s="236"/>
      <c r="C30" s="236"/>
      <c r="D30" s="230" t="n">
        <v>22</v>
      </c>
      <c r="E30" s="232" t="n">
        <v>149</v>
      </c>
      <c r="F30" s="232" t="n">
        <v>79</v>
      </c>
      <c r="G30" s="232" t="n">
        <v>18</v>
      </c>
      <c r="H30" s="232" t="n">
        <v>52</v>
      </c>
      <c r="I30" s="232" t="n">
        <v>0</v>
      </c>
      <c r="J30" s="232" t="n">
        <v>0</v>
      </c>
      <c r="K30" s="232" t="n">
        <v>0</v>
      </c>
    </row>
    <row r="31" customFormat="false" ht="75" hidden="false" customHeight="true" outlineLevel="0" collapsed="false">
      <c r="A31" s="229" t="s">
        <v>320</v>
      </c>
      <c r="B31" s="229"/>
      <c r="C31" s="229"/>
      <c r="D31" s="230" t="n">
        <v>23</v>
      </c>
      <c r="E31" s="232" t="n">
        <v>44448</v>
      </c>
      <c r="F31" s="232" t="n">
        <v>42093</v>
      </c>
      <c r="G31" s="232" t="n">
        <v>940</v>
      </c>
      <c r="H31" s="232" t="n">
        <v>1415</v>
      </c>
      <c r="I31" s="232" t="n">
        <v>188</v>
      </c>
      <c r="J31" s="232" t="n">
        <v>14</v>
      </c>
      <c r="K31" s="232" t="n">
        <v>3</v>
      </c>
    </row>
    <row r="32" customFormat="false" ht="75.6" hidden="false" customHeight="true" outlineLevel="0" collapsed="false">
      <c r="A32" s="237" t="s">
        <v>321</v>
      </c>
      <c r="B32" s="229" t="s">
        <v>322</v>
      </c>
      <c r="C32" s="229"/>
      <c r="D32" s="230" t="n">
        <v>24</v>
      </c>
      <c r="E32" s="232" t="n">
        <v>114300</v>
      </c>
      <c r="F32" s="232" t="n">
        <v>102205</v>
      </c>
      <c r="G32" s="232" t="n">
        <v>10979</v>
      </c>
      <c r="H32" s="232" t="n">
        <v>1116</v>
      </c>
      <c r="I32" s="232" t="n">
        <v>845</v>
      </c>
      <c r="J32" s="232" t="n">
        <v>366</v>
      </c>
      <c r="K32" s="232" t="n">
        <v>265</v>
      </c>
    </row>
    <row r="33" customFormat="false" ht="71.45" hidden="false" customHeight="true" outlineLevel="0" collapsed="false">
      <c r="A33" s="237"/>
      <c r="B33" s="229" t="s">
        <v>323</v>
      </c>
      <c r="C33" s="229"/>
      <c r="D33" s="230" t="n">
        <v>25</v>
      </c>
      <c r="E33" s="232" t="n">
        <v>7170</v>
      </c>
      <c r="F33" s="232" t="n">
        <v>6329</v>
      </c>
      <c r="G33" s="232" t="n">
        <v>742</v>
      </c>
      <c r="H33" s="232" t="n">
        <v>99</v>
      </c>
      <c r="I33" s="232" t="n">
        <v>176</v>
      </c>
      <c r="J33" s="232" t="n">
        <v>25</v>
      </c>
      <c r="K33" s="232" t="n">
        <v>20</v>
      </c>
    </row>
    <row r="34" customFormat="false" ht="52.9" hidden="false" customHeight="true" outlineLevel="0" collapsed="false">
      <c r="A34" s="237"/>
      <c r="B34" s="229" t="s">
        <v>324</v>
      </c>
      <c r="C34" s="229"/>
      <c r="D34" s="230" t="n">
        <v>26</v>
      </c>
      <c r="E34" s="232" t="n">
        <v>216793</v>
      </c>
      <c r="F34" s="232" t="n">
        <v>211285</v>
      </c>
      <c r="G34" s="232" t="n">
        <v>4019</v>
      </c>
      <c r="H34" s="232" t="n">
        <v>1489</v>
      </c>
      <c r="I34" s="232" t="n">
        <v>1894</v>
      </c>
      <c r="J34" s="232" t="n">
        <v>2903</v>
      </c>
      <c r="K34" s="232" t="n">
        <v>2227</v>
      </c>
    </row>
    <row r="35" customFormat="false" ht="62.45" hidden="false" customHeight="true" outlineLevel="0" collapsed="false">
      <c r="A35" s="237"/>
      <c r="B35" s="229" t="s">
        <v>325</v>
      </c>
      <c r="C35" s="229"/>
      <c r="D35" s="230" t="n">
        <v>27</v>
      </c>
      <c r="E35" s="232" t="n">
        <v>122</v>
      </c>
      <c r="F35" s="232" t="n">
        <v>108</v>
      </c>
      <c r="G35" s="232" t="n">
        <v>8</v>
      </c>
      <c r="H35" s="232" t="n">
        <v>6</v>
      </c>
      <c r="I35" s="232" t="n">
        <v>0</v>
      </c>
      <c r="J35" s="232" t="n">
        <v>1</v>
      </c>
      <c r="K35" s="232" t="n">
        <v>1</v>
      </c>
    </row>
    <row r="36" customFormat="false" ht="52.9" hidden="false" customHeight="true" outlineLevel="0" collapsed="false">
      <c r="A36" s="237"/>
      <c r="B36" s="238" t="s">
        <v>326</v>
      </c>
      <c r="C36" s="238"/>
      <c r="D36" s="230" t="n">
        <v>28</v>
      </c>
      <c r="E36" s="232" t="n">
        <v>28980</v>
      </c>
      <c r="F36" s="232" t="n">
        <v>27636</v>
      </c>
      <c r="G36" s="232" t="n">
        <v>1032</v>
      </c>
      <c r="H36" s="232" t="n">
        <v>312</v>
      </c>
      <c r="I36" s="232" t="n">
        <v>639</v>
      </c>
      <c r="J36" s="232" t="n">
        <v>378</v>
      </c>
      <c r="K36" s="232" t="n">
        <v>272</v>
      </c>
    </row>
    <row r="37" customFormat="false" ht="81.75" hidden="false" customHeight="true" outlineLevel="0" collapsed="false">
      <c r="A37" s="237"/>
      <c r="B37" s="229" t="s">
        <v>327</v>
      </c>
      <c r="C37" s="229"/>
      <c r="D37" s="230" t="n">
        <v>29</v>
      </c>
      <c r="E37" s="232" t="n">
        <v>8722</v>
      </c>
      <c r="F37" s="232" t="n">
        <v>8021</v>
      </c>
      <c r="G37" s="232" t="n">
        <v>246</v>
      </c>
      <c r="H37" s="232" t="n">
        <v>455</v>
      </c>
      <c r="I37" s="232" t="n">
        <v>469</v>
      </c>
      <c r="J37" s="232" t="n">
        <v>8</v>
      </c>
      <c r="K37" s="232" t="n">
        <v>5</v>
      </c>
    </row>
    <row r="38" customFormat="false" ht="60.6" hidden="false" customHeight="true" outlineLevel="0" collapsed="false">
      <c r="A38" s="237"/>
      <c r="B38" s="239" t="s">
        <v>328</v>
      </c>
      <c r="C38" s="239"/>
      <c r="D38" s="230" t="n">
        <v>30</v>
      </c>
      <c r="E38" s="232" t="n">
        <v>70</v>
      </c>
      <c r="F38" s="232" t="n">
        <v>32</v>
      </c>
      <c r="G38" s="232" t="n">
        <v>6</v>
      </c>
      <c r="H38" s="232" t="n">
        <v>32</v>
      </c>
      <c r="I38" s="232" t="n">
        <v>0</v>
      </c>
      <c r="J38" s="232" t="n">
        <v>0</v>
      </c>
      <c r="K38" s="232" t="n">
        <v>0</v>
      </c>
    </row>
    <row r="39" customFormat="false" ht="108" hidden="false" customHeight="true" outlineLevel="0" collapsed="false">
      <c r="A39" s="237"/>
      <c r="B39" s="237" t="s">
        <v>329</v>
      </c>
      <c r="C39" s="240" t="s">
        <v>330</v>
      </c>
      <c r="D39" s="230" t="n">
        <v>31</v>
      </c>
      <c r="E39" s="232" t="n">
        <v>62623</v>
      </c>
      <c r="F39" s="232" t="n">
        <v>60046</v>
      </c>
      <c r="G39" s="232" t="n">
        <v>1757</v>
      </c>
      <c r="H39" s="232" t="n">
        <v>820</v>
      </c>
      <c r="I39" s="232" t="n">
        <v>435</v>
      </c>
      <c r="J39" s="232" t="n">
        <v>99</v>
      </c>
      <c r="K39" s="232" t="n">
        <v>80</v>
      </c>
    </row>
    <row r="40" customFormat="false" ht="66.6" hidden="false" customHeight="true" outlineLevel="0" collapsed="false">
      <c r="A40" s="237"/>
      <c r="B40" s="237"/>
      <c r="C40" s="240" t="s">
        <v>331</v>
      </c>
      <c r="D40" s="230" t="n">
        <v>32</v>
      </c>
      <c r="E40" s="232" t="n">
        <v>126938</v>
      </c>
      <c r="F40" s="232" t="n">
        <v>120772</v>
      </c>
      <c r="G40" s="232" t="n">
        <v>4183</v>
      </c>
      <c r="H40" s="232" t="n">
        <v>1983</v>
      </c>
      <c r="I40" s="232" t="n">
        <v>806</v>
      </c>
      <c r="J40" s="232" t="n">
        <v>218</v>
      </c>
      <c r="K40" s="232" t="n">
        <v>165</v>
      </c>
    </row>
    <row r="41" customFormat="false" ht="118.15" hidden="false" customHeight="true" outlineLevel="0" collapsed="false">
      <c r="A41" s="237"/>
      <c r="B41" s="237"/>
      <c r="C41" s="240" t="s">
        <v>332</v>
      </c>
      <c r="D41" s="230" t="n">
        <v>33</v>
      </c>
      <c r="E41" s="232" t="n">
        <v>5251</v>
      </c>
      <c r="F41" s="232" t="n">
        <v>5112</v>
      </c>
      <c r="G41" s="232" t="n">
        <v>70</v>
      </c>
      <c r="H41" s="232" t="n">
        <v>69</v>
      </c>
      <c r="I41" s="232" t="n">
        <v>36</v>
      </c>
      <c r="J41" s="232" t="n">
        <v>2</v>
      </c>
      <c r="K41" s="232" t="n">
        <v>2</v>
      </c>
    </row>
    <row r="42" customFormat="false" ht="72.6" hidden="false" customHeight="true" outlineLevel="0" collapsed="false">
      <c r="A42" s="237"/>
      <c r="B42" s="237"/>
      <c r="C42" s="240" t="s">
        <v>333</v>
      </c>
      <c r="D42" s="230" t="n">
        <v>34</v>
      </c>
      <c r="E42" s="232" t="n">
        <v>388</v>
      </c>
      <c r="F42" s="232" t="n">
        <v>358</v>
      </c>
      <c r="G42" s="232" t="n">
        <v>17</v>
      </c>
      <c r="H42" s="232" t="n">
        <v>13</v>
      </c>
      <c r="I42" s="232" t="n">
        <v>0</v>
      </c>
      <c r="J42" s="232" t="n">
        <v>1</v>
      </c>
      <c r="K42" s="232" t="n">
        <v>1</v>
      </c>
    </row>
    <row r="43" customFormat="false" ht="52.9" hidden="false" customHeight="true" outlineLevel="0" collapsed="false">
      <c r="A43" s="237"/>
      <c r="B43" s="237"/>
      <c r="C43" s="240" t="s">
        <v>334</v>
      </c>
      <c r="D43" s="230" t="n">
        <v>35</v>
      </c>
      <c r="E43" s="232" t="n">
        <v>1323</v>
      </c>
      <c r="F43" s="232" t="n">
        <v>1276</v>
      </c>
      <c r="G43" s="232" t="n">
        <v>31</v>
      </c>
      <c r="H43" s="232" t="n">
        <v>16</v>
      </c>
      <c r="I43" s="232" t="n">
        <v>9</v>
      </c>
      <c r="J43" s="232" t="n">
        <v>0</v>
      </c>
      <c r="K43" s="232" t="n">
        <v>0</v>
      </c>
    </row>
    <row r="44" customFormat="false" ht="109.15" hidden="false" customHeight="true" outlineLevel="0" collapsed="false">
      <c r="A44" s="237"/>
      <c r="B44" s="237"/>
      <c r="C44" s="240" t="s">
        <v>335</v>
      </c>
      <c r="D44" s="230" t="n">
        <v>36</v>
      </c>
      <c r="E44" s="232" t="n">
        <v>65039</v>
      </c>
      <c r="F44" s="232" t="n">
        <v>62683</v>
      </c>
      <c r="G44" s="232" t="n">
        <v>1168</v>
      </c>
      <c r="H44" s="232" t="n">
        <v>1188</v>
      </c>
      <c r="I44" s="232" t="n">
        <v>370</v>
      </c>
      <c r="J44" s="232" t="n">
        <v>9</v>
      </c>
      <c r="K44" s="232" t="n">
        <v>7</v>
      </c>
    </row>
    <row r="45" customFormat="false" ht="82.9" hidden="false" customHeight="true" outlineLevel="0" collapsed="false">
      <c r="A45" s="237"/>
      <c r="B45" s="237"/>
      <c r="C45" s="240" t="s">
        <v>336</v>
      </c>
      <c r="D45" s="230" t="n">
        <v>37</v>
      </c>
      <c r="E45" s="232" t="n">
        <v>9893</v>
      </c>
      <c r="F45" s="232" t="n">
        <v>9709</v>
      </c>
      <c r="G45" s="232" t="n">
        <v>101</v>
      </c>
      <c r="H45" s="232" t="n">
        <v>83</v>
      </c>
      <c r="I45" s="232" t="n">
        <v>69</v>
      </c>
      <c r="J45" s="232" t="n">
        <v>0</v>
      </c>
      <c r="K45" s="232" t="n">
        <v>0</v>
      </c>
    </row>
    <row r="46" customFormat="false" ht="148.9" hidden="false" customHeight="true" outlineLevel="0" collapsed="false">
      <c r="A46" s="237"/>
      <c r="B46" s="237"/>
      <c r="C46" s="240" t="s">
        <v>337</v>
      </c>
      <c r="D46" s="230" t="n">
        <v>38</v>
      </c>
      <c r="E46" s="232" t="n">
        <v>41322</v>
      </c>
      <c r="F46" s="232" t="n">
        <v>35830</v>
      </c>
      <c r="G46" s="232" t="n">
        <v>3792</v>
      </c>
      <c r="H46" s="232" t="n">
        <v>1700</v>
      </c>
      <c r="I46" s="232" t="n">
        <v>72</v>
      </c>
      <c r="J46" s="232" t="n">
        <v>28</v>
      </c>
      <c r="K46" s="232" t="n">
        <v>20</v>
      </c>
    </row>
    <row r="47" customFormat="false" ht="66.6" hidden="false" customHeight="true" outlineLevel="0" collapsed="false">
      <c r="A47" s="237"/>
      <c r="B47" s="237"/>
      <c r="C47" s="240" t="s">
        <v>338</v>
      </c>
      <c r="D47" s="230" t="n">
        <v>39</v>
      </c>
      <c r="E47" s="232" t="n">
        <v>58829</v>
      </c>
      <c r="F47" s="232" t="n">
        <v>57169</v>
      </c>
      <c r="G47" s="232" t="n">
        <v>940</v>
      </c>
      <c r="H47" s="232" t="n">
        <v>720</v>
      </c>
      <c r="I47" s="232" t="n">
        <v>105</v>
      </c>
      <c r="J47" s="232" t="n">
        <v>17</v>
      </c>
      <c r="K47" s="232" t="n">
        <v>16</v>
      </c>
    </row>
    <row r="48" customFormat="false" ht="85.9" hidden="false" customHeight="true" outlineLevel="0" collapsed="false">
      <c r="A48" s="237"/>
      <c r="B48" s="237"/>
      <c r="C48" s="240" t="s">
        <v>339</v>
      </c>
      <c r="D48" s="230" t="n">
        <v>40</v>
      </c>
      <c r="E48" s="232" t="n">
        <v>250988</v>
      </c>
      <c r="F48" s="232" t="n">
        <v>242786</v>
      </c>
      <c r="G48" s="232" t="n">
        <v>4983</v>
      </c>
      <c r="H48" s="232" t="n">
        <v>3219</v>
      </c>
      <c r="I48" s="232" t="n">
        <v>701</v>
      </c>
      <c r="J48" s="232" t="n">
        <v>64</v>
      </c>
      <c r="K48" s="232" t="n">
        <v>50</v>
      </c>
    </row>
    <row r="49" customFormat="false" ht="75" hidden="false" customHeight="true" outlineLevel="0" collapsed="false">
      <c r="A49" s="237"/>
      <c r="B49" s="229" t="s">
        <v>340</v>
      </c>
      <c r="C49" s="229"/>
      <c r="D49" s="230" t="n">
        <v>41</v>
      </c>
      <c r="E49" s="232" t="n">
        <v>792</v>
      </c>
      <c r="F49" s="232" t="n">
        <v>742</v>
      </c>
      <c r="G49" s="232" t="n">
        <v>29</v>
      </c>
      <c r="H49" s="232" t="n">
        <v>21</v>
      </c>
      <c r="I49" s="232" t="n">
        <v>1</v>
      </c>
      <c r="J49" s="232" t="n">
        <v>0</v>
      </c>
      <c r="K49" s="232" t="n">
        <v>0</v>
      </c>
    </row>
    <row r="50" customFormat="false" ht="81" hidden="false" customHeight="true" outlineLevel="0" collapsed="false">
      <c r="A50" s="237"/>
      <c r="B50" s="229" t="s">
        <v>341</v>
      </c>
      <c r="C50" s="229"/>
      <c r="D50" s="230" t="n">
        <v>42</v>
      </c>
      <c r="E50" s="232" t="n">
        <v>3028</v>
      </c>
      <c r="F50" s="232" t="n">
        <v>2911</v>
      </c>
      <c r="G50" s="232" t="n">
        <v>48</v>
      </c>
      <c r="H50" s="232" t="n">
        <v>69</v>
      </c>
      <c r="I50" s="232" t="n">
        <v>2</v>
      </c>
      <c r="J50" s="232" t="n">
        <v>12</v>
      </c>
      <c r="K50" s="232" t="n">
        <v>10</v>
      </c>
    </row>
    <row r="51" customFormat="false" ht="70.9" hidden="false" customHeight="true" outlineLevel="0" collapsed="false">
      <c r="A51" s="237"/>
      <c r="B51" s="229" t="s">
        <v>342</v>
      </c>
      <c r="C51" s="229"/>
      <c r="D51" s="230" t="n">
        <v>43</v>
      </c>
      <c r="E51" s="232" t="n">
        <v>538</v>
      </c>
      <c r="F51" s="232" t="n">
        <v>335</v>
      </c>
      <c r="G51" s="232" t="n">
        <v>132</v>
      </c>
      <c r="H51" s="232" t="n">
        <v>71</v>
      </c>
      <c r="I51" s="232" t="n">
        <v>0</v>
      </c>
      <c r="J51" s="232" t="n">
        <v>1</v>
      </c>
      <c r="K51" s="232" t="n">
        <v>1</v>
      </c>
    </row>
    <row r="52" customFormat="false" ht="74.45" hidden="false" customHeight="true" outlineLevel="0" collapsed="false">
      <c r="A52" s="237"/>
      <c r="B52" s="239" t="s">
        <v>343</v>
      </c>
      <c r="C52" s="239"/>
      <c r="D52" s="230" t="n">
        <v>44</v>
      </c>
      <c r="E52" s="232" t="n">
        <v>1250</v>
      </c>
      <c r="F52" s="232" t="n">
        <v>1009</v>
      </c>
      <c r="G52" s="232" t="n">
        <v>109</v>
      </c>
      <c r="H52" s="232" t="n">
        <v>132</v>
      </c>
      <c r="I52" s="232" t="n">
        <v>0</v>
      </c>
      <c r="J52" s="232" t="n">
        <v>0</v>
      </c>
      <c r="K52" s="232" t="n">
        <v>0</v>
      </c>
    </row>
    <row r="53" customFormat="false" ht="52.9" hidden="false" customHeight="true" outlineLevel="0" collapsed="false">
      <c r="A53" s="237"/>
      <c r="B53" s="239" t="s">
        <v>344</v>
      </c>
      <c r="C53" s="239"/>
      <c r="D53" s="230" t="n">
        <v>45</v>
      </c>
      <c r="E53" s="232" t="n">
        <v>25773</v>
      </c>
      <c r="F53" s="232" t="n">
        <v>22509</v>
      </c>
      <c r="G53" s="232" t="n">
        <v>1605</v>
      </c>
      <c r="H53" s="232" t="n">
        <v>1659</v>
      </c>
      <c r="I53" s="232" t="n">
        <v>405</v>
      </c>
      <c r="J53" s="232" t="n">
        <v>58</v>
      </c>
      <c r="K53" s="232" t="n">
        <v>47</v>
      </c>
    </row>
    <row r="54" customFormat="false" ht="112.9" hidden="false" customHeight="true" outlineLevel="0" collapsed="false">
      <c r="A54" s="241" t="s">
        <v>345</v>
      </c>
      <c r="B54" s="242" t="s">
        <v>346</v>
      </c>
      <c r="C54" s="242"/>
      <c r="D54" s="230" t="n">
        <v>46</v>
      </c>
      <c r="E54" s="232" t="n">
        <v>529459</v>
      </c>
      <c r="F54" s="232" t="n">
        <v>528683</v>
      </c>
      <c r="G54" s="232" t="n">
        <v>746</v>
      </c>
      <c r="H54" s="232" t="n">
        <v>30</v>
      </c>
      <c r="I54" s="232" t="n">
        <v>147</v>
      </c>
      <c r="J54" s="232" t="n">
        <v>0</v>
      </c>
      <c r="K54" s="232" t="n">
        <v>0</v>
      </c>
    </row>
    <row r="55" customFormat="false" ht="81" hidden="false" customHeight="true" outlineLevel="0" collapsed="false">
      <c r="A55" s="241"/>
      <c r="B55" s="242" t="s">
        <v>347</v>
      </c>
      <c r="C55" s="242"/>
      <c r="D55" s="230" t="n">
        <v>47</v>
      </c>
      <c r="E55" s="232" t="n">
        <v>33202</v>
      </c>
      <c r="F55" s="232" t="n">
        <v>33109</v>
      </c>
      <c r="G55" s="232" t="n">
        <v>87</v>
      </c>
      <c r="H55" s="232" t="n">
        <v>6</v>
      </c>
      <c r="I55" s="232" t="n">
        <v>17</v>
      </c>
      <c r="J55" s="232" t="n">
        <v>0</v>
      </c>
      <c r="K55" s="232" t="n">
        <v>0</v>
      </c>
    </row>
    <row r="56" customFormat="false" ht="99" hidden="false" customHeight="true" outlineLevel="0" collapsed="false">
      <c r="A56" s="241"/>
      <c r="B56" s="242" t="s">
        <v>348</v>
      </c>
      <c r="C56" s="242"/>
      <c r="D56" s="230" t="n">
        <v>48</v>
      </c>
      <c r="E56" s="232" t="n">
        <v>108839</v>
      </c>
      <c r="F56" s="232" t="n">
        <v>107752</v>
      </c>
      <c r="G56" s="232" t="n">
        <v>891</v>
      </c>
      <c r="H56" s="232" t="n">
        <v>196</v>
      </c>
      <c r="I56" s="232" t="n">
        <v>8</v>
      </c>
      <c r="J56" s="232" t="n">
        <v>1</v>
      </c>
      <c r="K56" s="232" t="n">
        <v>0</v>
      </c>
    </row>
    <row r="57" customFormat="false" ht="52.9" hidden="false" customHeight="true" outlineLevel="0" collapsed="false">
      <c r="A57" s="241"/>
      <c r="B57" s="242" t="s">
        <v>349</v>
      </c>
      <c r="C57" s="242"/>
      <c r="D57" s="230" t="n">
        <v>49</v>
      </c>
      <c r="E57" s="232" t="n">
        <v>60902</v>
      </c>
      <c r="F57" s="232" t="n">
        <v>59643</v>
      </c>
      <c r="G57" s="232" t="n">
        <v>904</v>
      </c>
      <c r="H57" s="232" t="n">
        <v>355</v>
      </c>
      <c r="I57" s="232" t="n">
        <v>10</v>
      </c>
      <c r="J57" s="232" t="n">
        <v>1</v>
      </c>
      <c r="K57" s="232" t="n">
        <v>0</v>
      </c>
    </row>
    <row r="58" customFormat="false" ht="52.9" hidden="false" customHeight="true" outlineLevel="0" collapsed="false">
      <c r="A58" s="229" t="s">
        <v>350</v>
      </c>
      <c r="B58" s="229"/>
      <c r="C58" s="229"/>
      <c r="D58" s="230" t="n">
        <v>50</v>
      </c>
      <c r="E58" s="232" t="n">
        <v>121881</v>
      </c>
      <c r="F58" s="232" t="n">
        <v>5416</v>
      </c>
      <c r="G58" s="232" t="n">
        <v>22850</v>
      </c>
      <c r="H58" s="232" t="n">
        <v>93615</v>
      </c>
      <c r="I58" s="232" t="n">
        <v>1</v>
      </c>
      <c r="J58" s="232" t="n">
        <v>302</v>
      </c>
      <c r="K58" s="232" t="n">
        <v>204</v>
      </c>
    </row>
    <row r="59" customFormat="false" ht="52.9" hidden="false" customHeight="true" outlineLevel="0" collapsed="false">
      <c r="A59" s="243" t="s">
        <v>351</v>
      </c>
      <c r="B59" s="242" t="s">
        <v>352</v>
      </c>
      <c r="C59" s="242"/>
      <c r="D59" s="230" t="n">
        <v>51</v>
      </c>
      <c r="E59" s="232" t="n">
        <v>19</v>
      </c>
      <c r="F59" s="232" t="n">
        <v>1</v>
      </c>
      <c r="G59" s="232" t="n">
        <v>4</v>
      </c>
      <c r="H59" s="232" t="n">
        <v>14</v>
      </c>
      <c r="I59" s="232" t="n">
        <v>0</v>
      </c>
      <c r="J59" s="232" t="n">
        <v>0</v>
      </c>
      <c r="K59" s="232" t="n">
        <v>0</v>
      </c>
    </row>
    <row r="60" customFormat="false" ht="70.9" hidden="false" customHeight="true" outlineLevel="0" collapsed="false">
      <c r="A60" s="243"/>
      <c r="B60" s="242" t="s">
        <v>353</v>
      </c>
      <c r="C60" s="242"/>
      <c r="D60" s="230" t="n">
        <v>52</v>
      </c>
      <c r="E60" s="232" t="n">
        <v>0</v>
      </c>
      <c r="F60" s="232" t="n">
        <v>0</v>
      </c>
      <c r="G60" s="232" t="n">
        <v>0</v>
      </c>
      <c r="H60" s="232" t="n">
        <v>0</v>
      </c>
      <c r="I60" s="232" t="n">
        <v>0</v>
      </c>
      <c r="J60" s="232" t="n">
        <v>0</v>
      </c>
      <c r="K60" s="232" t="n">
        <v>0</v>
      </c>
    </row>
    <row r="61" customFormat="false" ht="75" hidden="false" customHeight="true" outlineLevel="0" collapsed="false">
      <c r="A61" s="243"/>
      <c r="B61" s="242" t="s">
        <v>354</v>
      </c>
      <c r="C61" s="242"/>
      <c r="D61" s="230" t="n">
        <v>53</v>
      </c>
      <c r="E61" s="232" t="n">
        <v>6</v>
      </c>
      <c r="F61" s="232" t="n">
        <v>1</v>
      </c>
      <c r="G61" s="232" t="n">
        <v>4</v>
      </c>
      <c r="H61" s="232" t="n">
        <v>1</v>
      </c>
      <c r="I61" s="232" t="n">
        <v>0</v>
      </c>
      <c r="J61" s="232" t="n">
        <v>0</v>
      </c>
      <c r="K61" s="232" t="n">
        <v>0</v>
      </c>
    </row>
    <row r="62" customFormat="false" ht="52.9" hidden="false" customHeight="true" outlineLevel="0" collapsed="false">
      <c r="A62" s="229" t="s">
        <v>355</v>
      </c>
      <c r="B62" s="229"/>
      <c r="C62" s="229"/>
      <c r="D62" s="230" t="n">
        <v>54</v>
      </c>
      <c r="E62" s="232" t="n">
        <v>182</v>
      </c>
      <c r="F62" s="232" t="n">
        <v>35</v>
      </c>
      <c r="G62" s="232" t="n">
        <v>130</v>
      </c>
      <c r="H62" s="232" t="n">
        <v>17</v>
      </c>
      <c r="I62" s="232" t="n">
        <v>0</v>
      </c>
      <c r="J62" s="232" t="n">
        <v>0</v>
      </c>
      <c r="K62" s="232" t="n">
        <v>0</v>
      </c>
    </row>
    <row r="63" customFormat="false" ht="81" hidden="false" customHeight="true" outlineLevel="0" collapsed="false">
      <c r="A63" s="229" t="s">
        <v>356</v>
      </c>
      <c r="B63" s="229"/>
      <c r="C63" s="229"/>
      <c r="D63" s="230" t="n">
        <v>55</v>
      </c>
      <c r="E63" s="232" t="n">
        <v>16962</v>
      </c>
      <c r="F63" s="232" t="n">
        <v>1142</v>
      </c>
      <c r="G63" s="232" t="n">
        <v>12910</v>
      </c>
      <c r="H63" s="232" t="n">
        <v>2910</v>
      </c>
      <c r="I63" s="232" t="n">
        <v>34</v>
      </c>
      <c r="J63" s="232" t="n">
        <v>11</v>
      </c>
      <c r="K63" s="232" t="n">
        <v>0</v>
      </c>
    </row>
    <row r="64" customFormat="false" ht="52.9" hidden="false" customHeight="true" outlineLevel="0" collapsed="false">
      <c r="A64" s="229" t="s">
        <v>357</v>
      </c>
      <c r="B64" s="229"/>
      <c r="C64" s="229"/>
      <c r="D64" s="230" t="n">
        <v>56</v>
      </c>
      <c r="E64" s="232" t="n">
        <v>9027</v>
      </c>
      <c r="F64" s="232" t="n">
        <v>2193</v>
      </c>
      <c r="G64" s="232" t="n">
        <v>4459</v>
      </c>
      <c r="H64" s="232" t="n">
        <v>2375</v>
      </c>
      <c r="I64" s="232" t="n">
        <v>40</v>
      </c>
      <c r="J64" s="232" t="n">
        <v>7</v>
      </c>
      <c r="K64" s="232" t="n">
        <v>2</v>
      </c>
    </row>
    <row r="65" customFormat="false" ht="66.6" hidden="false" customHeight="true" outlineLevel="0" collapsed="false">
      <c r="A65" s="229" t="s">
        <v>358</v>
      </c>
      <c r="B65" s="229"/>
      <c r="C65" s="229"/>
      <c r="D65" s="230" t="n">
        <v>57</v>
      </c>
      <c r="E65" s="231" t="n">
        <v>569</v>
      </c>
      <c r="F65" s="231" t="n">
        <v>264</v>
      </c>
      <c r="G65" s="231" t="n">
        <v>121</v>
      </c>
      <c r="H65" s="231" t="n">
        <v>184</v>
      </c>
      <c r="I65" s="231" t="n">
        <v>1</v>
      </c>
      <c r="J65" s="231" t="n">
        <v>2</v>
      </c>
      <c r="K65" s="231" t="n">
        <v>0</v>
      </c>
    </row>
    <row r="66" customFormat="false" ht="52.9" hidden="false" customHeight="true" outlineLevel="0" collapsed="false">
      <c r="A66" s="229" t="s">
        <v>359</v>
      </c>
      <c r="B66" s="229"/>
      <c r="C66" s="229"/>
      <c r="D66" s="230" t="n">
        <v>58</v>
      </c>
      <c r="E66" s="231" t="n">
        <v>29527</v>
      </c>
      <c r="F66" s="231" t="n">
        <v>15710</v>
      </c>
      <c r="G66" s="231" t="n">
        <v>7513</v>
      </c>
      <c r="H66" s="231" t="n">
        <v>6304</v>
      </c>
      <c r="I66" s="231" t="n">
        <v>93</v>
      </c>
      <c r="J66" s="231" t="n">
        <v>24</v>
      </c>
      <c r="K66" s="231" t="n">
        <v>5</v>
      </c>
    </row>
    <row r="67" customFormat="false" ht="51.6" hidden="false" customHeight="true" outlineLevel="0" collapsed="false">
      <c r="A67" s="229" t="s">
        <v>360</v>
      </c>
      <c r="B67" s="229"/>
      <c r="C67" s="229"/>
      <c r="D67" s="230" t="n">
        <v>59</v>
      </c>
      <c r="E67" s="231" t="n">
        <v>39689</v>
      </c>
      <c r="F67" s="231" t="n">
        <v>22678</v>
      </c>
      <c r="G67" s="231" t="n">
        <v>11088</v>
      </c>
      <c r="H67" s="231" t="n">
        <v>5923</v>
      </c>
      <c r="I67" s="231" t="n">
        <v>17</v>
      </c>
      <c r="J67" s="231" t="n">
        <v>33</v>
      </c>
      <c r="K67" s="231" t="n">
        <v>1</v>
      </c>
    </row>
    <row r="68" customFormat="false" ht="64.9" hidden="false" customHeight="true" outlineLevel="0" collapsed="false">
      <c r="A68" s="229" t="s">
        <v>361</v>
      </c>
      <c r="B68" s="229"/>
      <c r="C68" s="229"/>
      <c r="D68" s="230" t="n">
        <v>60</v>
      </c>
      <c r="E68" s="231" t="n">
        <v>508</v>
      </c>
      <c r="F68" s="231" t="n">
        <v>90</v>
      </c>
      <c r="G68" s="231" t="n">
        <v>110</v>
      </c>
      <c r="H68" s="231" t="n">
        <v>308</v>
      </c>
      <c r="I68" s="231" t="n">
        <v>0</v>
      </c>
      <c r="J68" s="231" t="n">
        <v>7</v>
      </c>
      <c r="K68" s="231" t="n">
        <v>0</v>
      </c>
    </row>
    <row r="69" customFormat="false" ht="52.9" hidden="false" customHeight="true" outlineLevel="0" collapsed="false">
      <c r="A69" s="229" t="s">
        <v>362</v>
      </c>
      <c r="B69" s="229"/>
      <c r="C69" s="229"/>
      <c r="D69" s="230" t="n">
        <v>61</v>
      </c>
      <c r="E69" s="231" t="n">
        <v>35669</v>
      </c>
      <c r="F69" s="231" t="n">
        <v>21318</v>
      </c>
      <c r="G69" s="231" t="n">
        <v>9022</v>
      </c>
      <c r="H69" s="231" t="n">
        <v>5329</v>
      </c>
      <c r="I69" s="231" t="n">
        <v>5</v>
      </c>
      <c r="J69" s="231" t="n">
        <v>32</v>
      </c>
      <c r="K69" s="231" t="n">
        <v>0</v>
      </c>
    </row>
    <row r="70" customFormat="false" ht="81" hidden="false" customHeight="true" outlineLevel="0" collapsed="false">
      <c r="A70" s="229" t="s">
        <v>363</v>
      </c>
      <c r="B70" s="229"/>
      <c r="C70" s="229"/>
      <c r="D70" s="230" t="n">
        <v>62</v>
      </c>
      <c r="E70" s="231" t="n">
        <v>2643</v>
      </c>
      <c r="F70" s="231" t="n">
        <v>1700</v>
      </c>
      <c r="G70" s="231" t="n">
        <v>214</v>
      </c>
      <c r="H70" s="231" t="n">
        <v>729</v>
      </c>
      <c r="I70" s="231" t="n">
        <v>19</v>
      </c>
      <c r="J70" s="231" t="n">
        <v>0</v>
      </c>
      <c r="K70" s="231" t="n">
        <v>0</v>
      </c>
    </row>
    <row r="71" customFormat="false" ht="52.9" hidden="false" customHeight="true" outlineLevel="0" collapsed="false">
      <c r="A71" s="229" t="s">
        <v>364</v>
      </c>
      <c r="B71" s="229"/>
      <c r="C71" s="229"/>
      <c r="D71" s="230" t="n">
        <v>63</v>
      </c>
      <c r="E71" s="231" t="n">
        <v>347</v>
      </c>
      <c r="F71" s="231" t="n">
        <v>301</v>
      </c>
      <c r="G71" s="231" t="n">
        <v>33</v>
      </c>
      <c r="H71" s="231" t="n">
        <v>13</v>
      </c>
      <c r="I71" s="231" t="n">
        <v>6</v>
      </c>
      <c r="J71" s="231" t="n">
        <v>5</v>
      </c>
      <c r="K71" s="231" t="n">
        <v>3</v>
      </c>
    </row>
    <row r="72" customFormat="false" ht="79.15" hidden="false" customHeight="true" outlineLevel="0" collapsed="false">
      <c r="A72" s="229" t="s">
        <v>365</v>
      </c>
      <c r="B72" s="229"/>
      <c r="C72" s="229"/>
      <c r="D72" s="230" t="n">
        <v>64</v>
      </c>
      <c r="E72" s="231" t="n">
        <v>1010</v>
      </c>
      <c r="F72" s="231" t="n">
        <v>486</v>
      </c>
      <c r="G72" s="231" t="n">
        <v>230</v>
      </c>
      <c r="H72" s="231" t="n">
        <v>294</v>
      </c>
      <c r="I72" s="231" t="n">
        <v>0</v>
      </c>
      <c r="J72" s="231" t="n">
        <v>0</v>
      </c>
      <c r="K72" s="231" t="n">
        <v>0</v>
      </c>
    </row>
    <row r="73" customFormat="false" ht="64.9" hidden="false" customHeight="true" outlineLevel="0" collapsed="false">
      <c r="A73" s="229" t="s">
        <v>366</v>
      </c>
      <c r="B73" s="229"/>
      <c r="C73" s="229"/>
      <c r="D73" s="230" t="n">
        <v>65</v>
      </c>
      <c r="E73" s="231" t="n">
        <v>9135</v>
      </c>
      <c r="F73" s="231" t="n">
        <v>2802</v>
      </c>
      <c r="G73" s="231" t="n">
        <v>3162</v>
      </c>
      <c r="H73" s="231" t="n">
        <v>3171</v>
      </c>
      <c r="I73" s="231" t="n">
        <v>3</v>
      </c>
      <c r="J73" s="231" t="n">
        <v>13</v>
      </c>
      <c r="K73" s="231" t="n">
        <v>0</v>
      </c>
    </row>
    <row r="74" customFormat="false" ht="55.9" hidden="false" customHeight="true" outlineLevel="0" collapsed="false">
      <c r="A74" s="229" t="s">
        <v>367</v>
      </c>
      <c r="B74" s="229"/>
      <c r="C74" s="229"/>
      <c r="D74" s="230" t="n">
        <v>66</v>
      </c>
      <c r="E74" s="231" t="n">
        <v>15386</v>
      </c>
      <c r="F74" s="231" t="n">
        <v>5125</v>
      </c>
      <c r="G74" s="231" t="n">
        <v>2852</v>
      </c>
      <c r="H74" s="231" t="n">
        <v>7409</v>
      </c>
      <c r="I74" s="231" t="n">
        <v>23</v>
      </c>
      <c r="J74" s="231" t="n">
        <v>3</v>
      </c>
      <c r="K74" s="231" t="n">
        <v>0</v>
      </c>
    </row>
    <row r="75" customFormat="false" ht="52.9" hidden="false" customHeight="true" outlineLevel="0" collapsed="false">
      <c r="A75" s="229" t="s">
        <v>368</v>
      </c>
      <c r="B75" s="229"/>
      <c r="C75" s="229"/>
      <c r="D75" s="230" t="n">
        <v>67</v>
      </c>
      <c r="E75" s="231" t="n">
        <v>2160</v>
      </c>
      <c r="F75" s="231" t="n">
        <v>1213</v>
      </c>
      <c r="G75" s="231" t="n">
        <v>269</v>
      </c>
      <c r="H75" s="231" t="n">
        <v>678</v>
      </c>
      <c r="I75" s="231" t="n">
        <v>3</v>
      </c>
      <c r="J75" s="231" t="n">
        <v>5</v>
      </c>
      <c r="K75" s="231" t="n">
        <v>1</v>
      </c>
    </row>
    <row r="76" customFormat="false" ht="52.9" hidden="false" customHeight="true" outlineLevel="0" collapsed="false">
      <c r="A76" s="229" t="s">
        <v>369</v>
      </c>
      <c r="B76" s="229"/>
      <c r="C76" s="229"/>
      <c r="D76" s="230" t="n">
        <v>68</v>
      </c>
      <c r="E76" s="231" t="n">
        <v>42</v>
      </c>
      <c r="F76" s="231" t="n">
        <v>12</v>
      </c>
      <c r="G76" s="231" t="n">
        <v>5</v>
      </c>
      <c r="H76" s="231" t="n">
        <v>25</v>
      </c>
      <c r="I76" s="231" t="n">
        <v>0</v>
      </c>
      <c r="J76" s="231" t="n">
        <v>0</v>
      </c>
      <c r="K76" s="231" t="n">
        <v>0</v>
      </c>
    </row>
    <row r="77" customFormat="false" ht="52.9" hidden="false" customHeight="true" outlineLevel="0" collapsed="false">
      <c r="A77" s="229" t="s">
        <v>370</v>
      </c>
      <c r="B77" s="229"/>
      <c r="C77" s="229"/>
      <c r="D77" s="230" t="n">
        <v>69</v>
      </c>
      <c r="E77" s="231" t="n">
        <v>21774</v>
      </c>
      <c r="F77" s="231" t="n">
        <v>18944</v>
      </c>
      <c r="G77" s="231" t="n">
        <v>179</v>
      </c>
      <c r="H77" s="231" t="n">
        <v>2651</v>
      </c>
      <c r="I77" s="231" t="n">
        <v>17</v>
      </c>
      <c r="J77" s="231" t="n">
        <v>9</v>
      </c>
      <c r="K77" s="231" t="n">
        <v>0</v>
      </c>
    </row>
    <row r="78" customFormat="false" ht="72" hidden="false" customHeight="true" outlineLevel="0" collapsed="false">
      <c r="A78" s="229" t="s">
        <v>371</v>
      </c>
      <c r="B78" s="229"/>
      <c r="C78" s="229"/>
      <c r="D78" s="230" t="n">
        <v>70</v>
      </c>
      <c r="E78" s="231" t="n">
        <v>4</v>
      </c>
      <c r="F78" s="231" t="n">
        <v>1</v>
      </c>
      <c r="G78" s="231" t="n">
        <v>0</v>
      </c>
      <c r="H78" s="231" t="n">
        <v>3</v>
      </c>
      <c r="I78" s="231" t="n">
        <v>0</v>
      </c>
      <c r="J78" s="231" t="n">
        <v>0</v>
      </c>
      <c r="K78" s="231" t="n">
        <v>0</v>
      </c>
    </row>
    <row r="79" customFormat="false" ht="70.9" hidden="false" customHeight="true" outlineLevel="0" collapsed="false">
      <c r="A79" s="238" t="s">
        <v>372</v>
      </c>
      <c r="B79" s="238"/>
      <c r="C79" s="238"/>
      <c r="D79" s="230" t="n">
        <v>71</v>
      </c>
      <c r="E79" s="231" t="n">
        <v>4627</v>
      </c>
      <c r="F79" s="231" t="n">
        <v>4375</v>
      </c>
      <c r="G79" s="231" t="n">
        <v>163</v>
      </c>
      <c r="H79" s="231" t="n">
        <v>89</v>
      </c>
      <c r="I79" s="231" t="n">
        <v>3</v>
      </c>
      <c r="J79" s="231" t="n">
        <v>8</v>
      </c>
      <c r="K79" s="231" t="n">
        <v>3</v>
      </c>
    </row>
    <row r="80" customFormat="false" ht="52.9" hidden="false" customHeight="true" outlineLevel="0" collapsed="false">
      <c r="A80" s="244" t="s">
        <v>373</v>
      </c>
      <c r="B80" s="244"/>
      <c r="C80" s="244"/>
      <c r="D80" s="230" t="n">
        <v>72</v>
      </c>
      <c r="E80" s="232" t="n">
        <v>4514</v>
      </c>
      <c r="F80" s="232" t="n">
        <v>2420</v>
      </c>
      <c r="G80" s="232" t="n">
        <v>1174</v>
      </c>
      <c r="H80" s="232" t="n">
        <v>920</v>
      </c>
      <c r="I80" s="231" t="n">
        <v>14</v>
      </c>
      <c r="J80" s="231" t="n">
        <v>0</v>
      </c>
      <c r="K80" s="231" t="n">
        <v>0</v>
      </c>
    </row>
    <row r="81" customFormat="false" ht="52.9" hidden="false" customHeight="true" outlineLevel="0" collapsed="false">
      <c r="A81" s="244" t="s">
        <v>374</v>
      </c>
      <c r="B81" s="244"/>
      <c r="C81" s="244"/>
      <c r="D81" s="230" t="n">
        <v>73</v>
      </c>
      <c r="E81" s="232" t="n">
        <v>508</v>
      </c>
      <c r="F81" s="232" t="n">
        <v>458</v>
      </c>
      <c r="G81" s="232" t="n">
        <v>26</v>
      </c>
      <c r="H81" s="232" t="n">
        <v>24</v>
      </c>
      <c r="I81" s="231" t="n">
        <v>3</v>
      </c>
      <c r="J81" s="231" t="n">
        <v>12</v>
      </c>
      <c r="K81" s="231" t="n">
        <v>8</v>
      </c>
    </row>
    <row r="82" customFormat="false" ht="52.9" hidden="false" customHeight="true" outlineLevel="0" collapsed="false">
      <c r="A82" s="238" t="s">
        <v>375</v>
      </c>
      <c r="B82" s="238"/>
      <c r="C82" s="238"/>
      <c r="D82" s="230" t="n">
        <v>74</v>
      </c>
      <c r="E82" s="232" t="n">
        <v>600</v>
      </c>
      <c r="F82" s="232" t="n">
        <v>359</v>
      </c>
      <c r="G82" s="232" t="n">
        <v>124</v>
      </c>
      <c r="H82" s="232" t="n">
        <v>117</v>
      </c>
      <c r="I82" s="231" t="n">
        <v>0</v>
      </c>
      <c r="J82" s="232" t="n">
        <v>4</v>
      </c>
      <c r="K82" s="232" t="n">
        <v>1</v>
      </c>
    </row>
    <row r="83" customFormat="false" ht="52.9" hidden="false" customHeight="true" outlineLevel="0" collapsed="false">
      <c r="A83" s="238" t="s">
        <v>376</v>
      </c>
      <c r="B83" s="238"/>
      <c r="C83" s="238"/>
      <c r="D83" s="230" t="n">
        <v>75</v>
      </c>
      <c r="E83" s="232" t="n">
        <v>72</v>
      </c>
      <c r="F83" s="232" t="n">
        <v>22</v>
      </c>
      <c r="G83" s="232" t="n">
        <v>18</v>
      </c>
      <c r="H83" s="232" t="n">
        <v>32</v>
      </c>
      <c r="I83" s="231" t="n">
        <v>0</v>
      </c>
      <c r="J83" s="232" t="n">
        <v>1</v>
      </c>
      <c r="K83" s="232" t="n">
        <v>0</v>
      </c>
    </row>
    <row r="84" customFormat="false" ht="117" hidden="false" customHeight="true" outlineLevel="0" collapsed="false">
      <c r="A84" s="238" t="s">
        <v>377</v>
      </c>
      <c r="B84" s="238"/>
      <c r="C84" s="238"/>
      <c r="D84" s="230" t="n">
        <v>76</v>
      </c>
      <c r="E84" s="232" t="n">
        <v>86</v>
      </c>
      <c r="F84" s="232" t="n">
        <v>41</v>
      </c>
      <c r="G84" s="232" t="n">
        <v>31</v>
      </c>
      <c r="H84" s="232" t="n">
        <v>14</v>
      </c>
      <c r="I84" s="231" t="n">
        <v>0</v>
      </c>
      <c r="J84" s="231" t="n">
        <v>0</v>
      </c>
      <c r="K84" s="231" t="n">
        <v>0</v>
      </c>
    </row>
    <row r="85" customFormat="false" ht="106.9" hidden="false" customHeight="true" outlineLevel="0" collapsed="false">
      <c r="A85" s="238" t="s">
        <v>378</v>
      </c>
      <c r="B85" s="238"/>
      <c r="C85" s="238"/>
      <c r="D85" s="230" t="n">
        <v>77</v>
      </c>
      <c r="E85" s="232" t="n">
        <v>30</v>
      </c>
      <c r="F85" s="232" t="n">
        <v>24</v>
      </c>
      <c r="G85" s="232" t="n">
        <v>2</v>
      </c>
      <c r="H85" s="232" t="n">
        <v>4</v>
      </c>
      <c r="I85" s="231" t="n">
        <v>0</v>
      </c>
      <c r="J85" s="231" t="n">
        <v>0</v>
      </c>
      <c r="K85" s="231" t="n">
        <v>0</v>
      </c>
    </row>
    <row r="86" customFormat="false" ht="111" hidden="false" customHeight="true" outlineLevel="0" collapsed="false">
      <c r="A86" s="238" t="s">
        <v>379</v>
      </c>
      <c r="B86" s="238"/>
      <c r="C86" s="238"/>
      <c r="D86" s="230" t="n">
        <v>78</v>
      </c>
      <c r="E86" s="232" t="n">
        <v>22</v>
      </c>
      <c r="F86" s="232" t="n">
        <v>4</v>
      </c>
      <c r="G86" s="232" t="n">
        <v>4</v>
      </c>
      <c r="H86" s="232" t="n">
        <v>14</v>
      </c>
      <c r="I86" s="231" t="n">
        <v>0</v>
      </c>
      <c r="J86" s="231" t="n">
        <v>0</v>
      </c>
      <c r="K86" s="231" t="n">
        <v>0</v>
      </c>
    </row>
    <row r="87" customFormat="false" ht="84.6" hidden="false" customHeight="true" outlineLevel="0" collapsed="false">
      <c r="A87" s="238" t="s">
        <v>380</v>
      </c>
      <c r="B87" s="238"/>
      <c r="C87" s="238"/>
      <c r="D87" s="230" t="n">
        <v>79</v>
      </c>
      <c r="E87" s="232" t="n">
        <v>619</v>
      </c>
      <c r="F87" s="232" t="n">
        <v>581</v>
      </c>
      <c r="G87" s="232" t="n">
        <v>8</v>
      </c>
      <c r="H87" s="232" t="n">
        <v>30</v>
      </c>
      <c r="I87" s="231" t="n">
        <v>8</v>
      </c>
      <c r="J87" s="231" t="n">
        <v>1</v>
      </c>
      <c r="K87" s="231" t="n">
        <v>1</v>
      </c>
    </row>
    <row r="88" customFormat="false" ht="70.9" hidden="false" customHeight="true" outlineLevel="0" collapsed="false">
      <c r="A88" s="238" t="s">
        <v>381</v>
      </c>
      <c r="B88" s="238"/>
      <c r="C88" s="238"/>
      <c r="D88" s="230" t="n">
        <v>80</v>
      </c>
      <c r="E88" s="232" t="n">
        <v>1733</v>
      </c>
      <c r="F88" s="232" t="n">
        <v>765</v>
      </c>
      <c r="G88" s="232" t="n">
        <v>308</v>
      </c>
      <c r="H88" s="232" t="n">
        <v>660</v>
      </c>
      <c r="I88" s="231" t="n">
        <v>6</v>
      </c>
      <c r="J88" s="231" t="n">
        <v>5</v>
      </c>
      <c r="K88" s="231" t="n">
        <v>0</v>
      </c>
    </row>
    <row r="89" customFormat="false" ht="100.9" hidden="false" customHeight="true" outlineLevel="0" collapsed="false">
      <c r="A89" s="238" t="s">
        <v>382</v>
      </c>
      <c r="B89" s="238"/>
      <c r="C89" s="238"/>
      <c r="D89" s="230" t="n">
        <v>81</v>
      </c>
      <c r="E89" s="232" t="n">
        <v>1704</v>
      </c>
      <c r="F89" s="232" t="n">
        <v>1559</v>
      </c>
      <c r="G89" s="232" t="n">
        <v>90</v>
      </c>
      <c r="H89" s="232" t="n">
        <v>55</v>
      </c>
      <c r="I89" s="231" t="n">
        <v>3</v>
      </c>
      <c r="J89" s="231" t="n">
        <v>2</v>
      </c>
      <c r="K89" s="231" t="n">
        <v>0</v>
      </c>
    </row>
    <row r="90" customFormat="false" ht="87" hidden="false" customHeight="true" outlineLevel="0" collapsed="false">
      <c r="A90" s="238" t="s">
        <v>383</v>
      </c>
      <c r="B90" s="238"/>
      <c r="C90" s="238"/>
      <c r="D90" s="230" t="n">
        <v>82</v>
      </c>
      <c r="E90" s="232" t="n">
        <v>135</v>
      </c>
      <c r="F90" s="232" t="n">
        <v>85</v>
      </c>
      <c r="G90" s="232" t="n">
        <v>25</v>
      </c>
      <c r="H90" s="232" t="n">
        <v>25</v>
      </c>
      <c r="I90" s="231" t="n">
        <v>0</v>
      </c>
      <c r="J90" s="231" t="n">
        <v>0</v>
      </c>
      <c r="K90" s="231" t="n">
        <v>0</v>
      </c>
    </row>
    <row r="91" customFormat="false" ht="52.9" hidden="false" customHeight="true" outlineLevel="0" collapsed="false">
      <c r="A91" s="238" t="s">
        <v>384</v>
      </c>
      <c r="B91" s="238"/>
      <c r="C91" s="238"/>
      <c r="D91" s="230" t="n">
        <v>83</v>
      </c>
      <c r="E91" s="232" t="n">
        <v>9814</v>
      </c>
      <c r="F91" s="232" t="n">
        <v>5291</v>
      </c>
      <c r="G91" s="232" t="n">
        <v>1040</v>
      </c>
      <c r="H91" s="232" t="n">
        <v>3483</v>
      </c>
      <c r="I91" s="231" t="n">
        <v>16</v>
      </c>
      <c r="J91" s="231" t="n">
        <v>1</v>
      </c>
      <c r="K91" s="231" t="n">
        <v>0</v>
      </c>
    </row>
    <row r="92" customFormat="false" ht="114" hidden="false" customHeight="true" outlineLevel="0" collapsed="false">
      <c r="A92" s="238" t="s">
        <v>385</v>
      </c>
      <c r="B92" s="238"/>
      <c r="C92" s="238"/>
      <c r="D92" s="230" t="n">
        <v>84</v>
      </c>
      <c r="E92" s="232" t="n">
        <v>348</v>
      </c>
      <c r="F92" s="232" t="n">
        <v>130</v>
      </c>
      <c r="G92" s="232" t="n">
        <v>108</v>
      </c>
      <c r="H92" s="232" t="n">
        <v>110</v>
      </c>
      <c r="I92" s="231" t="n">
        <v>0</v>
      </c>
      <c r="J92" s="231" t="n">
        <v>5</v>
      </c>
      <c r="K92" s="231" t="n">
        <v>0</v>
      </c>
    </row>
    <row r="93" customFormat="false" ht="78.6" hidden="false" customHeight="true" outlineLevel="0" collapsed="false">
      <c r="A93" s="238" t="s">
        <v>386</v>
      </c>
      <c r="B93" s="238"/>
      <c r="C93" s="238"/>
      <c r="D93" s="230" t="n">
        <v>85</v>
      </c>
      <c r="E93" s="232" t="n">
        <v>5231</v>
      </c>
      <c r="F93" s="232" t="n">
        <v>3016</v>
      </c>
      <c r="G93" s="232" t="n">
        <v>970</v>
      </c>
      <c r="H93" s="232" t="n">
        <v>1245</v>
      </c>
      <c r="I93" s="231" t="n">
        <v>9</v>
      </c>
      <c r="J93" s="231" t="n">
        <v>6</v>
      </c>
      <c r="K93" s="231" t="n">
        <v>0</v>
      </c>
    </row>
    <row r="94" customFormat="false" ht="50.45" hidden="false" customHeight="true" outlineLevel="0" collapsed="false">
      <c r="A94" s="245" t="s">
        <v>387</v>
      </c>
      <c r="B94" s="245"/>
      <c r="C94" s="245"/>
      <c r="D94" s="230" t="n">
        <v>86</v>
      </c>
      <c r="E94" s="232" t="n">
        <v>5824</v>
      </c>
      <c r="F94" s="232" t="n">
        <v>5063</v>
      </c>
      <c r="G94" s="232" t="n">
        <v>454</v>
      </c>
      <c r="H94" s="232" t="n">
        <v>307</v>
      </c>
      <c r="I94" s="231" t="n">
        <v>23</v>
      </c>
      <c r="J94" s="231" t="n">
        <v>8</v>
      </c>
      <c r="K94" s="231" t="n">
        <v>5</v>
      </c>
    </row>
    <row r="95" customFormat="false" ht="50.45" hidden="false" customHeight="true" outlineLevel="0" collapsed="false">
      <c r="A95" s="229" t="s">
        <v>388</v>
      </c>
      <c r="B95" s="229"/>
      <c r="C95" s="229"/>
      <c r="D95" s="230" t="n">
        <v>87</v>
      </c>
      <c r="E95" s="232" t="n">
        <v>79499</v>
      </c>
      <c r="F95" s="232" t="n">
        <v>48522</v>
      </c>
      <c r="G95" s="232" t="n">
        <v>9595</v>
      </c>
      <c r="H95" s="232" t="n">
        <v>21382</v>
      </c>
      <c r="I95" s="231" t="n">
        <v>360</v>
      </c>
      <c r="J95" s="231" t="n">
        <v>64</v>
      </c>
      <c r="K95" s="231" t="n">
        <v>9</v>
      </c>
    </row>
    <row r="96" customFormat="false" ht="72.6" hidden="false" customHeight="true" outlineLevel="0" collapsed="false">
      <c r="A96" s="229" t="s">
        <v>389</v>
      </c>
      <c r="B96" s="229"/>
      <c r="C96" s="229"/>
      <c r="D96" s="230" t="n">
        <v>88</v>
      </c>
      <c r="E96" s="232" t="n">
        <v>908</v>
      </c>
      <c r="F96" s="232" t="n">
        <v>877</v>
      </c>
      <c r="G96" s="232" t="n">
        <v>31</v>
      </c>
      <c r="H96" s="232" t="n">
        <v>0</v>
      </c>
      <c r="I96" s="231" t="n">
        <v>46</v>
      </c>
      <c r="J96" s="231" t="n">
        <v>1</v>
      </c>
      <c r="K96" s="231" t="n">
        <v>1</v>
      </c>
    </row>
    <row r="98" customFormat="false" ht="33.6" hidden="false" customHeight="true" outlineLevel="0" collapsed="false">
      <c r="A98" s="246" t="s">
        <v>390</v>
      </c>
      <c r="B98" s="247"/>
      <c r="C98" s="248"/>
    </row>
    <row r="99" customFormat="false" ht="33.6" hidden="false" customHeight="true" outlineLevel="0" collapsed="false">
      <c r="A99" s="249" t="s">
        <v>391</v>
      </c>
      <c r="B99" s="249"/>
      <c r="C99" s="249"/>
    </row>
    <row r="100" customFormat="false" ht="33.6" hidden="false" customHeight="true" outlineLevel="0" collapsed="false">
      <c r="A100" s="249" t="s">
        <v>392</v>
      </c>
      <c r="B100" s="249"/>
      <c r="C100" s="249"/>
    </row>
    <row r="101" customFormat="false" ht="33.6" hidden="false" customHeight="true" outlineLevel="0" collapsed="false">
      <c r="A101" s="249" t="s">
        <v>393</v>
      </c>
      <c r="B101" s="249"/>
      <c r="C101" s="249"/>
    </row>
    <row r="102" customFormat="false" ht="33.6" hidden="false" customHeight="true" outlineLevel="0" collapsed="false">
      <c r="A102" s="249" t="s">
        <v>394</v>
      </c>
      <c r="B102" s="249"/>
      <c r="C102" s="249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E12:K64">
    <cfRule type="cellIs" priority="2" operator="lessThan" aboveAverage="0" equalAverage="0" bottom="0" percent="0" rank="0" text="" dxfId="2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94.99"/>
    <col collapsed="false" customWidth="true" hidden="false" outlineLevel="0" max="2" min="2" style="250" width="4.7"/>
    <col collapsed="false" customWidth="true" hidden="false" outlineLevel="0" max="4" min="3" style="250" width="15.41"/>
    <col collapsed="false" customWidth="true" hidden="false" outlineLevel="0" max="5" min="5" style="250" width="15.7"/>
    <col collapsed="false" customWidth="true" hidden="false" outlineLevel="0" max="6" min="6" style="250" width="17.56"/>
    <col collapsed="false" customWidth="true" hidden="false" outlineLevel="0" max="7" min="7" style="250" width="18.7"/>
    <col collapsed="false" customWidth="true" hidden="false" outlineLevel="0" max="8" min="8" style="250" width="13.85"/>
    <col collapsed="false" customWidth="true" hidden="false" outlineLevel="0" max="9" min="9" style="250" width="13.28"/>
    <col collapsed="false" customWidth="true" hidden="false" outlineLevel="0" max="10" min="10" style="250" width="28.7"/>
    <col collapsed="false" customWidth="false" hidden="false" outlineLevel="0" max="257" min="11" style="250" width="9.14"/>
  </cols>
  <sheetData>
    <row r="1" customFormat="false" ht="7.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2.75" hidden="false" customHeight="false" outlineLevel="0" collapsed="false">
      <c r="A2" s="252" t="s">
        <v>39</v>
      </c>
      <c r="B2" s="253" t="str">
        <f aca="false">IF('Титул ф.1'!D27=0," ",'Титул ф.1'!D27)</f>
        <v>Судебный департамент при Верховном Суде Российской Федерации</v>
      </c>
      <c r="C2" s="253"/>
      <c r="D2" s="253"/>
      <c r="E2" s="253"/>
      <c r="F2" s="253"/>
      <c r="G2" s="253"/>
      <c r="H2" s="254"/>
    </row>
    <row r="3" customFormat="false" ht="12.75" hidden="false" customHeight="true" outlineLevel="0" collapsed="false">
      <c r="A3" s="255"/>
      <c r="B3" s="255"/>
      <c r="C3" s="255"/>
      <c r="D3" s="256"/>
      <c r="E3" s="257"/>
      <c r="F3" s="258"/>
      <c r="G3" s="258"/>
      <c r="H3" s="259"/>
    </row>
    <row r="4" customFormat="false" ht="42.6" hidden="false" customHeight="true" outlineLevel="0" collapsed="false">
      <c r="A4" s="260" t="s">
        <v>395</v>
      </c>
      <c r="B4" s="260"/>
      <c r="C4" s="260"/>
      <c r="D4" s="260"/>
      <c r="E4" s="260"/>
      <c r="F4" s="260"/>
      <c r="G4" s="260"/>
      <c r="H4" s="260"/>
      <c r="I4" s="260"/>
    </row>
    <row r="5" customFormat="false" ht="34.15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51"/>
      <c r="K5" s="251"/>
      <c r="L5" s="251"/>
    </row>
    <row r="6" customFormat="false" ht="71.25" hidden="false" customHeight="false" outlineLevel="0" collapsed="false">
      <c r="A6" s="262" t="s">
        <v>396</v>
      </c>
      <c r="B6" s="263" t="s">
        <v>46</v>
      </c>
      <c r="C6" s="264" t="s">
        <v>397</v>
      </c>
      <c r="D6" s="264" t="s">
        <v>398</v>
      </c>
      <c r="E6" s="264" t="s">
        <v>399</v>
      </c>
      <c r="F6" s="264" t="s">
        <v>400</v>
      </c>
      <c r="G6" s="264" t="s">
        <v>401</v>
      </c>
      <c r="H6" s="264" t="s">
        <v>402</v>
      </c>
      <c r="I6" s="264" t="s">
        <v>403</v>
      </c>
      <c r="J6" s="265"/>
    </row>
    <row r="7" customFormat="false" ht="12.75" hidden="false" customHeight="false" outlineLevel="0" collapsed="false">
      <c r="A7" s="266" t="s">
        <v>84</v>
      </c>
      <c r="B7" s="267" t="s">
        <v>404</v>
      </c>
      <c r="C7" s="268" t="n">
        <v>1</v>
      </c>
      <c r="D7" s="268" t="n">
        <v>2</v>
      </c>
      <c r="E7" s="268" t="n">
        <v>3</v>
      </c>
      <c r="F7" s="268" t="n">
        <v>4</v>
      </c>
      <c r="G7" s="268" t="n">
        <v>5</v>
      </c>
      <c r="H7" s="268" t="n">
        <v>6</v>
      </c>
      <c r="I7" s="268" t="n">
        <v>7</v>
      </c>
    </row>
    <row r="8" customFormat="false" ht="21.6" hidden="false" customHeight="true" outlineLevel="0" collapsed="false">
      <c r="A8" s="269" t="s">
        <v>405</v>
      </c>
      <c r="B8" s="268" t="n">
        <v>1</v>
      </c>
      <c r="C8" s="270" t="n">
        <v>6266</v>
      </c>
      <c r="D8" s="270" t="n">
        <v>173104</v>
      </c>
      <c r="E8" s="270" t="n">
        <v>167677</v>
      </c>
      <c r="F8" s="270" t="n">
        <v>123797</v>
      </c>
      <c r="G8" s="270" t="n">
        <v>88367</v>
      </c>
      <c r="H8" s="270" t="n">
        <v>399</v>
      </c>
      <c r="I8" s="270" t="n">
        <v>11693</v>
      </c>
    </row>
    <row r="9" customFormat="false" ht="22.9" hidden="false" customHeight="true" outlineLevel="0" collapsed="false">
      <c r="A9" s="269" t="s">
        <v>406</v>
      </c>
      <c r="B9" s="268" t="n">
        <v>2</v>
      </c>
      <c r="C9" s="270" t="n">
        <v>9</v>
      </c>
      <c r="D9" s="270" t="n">
        <v>509</v>
      </c>
      <c r="E9" s="270" t="n">
        <v>509</v>
      </c>
      <c r="F9" s="270" t="n">
        <v>410</v>
      </c>
      <c r="G9" s="270" t="n">
        <v>399</v>
      </c>
      <c r="H9" s="270" t="n">
        <v>399</v>
      </c>
      <c r="I9" s="270" t="n">
        <v>9</v>
      </c>
    </row>
    <row r="10" customFormat="false" ht="23.45" hidden="false" customHeight="true" outlineLevel="0" collapsed="false">
      <c r="A10" s="269" t="s">
        <v>407</v>
      </c>
      <c r="B10" s="268" t="n">
        <v>3</v>
      </c>
      <c r="C10" s="270" t="n">
        <v>83</v>
      </c>
      <c r="D10" s="270" t="n">
        <v>706</v>
      </c>
      <c r="E10" s="270" t="n">
        <v>740</v>
      </c>
      <c r="F10" s="270" t="n">
        <v>465</v>
      </c>
      <c r="G10" s="270" t="n">
        <v>338</v>
      </c>
      <c r="H10" s="270" t="n">
        <v>1</v>
      </c>
      <c r="I10" s="270" t="n">
        <v>49</v>
      </c>
    </row>
    <row r="11" customFormat="false" ht="37.9" hidden="false" customHeight="true" outlineLevel="0" collapsed="false">
      <c r="A11" s="269" t="s">
        <v>408</v>
      </c>
      <c r="B11" s="268" t="n">
        <v>4</v>
      </c>
      <c r="C11" s="270" t="n">
        <v>1</v>
      </c>
      <c r="D11" s="270" t="n">
        <v>4</v>
      </c>
      <c r="E11" s="270" t="n">
        <v>3</v>
      </c>
      <c r="F11" s="270" t="n">
        <v>1</v>
      </c>
      <c r="G11" s="270" t="n">
        <v>3</v>
      </c>
      <c r="H11" s="270" t="n">
        <v>3</v>
      </c>
      <c r="I11" s="270" t="n">
        <v>2</v>
      </c>
    </row>
    <row r="12" customFormat="false" ht="34.9" hidden="false" customHeight="true" outlineLevel="0" collapsed="false">
      <c r="A12" s="269" t="s">
        <v>409</v>
      </c>
      <c r="B12" s="268" t="n">
        <v>5</v>
      </c>
      <c r="C12" s="270" t="n">
        <v>0</v>
      </c>
      <c r="D12" s="270" t="n">
        <v>0</v>
      </c>
      <c r="E12" s="270" t="n">
        <v>0</v>
      </c>
      <c r="F12" s="270" t="n">
        <v>0</v>
      </c>
      <c r="G12" s="270" t="n">
        <v>0</v>
      </c>
      <c r="H12" s="270" t="n">
        <v>0</v>
      </c>
      <c r="I12" s="270" t="n">
        <v>0</v>
      </c>
    </row>
    <row r="13" customFormat="false" ht="45" hidden="false" customHeight="true" outlineLevel="0" collapsed="false">
      <c r="A13" s="269" t="s">
        <v>410</v>
      </c>
      <c r="B13" s="268" t="n">
        <v>6</v>
      </c>
      <c r="C13" s="270" t="n">
        <v>5</v>
      </c>
      <c r="D13" s="270" t="n">
        <v>35</v>
      </c>
      <c r="E13" s="270" t="n">
        <v>34</v>
      </c>
      <c r="F13" s="270" t="n">
        <v>19</v>
      </c>
      <c r="G13" s="270" t="n">
        <v>27</v>
      </c>
      <c r="H13" s="270" t="n">
        <v>25</v>
      </c>
      <c r="I13" s="270" t="n">
        <v>6</v>
      </c>
    </row>
    <row r="14" customFormat="false" ht="35.25" hidden="false" customHeight="true" outlineLevel="0" collapsed="false">
      <c r="A14" s="269" t="s">
        <v>411</v>
      </c>
      <c r="B14" s="268" t="n">
        <v>7</v>
      </c>
      <c r="C14" s="270" t="n">
        <v>60</v>
      </c>
      <c r="D14" s="270" t="n">
        <v>4678</v>
      </c>
      <c r="E14" s="270" t="n">
        <v>4386</v>
      </c>
      <c r="F14" s="270" t="n">
        <v>3515</v>
      </c>
      <c r="G14" s="270" t="n">
        <v>3035</v>
      </c>
      <c r="H14" s="270" t="n">
        <v>0</v>
      </c>
      <c r="I14" s="270" t="n">
        <v>352</v>
      </c>
    </row>
    <row r="15" customFormat="false" ht="19.15" hidden="false" customHeight="true" outlineLevel="0" collapsed="false">
      <c r="A15" s="269" t="s">
        <v>412</v>
      </c>
      <c r="B15" s="268" t="n">
        <v>8</v>
      </c>
      <c r="C15" s="270" t="n">
        <v>78</v>
      </c>
      <c r="D15" s="270" t="n">
        <v>563</v>
      </c>
      <c r="E15" s="270" t="n">
        <v>553</v>
      </c>
      <c r="F15" s="270" t="n">
        <v>305</v>
      </c>
      <c r="G15" s="270" t="n">
        <v>160</v>
      </c>
      <c r="H15" s="270" t="n">
        <v>0</v>
      </c>
      <c r="I15" s="270" t="n">
        <v>88</v>
      </c>
    </row>
    <row r="16" customFormat="false" ht="19.15" hidden="false" customHeight="true" outlineLevel="0" collapsed="false">
      <c r="A16" s="269" t="s">
        <v>413</v>
      </c>
      <c r="B16" s="268" t="n">
        <v>9</v>
      </c>
      <c r="C16" s="270" t="n">
        <v>6039</v>
      </c>
      <c r="D16" s="270" t="n">
        <v>167118</v>
      </c>
      <c r="E16" s="270" t="n">
        <v>161961</v>
      </c>
      <c r="F16" s="270" t="n">
        <v>119492</v>
      </c>
      <c r="G16" s="270" t="n">
        <v>84804</v>
      </c>
      <c r="H16" s="270" t="n">
        <v>370</v>
      </c>
      <c r="I16" s="270" t="n">
        <v>11196</v>
      </c>
    </row>
    <row r="17" customFormat="false" ht="39" hidden="false" customHeight="true" outlineLevel="0" collapsed="false">
      <c r="A17" s="271" t="s">
        <v>414</v>
      </c>
      <c r="B17" s="271"/>
      <c r="C17" s="271"/>
      <c r="D17" s="271"/>
      <c r="E17" s="271"/>
      <c r="F17" s="272"/>
      <c r="G17" s="273"/>
      <c r="H17" s="273"/>
      <c r="I17" s="273"/>
    </row>
    <row r="18" customFormat="false" ht="114" hidden="false" customHeight="true" outlineLevel="0" collapsed="false">
      <c r="A18" s="274" t="s">
        <v>415</v>
      </c>
      <c r="B18" s="275" t="s">
        <v>46</v>
      </c>
      <c r="C18" s="276" t="s">
        <v>416</v>
      </c>
      <c r="D18" s="276" t="s">
        <v>417</v>
      </c>
      <c r="E18" s="276" t="s">
        <v>418</v>
      </c>
      <c r="F18" s="276" t="s">
        <v>419</v>
      </c>
      <c r="G18" s="276" t="s">
        <v>420</v>
      </c>
      <c r="H18" s="276" t="s">
        <v>421</v>
      </c>
      <c r="I18" s="276" t="s">
        <v>422</v>
      </c>
      <c r="J18" s="276" t="s">
        <v>423</v>
      </c>
    </row>
    <row r="19" customFormat="false" ht="12.75" hidden="false" customHeight="false" outlineLevel="0" collapsed="false">
      <c r="A19" s="277" t="s">
        <v>84</v>
      </c>
      <c r="B19" s="278"/>
      <c r="C19" s="279" t="n">
        <v>1</v>
      </c>
      <c r="D19" s="279" t="n">
        <v>2</v>
      </c>
      <c r="E19" s="279" t="n">
        <v>3</v>
      </c>
      <c r="F19" s="279" t="n">
        <v>4</v>
      </c>
      <c r="G19" s="279" t="n">
        <v>5</v>
      </c>
      <c r="H19" s="279" t="n">
        <v>6</v>
      </c>
      <c r="I19" s="279" t="n">
        <v>7</v>
      </c>
      <c r="J19" s="279" t="n">
        <v>8</v>
      </c>
    </row>
    <row r="20" customFormat="false" ht="24.6" hidden="false" customHeight="true" outlineLevel="0" collapsed="false">
      <c r="A20" s="280" t="s">
        <v>424</v>
      </c>
      <c r="B20" s="281" t="n">
        <v>1</v>
      </c>
      <c r="C20" s="270" t="n">
        <v>105515</v>
      </c>
      <c r="D20" s="270" t="n">
        <v>65036</v>
      </c>
      <c r="E20" s="270" t="n">
        <v>18224</v>
      </c>
      <c r="F20" s="270" t="n">
        <v>44870788313</v>
      </c>
      <c r="G20" s="270" t="n">
        <v>3343</v>
      </c>
      <c r="H20" s="270" t="n">
        <v>5797</v>
      </c>
      <c r="I20" s="270" t="n">
        <v>13115</v>
      </c>
      <c r="J20" s="270" t="n">
        <v>3981</v>
      </c>
    </row>
    <row r="21" customFormat="false" ht="34.9" hidden="true" customHeight="true" outlineLevel="0" collapsed="false">
      <c r="B21" s="254"/>
    </row>
    <row r="22" customFormat="false" ht="60.75" hidden="false" customHeight="true" outlineLevel="0" collapsed="false">
      <c r="A22" s="282" t="s">
        <v>425</v>
      </c>
      <c r="B22" s="282"/>
      <c r="C22" s="282"/>
      <c r="D22" s="282"/>
      <c r="E22" s="283"/>
      <c r="F22" s="284" t="s">
        <v>426</v>
      </c>
      <c r="G22" s="284"/>
      <c r="H22" s="284"/>
      <c r="I22" s="284"/>
    </row>
    <row r="23" customFormat="false" ht="13.5" hidden="false" customHeight="true" outlineLevel="0" collapsed="false">
      <c r="A23" s="285"/>
      <c r="B23" s="285"/>
      <c r="C23" s="285"/>
      <c r="D23" s="285"/>
      <c r="E23" s="286"/>
      <c r="F23" s="287"/>
      <c r="G23" s="287"/>
      <c r="H23" s="287"/>
      <c r="I23" s="287"/>
    </row>
    <row r="24" customFormat="false" ht="33" hidden="false" customHeight="true" outlineLevel="0" collapsed="false">
      <c r="A24" s="288" t="s">
        <v>415</v>
      </c>
      <c r="B24" s="289" t="s">
        <v>46</v>
      </c>
      <c r="C24" s="290" t="s">
        <v>427</v>
      </c>
      <c r="D24" s="290" t="s">
        <v>428</v>
      </c>
      <c r="E24" s="291"/>
      <c r="F24" s="292" t="s">
        <v>429</v>
      </c>
      <c r="G24" s="292"/>
      <c r="H24" s="293" t="s">
        <v>46</v>
      </c>
      <c r="I24" s="294" t="s">
        <v>430</v>
      </c>
    </row>
    <row r="25" customFormat="false" ht="15.6" hidden="false" customHeight="true" outlineLevel="0" collapsed="false">
      <c r="A25" s="295" t="s">
        <v>84</v>
      </c>
      <c r="B25" s="296"/>
      <c r="C25" s="289" t="n">
        <v>1</v>
      </c>
      <c r="D25" s="289" t="n">
        <v>2</v>
      </c>
      <c r="E25" s="297"/>
      <c r="F25" s="292" t="s">
        <v>84</v>
      </c>
      <c r="G25" s="292"/>
      <c r="H25" s="294"/>
      <c r="I25" s="292" t="n">
        <v>1</v>
      </c>
    </row>
    <row r="26" customFormat="false" ht="27" hidden="false" customHeight="true" outlineLevel="0" collapsed="false">
      <c r="A26" s="298" t="s">
        <v>431</v>
      </c>
      <c r="B26" s="299" t="n">
        <v>1</v>
      </c>
      <c r="C26" s="300" t="n">
        <v>456</v>
      </c>
      <c r="D26" s="300" t="n">
        <v>612</v>
      </c>
      <c r="E26" s="301"/>
      <c r="F26" s="302" t="s">
        <v>432</v>
      </c>
      <c r="G26" s="302"/>
      <c r="H26" s="292" t="n">
        <v>1</v>
      </c>
      <c r="I26" s="300" t="n">
        <v>22035</v>
      </c>
    </row>
    <row r="27" customFormat="false" ht="58.15" hidden="false" customHeight="true" outlineLevel="0" collapsed="false">
      <c r="A27" s="298" t="s">
        <v>433</v>
      </c>
      <c r="B27" s="299" t="n">
        <v>2</v>
      </c>
      <c r="C27" s="300" t="n">
        <v>75</v>
      </c>
      <c r="D27" s="300" t="n">
        <v>98</v>
      </c>
      <c r="E27" s="301"/>
      <c r="F27" s="302" t="s">
        <v>434</v>
      </c>
      <c r="G27" s="302"/>
      <c r="H27" s="292" t="n">
        <v>2</v>
      </c>
      <c r="I27" s="300" t="n">
        <v>7242</v>
      </c>
    </row>
    <row r="28" customFormat="false" ht="45.6" hidden="false" customHeight="true" outlineLevel="0" collapsed="false">
      <c r="A28" s="303" t="s">
        <v>435</v>
      </c>
      <c r="B28" s="304" t="n">
        <v>3</v>
      </c>
      <c r="C28" s="300" t="n">
        <v>32</v>
      </c>
      <c r="D28" s="300" t="n">
        <v>41</v>
      </c>
      <c r="E28" s="286"/>
      <c r="F28" s="302" t="s">
        <v>436</v>
      </c>
      <c r="G28" s="302"/>
      <c r="H28" s="292" t="n">
        <v>3</v>
      </c>
      <c r="I28" s="300" t="n">
        <v>715</v>
      </c>
    </row>
    <row r="29" customFormat="false" ht="34.9" hidden="false" customHeight="true" outlineLevel="0" collapsed="false">
      <c r="A29" s="305" t="s">
        <v>437</v>
      </c>
      <c r="B29" s="299" t="n">
        <v>4</v>
      </c>
      <c r="C29" s="300" t="n">
        <v>1</v>
      </c>
      <c r="D29" s="300" t="n">
        <v>1</v>
      </c>
      <c r="E29" s="286"/>
      <c r="F29" s="306"/>
      <c r="G29" s="306"/>
      <c r="H29" s="307"/>
      <c r="I29" s="308"/>
    </row>
    <row r="30" customFormat="false" ht="45" hidden="false" customHeight="true" outlineLevel="0" collapsed="false">
      <c r="A30" s="305" t="s">
        <v>438</v>
      </c>
      <c r="B30" s="299" t="n">
        <v>5</v>
      </c>
      <c r="C30" s="300" t="n">
        <v>1</v>
      </c>
      <c r="D30" s="300" t="n">
        <v>1</v>
      </c>
      <c r="E30" s="286"/>
      <c r="F30" s="306"/>
      <c r="G30" s="306"/>
      <c r="H30" s="307"/>
      <c r="I30" s="308"/>
    </row>
  </sheetData>
  <mergeCells count="14">
    <mergeCell ref="B2:G2"/>
    <mergeCell ref="F3:G3"/>
    <mergeCell ref="A4:I4"/>
    <mergeCell ref="A5:I5"/>
    <mergeCell ref="A17:E17"/>
    <mergeCell ref="A22:D22"/>
    <mergeCell ref="F22:I22"/>
    <mergeCell ref="F24:G24"/>
    <mergeCell ref="F25:G25"/>
    <mergeCell ref="F26:G26"/>
    <mergeCell ref="F27:G27"/>
    <mergeCell ref="F28:G28"/>
    <mergeCell ref="F29:G29"/>
    <mergeCell ref="F30:G30"/>
  </mergeCells>
  <conditionalFormatting sqref="C8:I16">
    <cfRule type="cellIs" priority="2" operator="lessThan" aboveAverage="0" equalAverage="0" bottom="0" percent="0" rank="0" text="" dxfId="24">
      <formula>0</formula>
    </cfRule>
  </conditionalFormatting>
  <conditionalFormatting sqref="C20:J20">
    <cfRule type="cellIs" priority="3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1.85"/>
    <col collapsed="false" customWidth="true" hidden="false" outlineLevel="0" max="2" min="2" style="251" width="48.41"/>
    <col collapsed="false" customWidth="true" hidden="false" outlineLevel="0" max="3" min="3" style="251" width="6.41"/>
    <col collapsed="false" customWidth="true" hidden="false" outlineLevel="0" max="4" min="4" style="251" width="14.85"/>
    <col collapsed="false" customWidth="true" hidden="false" outlineLevel="0" max="5" min="5" style="251" width="12.7"/>
    <col collapsed="false" customWidth="true" hidden="false" outlineLevel="0" max="6" min="6" style="251" width="14.99"/>
    <col collapsed="false" customWidth="true" hidden="false" outlineLevel="0" max="7" min="7" style="251" width="12.14"/>
    <col collapsed="false" customWidth="true" hidden="false" outlineLevel="0" max="8" min="8" style="251" width="11.85"/>
    <col collapsed="false" customWidth="true" hidden="false" outlineLevel="0" max="9" min="9" style="251" width="11.28"/>
    <col collapsed="false" customWidth="true" hidden="false" outlineLevel="0" max="10" min="10" style="251" width="11.56"/>
    <col collapsed="false" customWidth="true" hidden="false" outlineLevel="0" max="11" min="11" style="251" width="14.85"/>
    <col collapsed="false" customWidth="true" hidden="false" outlineLevel="0" max="12" min="12" style="251" width="13.7"/>
    <col collapsed="false" customWidth="true" hidden="false" outlineLevel="0" max="13" min="13" style="251" width="13.14"/>
    <col collapsed="false" customWidth="true" hidden="false" outlineLevel="0" max="14" min="14" style="251" width="15.28"/>
    <col collapsed="false" customWidth="true" hidden="false" outlineLevel="0" max="15" min="15" style="251" width="9.85"/>
    <col collapsed="false" customWidth="true" hidden="false" outlineLevel="0" max="16" min="16" style="251" width="11.7"/>
    <col collapsed="false" customWidth="true" hidden="false" outlineLevel="0" max="17" min="17" style="251" width="12.42"/>
    <col collapsed="false" customWidth="false" hidden="false" outlineLevel="0" max="257" min="18" style="251" width="9.14"/>
  </cols>
  <sheetData>
    <row r="1" customFormat="false" ht="6.75" hidden="false" customHeight="true" outlineLevel="0" collapsed="false"/>
    <row r="2" s="313" customFormat="true" ht="17.25" hidden="false" customHeight="true" outlineLevel="0" collapsed="false">
      <c r="A2" s="252" t="s">
        <v>39</v>
      </c>
      <c r="B2" s="252"/>
      <c r="C2" s="252"/>
      <c r="D2" s="252"/>
      <c r="E2" s="309" t="str">
        <f aca="false">IF('Титул ф.1'!D27=0," ",'Титул ф.1'!D27)</f>
        <v>Судебный департамент при Верховном Суде Российской Федерации</v>
      </c>
      <c r="F2" s="309"/>
      <c r="G2" s="309"/>
      <c r="H2" s="309"/>
      <c r="I2" s="309"/>
      <c r="J2" s="309"/>
      <c r="K2" s="310"/>
      <c r="L2" s="310"/>
      <c r="M2" s="310"/>
      <c r="N2" s="310"/>
      <c r="O2" s="254"/>
      <c r="P2" s="254"/>
      <c r="Q2" s="311"/>
      <c r="R2" s="312"/>
    </row>
    <row r="3" s="313" customFormat="true" ht="10.9" hidden="false" customHeight="true" outlineLevel="0" collapsed="false">
      <c r="A3" s="252"/>
      <c r="B3" s="252"/>
      <c r="C3" s="252"/>
      <c r="D3" s="252"/>
      <c r="E3" s="314"/>
      <c r="F3" s="314"/>
      <c r="G3" s="314"/>
      <c r="H3" s="314"/>
      <c r="I3" s="314"/>
      <c r="J3" s="314"/>
      <c r="K3" s="310"/>
      <c r="L3" s="310"/>
      <c r="M3" s="310"/>
      <c r="N3" s="310"/>
      <c r="O3" s="254"/>
      <c r="P3" s="254"/>
      <c r="Q3" s="311"/>
      <c r="R3" s="312"/>
    </row>
    <row r="4" s="313" customFormat="true" ht="34.5" hidden="false" customHeight="true" outlineLevel="0" collapsed="false">
      <c r="A4" s="315" t="s">
        <v>439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257"/>
      <c r="N4" s="257"/>
      <c r="O4" s="254"/>
      <c r="P4" s="316"/>
      <c r="Q4" s="317"/>
      <c r="R4" s="254"/>
    </row>
    <row r="5" customFormat="false" ht="11.4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customFormat="false" ht="21" hidden="false" customHeight="true" outlineLevel="0" collapsed="false">
      <c r="A6" s="319" t="s">
        <v>440</v>
      </c>
      <c r="B6" s="319"/>
      <c r="C6" s="319" t="s">
        <v>46</v>
      </c>
      <c r="D6" s="319" t="s">
        <v>441</v>
      </c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</row>
    <row r="7" customFormat="false" ht="21" hidden="false" customHeight="true" outlineLevel="0" collapsed="false">
      <c r="A7" s="319"/>
      <c r="B7" s="319"/>
      <c r="C7" s="319"/>
      <c r="D7" s="320" t="s">
        <v>442</v>
      </c>
      <c r="E7" s="320"/>
      <c r="F7" s="320"/>
      <c r="G7" s="320"/>
      <c r="H7" s="320"/>
      <c r="I7" s="320"/>
      <c r="J7" s="320"/>
      <c r="K7" s="320"/>
      <c r="L7" s="320" t="s">
        <v>443</v>
      </c>
      <c r="M7" s="320"/>
      <c r="N7" s="320"/>
      <c r="O7" s="320"/>
      <c r="P7" s="320"/>
      <c r="Q7" s="321"/>
      <c r="R7" s="321" t="s">
        <v>444</v>
      </c>
      <c r="S7" s="321"/>
    </row>
    <row r="8" customFormat="false" ht="24" hidden="false" customHeight="true" outlineLevel="0" collapsed="false">
      <c r="A8" s="319"/>
      <c r="B8" s="319"/>
      <c r="C8" s="319"/>
      <c r="D8" s="322" t="s">
        <v>445</v>
      </c>
      <c r="E8" s="319" t="s">
        <v>446</v>
      </c>
      <c r="F8" s="319"/>
      <c r="G8" s="319"/>
      <c r="H8" s="319"/>
      <c r="I8" s="319"/>
      <c r="J8" s="319"/>
      <c r="K8" s="323" t="s">
        <v>447</v>
      </c>
      <c r="L8" s="324" t="s">
        <v>448</v>
      </c>
      <c r="M8" s="324"/>
      <c r="N8" s="324"/>
      <c r="O8" s="324" t="s">
        <v>449</v>
      </c>
      <c r="P8" s="324"/>
      <c r="Q8" s="324"/>
      <c r="R8" s="321"/>
      <c r="S8" s="321"/>
    </row>
    <row r="9" customFormat="false" ht="19.15" hidden="false" customHeight="true" outlineLevel="0" collapsed="false">
      <c r="A9" s="319"/>
      <c r="B9" s="319"/>
      <c r="C9" s="319"/>
      <c r="D9" s="322"/>
      <c r="E9" s="322" t="s">
        <v>450</v>
      </c>
      <c r="F9" s="325" t="s">
        <v>451</v>
      </c>
      <c r="G9" s="322" t="s">
        <v>452</v>
      </c>
      <c r="H9" s="322" t="s">
        <v>453</v>
      </c>
      <c r="I9" s="319" t="s">
        <v>454</v>
      </c>
      <c r="J9" s="319"/>
      <c r="K9" s="323"/>
      <c r="L9" s="322" t="s">
        <v>455</v>
      </c>
      <c r="M9" s="322" t="s">
        <v>456</v>
      </c>
      <c r="N9" s="325" t="s">
        <v>457</v>
      </c>
      <c r="O9" s="322" t="s">
        <v>458</v>
      </c>
      <c r="P9" s="322" t="s">
        <v>459</v>
      </c>
      <c r="Q9" s="326" t="s">
        <v>460</v>
      </c>
      <c r="R9" s="322" t="s">
        <v>461</v>
      </c>
      <c r="S9" s="322" t="s">
        <v>462</v>
      </c>
    </row>
    <row r="10" customFormat="false" ht="133.9" hidden="false" customHeight="true" outlineLevel="0" collapsed="false">
      <c r="A10" s="319"/>
      <c r="B10" s="319"/>
      <c r="C10" s="319"/>
      <c r="D10" s="322"/>
      <c r="E10" s="322"/>
      <c r="F10" s="325"/>
      <c r="G10" s="322"/>
      <c r="H10" s="322"/>
      <c r="I10" s="322" t="s">
        <v>463</v>
      </c>
      <c r="J10" s="327" t="s">
        <v>464</v>
      </c>
      <c r="K10" s="323"/>
      <c r="L10" s="322"/>
      <c r="M10" s="322"/>
      <c r="N10" s="325"/>
      <c r="O10" s="322"/>
      <c r="P10" s="322"/>
      <c r="Q10" s="326"/>
      <c r="R10" s="322"/>
      <c r="S10" s="322"/>
    </row>
    <row r="11" customFormat="false" ht="15" hidden="false" customHeight="true" outlineLevel="0" collapsed="false">
      <c r="A11" s="328" t="s">
        <v>84</v>
      </c>
      <c r="B11" s="328"/>
      <c r="C11" s="329"/>
      <c r="D11" s="329" t="n">
        <v>1</v>
      </c>
      <c r="E11" s="329" t="n">
        <v>2</v>
      </c>
      <c r="F11" s="329" t="n">
        <v>3</v>
      </c>
      <c r="G11" s="329" t="n">
        <v>4</v>
      </c>
      <c r="H11" s="329" t="n">
        <v>5</v>
      </c>
      <c r="I11" s="329" t="n">
        <v>6</v>
      </c>
      <c r="J11" s="329" t="n">
        <v>7</v>
      </c>
      <c r="K11" s="329" t="n">
        <v>8</v>
      </c>
      <c r="L11" s="329" t="n">
        <v>9</v>
      </c>
      <c r="M11" s="329" t="n">
        <v>10</v>
      </c>
      <c r="N11" s="329" t="n">
        <v>11</v>
      </c>
      <c r="O11" s="329" t="n">
        <v>12</v>
      </c>
      <c r="P11" s="329" t="n">
        <v>13</v>
      </c>
      <c r="Q11" s="329" t="n">
        <v>14</v>
      </c>
      <c r="R11" s="329" t="n">
        <v>15</v>
      </c>
      <c r="S11" s="329" t="n">
        <v>16</v>
      </c>
    </row>
    <row r="12" customFormat="false" ht="21" hidden="false" customHeight="true" outlineLevel="0" collapsed="false">
      <c r="A12" s="330" t="s">
        <v>465</v>
      </c>
      <c r="B12" s="330"/>
      <c r="C12" s="329" t="n">
        <v>1</v>
      </c>
      <c r="D12" s="331" t="n">
        <v>113184</v>
      </c>
      <c r="E12" s="331" t="n">
        <v>102205</v>
      </c>
      <c r="F12" s="331" t="n">
        <v>42923</v>
      </c>
      <c r="G12" s="331" t="n">
        <v>10972</v>
      </c>
      <c r="H12" s="331" t="n">
        <v>3472</v>
      </c>
      <c r="I12" s="331" t="n">
        <v>138</v>
      </c>
      <c r="J12" s="331" t="n">
        <v>3918</v>
      </c>
      <c r="K12" s="331" t="n">
        <v>1116</v>
      </c>
      <c r="L12" s="331" t="n">
        <v>8318</v>
      </c>
      <c r="M12" s="331" t="n">
        <v>7109</v>
      </c>
      <c r="N12" s="331" t="n">
        <v>3672</v>
      </c>
      <c r="O12" s="331" t="n">
        <v>1114</v>
      </c>
      <c r="P12" s="331" t="n">
        <v>845</v>
      </c>
      <c r="Q12" s="331" t="n">
        <v>490</v>
      </c>
      <c r="R12" s="331" t="n">
        <v>2</v>
      </c>
      <c r="S12" s="331" t="n">
        <v>246</v>
      </c>
    </row>
    <row r="13" customFormat="false" ht="19.15" hidden="false" customHeight="true" outlineLevel="0" collapsed="false">
      <c r="A13" s="323" t="s">
        <v>466</v>
      </c>
      <c r="B13" s="332" t="s">
        <v>467</v>
      </c>
      <c r="C13" s="329" t="n">
        <v>2</v>
      </c>
      <c r="D13" s="331" t="n">
        <v>29778</v>
      </c>
      <c r="E13" s="331" t="n">
        <v>28306</v>
      </c>
      <c r="F13" s="331" t="n">
        <v>15852</v>
      </c>
      <c r="G13" s="331" t="n">
        <v>1471</v>
      </c>
      <c r="H13" s="331" t="n">
        <v>882</v>
      </c>
      <c r="I13" s="331" t="n">
        <v>7</v>
      </c>
      <c r="J13" s="331" t="n">
        <v>862</v>
      </c>
      <c r="K13" s="331" t="n">
        <v>213</v>
      </c>
      <c r="L13" s="331" t="n">
        <v>2958</v>
      </c>
      <c r="M13" s="331" t="n">
        <v>2686</v>
      </c>
      <c r="N13" s="331" t="n">
        <v>1706</v>
      </c>
      <c r="O13" s="331" t="n">
        <v>344</v>
      </c>
      <c r="P13" s="331" t="n">
        <v>285</v>
      </c>
      <c r="Q13" s="331" t="n">
        <v>215</v>
      </c>
      <c r="R13" s="331" t="n">
        <v>0</v>
      </c>
      <c r="S13" s="331" t="n">
        <v>51</v>
      </c>
    </row>
    <row r="14" customFormat="false" ht="19.15" hidden="false" customHeight="true" outlineLevel="0" collapsed="false">
      <c r="A14" s="323"/>
      <c r="B14" s="332" t="s">
        <v>468</v>
      </c>
      <c r="C14" s="329" t="n">
        <v>3</v>
      </c>
      <c r="D14" s="331" t="n">
        <v>50534</v>
      </c>
      <c r="E14" s="331" t="n">
        <v>45135</v>
      </c>
      <c r="F14" s="331" t="n">
        <v>17753</v>
      </c>
      <c r="G14" s="331" t="n">
        <v>5392</v>
      </c>
      <c r="H14" s="331" t="n">
        <v>1681</v>
      </c>
      <c r="I14" s="331" t="n">
        <v>37</v>
      </c>
      <c r="J14" s="331" t="n">
        <v>2119</v>
      </c>
      <c r="K14" s="331" t="n">
        <v>529</v>
      </c>
      <c r="L14" s="331" t="n">
        <v>3132</v>
      </c>
      <c r="M14" s="331" t="n">
        <v>2574</v>
      </c>
      <c r="N14" s="331" t="n">
        <v>1184</v>
      </c>
      <c r="O14" s="331" t="n">
        <v>492</v>
      </c>
      <c r="P14" s="331" t="n">
        <v>383</v>
      </c>
      <c r="Q14" s="331" t="n">
        <v>213</v>
      </c>
      <c r="R14" s="331" t="n">
        <v>1</v>
      </c>
      <c r="S14" s="331" t="n">
        <v>115</v>
      </c>
    </row>
    <row r="15" customFormat="false" ht="19.15" hidden="false" customHeight="true" outlineLevel="0" collapsed="false">
      <c r="A15" s="323"/>
      <c r="B15" s="332" t="s">
        <v>469</v>
      </c>
      <c r="C15" s="329" t="n">
        <v>4</v>
      </c>
      <c r="D15" s="331" t="n">
        <v>27670</v>
      </c>
      <c r="E15" s="331" t="n">
        <v>24296</v>
      </c>
      <c r="F15" s="331" t="n">
        <v>7576</v>
      </c>
      <c r="G15" s="331" t="n">
        <v>3365</v>
      </c>
      <c r="H15" s="331" t="n">
        <v>779</v>
      </c>
      <c r="I15" s="331" t="n">
        <v>59</v>
      </c>
      <c r="J15" s="331" t="n">
        <v>835</v>
      </c>
      <c r="K15" s="331" t="n">
        <v>299</v>
      </c>
      <c r="L15" s="331" t="n">
        <v>1855</v>
      </c>
      <c r="M15" s="331" t="n">
        <v>1552</v>
      </c>
      <c r="N15" s="331" t="n">
        <v>654</v>
      </c>
      <c r="O15" s="331" t="n">
        <v>276</v>
      </c>
      <c r="P15" s="331" t="n">
        <v>177</v>
      </c>
      <c r="Q15" s="331" t="n">
        <v>61</v>
      </c>
      <c r="R15" s="331" t="n">
        <v>1</v>
      </c>
      <c r="S15" s="331" t="n">
        <v>70</v>
      </c>
    </row>
    <row r="16" customFormat="false" ht="19.15" hidden="false" customHeight="true" outlineLevel="0" collapsed="false">
      <c r="A16" s="323"/>
      <c r="B16" s="332" t="s">
        <v>470</v>
      </c>
      <c r="C16" s="329" t="n">
        <v>5</v>
      </c>
      <c r="D16" s="331" t="n">
        <v>5201</v>
      </c>
      <c r="E16" s="331" t="n">
        <v>4467</v>
      </c>
      <c r="F16" s="331" t="n">
        <v>1742</v>
      </c>
      <c r="G16" s="331" t="n">
        <v>737</v>
      </c>
      <c r="H16" s="331" t="n">
        <v>130</v>
      </c>
      <c r="I16" s="331" t="n">
        <v>35</v>
      </c>
      <c r="J16" s="331" t="n">
        <v>102</v>
      </c>
      <c r="K16" s="331" t="n">
        <v>75</v>
      </c>
      <c r="L16" s="331" t="n">
        <v>373</v>
      </c>
      <c r="M16" s="331" t="n">
        <v>297</v>
      </c>
      <c r="N16" s="331" t="n">
        <v>128</v>
      </c>
      <c r="O16" s="331" t="n">
        <v>2</v>
      </c>
      <c r="P16" s="331" t="n">
        <v>0</v>
      </c>
      <c r="Q16" s="331" t="n">
        <v>1</v>
      </c>
      <c r="R16" s="331" t="n">
        <v>0</v>
      </c>
      <c r="S16" s="331" t="n">
        <v>10</v>
      </c>
    </row>
    <row r="17" customFormat="false" ht="19.15" hidden="false" customHeight="true" outlineLevel="0" collapsed="false">
      <c r="A17" s="323" t="s">
        <v>471</v>
      </c>
      <c r="B17" s="333" t="s">
        <v>472</v>
      </c>
      <c r="C17" s="329" t="n">
        <v>6</v>
      </c>
      <c r="D17" s="331" t="n">
        <v>24492</v>
      </c>
      <c r="E17" s="331" t="n">
        <v>22009</v>
      </c>
      <c r="F17" s="331" t="n">
        <v>9633</v>
      </c>
      <c r="G17" s="331" t="n">
        <v>2475</v>
      </c>
      <c r="H17" s="331" t="n">
        <v>1354</v>
      </c>
      <c r="I17" s="331" t="n">
        <v>24</v>
      </c>
      <c r="J17" s="331" t="n">
        <v>963</v>
      </c>
      <c r="K17" s="331" t="n">
        <v>226</v>
      </c>
      <c r="L17" s="331" t="n">
        <v>1915</v>
      </c>
      <c r="M17" s="331" t="n">
        <v>1606</v>
      </c>
      <c r="N17" s="331" t="n">
        <v>827</v>
      </c>
      <c r="O17" s="331" t="n">
        <v>252</v>
      </c>
      <c r="P17" s="331" t="n">
        <v>183</v>
      </c>
      <c r="Q17" s="331" t="n">
        <v>109</v>
      </c>
      <c r="R17" s="331" t="n">
        <v>1</v>
      </c>
      <c r="S17" s="331" t="n">
        <v>31</v>
      </c>
    </row>
    <row r="18" customFormat="false" ht="19.15" hidden="false" customHeight="true" outlineLevel="0" collapsed="false">
      <c r="A18" s="323"/>
      <c r="B18" s="333" t="s">
        <v>473</v>
      </c>
      <c r="C18" s="328" t="n">
        <v>7</v>
      </c>
      <c r="D18" s="331" t="n">
        <v>594</v>
      </c>
      <c r="E18" s="331" t="n">
        <v>539</v>
      </c>
      <c r="F18" s="331" t="n">
        <v>395</v>
      </c>
      <c r="G18" s="331" t="n">
        <v>55</v>
      </c>
      <c r="H18" s="331" t="n">
        <v>6</v>
      </c>
      <c r="I18" s="331" t="n">
        <v>0</v>
      </c>
      <c r="J18" s="331" t="n">
        <v>15</v>
      </c>
      <c r="K18" s="331" t="n">
        <v>77</v>
      </c>
      <c r="L18" s="331" t="n">
        <v>59</v>
      </c>
      <c r="M18" s="331" t="n">
        <v>53</v>
      </c>
      <c r="N18" s="331" t="n">
        <v>44</v>
      </c>
      <c r="O18" s="331" t="n">
        <v>1</v>
      </c>
      <c r="P18" s="331" t="n">
        <v>1</v>
      </c>
      <c r="Q18" s="331" t="n">
        <v>1</v>
      </c>
      <c r="R18" s="331" t="n">
        <v>0</v>
      </c>
      <c r="S18" s="331" t="n">
        <v>1</v>
      </c>
    </row>
    <row r="19" customFormat="false" ht="19.15" hidden="false" customHeight="true" outlineLevel="0" collapsed="false">
      <c r="A19" s="323"/>
      <c r="B19" s="333" t="s">
        <v>474</v>
      </c>
      <c r="C19" s="328" t="n">
        <v>8</v>
      </c>
      <c r="D19" s="331" t="n">
        <v>214</v>
      </c>
      <c r="E19" s="331" t="n">
        <v>138</v>
      </c>
      <c r="F19" s="331" t="n">
        <v>54</v>
      </c>
      <c r="G19" s="331" t="n">
        <v>70</v>
      </c>
      <c r="H19" s="331" t="n">
        <v>6</v>
      </c>
      <c r="I19" s="331" t="n">
        <v>0</v>
      </c>
      <c r="J19" s="331" t="n">
        <v>31</v>
      </c>
      <c r="K19" s="331" t="n">
        <v>4</v>
      </c>
      <c r="L19" s="331" t="n">
        <v>15</v>
      </c>
      <c r="M19" s="331" t="n">
        <v>6</v>
      </c>
      <c r="N19" s="331" t="n">
        <v>3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1</v>
      </c>
    </row>
    <row r="20" customFormat="false" ht="72.75" hidden="false" customHeight="true" outlineLevel="0" collapsed="false">
      <c r="A20" s="323"/>
      <c r="B20" s="333" t="s">
        <v>475</v>
      </c>
      <c r="C20" s="328" t="n">
        <v>9</v>
      </c>
      <c r="D20" s="331" t="n">
        <v>68</v>
      </c>
      <c r="E20" s="331" t="n">
        <v>39</v>
      </c>
      <c r="F20" s="331" t="n">
        <v>11</v>
      </c>
      <c r="G20" s="331" t="n">
        <v>25</v>
      </c>
      <c r="H20" s="331" t="n">
        <v>5</v>
      </c>
      <c r="I20" s="331" t="n">
        <v>0</v>
      </c>
      <c r="J20" s="331" t="n">
        <v>11</v>
      </c>
      <c r="K20" s="331" t="n">
        <v>3</v>
      </c>
      <c r="L20" s="331" t="n">
        <v>4</v>
      </c>
      <c r="M20" s="331" t="n">
        <v>1</v>
      </c>
      <c r="N20" s="331" t="n">
        <v>0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</row>
    <row r="21" customFormat="false" ht="37.5" hidden="false" customHeight="true" outlineLevel="0" collapsed="false">
      <c r="A21" s="323"/>
      <c r="B21" s="333" t="s">
        <v>476</v>
      </c>
      <c r="C21" s="328" t="n">
        <v>10</v>
      </c>
      <c r="D21" s="331" t="n">
        <v>733</v>
      </c>
      <c r="E21" s="331" t="n">
        <v>567</v>
      </c>
      <c r="F21" s="331" t="n">
        <v>356</v>
      </c>
      <c r="G21" s="331" t="n">
        <v>166</v>
      </c>
      <c r="H21" s="331" t="n">
        <v>36</v>
      </c>
      <c r="I21" s="331" t="n">
        <v>1</v>
      </c>
      <c r="J21" s="331" t="n">
        <v>76</v>
      </c>
      <c r="K21" s="331" t="n">
        <v>29</v>
      </c>
      <c r="L21" s="331" t="n">
        <v>80</v>
      </c>
      <c r="M21" s="331" t="n">
        <v>51</v>
      </c>
      <c r="N21" s="331" t="n">
        <v>44</v>
      </c>
      <c r="O21" s="331" t="n">
        <v>2</v>
      </c>
      <c r="P21" s="331" t="n">
        <v>2</v>
      </c>
      <c r="Q21" s="331" t="n">
        <v>2</v>
      </c>
      <c r="R21" s="331" t="n">
        <v>1</v>
      </c>
      <c r="S21" s="331" t="n">
        <v>7</v>
      </c>
    </row>
    <row r="22" customFormat="false" ht="13.9" hidden="false" customHeight="true" outlineLevel="0" collapsed="false">
      <c r="A22" s="334"/>
      <c r="B22" s="335"/>
      <c r="C22" s="336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8"/>
      <c r="P22" s="338"/>
      <c r="Q22" s="337"/>
      <c r="R22" s="337"/>
      <c r="S22" s="337"/>
    </row>
    <row r="23" customFormat="false" ht="25.15" hidden="false" customHeight="true" outlineLevel="0" collapsed="false">
      <c r="A23" s="315" t="s">
        <v>477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</row>
    <row r="24" customFormat="false" ht="12" hidden="false" customHeight="tru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</row>
    <row r="25" customFormat="false" ht="7.9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</row>
    <row r="26" customFormat="false" ht="19.9" hidden="false" customHeight="true" outlineLevel="0" collapsed="false">
      <c r="A26" s="341" t="s">
        <v>440</v>
      </c>
      <c r="B26" s="341"/>
      <c r="C26" s="341" t="s">
        <v>46</v>
      </c>
      <c r="D26" s="341" t="s">
        <v>478</v>
      </c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</row>
    <row r="27" customFormat="false" ht="21.6" hidden="false" customHeight="true" outlineLevel="0" collapsed="false">
      <c r="A27" s="341"/>
      <c r="B27" s="341"/>
      <c r="C27" s="341"/>
      <c r="D27" s="342" t="s">
        <v>442</v>
      </c>
      <c r="E27" s="342"/>
      <c r="F27" s="342"/>
      <c r="G27" s="342"/>
      <c r="H27" s="342"/>
      <c r="I27" s="342"/>
      <c r="J27" s="342"/>
      <c r="K27" s="342"/>
      <c r="L27" s="341" t="s">
        <v>443</v>
      </c>
      <c r="M27" s="341"/>
      <c r="N27" s="341"/>
      <c r="O27" s="341"/>
      <c r="P27" s="341"/>
      <c r="Q27" s="341"/>
    </row>
    <row r="28" customFormat="false" ht="21.6" hidden="false" customHeight="true" outlineLevel="0" collapsed="false">
      <c r="A28" s="341"/>
      <c r="B28" s="341"/>
      <c r="C28" s="341"/>
      <c r="D28" s="323" t="s">
        <v>479</v>
      </c>
      <c r="E28" s="341" t="s">
        <v>446</v>
      </c>
      <c r="F28" s="341"/>
      <c r="G28" s="341"/>
      <c r="H28" s="341"/>
      <c r="I28" s="341"/>
      <c r="J28" s="341"/>
      <c r="K28" s="343"/>
      <c r="L28" s="342" t="s">
        <v>448</v>
      </c>
      <c r="M28" s="342"/>
      <c r="N28" s="342"/>
      <c r="O28" s="342" t="s">
        <v>480</v>
      </c>
      <c r="P28" s="342"/>
      <c r="Q28" s="342"/>
    </row>
    <row r="29" customFormat="false" ht="18" hidden="false" customHeight="true" outlineLevel="0" collapsed="false">
      <c r="A29" s="341"/>
      <c r="B29" s="341"/>
      <c r="C29" s="341"/>
      <c r="D29" s="323"/>
      <c r="E29" s="323" t="s">
        <v>450</v>
      </c>
      <c r="F29" s="326" t="s">
        <v>451</v>
      </c>
      <c r="G29" s="323" t="s">
        <v>452</v>
      </c>
      <c r="H29" s="323" t="s">
        <v>453</v>
      </c>
      <c r="I29" s="341" t="s">
        <v>454</v>
      </c>
      <c r="J29" s="341"/>
      <c r="K29" s="323" t="s">
        <v>481</v>
      </c>
      <c r="L29" s="323" t="s">
        <v>455</v>
      </c>
      <c r="M29" s="323" t="s">
        <v>482</v>
      </c>
      <c r="N29" s="326" t="s">
        <v>483</v>
      </c>
      <c r="O29" s="323" t="s">
        <v>455</v>
      </c>
      <c r="P29" s="323" t="s">
        <v>484</v>
      </c>
      <c r="Q29" s="323" t="s">
        <v>485</v>
      </c>
    </row>
    <row r="30" customFormat="false" ht="79.9" hidden="false" customHeight="true" outlineLevel="0" collapsed="false">
      <c r="A30" s="341"/>
      <c r="B30" s="341"/>
      <c r="C30" s="341"/>
      <c r="D30" s="323"/>
      <c r="E30" s="323"/>
      <c r="F30" s="326"/>
      <c r="G30" s="323"/>
      <c r="H30" s="323"/>
      <c r="I30" s="323" t="s">
        <v>463</v>
      </c>
      <c r="J30" s="344" t="s">
        <v>464</v>
      </c>
      <c r="K30" s="323"/>
      <c r="L30" s="323"/>
      <c r="M30" s="323"/>
      <c r="N30" s="326"/>
      <c r="O30" s="323"/>
      <c r="P30" s="323"/>
      <c r="Q30" s="323"/>
    </row>
    <row r="31" customFormat="false" ht="15" hidden="false" customHeight="true" outlineLevel="0" collapsed="false">
      <c r="A31" s="345" t="s">
        <v>84</v>
      </c>
      <c r="B31" s="345"/>
      <c r="C31" s="329"/>
      <c r="D31" s="329" t="n">
        <v>1</v>
      </c>
      <c r="E31" s="329" t="n">
        <v>2</v>
      </c>
      <c r="F31" s="329" t="n">
        <v>3</v>
      </c>
      <c r="G31" s="329" t="n">
        <v>4</v>
      </c>
      <c r="H31" s="329" t="n">
        <v>5</v>
      </c>
      <c r="I31" s="329" t="n">
        <v>6</v>
      </c>
      <c r="J31" s="329" t="n">
        <v>7</v>
      </c>
      <c r="K31" s="329" t="n">
        <v>8</v>
      </c>
      <c r="L31" s="329" t="n">
        <v>9</v>
      </c>
      <c r="M31" s="329" t="n">
        <v>10</v>
      </c>
      <c r="N31" s="329" t="n">
        <v>11</v>
      </c>
      <c r="O31" s="329" t="n">
        <v>12</v>
      </c>
      <c r="P31" s="329" t="n">
        <v>13</v>
      </c>
      <c r="Q31" s="346" t="n">
        <v>14</v>
      </c>
    </row>
    <row r="32" customFormat="false" ht="28.9" hidden="false" customHeight="true" outlineLevel="0" collapsed="false">
      <c r="A32" s="330" t="s">
        <v>465</v>
      </c>
      <c r="B32" s="330"/>
      <c r="C32" s="329" t="n">
        <v>1</v>
      </c>
      <c r="D32" s="331" t="n">
        <v>215304</v>
      </c>
      <c r="E32" s="331" t="n">
        <v>211285</v>
      </c>
      <c r="F32" s="331" t="n">
        <v>103874</v>
      </c>
      <c r="G32" s="331" t="n">
        <v>3973</v>
      </c>
      <c r="H32" s="331" t="n">
        <v>63</v>
      </c>
      <c r="I32" s="331" t="n">
        <v>68</v>
      </c>
      <c r="J32" s="331" t="n">
        <v>1757</v>
      </c>
      <c r="K32" s="331" t="n">
        <v>1489</v>
      </c>
      <c r="L32" s="331" t="n">
        <v>14208</v>
      </c>
      <c r="M32" s="331" t="n">
        <v>13947</v>
      </c>
      <c r="N32" s="331" t="n">
        <v>8150</v>
      </c>
      <c r="O32" s="331" t="n">
        <v>1970</v>
      </c>
      <c r="P32" s="331" t="n">
        <v>1894</v>
      </c>
      <c r="Q32" s="331" t="n">
        <v>1182</v>
      </c>
    </row>
    <row r="33" customFormat="false" ht="19.15" hidden="false" customHeight="true" outlineLevel="0" collapsed="false">
      <c r="A33" s="323" t="s">
        <v>486</v>
      </c>
      <c r="B33" s="332" t="s">
        <v>467</v>
      </c>
      <c r="C33" s="329" t="n">
        <v>2</v>
      </c>
      <c r="D33" s="331" t="n">
        <v>86297</v>
      </c>
      <c r="E33" s="331" t="n">
        <v>85207</v>
      </c>
      <c r="F33" s="331" t="n">
        <v>49221</v>
      </c>
      <c r="G33" s="331" t="n">
        <v>1086</v>
      </c>
      <c r="H33" s="331" t="n">
        <v>42</v>
      </c>
      <c r="I33" s="331" t="n">
        <v>15</v>
      </c>
      <c r="J33" s="331" t="n">
        <v>614</v>
      </c>
      <c r="K33" s="331" t="n">
        <v>558</v>
      </c>
      <c r="L33" s="331" t="n">
        <v>7121</v>
      </c>
      <c r="M33" s="331" t="n">
        <v>7028</v>
      </c>
      <c r="N33" s="331" t="n">
        <v>4510</v>
      </c>
      <c r="O33" s="331" t="n">
        <v>852</v>
      </c>
      <c r="P33" s="331" t="n">
        <v>830</v>
      </c>
      <c r="Q33" s="331" t="n">
        <v>644</v>
      </c>
    </row>
    <row r="34" customFormat="false" ht="19.15" hidden="false" customHeight="true" outlineLevel="0" collapsed="false">
      <c r="A34" s="323"/>
      <c r="B34" s="332" t="s">
        <v>468</v>
      </c>
      <c r="C34" s="329" t="n">
        <v>3</v>
      </c>
      <c r="D34" s="331" t="n">
        <v>90177</v>
      </c>
      <c r="E34" s="331" t="n">
        <v>88137</v>
      </c>
      <c r="F34" s="331" t="n">
        <v>40673</v>
      </c>
      <c r="G34" s="331" t="n">
        <v>2009</v>
      </c>
      <c r="H34" s="331" t="n">
        <v>16</v>
      </c>
      <c r="I34" s="331" t="n">
        <v>30</v>
      </c>
      <c r="J34" s="331" t="n">
        <v>894</v>
      </c>
      <c r="K34" s="331" t="n">
        <v>647</v>
      </c>
      <c r="L34" s="331" t="n">
        <v>4702</v>
      </c>
      <c r="M34" s="331" t="n">
        <v>4591</v>
      </c>
      <c r="N34" s="331" t="n">
        <v>2489</v>
      </c>
      <c r="O34" s="331" t="n">
        <v>816</v>
      </c>
      <c r="P34" s="331" t="n">
        <v>782</v>
      </c>
      <c r="Q34" s="331" t="n">
        <v>425</v>
      </c>
    </row>
    <row r="35" customFormat="false" ht="19.15" hidden="false" customHeight="true" outlineLevel="0" collapsed="false">
      <c r="A35" s="323"/>
      <c r="B35" s="332" t="s">
        <v>469</v>
      </c>
      <c r="C35" s="329" t="n">
        <v>4</v>
      </c>
      <c r="D35" s="331" t="n">
        <v>33055</v>
      </c>
      <c r="E35" s="331" t="n">
        <v>32303</v>
      </c>
      <c r="F35" s="331" t="n">
        <v>11471</v>
      </c>
      <c r="G35" s="331" t="n">
        <v>737</v>
      </c>
      <c r="H35" s="331" t="n">
        <v>4</v>
      </c>
      <c r="I35" s="331" t="n">
        <v>20</v>
      </c>
      <c r="J35" s="331" t="n">
        <v>211</v>
      </c>
      <c r="K35" s="331" t="n">
        <v>245</v>
      </c>
      <c r="L35" s="331" t="n">
        <v>2060</v>
      </c>
      <c r="M35" s="331" t="n">
        <v>2007</v>
      </c>
      <c r="N35" s="331" t="n">
        <v>997</v>
      </c>
      <c r="O35" s="331" t="n">
        <v>295</v>
      </c>
      <c r="P35" s="331" t="n">
        <v>278</v>
      </c>
      <c r="Q35" s="331" t="n">
        <v>110</v>
      </c>
    </row>
    <row r="36" customFormat="false" ht="19.15" hidden="false" customHeight="true" outlineLevel="0" collapsed="false">
      <c r="A36" s="323"/>
      <c r="B36" s="332" t="s">
        <v>470</v>
      </c>
      <c r="C36" s="329" t="n">
        <v>5</v>
      </c>
      <c r="D36" s="331" t="n">
        <v>5772</v>
      </c>
      <c r="E36" s="331" t="n">
        <v>5635</v>
      </c>
      <c r="F36" s="331" t="n">
        <v>2509</v>
      </c>
      <c r="G36" s="331" t="n">
        <v>141</v>
      </c>
      <c r="H36" s="331" t="n">
        <v>1</v>
      </c>
      <c r="I36" s="331" t="n">
        <v>3</v>
      </c>
      <c r="J36" s="331" t="n">
        <v>38</v>
      </c>
      <c r="K36" s="331" t="n">
        <v>39</v>
      </c>
      <c r="L36" s="331" t="n">
        <v>325</v>
      </c>
      <c r="M36" s="331" t="n">
        <v>321</v>
      </c>
      <c r="N36" s="331" t="n">
        <v>154</v>
      </c>
      <c r="O36" s="331" t="n">
        <v>7</v>
      </c>
      <c r="P36" s="331" t="n">
        <v>4</v>
      </c>
      <c r="Q36" s="331" t="n">
        <v>3</v>
      </c>
    </row>
    <row r="37" customFormat="false" ht="19.15" hidden="false" customHeight="true" outlineLevel="0" collapsed="false">
      <c r="A37" s="323" t="s">
        <v>487</v>
      </c>
      <c r="B37" s="333" t="s">
        <v>472</v>
      </c>
      <c r="C37" s="329" t="n">
        <v>6</v>
      </c>
      <c r="D37" s="331" t="n">
        <v>2636</v>
      </c>
      <c r="E37" s="331" t="n">
        <v>2544</v>
      </c>
      <c r="F37" s="331" t="n">
        <v>1161</v>
      </c>
      <c r="G37" s="331" t="n">
        <v>92</v>
      </c>
      <c r="H37" s="331" t="n">
        <v>4</v>
      </c>
      <c r="I37" s="331" t="n">
        <v>1</v>
      </c>
      <c r="J37" s="331" t="n">
        <v>40</v>
      </c>
      <c r="K37" s="331" t="n">
        <v>21</v>
      </c>
      <c r="L37" s="331" t="n">
        <v>141</v>
      </c>
      <c r="M37" s="331" t="n">
        <v>139</v>
      </c>
      <c r="N37" s="331" t="n">
        <v>81</v>
      </c>
      <c r="O37" s="331" t="n">
        <v>34</v>
      </c>
      <c r="P37" s="331" t="n">
        <v>34</v>
      </c>
      <c r="Q37" s="331" t="n">
        <v>12</v>
      </c>
    </row>
    <row r="38" customFormat="false" ht="19.15" hidden="false" customHeight="true" outlineLevel="0" collapsed="false">
      <c r="A38" s="323"/>
      <c r="B38" s="333" t="s">
        <v>474</v>
      </c>
      <c r="C38" s="329" t="n">
        <v>7</v>
      </c>
      <c r="D38" s="331" t="n">
        <v>318</v>
      </c>
      <c r="E38" s="331" t="n">
        <v>304</v>
      </c>
      <c r="F38" s="331" t="n">
        <v>169</v>
      </c>
      <c r="G38" s="331" t="n">
        <v>7</v>
      </c>
      <c r="H38" s="331" t="n">
        <v>0</v>
      </c>
      <c r="I38" s="331" t="n">
        <v>1</v>
      </c>
      <c r="J38" s="331" t="n">
        <v>2</v>
      </c>
      <c r="K38" s="331" t="n">
        <v>2</v>
      </c>
      <c r="L38" s="331" t="n">
        <v>17</v>
      </c>
      <c r="M38" s="331" t="n">
        <v>15</v>
      </c>
      <c r="N38" s="331" t="n">
        <v>6</v>
      </c>
      <c r="O38" s="331" t="n">
        <v>0</v>
      </c>
      <c r="P38" s="331" t="n">
        <v>0</v>
      </c>
      <c r="Q38" s="331" t="n">
        <v>0</v>
      </c>
    </row>
    <row r="39" customFormat="false" ht="69.6" hidden="false" customHeight="true" outlineLevel="0" collapsed="false">
      <c r="A39" s="323"/>
      <c r="B39" s="333" t="s">
        <v>475</v>
      </c>
      <c r="C39" s="329" t="n">
        <v>8</v>
      </c>
      <c r="D39" s="331" t="n">
        <v>97</v>
      </c>
      <c r="E39" s="331" t="n">
        <v>95</v>
      </c>
      <c r="F39" s="331" t="n">
        <v>87</v>
      </c>
      <c r="G39" s="331" t="n">
        <v>2</v>
      </c>
      <c r="H39" s="331" t="n">
        <v>0</v>
      </c>
      <c r="I39" s="331" t="n">
        <v>0</v>
      </c>
      <c r="J39" s="331" t="n">
        <v>1</v>
      </c>
      <c r="K39" s="331" t="n">
        <v>0</v>
      </c>
      <c r="L39" s="331" t="n">
        <v>1</v>
      </c>
      <c r="M39" s="331" t="n">
        <v>1</v>
      </c>
      <c r="N39" s="331" t="n">
        <v>1</v>
      </c>
      <c r="O39" s="331" t="n">
        <v>0</v>
      </c>
      <c r="P39" s="331" t="n">
        <v>0</v>
      </c>
      <c r="Q39" s="331" t="n">
        <v>0</v>
      </c>
    </row>
    <row r="40" customFormat="false" ht="37.9" hidden="false" customHeight="true" outlineLevel="0" collapsed="false">
      <c r="A40" s="323"/>
      <c r="B40" s="333" t="s">
        <v>488</v>
      </c>
      <c r="C40" s="329" t="n">
        <v>9</v>
      </c>
      <c r="D40" s="331" t="n">
        <v>1682</v>
      </c>
      <c r="E40" s="331" t="n">
        <v>1626</v>
      </c>
      <c r="F40" s="331" t="n">
        <v>1010</v>
      </c>
      <c r="G40" s="331" t="n">
        <v>57</v>
      </c>
      <c r="H40" s="331" t="n">
        <v>0</v>
      </c>
      <c r="I40" s="331" t="n">
        <v>2</v>
      </c>
      <c r="J40" s="331" t="n">
        <v>34</v>
      </c>
      <c r="K40" s="331" t="n">
        <v>17</v>
      </c>
      <c r="L40" s="331" t="n">
        <v>154</v>
      </c>
      <c r="M40" s="331" t="n">
        <v>148</v>
      </c>
      <c r="N40" s="331" t="n">
        <v>108</v>
      </c>
      <c r="O40" s="331" t="n">
        <v>6</v>
      </c>
      <c r="P40" s="331" t="n">
        <v>6</v>
      </c>
      <c r="Q40" s="331" t="n">
        <v>5</v>
      </c>
    </row>
    <row r="41" customFormat="false" ht="21.75" hidden="false" customHeight="true" outlineLevel="0" collapsed="false">
      <c r="A41" s="347" t="s">
        <v>489</v>
      </c>
      <c r="B41" s="347"/>
      <c r="C41" s="348"/>
      <c r="D41" s="349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50"/>
      <c r="P41" s="350"/>
      <c r="Q41" s="348"/>
    </row>
    <row r="42" customFormat="false" ht="17.45" hidden="false" customHeight="true" outlineLevel="0" collapsed="false">
      <c r="A42" s="351" t="s">
        <v>490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</row>
    <row r="43" customFormat="false" ht="16.15" hidden="false" customHeight="true" outlineLevel="0" collapsed="false">
      <c r="A43" s="352" t="s">
        <v>491</v>
      </c>
      <c r="B43" s="348"/>
      <c r="C43" s="348"/>
      <c r="D43" s="353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354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355"/>
      <c r="B52" s="356"/>
      <c r="C52" s="355"/>
      <c r="D52" s="356"/>
      <c r="E52" s="357"/>
      <c r="F52" s="357"/>
      <c r="G52" s="357"/>
      <c r="H52" s="335"/>
      <c r="I52" s="335"/>
      <c r="J52" s="335"/>
      <c r="K52" s="358"/>
      <c r="L52" s="359"/>
      <c r="M52" s="359"/>
    </row>
    <row r="53" customFormat="false" ht="12.75" hidden="false" customHeight="false" outlineLevel="0" collapsed="false">
      <c r="A53" s="360"/>
      <c r="B53" s="361"/>
      <c r="C53" s="362"/>
      <c r="D53" s="361"/>
      <c r="E53" s="361"/>
      <c r="F53" s="361"/>
      <c r="G53" s="361"/>
      <c r="H53" s="361"/>
      <c r="I53" s="361"/>
    </row>
    <row r="54" customFormat="false" ht="12.75" hidden="false" customHeight="false" outlineLevel="0" collapsed="false">
      <c r="A54" s="360"/>
      <c r="B54" s="361"/>
      <c r="C54" s="362"/>
      <c r="D54" s="361"/>
      <c r="E54" s="361"/>
      <c r="F54" s="361"/>
      <c r="G54" s="361"/>
      <c r="H54" s="361"/>
      <c r="I54" s="361"/>
    </row>
    <row r="55" customFormat="false" ht="12.75" hidden="false" customHeight="false" outlineLevel="0" collapsed="false">
      <c r="A55" s="360"/>
      <c r="B55" s="361"/>
      <c r="C55" s="362"/>
      <c r="D55" s="361"/>
      <c r="E55" s="361"/>
      <c r="F55" s="361"/>
      <c r="G55" s="361"/>
      <c r="H55" s="361"/>
      <c r="I55" s="361"/>
    </row>
    <row r="56" customFormat="false" ht="27" hidden="false" customHeight="true" outlineLevel="0" collapsed="false">
      <c r="J56" s="357"/>
    </row>
    <row r="57" customFormat="false" ht="12.75" hidden="false" customHeight="true" outlineLevel="0" collapsed="false">
      <c r="J57" s="357"/>
    </row>
    <row r="58" customFormat="false" ht="12.75" hidden="false" customHeight="false" outlineLevel="0" collapsed="false">
      <c r="J58" s="357"/>
    </row>
    <row r="59" customFormat="false" ht="12.75" hidden="false" customHeight="false" outlineLevel="0" collapsed="false">
      <c r="J59" s="357"/>
    </row>
    <row r="60" customFormat="false" ht="12.75" hidden="false" customHeight="false" outlineLevel="0" collapsed="false">
      <c r="J60" s="357"/>
    </row>
    <row r="61" customFormat="false" ht="12.75" hidden="false" customHeight="false" outlineLevel="0" collapsed="false">
      <c r="J61" s="357"/>
    </row>
    <row r="62" customFormat="false" ht="12.75" hidden="false" customHeight="false" outlineLevel="0" collapsed="false">
      <c r="J62" s="357"/>
    </row>
    <row r="63" customFormat="false" ht="12.75" hidden="false" customHeight="fals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26">
      <formula>0</formula>
    </cfRule>
  </conditionalFormatting>
  <conditionalFormatting sqref="Q22 D22:N22">
    <cfRule type="cellIs" priority="3" operator="lessThan" aboveAverage="0" equalAverage="0" bottom="0" percent="0" rank="0" text="" dxfId="27">
      <formula>0</formula>
    </cfRule>
  </conditionalFormatting>
  <conditionalFormatting sqref="C31">
    <cfRule type="cellIs" priority="4" operator="lessThan" aboveAverage="0" equalAverage="0" bottom="0" percent="0" rank="0" text="" dxfId="28">
      <formula>0</formula>
    </cfRule>
  </conditionalFormatting>
  <conditionalFormatting sqref="R22:S22">
    <cfRule type="cellIs" priority="5" operator="lessThan" aboveAverage="0" equalAverage="0" bottom="0" percent="0" rank="0" text="" dxfId="29">
      <formula>0</formula>
    </cfRule>
  </conditionalFormatting>
  <conditionalFormatting sqref="D11:S11">
    <cfRule type="cellIs" priority="6" operator="lessThan" aboveAverage="0" equalAverage="0" bottom="0" percent="0" rank="0" text="" dxfId="30">
      <formula>0</formula>
    </cfRule>
  </conditionalFormatting>
  <conditionalFormatting sqref="D31:P31">
    <cfRule type="cellIs" priority="7" operator="lessThan" aboveAverage="0" equalAverage="0" bottom="0" percent="0" rank="0" text="" dxfId="31">
      <formula>0</formula>
    </cfRule>
  </conditionalFormatting>
  <conditionalFormatting sqref="D32:Q35 D36:N40 Q36:Q40 O40:P40">
    <cfRule type="cellIs" priority="8" operator="lessThan" aboveAverage="0" equalAverage="0" bottom="0" percent="0" rank="0" text="" dxfId="32">
      <formula>0</formula>
    </cfRule>
  </conditionalFormatting>
  <conditionalFormatting sqref="O36:P39 O41:P41">
    <cfRule type="cellIs" priority="9" operator="lessThan" aboveAverage="0" equalAverage="0" bottom="0" percent="0" rank="0" text="" dxfId="33">
      <formula>0</formula>
    </cfRule>
  </conditionalFormatting>
  <conditionalFormatting sqref="D12:Q21">
    <cfRule type="cellIs" priority="10" operator="lessThan" aboveAverage="0" equalAverage="0" bottom="0" percent="0" rank="0" text="" dxfId="34">
      <formula>0</formula>
    </cfRule>
  </conditionalFormatting>
  <conditionalFormatting sqref="R12:S21">
    <cfRule type="cellIs" priority="11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4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32.28"/>
    <col collapsed="false" customWidth="true" hidden="false" outlineLevel="0" max="2" min="2" style="183" width="4.28"/>
    <col collapsed="false" customWidth="true" hidden="false" outlineLevel="0" max="3" min="3" style="183" width="28.56"/>
    <col collapsed="false" customWidth="true" hidden="false" outlineLevel="0" max="5" min="4" style="183" width="12.28"/>
    <col collapsed="false" customWidth="true" hidden="false" outlineLevel="0" max="6" min="6" style="183" width="11.7"/>
    <col collapsed="false" customWidth="true" hidden="false" outlineLevel="0" max="7" min="7" style="183" width="12.42"/>
    <col collapsed="false" customWidth="true" hidden="false" outlineLevel="0" max="8" min="8" style="183" width="12.99"/>
    <col collapsed="false" customWidth="true" hidden="false" outlineLevel="0" max="9" min="9" style="183" width="8.14"/>
    <col collapsed="false" customWidth="true" hidden="false" outlineLevel="0" max="10" min="10" style="183" width="10.99"/>
    <col collapsed="false" customWidth="true" hidden="false" outlineLevel="0" max="11" min="11" style="183" width="25.99"/>
    <col collapsed="false" customWidth="true" hidden="false" outlineLevel="0" max="12" min="12" style="183" width="6.99"/>
    <col collapsed="false" customWidth="true" hidden="false" outlineLevel="0" max="13" min="13" style="183" width="14.41"/>
    <col collapsed="false" customWidth="true" hidden="false" outlineLevel="0" max="14" min="14" style="183" width="5.99"/>
    <col collapsed="false" customWidth="true" hidden="false" outlineLevel="0" max="15" min="15" style="183" width="15.7"/>
    <col collapsed="false" customWidth="true" hidden="false" outlineLevel="0" max="16" min="16" style="183" width="16.56"/>
    <col collapsed="false" customWidth="true" hidden="false" outlineLevel="0" max="17" min="17" style="183" width="17.85"/>
    <col collapsed="false" customWidth="true" hidden="false" outlineLevel="0" max="18" min="18" style="183" width="13.7"/>
    <col collapsed="false" customWidth="true" hidden="false" outlineLevel="0" max="19" min="19" style="183" width="15.99"/>
    <col collapsed="false" customWidth="true" hidden="false" outlineLevel="0" max="20" min="20" style="183" width="13.28"/>
    <col collapsed="false" customWidth="true" hidden="false" outlineLevel="0" max="21" min="21" style="183" width="16.56"/>
    <col collapsed="false" customWidth="true" hidden="false" outlineLevel="0" max="22" min="22" style="183" width="15.7"/>
    <col collapsed="false" customWidth="true" hidden="false" outlineLevel="0" max="23" min="23" style="183" width="15.28"/>
    <col collapsed="false" customWidth="true" hidden="false" outlineLevel="0" max="24" min="24" style="183" width="15.56"/>
    <col collapsed="false" customWidth="true" hidden="false" outlineLevel="0" max="25" min="25" style="183" width="17.42"/>
    <col collapsed="false" customWidth="false" hidden="false" outlineLevel="0" max="257" min="26" style="183" width="8.85"/>
  </cols>
  <sheetData>
    <row r="2" customFormat="false" ht="12.75" hidden="false" customHeight="false" outlineLevel="0" collapsed="false">
      <c r="A2" s="252" t="s">
        <v>39</v>
      </c>
      <c r="C2" s="363"/>
      <c r="D2" s="364" t="str">
        <f aca="false">IF('Титул ф.1'!D27=0," ",'Титул ф.1'!D27)</f>
        <v>Судебный департамент при Верховном Суде Российской Федерации</v>
      </c>
      <c r="E2" s="365"/>
      <c r="F2" s="365"/>
      <c r="G2" s="365"/>
      <c r="H2" s="365"/>
      <c r="I2" s="365"/>
      <c r="J2" s="366"/>
    </row>
    <row r="3" customFormat="false" ht="3" hidden="false" customHeight="true" outlineLevel="0" collapsed="false"/>
    <row r="4" customFormat="false" ht="74.45" hidden="false" customHeight="true" outlineLevel="0" collapsed="false">
      <c r="A4" s="367" t="s">
        <v>492</v>
      </c>
      <c r="B4" s="367"/>
      <c r="C4" s="367"/>
      <c r="D4" s="367"/>
      <c r="E4" s="367"/>
      <c r="F4" s="367"/>
      <c r="G4" s="367"/>
      <c r="H4" s="367"/>
      <c r="I4" s="368"/>
      <c r="J4" s="369" t="s">
        <v>493</v>
      </c>
      <c r="K4" s="369"/>
      <c r="L4" s="369"/>
      <c r="M4" s="369"/>
      <c r="N4" s="369"/>
      <c r="O4" s="369"/>
      <c r="P4" s="369"/>
      <c r="Q4" s="369"/>
      <c r="R4" s="369"/>
    </row>
    <row r="5" customFormat="false" ht="55.15" hidden="false" customHeight="true" outlineLevel="0" collapsed="false">
      <c r="A5" s="370"/>
      <c r="B5" s="370"/>
      <c r="C5" s="370"/>
      <c r="D5" s="370"/>
      <c r="E5" s="370"/>
      <c r="F5" s="370"/>
      <c r="G5" s="370"/>
      <c r="H5" s="370"/>
      <c r="J5" s="371"/>
      <c r="K5" s="372"/>
      <c r="L5" s="372"/>
      <c r="M5" s="372"/>
      <c r="N5" s="372"/>
      <c r="O5" s="372"/>
    </row>
    <row r="6" customFormat="false" ht="46.15" hidden="false" customHeight="true" outlineLevel="0" collapsed="false">
      <c r="A6" s="373" t="s">
        <v>494</v>
      </c>
      <c r="B6" s="374" t="s">
        <v>46</v>
      </c>
      <c r="C6" s="373" t="s">
        <v>495</v>
      </c>
      <c r="D6" s="373"/>
      <c r="E6" s="375" t="s">
        <v>496</v>
      </c>
      <c r="F6" s="375" t="s">
        <v>497</v>
      </c>
      <c r="G6" s="375" t="s">
        <v>498</v>
      </c>
      <c r="H6" s="375" t="s">
        <v>499</v>
      </c>
      <c r="J6" s="376" t="s">
        <v>500</v>
      </c>
      <c r="K6" s="376"/>
      <c r="L6" s="376"/>
      <c r="M6" s="376"/>
      <c r="N6" s="377" t="s">
        <v>46</v>
      </c>
      <c r="O6" s="378" t="s">
        <v>501</v>
      </c>
      <c r="P6" s="378" t="s">
        <v>502</v>
      </c>
      <c r="Q6" s="378" t="s">
        <v>503</v>
      </c>
      <c r="R6" s="378" t="s">
        <v>504</v>
      </c>
      <c r="S6" s="378" t="s">
        <v>505</v>
      </c>
      <c r="T6" s="378" t="s">
        <v>506</v>
      </c>
    </row>
    <row r="7" customFormat="false" ht="124.15" hidden="false" customHeight="true" outlineLevel="0" collapsed="false">
      <c r="A7" s="373"/>
      <c r="B7" s="374"/>
      <c r="C7" s="375" t="s">
        <v>507</v>
      </c>
      <c r="D7" s="375" t="s">
        <v>508</v>
      </c>
      <c r="E7" s="375"/>
      <c r="F7" s="375"/>
      <c r="G7" s="375"/>
      <c r="H7" s="375"/>
      <c r="J7" s="376"/>
      <c r="K7" s="376"/>
      <c r="L7" s="376"/>
      <c r="M7" s="376"/>
      <c r="N7" s="377"/>
      <c r="O7" s="378"/>
      <c r="P7" s="378"/>
      <c r="Q7" s="378"/>
      <c r="R7" s="378" t="n">
        <v>4</v>
      </c>
      <c r="S7" s="378"/>
      <c r="T7" s="378"/>
    </row>
    <row r="8" customFormat="false" ht="16.9" hidden="false" customHeight="true" outlineLevel="0" collapsed="false">
      <c r="A8" s="341" t="s">
        <v>84</v>
      </c>
      <c r="B8" s="379"/>
      <c r="C8" s="329" t="n">
        <v>1</v>
      </c>
      <c r="D8" s="329" t="n">
        <v>2</v>
      </c>
      <c r="E8" s="329" t="n">
        <v>3</v>
      </c>
      <c r="F8" s="329" t="n">
        <v>4</v>
      </c>
      <c r="G8" s="329" t="n">
        <v>5</v>
      </c>
      <c r="H8" s="328" t="n">
        <v>6</v>
      </c>
      <c r="J8" s="376" t="s">
        <v>509</v>
      </c>
      <c r="K8" s="376"/>
      <c r="L8" s="376"/>
      <c r="M8" s="376"/>
      <c r="N8" s="380"/>
      <c r="O8" s="319" t="n">
        <v>1</v>
      </c>
      <c r="P8" s="319" t="n">
        <v>2</v>
      </c>
      <c r="Q8" s="319" t="n">
        <v>3</v>
      </c>
      <c r="R8" s="319" t="n">
        <v>4</v>
      </c>
      <c r="S8" s="319" t="n">
        <v>5</v>
      </c>
      <c r="T8" s="381" t="n">
        <v>6</v>
      </c>
    </row>
    <row r="9" customFormat="false" ht="39.6" hidden="false" customHeight="true" outlineLevel="0" collapsed="false">
      <c r="A9" s="333" t="s">
        <v>510</v>
      </c>
      <c r="B9" s="382" t="n">
        <v>1</v>
      </c>
      <c r="C9" s="383" t="n">
        <v>631724</v>
      </c>
      <c r="D9" s="383" t="n">
        <v>8920</v>
      </c>
      <c r="E9" s="383" t="n">
        <v>58420</v>
      </c>
      <c r="F9" s="383" t="n">
        <v>56688</v>
      </c>
      <c r="G9" s="383" t="n">
        <v>533056</v>
      </c>
      <c r="H9" s="383" t="n">
        <v>33</v>
      </c>
      <c r="J9" s="384" t="s">
        <v>511</v>
      </c>
      <c r="K9" s="384"/>
      <c r="L9" s="384"/>
      <c r="M9" s="384"/>
      <c r="N9" s="385" t="n">
        <v>1</v>
      </c>
      <c r="O9" s="383" t="n">
        <v>93184</v>
      </c>
      <c r="P9" s="383" t="n">
        <v>108570</v>
      </c>
      <c r="Q9" s="383" t="n">
        <v>110691</v>
      </c>
      <c r="R9" s="383" t="n">
        <v>207823</v>
      </c>
      <c r="S9" s="383" t="n">
        <v>22281</v>
      </c>
      <c r="T9" s="383" t="n">
        <v>55854</v>
      </c>
    </row>
    <row r="10" customFormat="false" ht="31.9" hidden="false" customHeight="true" outlineLevel="0" collapsed="false">
      <c r="A10" s="386" t="s">
        <v>512</v>
      </c>
      <c r="B10" s="329" t="n">
        <v>2</v>
      </c>
      <c r="C10" s="383" t="n">
        <v>113160</v>
      </c>
      <c r="D10" s="383" t="n">
        <v>3181</v>
      </c>
      <c r="E10" s="383" t="n">
        <v>3409</v>
      </c>
      <c r="F10" s="383" t="n">
        <v>11779</v>
      </c>
      <c r="G10" s="383" t="n">
        <v>107705</v>
      </c>
      <c r="H10" s="383" t="n">
        <v>7</v>
      </c>
      <c r="J10" s="384" t="s">
        <v>513</v>
      </c>
      <c r="K10" s="384"/>
      <c r="L10" s="384"/>
      <c r="M10" s="384"/>
      <c r="N10" s="385" t="n">
        <v>2</v>
      </c>
      <c r="O10" s="383" t="n">
        <v>6421</v>
      </c>
      <c r="P10" s="383" t="n">
        <v>10119</v>
      </c>
      <c r="Q10" s="383" t="n">
        <v>63895</v>
      </c>
      <c r="R10" s="383" t="n">
        <v>155504</v>
      </c>
      <c r="S10" s="383" t="n">
        <v>15984</v>
      </c>
      <c r="T10" s="383" t="n">
        <v>48240</v>
      </c>
    </row>
    <row r="11" customFormat="false" ht="53.45" hidden="false" customHeight="true" outlineLevel="0" collapsed="false">
      <c r="A11" s="386" t="s">
        <v>514</v>
      </c>
      <c r="B11" s="329" t="n">
        <v>3</v>
      </c>
      <c r="C11" s="383" t="n">
        <v>69074</v>
      </c>
      <c r="D11" s="383" t="n">
        <v>6222</v>
      </c>
      <c r="E11" s="383" t="n">
        <v>2690</v>
      </c>
      <c r="F11" s="383" t="n">
        <v>15569</v>
      </c>
      <c r="G11" s="383" t="n">
        <v>63732</v>
      </c>
      <c r="H11" s="383" t="n">
        <v>7</v>
      </c>
      <c r="J11" s="384" t="s">
        <v>515</v>
      </c>
      <c r="K11" s="384"/>
      <c r="L11" s="384"/>
      <c r="M11" s="384"/>
      <c r="N11" s="385" t="n">
        <v>3</v>
      </c>
      <c r="O11" s="383" t="n">
        <v>604</v>
      </c>
      <c r="P11" s="383" t="n">
        <v>647</v>
      </c>
      <c r="Q11" s="383" t="n">
        <v>11766</v>
      </c>
      <c r="R11" s="383" t="n">
        <v>12138</v>
      </c>
      <c r="S11" s="383" t="n">
        <v>4177</v>
      </c>
      <c r="T11" s="383" t="n">
        <v>4343</v>
      </c>
    </row>
    <row r="12" customFormat="false" ht="34.9" hidden="false" customHeight="true" outlineLevel="0" collapsed="false">
      <c r="A12" s="386" t="s">
        <v>516</v>
      </c>
      <c r="B12" s="329" t="n">
        <v>4</v>
      </c>
      <c r="C12" s="383" t="n">
        <v>4782</v>
      </c>
      <c r="D12" s="383" t="n">
        <v>1698</v>
      </c>
      <c r="E12" s="383" t="n">
        <v>359</v>
      </c>
      <c r="F12" s="383" t="n">
        <v>2394</v>
      </c>
      <c r="G12" s="383" t="n">
        <v>4441</v>
      </c>
      <c r="H12" s="383" t="n">
        <v>4</v>
      </c>
      <c r="J12" s="384" t="s">
        <v>517</v>
      </c>
      <c r="K12" s="384"/>
      <c r="L12" s="384"/>
      <c r="M12" s="384"/>
      <c r="N12" s="385" t="n">
        <v>4</v>
      </c>
      <c r="O12" s="383" t="n">
        <v>3074</v>
      </c>
      <c r="P12" s="383" t="n">
        <v>3785</v>
      </c>
      <c r="Q12" s="383" t="n">
        <v>9748</v>
      </c>
      <c r="R12" s="383" t="n">
        <v>10773</v>
      </c>
      <c r="S12" s="383" t="n">
        <v>1022</v>
      </c>
      <c r="T12" s="383" t="n">
        <v>1121</v>
      </c>
    </row>
    <row r="13" customFormat="false" ht="33.6" hidden="false" customHeight="true" outlineLevel="0" collapsed="false">
      <c r="A13" s="386" t="s">
        <v>518</v>
      </c>
      <c r="B13" s="329" t="n">
        <v>5</v>
      </c>
      <c r="C13" s="383" t="n">
        <v>843</v>
      </c>
      <c r="D13" s="383" t="n">
        <v>431</v>
      </c>
      <c r="E13" s="383" t="n">
        <v>68</v>
      </c>
      <c r="F13" s="383" t="n">
        <v>839</v>
      </c>
      <c r="G13" s="383" t="n">
        <v>832</v>
      </c>
      <c r="H13" s="383" t="n">
        <v>5</v>
      </c>
      <c r="J13" s="384" t="s">
        <v>519</v>
      </c>
      <c r="K13" s="384"/>
      <c r="L13" s="384"/>
      <c r="M13" s="384"/>
      <c r="N13" s="385" t="n">
        <v>5</v>
      </c>
      <c r="O13" s="383" t="n">
        <v>83085</v>
      </c>
      <c r="P13" s="383" t="n">
        <v>94019</v>
      </c>
      <c r="Q13" s="383" t="n">
        <v>25282</v>
      </c>
      <c r="R13" s="383" t="n">
        <v>29408</v>
      </c>
      <c r="S13" s="383" t="n">
        <v>1098</v>
      </c>
      <c r="T13" s="383" t="n">
        <v>2150</v>
      </c>
    </row>
    <row r="14" customFormat="false" ht="44.45" hidden="false" customHeight="true" outlineLevel="0" collapsed="false">
      <c r="A14" s="386" t="s">
        <v>520</v>
      </c>
      <c r="B14" s="329" t="n">
        <v>6</v>
      </c>
      <c r="C14" s="383" t="n">
        <v>653</v>
      </c>
      <c r="D14" s="383" t="n">
        <v>325</v>
      </c>
      <c r="E14" s="383" t="n">
        <v>60</v>
      </c>
      <c r="F14" s="383" t="n">
        <v>1470</v>
      </c>
      <c r="G14" s="383" t="n">
        <v>635</v>
      </c>
      <c r="H14" s="383" t="n">
        <v>8</v>
      </c>
      <c r="J14" s="384" t="s">
        <v>521</v>
      </c>
      <c r="K14" s="384"/>
      <c r="L14" s="384"/>
      <c r="M14" s="384"/>
      <c r="N14" s="387" t="s">
        <v>522</v>
      </c>
      <c r="O14" s="383" t="n">
        <v>4662</v>
      </c>
      <c r="P14" s="383" t="n">
        <v>4151</v>
      </c>
      <c r="Q14" s="383" t="n">
        <v>342</v>
      </c>
      <c r="R14" s="383" t="n">
        <v>371</v>
      </c>
      <c r="S14" s="383" t="n">
        <v>116</v>
      </c>
      <c r="T14" s="383" t="n">
        <v>155</v>
      </c>
    </row>
    <row r="15" customFormat="false" ht="62.45" hidden="false" customHeight="true" outlineLevel="0" collapsed="false">
      <c r="A15" s="388" t="s">
        <v>523</v>
      </c>
      <c r="B15" s="389" t="n">
        <v>7</v>
      </c>
      <c r="C15" s="390" t="n">
        <v>64</v>
      </c>
      <c r="D15" s="390" t="n">
        <v>64</v>
      </c>
      <c r="E15" s="390" t="n">
        <v>16</v>
      </c>
      <c r="F15" s="390" t="n">
        <v>16</v>
      </c>
      <c r="G15" s="390" t="n">
        <v>44</v>
      </c>
      <c r="H15" s="390" t="n">
        <v>64</v>
      </c>
      <c r="J15" s="391" t="s">
        <v>524</v>
      </c>
      <c r="K15" s="392" t="s">
        <v>525</v>
      </c>
      <c r="L15" s="392"/>
      <c r="M15" s="392"/>
      <c r="N15" s="385" t="n">
        <v>7</v>
      </c>
      <c r="O15" s="383" t="n">
        <v>42</v>
      </c>
      <c r="P15" s="383" t="n">
        <v>41</v>
      </c>
      <c r="Q15" s="383" t="n">
        <v>0</v>
      </c>
      <c r="R15" s="383" t="n">
        <v>0</v>
      </c>
      <c r="S15" s="383" t="n">
        <v>0</v>
      </c>
      <c r="T15" s="383" t="n">
        <v>0</v>
      </c>
    </row>
    <row r="16" customFormat="false" ht="27.6" hidden="false" customHeight="true" outlineLevel="0" collapsed="false">
      <c r="A16" s="393"/>
      <c r="B16" s="394"/>
      <c r="C16" s="395"/>
      <c r="D16" s="395"/>
      <c r="E16" s="395"/>
      <c r="F16" s="395"/>
      <c r="G16" s="395"/>
      <c r="H16" s="395"/>
      <c r="J16" s="391"/>
      <c r="K16" s="392" t="s">
        <v>526</v>
      </c>
      <c r="L16" s="392"/>
      <c r="M16" s="392"/>
      <c r="N16" s="385" t="n">
        <v>8</v>
      </c>
      <c r="O16" s="383" t="n">
        <v>3556</v>
      </c>
      <c r="P16" s="383" t="n">
        <v>3370</v>
      </c>
      <c r="Q16" s="383" t="n">
        <v>90</v>
      </c>
      <c r="R16" s="383" t="n">
        <v>115</v>
      </c>
      <c r="S16" s="383" t="n">
        <v>1</v>
      </c>
      <c r="T16" s="383" t="n">
        <v>33</v>
      </c>
    </row>
    <row r="17" customFormat="false" ht="31.9" hidden="false" customHeight="true" outlineLevel="0" collapsed="false">
      <c r="A17" s="396"/>
      <c r="B17" s="397"/>
      <c r="C17" s="398"/>
      <c r="D17" s="398"/>
      <c r="E17" s="398"/>
      <c r="F17" s="398"/>
      <c r="G17" s="372"/>
      <c r="H17" s="399"/>
      <c r="J17" s="391"/>
      <c r="K17" s="392" t="s">
        <v>527</v>
      </c>
      <c r="L17" s="392"/>
      <c r="M17" s="392"/>
      <c r="N17" s="400" t="n">
        <v>9</v>
      </c>
      <c r="O17" s="390" t="n">
        <v>607</v>
      </c>
      <c r="P17" s="383" t="n">
        <v>317</v>
      </c>
      <c r="Q17" s="383" t="n">
        <v>7</v>
      </c>
      <c r="R17" s="383" t="n">
        <v>7</v>
      </c>
      <c r="S17" s="383" t="n">
        <v>1</v>
      </c>
      <c r="T17" s="383" t="n">
        <v>0</v>
      </c>
    </row>
    <row r="18" customFormat="false" ht="52.9" hidden="false" customHeight="true" outlineLevel="0" collapsed="false">
      <c r="A18" s="396"/>
      <c r="B18" s="397"/>
      <c r="C18" s="398"/>
      <c r="D18" s="398"/>
      <c r="E18" s="398"/>
      <c r="F18" s="398"/>
      <c r="G18" s="372"/>
      <c r="H18" s="399"/>
      <c r="J18" s="401"/>
      <c r="K18" s="402"/>
      <c r="L18" s="403"/>
      <c r="M18" s="395"/>
      <c r="N18" s="395"/>
      <c r="O18" s="395"/>
      <c r="P18" s="404"/>
      <c r="Q18" s="404"/>
      <c r="R18" s="404"/>
    </row>
    <row r="19" customFormat="false" ht="39.6" hidden="false" customHeight="true" outlineLevel="0" collapsed="false">
      <c r="A19" s="405" t="s">
        <v>528</v>
      </c>
      <c r="B19" s="405"/>
      <c r="C19" s="405"/>
      <c r="D19" s="405"/>
      <c r="E19" s="405"/>
      <c r="F19" s="405"/>
      <c r="G19" s="372"/>
      <c r="H19" s="406" t="s">
        <v>529</v>
      </c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</row>
    <row r="20" customFormat="false" ht="45" hidden="false" customHeight="true" outlineLevel="0" collapsed="false">
      <c r="A20" s="405"/>
      <c r="B20" s="405"/>
      <c r="C20" s="405"/>
      <c r="D20" s="405"/>
      <c r="E20" s="405"/>
      <c r="F20" s="405"/>
      <c r="H20" s="407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</row>
    <row r="21" customFormat="false" ht="24.6" hidden="false" customHeight="true" outlineLevel="0" collapsed="false">
      <c r="A21" s="409"/>
      <c r="B21" s="409"/>
      <c r="C21" s="409"/>
      <c r="D21" s="409"/>
      <c r="H21" s="410" t="s">
        <v>530</v>
      </c>
      <c r="I21" s="410"/>
      <c r="J21" s="410"/>
      <c r="K21" s="410"/>
      <c r="L21" s="410"/>
      <c r="M21" s="410"/>
      <c r="N21" s="411" t="s">
        <v>531</v>
      </c>
      <c r="O21" s="410" t="s">
        <v>532</v>
      </c>
      <c r="P21" s="410" t="s">
        <v>533</v>
      </c>
      <c r="Q21" s="410" t="s">
        <v>534</v>
      </c>
      <c r="R21" s="410" t="s">
        <v>535</v>
      </c>
      <c r="S21" s="410" t="s">
        <v>536</v>
      </c>
      <c r="T21" s="410" t="s">
        <v>537</v>
      </c>
      <c r="U21" s="410" t="s">
        <v>538</v>
      </c>
      <c r="V21" s="412" t="s">
        <v>539</v>
      </c>
      <c r="W21" s="412"/>
      <c r="X21" s="413" t="s">
        <v>540</v>
      </c>
      <c r="Y21" s="413"/>
    </row>
    <row r="22" customFormat="false" ht="112.15" hidden="false" customHeight="true" outlineLevel="0" collapsed="false">
      <c r="A22" s="414" t="s">
        <v>541</v>
      </c>
      <c r="B22" s="414"/>
      <c r="C22" s="414"/>
      <c r="D22" s="415" t="s">
        <v>46</v>
      </c>
      <c r="E22" s="414" t="s">
        <v>427</v>
      </c>
      <c r="F22" s="414" t="s">
        <v>428</v>
      </c>
      <c r="H22" s="410"/>
      <c r="I22" s="410"/>
      <c r="J22" s="410"/>
      <c r="K22" s="410"/>
      <c r="L22" s="410"/>
      <c r="M22" s="410"/>
      <c r="N22" s="411"/>
      <c r="O22" s="410"/>
      <c r="P22" s="410"/>
      <c r="Q22" s="410"/>
      <c r="R22" s="410"/>
      <c r="S22" s="410"/>
      <c r="T22" s="410"/>
      <c r="U22" s="410"/>
      <c r="V22" s="410" t="s">
        <v>542</v>
      </c>
      <c r="W22" s="410" t="s">
        <v>543</v>
      </c>
      <c r="X22" s="410" t="s">
        <v>544</v>
      </c>
      <c r="Y22" s="410" t="s">
        <v>545</v>
      </c>
    </row>
    <row r="23" customFormat="false" ht="24.6" hidden="false" customHeight="true" outlineLevel="0" collapsed="false">
      <c r="A23" s="373" t="s">
        <v>84</v>
      </c>
      <c r="B23" s="373"/>
      <c r="C23" s="373"/>
      <c r="D23" s="341"/>
      <c r="E23" s="416" t="n">
        <v>1</v>
      </c>
      <c r="F23" s="416" t="n">
        <v>2</v>
      </c>
      <c r="H23" s="417" t="s">
        <v>84</v>
      </c>
      <c r="I23" s="417"/>
      <c r="J23" s="417"/>
      <c r="K23" s="417"/>
      <c r="L23" s="417"/>
      <c r="M23" s="417"/>
      <c r="N23" s="418"/>
      <c r="O23" s="400" t="n">
        <v>1</v>
      </c>
      <c r="P23" s="400" t="n">
        <v>2</v>
      </c>
      <c r="Q23" s="400" t="n">
        <v>3</v>
      </c>
      <c r="R23" s="400" t="n">
        <v>4</v>
      </c>
      <c r="S23" s="400" t="n">
        <v>5</v>
      </c>
      <c r="T23" s="400" t="n">
        <v>6</v>
      </c>
      <c r="U23" s="400" t="n">
        <v>7</v>
      </c>
      <c r="V23" s="400" t="n">
        <v>8</v>
      </c>
      <c r="W23" s="400" t="n">
        <v>9</v>
      </c>
      <c r="X23" s="400" t="n">
        <v>10</v>
      </c>
      <c r="Y23" s="400" t="n">
        <v>11</v>
      </c>
    </row>
    <row r="24" customFormat="false" ht="90.6" hidden="false" customHeight="true" outlineLevel="0" collapsed="false">
      <c r="A24" s="419" t="s">
        <v>546</v>
      </c>
      <c r="B24" s="385" t="s">
        <v>547</v>
      </c>
      <c r="C24" s="385"/>
      <c r="D24" s="420" t="n">
        <v>1</v>
      </c>
      <c r="E24" s="390" t="n">
        <v>2795</v>
      </c>
      <c r="F24" s="390" t="n">
        <v>2880</v>
      </c>
      <c r="G24" s="421"/>
      <c r="H24" s="410" t="s">
        <v>548</v>
      </c>
      <c r="I24" s="410"/>
      <c r="J24" s="410"/>
      <c r="K24" s="410"/>
      <c r="L24" s="410"/>
      <c r="M24" s="410"/>
      <c r="N24" s="400" t="n">
        <v>1</v>
      </c>
      <c r="O24" s="390" t="n">
        <v>1463</v>
      </c>
      <c r="P24" s="390" t="n">
        <v>17064</v>
      </c>
      <c r="Q24" s="390" t="n">
        <v>7269</v>
      </c>
      <c r="R24" s="390" t="n">
        <v>9733</v>
      </c>
      <c r="S24" s="390" t="n">
        <v>6578</v>
      </c>
      <c r="T24" s="390" t="n">
        <v>3061</v>
      </c>
      <c r="U24" s="390" t="n">
        <v>1816</v>
      </c>
      <c r="V24" s="390" t="n">
        <v>24</v>
      </c>
      <c r="W24" s="390" t="n">
        <v>4770</v>
      </c>
      <c r="X24" s="390" t="n">
        <v>24</v>
      </c>
      <c r="Y24" s="390" t="n">
        <v>92</v>
      </c>
    </row>
    <row r="25" customFormat="false" ht="61.15" hidden="false" customHeight="true" outlineLevel="0" collapsed="false">
      <c r="A25" s="419"/>
      <c r="B25" s="385" t="s">
        <v>549</v>
      </c>
      <c r="C25" s="385"/>
      <c r="D25" s="420" t="n">
        <v>2</v>
      </c>
      <c r="E25" s="390" t="n">
        <v>548</v>
      </c>
      <c r="F25" s="390" t="n">
        <v>558</v>
      </c>
      <c r="G25" s="421"/>
      <c r="H25" s="410" t="s">
        <v>550</v>
      </c>
      <c r="I25" s="410"/>
      <c r="J25" s="410"/>
      <c r="K25" s="410"/>
      <c r="L25" s="410"/>
      <c r="M25" s="410"/>
      <c r="N25" s="400" t="n">
        <v>2</v>
      </c>
      <c r="O25" s="390" t="n">
        <v>102487235</v>
      </c>
      <c r="P25" s="390" t="n">
        <v>1914271779</v>
      </c>
      <c r="Q25" s="390" t="n">
        <v>1167732363</v>
      </c>
      <c r="R25" s="390" t="n">
        <v>754571520</v>
      </c>
      <c r="S25" s="390" t="n">
        <v>454443857</v>
      </c>
      <c r="T25" s="390" t="n">
        <v>281744927</v>
      </c>
      <c r="U25" s="390" t="n">
        <v>142778467</v>
      </c>
      <c r="V25" s="390" t="n">
        <v>72243000</v>
      </c>
      <c r="W25" s="390" t="n">
        <v>344235414</v>
      </c>
      <c r="X25" s="390" t="n">
        <v>4658000</v>
      </c>
      <c r="Y25" s="390" t="n">
        <v>7105101</v>
      </c>
    </row>
    <row r="26" customFormat="false" ht="78" hidden="false" customHeight="true" outlineLevel="0" collapsed="false">
      <c r="A26" s="419"/>
      <c r="B26" s="385" t="s">
        <v>551</v>
      </c>
      <c r="C26" s="385"/>
      <c r="D26" s="420" t="n">
        <v>3</v>
      </c>
      <c r="E26" s="390" t="n">
        <v>63</v>
      </c>
      <c r="F26" s="422" t="n">
        <v>65</v>
      </c>
      <c r="G26" s="423"/>
      <c r="H26" s="424" t="s">
        <v>552</v>
      </c>
      <c r="I26" s="425" t="s">
        <v>553</v>
      </c>
      <c r="J26" s="425"/>
      <c r="K26" s="425"/>
      <c r="L26" s="425"/>
      <c r="M26" s="425"/>
      <c r="N26" s="400" t="n">
        <v>3</v>
      </c>
      <c r="O26" s="390" t="n">
        <v>1399</v>
      </c>
      <c r="P26" s="390" t="n">
        <v>16576</v>
      </c>
      <c r="Q26" s="390" t="n">
        <v>6964</v>
      </c>
      <c r="R26" s="390" t="n">
        <v>9530</v>
      </c>
      <c r="S26" s="390" t="n">
        <v>6488</v>
      </c>
      <c r="T26" s="390" t="n">
        <v>2951</v>
      </c>
      <c r="U26" s="390" t="n">
        <v>1746</v>
      </c>
      <c r="V26" s="426" t="n">
        <v>0</v>
      </c>
      <c r="W26" s="390" t="n">
        <v>4715</v>
      </c>
      <c r="X26" s="390" t="n">
        <v>23</v>
      </c>
      <c r="Y26" s="390" t="n">
        <v>87</v>
      </c>
    </row>
    <row r="27" customFormat="false" ht="76.15" hidden="false" customHeight="true" outlineLevel="0" collapsed="false">
      <c r="A27" s="419"/>
      <c r="B27" s="385" t="s">
        <v>554</v>
      </c>
      <c r="C27" s="385"/>
      <c r="D27" s="420" t="n">
        <v>4</v>
      </c>
      <c r="E27" s="390" t="n">
        <v>11548</v>
      </c>
      <c r="F27" s="422" t="n">
        <v>12385</v>
      </c>
      <c r="G27" s="421"/>
      <c r="H27" s="424"/>
      <c r="I27" s="425" t="s">
        <v>555</v>
      </c>
      <c r="J27" s="425"/>
      <c r="K27" s="425"/>
      <c r="L27" s="425"/>
      <c r="M27" s="425"/>
      <c r="N27" s="400" t="n">
        <v>4</v>
      </c>
      <c r="O27" s="390" t="n">
        <v>72029235</v>
      </c>
      <c r="P27" s="390" t="n">
        <v>1027937871</v>
      </c>
      <c r="Q27" s="390" t="n">
        <v>469262185</v>
      </c>
      <c r="R27" s="390" t="n">
        <v>518732990</v>
      </c>
      <c r="S27" s="390" t="n">
        <v>359112857</v>
      </c>
      <c r="T27" s="390" t="n">
        <v>156498397</v>
      </c>
      <c r="U27" s="390" t="n">
        <v>122540267</v>
      </c>
      <c r="V27" s="426" t="n">
        <v>0</v>
      </c>
      <c r="W27" s="390" t="n">
        <v>322761414</v>
      </c>
      <c r="X27" s="390" t="n">
        <v>1258000</v>
      </c>
      <c r="Y27" s="390" t="n">
        <v>6115101</v>
      </c>
    </row>
    <row r="28" customFormat="false" ht="109.15" hidden="false" customHeight="true" outlineLevel="0" collapsed="false">
      <c r="A28" s="419"/>
      <c r="B28" s="385" t="s">
        <v>556</v>
      </c>
      <c r="C28" s="385"/>
      <c r="D28" s="420" t="n">
        <v>5</v>
      </c>
      <c r="E28" s="390" t="n">
        <v>785</v>
      </c>
      <c r="F28" s="427" t="n">
        <v>786</v>
      </c>
      <c r="G28" s="428"/>
      <c r="H28" s="429" t="s">
        <v>557</v>
      </c>
      <c r="I28" s="425" t="s">
        <v>558</v>
      </c>
      <c r="J28" s="425"/>
      <c r="K28" s="425"/>
      <c r="L28" s="425"/>
      <c r="M28" s="425"/>
      <c r="N28" s="400" t="n">
        <v>5</v>
      </c>
      <c r="O28" s="390" t="n">
        <v>64</v>
      </c>
      <c r="P28" s="390" t="n">
        <v>488</v>
      </c>
      <c r="Q28" s="390" t="n">
        <v>305</v>
      </c>
      <c r="R28" s="390" t="n">
        <v>203</v>
      </c>
      <c r="S28" s="390" t="n">
        <v>90</v>
      </c>
      <c r="T28" s="390" t="n">
        <v>110</v>
      </c>
      <c r="U28" s="390" t="n">
        <v>70</v>
      </c>
      <c r="V28" s="390" t="n">
        <v>24</v>
      </c>
      <c r="W28" s="390" t="n">
        <v>55</v>
      </c>
      <c r="X28" s="390" t="n">
        <v>1</v>
      </c>
      <c r="Y28" s="390" t="n">
        <v>5</v>
      </c>
    </row>
    <row r="29" customFormat="false" ht="56.45" hidden="false" customHeight="true" outlineLevel="0" collapsed="false">
      <c r="A29" s="419" t="s">
        <v>559</v>
      </c>
      <c r="B29" s="385" t="s">
        <v>560</v>
      </c>
      <c r="C29" s="385"/>
      <c r="D29" s="420" t="n">
        <v>6</v>
      </c>
      <c r="E29" s="390" t="n">
        <v>3027</v>
      </c>
      <c r="F29" s="390" t="n">
        <v>3096</v>
      </c>
      <c r="G29" s="430"/>
      <c r="H29" s="429"/>
      <c r="I29" s="425" t="s">
        <v>561</v>
      </c>
      <c r="J29" s="425"/>
      <c r="K29" s="425"/>
      <c r="L29" s="425"/>
      <c r="M29" s="425"/>
      <c r="N29" s="385" t="n">
        <v>6</v>
      </c>
      <c r="O29" s="427" t="n">
        <v>30458000</v>
      </c>
      <c r="P29" s="383" t="n">
        <v>886333908</v>
      </c>
      <c r="Q29" s="383" t="n">
        <v>698470178</v>
      </c>
      <c r="R29" s="383" t="n">
        <v>235838530</v>
      </c>
      <c r="S29" s="383" t="n">
        <v>95331000</v>
      </c>
      <c r="T29" s="383" t="n">
        <v>125246530</v>
      </c>
      <c r="U29" s="383" t="n">
        <v>20238200</v>
      </c>
      <c r="V29" s="383" t="n">
        <v>72243000</v>
      </c>
      <c r="W29" s="383" t="n">
        <v>21474000</v>
      </c>
      <c r="X29" s="383" t="n">
        <v>3400000</v>
      </c>
      <c r="Y29" s="383" t="n">
        <v>990000</v>
      </c>
    </row>
    <row r="30" customFormat="false" ht="64.9" hidden="false" customHeight="true" outlineLevel="0" collapsed="false">
      <c r="A30" s="419"/>
      <c r="B30" s="385" t="s">
        <v>562</v>
      </c>
      <c r="C30" s="385"/>
      <c r="D30" s="420" t="n">
        <v>7</v>
      </c>
      <c r="E30" s="427" t="n">
        <v>206</v>
      </c>
      <c r="F30" s="383" t="n">
        <v>207</v>
      </c>
    </row>
    <row r="31" customFormat="false" ht="60.6" hidden="false" customHeight="true" outlineLevel="0" collapsed="false">
      <c r="K31" s="431" t="s">
        <v>563</v>
      </c>
      <c r="L31" s="432" t="s">
        <v>564</v>
      </c>
      <c r="M31" s="432"/>
      <c r="N31" s="432"/>
      <c r="O31" s="432"/>
      <c r="P31" s="432"/>
      <c r="Q31" s="432"/>
    </row>
    <row r="32" customFormat="false" ht="20.45" hidden="false" customHeight="true" outlineLevel="0" collapsed="false">
      <c r="K32" s="423" t="s">
        <v>565</v>
      </c>
      <c r="L32" s="433" t="s">
        <v>566</v>
      </c>
      <c r="M32" s="433"/>
      <c r="N32" s="433"/>
      <c r="O32" s="433"/>
      <c r="P32" s="433"/>
      <c r="Q32" s="433"/>
    </row>
    <row r="33" customFormat="false" ht="25.15" hidden="false" customHeight="true" outlineLevel="0" collapsed="false">
      <c r="A33" s="434"/>
      <c r="B33" s="435"/>
      <c r="C33" s="435"/>
      <c r="D33" s="435"/>
      <c r="E33" s="435"/>
      <c r="K33" s="423"/>
      <c r="L33" s="436"/>
      <c r="M33" s="436"/>
      <c r="N33" s="436"/>
      <c r="O33" s="436"/>
      <c r="P33" s="436"/>
      <c r="Q33" s="436"/>
    </row>
    <row r="34" customFormat="false" ht="41.45" hidden="false" customHeight="true" outlineLevel="0" collapsed="false">
      <c r="A34" s="437"/>
      <c r="B34" s="421"/>
      <c r="C34" s="421"/>
      <c r="D34" s="421"/>
      <c r="E34" s="421"/>
      <c r="K34" s="423"/>
      <c r="L34" s="438" t="s">
        <v>567</v>
      </c>
      <c r="M34" s="438"/>
      <c r="N34" s="438"/>
      <c r="O34" s="438"/>
      <c r="P34" s="438"/>
      <c r="Q34" s="438"/>
    </row>
    <row r="35" customFormat="false" ht="18" hidden="false" customHeight="true" outlineLevel="0" collapsed="false">
      <c r="A35" s="437"/>
      <c r="B35" s="421"/>
      <c r="C35" s="421"/>
      <c r="D35" s="421"/>
      <c r="E35" s="421"/>
      <c r="K35" s="423"/>
      <c r="L35" s="439" t="s">
        <v>566</v>
      </c>
      <c r="M35" s="439"/>
      <c r="N35" s="439"/>
      <c r="O35" s="439"/>
      <c r="P35" s="439"/>
      <c r="Q35" s="439"/>
    </row>
    <row r="36" customFormat="false" ht="15.75" hidden="false" customHeight="false" outlineLevel="0" collapsed="false">
      <c r="A36" s="437"/>
      <c r="B36" s="423"/>
      <c r="C36" s="423"/>
      <c r="D36" s="423"/>
      <c r="E36" s="423"/>
      <c r="K36" s="436" t="s">
        <v>568</v>
      </c>
      <c r="L36" s="440"/>
      <c r="M36" s="440"/>
      <c r="N36" s="440"/>
      <c r="O36" s="441" t="s">
        <v>569</v>
      </c>
      <c r="P36" s="441"/>
      <c r="Q36" s="441"/>
    </row>
    <row r="37" customFormat="false" ht="15.75" hidden="false" customHeight="false" outlineLevel="0" collapsed="false">
      <c r="A37" s="437"/>
      <c r="B37" s="421"/>
      <c r="C37" s="421"/>
      <c r="D37" s="421"/>
      <c r="E37" s="421"/>
      <c r="K37" s="442"/>
      <c r="L37" s="433" t="s">
        <v>570</v>
      </c>
      <c r="M37" s="433"/>
      <c r="N37" s="442"/>
      <c r="O37" s="443" t="s">
        <v>571</v>
      </c>
      <c r="P37" s="443"/>
      <c r="Q37" s="443"/>
    </row>
    <row r="38" customFormat="false" ht="15.75" hidden="false" customHeight="false" outlineLevel="0" collapsed="false">
      <c r="A38" s="444"/>
      <c r="B38" s="445"/>
      <c r="C38" s="445"/>
      <c r="D38" s="446"/>
      <c r="E38" s="447"/>
    </row>
    <row r="39" customFormat="false" ht="12.75" hidden="false" customHeight="false" outlineLevel="0" collapsed="false">
      <c r="A39" s="448"/>
      <c r="B39" s="430"/>
      <c r="C39" s="430"/>
      <c r="D39" s="448"/>
      <c r="E39" s="357"/>
    </row>
    <row r="40" customFormat="false" ht="12.75" hidden="false" customHeight="false" outlineLevel="0" collapsed="false">
      <c r="A40" s="449"/>
      <c r="B40" s="449"/>
      <c r="C40" s="449"/>
      <c r="D40" s="449"/>
      <c r="E40" s="449"/>
    </row>
  </sheetData>
  <mergeCells count="76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2:Q32"/>
    <mergeCell ref="L33:Q33"/>
    <mergeCell ref="A34:A37"/>
    <mergeCell ref="L34:Q34"/>
    <mergeCell ref="L35:Q35"/>
    <mergeCell ref="L36:N36"/>
    <mergeCell ref="O36:Q36"/>
    <mergeCell ref="L37:M37"/>
    <mergeCell ref="O37:Q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25T12:51:43Z</cp:lastPrinted>
  <dcterms:modified xsi:type="dcterms:W3CDTF">2024-12-03T07:30:59Z</dcterms:modified>
  <cp:revision>0</cp:revision>
  <dc:subject/>
  <dc:title/>
</cp:coreProperties>
</file>