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R$61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19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5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       Утверждена 
         приказом Судебного департамента
         при Верховном Суде Российской Федерации
         от « 11 »  апр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
  (ст. 72.1 УК РФ)</t>
  </si>
  <si>
    <t xml:space="preserve">пройти курс лечения от наркомании
 (ст. 73 УК РФ)</t>
  </si>
  <si>
    <t xml:space="preserve">А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 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5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УК РФ от 13.06.1996 №63-ФЗ (до ФЗ-283  в редакции ч. 3 от 30.12.2006) дата совершения преступления меньше 21.01.2007 (п. 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, всего лиц</t>
    </r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26" fillId="0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0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1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2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3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4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5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6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7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8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9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10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11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12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13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14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15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16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17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18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19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20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21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22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23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24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25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26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27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28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29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30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31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32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33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34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35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36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37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38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39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40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41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42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43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44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45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46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47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48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49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50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51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52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53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54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55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56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57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58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59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60" name="Line 6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61" name="Line 7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440</xdr:colOff>
      <xdr:row>25</xdr:row>
      <xdr:rowOff>9360</xdr:rowOff>
    </xdr:to>
    <xdr:sp>
      <xdr:nvSpPr>
        <xdr:cNvPr id="62" name="Line 9"/>
        <xdr:cNvSpPr/>
      </xdr:nvSpPr>
      <xdr:spPr>
        <a:xfrm>
          <a:off x="19492560" y="2040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80</xdr:colOff>
      <xdr:row>25</xdr:row>
      <xdr:rowOff>0</xdr:rowOff>
    </xdr:to>
    <xdr:sp>
      <xdr:nvSpPr>
        <xdr:cNvPr id="63" name="Line 10"/>
        <xdr:cNvSpPr/>
      </xdr:nvSpPr>
      <xdr:spPr>
        <a:xfrm>
          <a:off x="26435520" y="203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64" name="Line 7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</xdr:colOff>
      <xdr:row>22</xdr:row>
      <xdr:rowOff>0</xdr:rowOff>
    </xdr:to>
    <xdr:sp>
      <xdr:nvSpPr>
        <xdr:cNvPr id="65" name="Line 10"/>
        <xdr:cNvSpPr/>
      </xdr:nvSpPr>
      <xdr:spPr>
        <a:xfrm>
          <a:off x="30007440" y="191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6" min="5" style="1" width="13.28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6" min="15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9.6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73.9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/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9.45" hidden="false" customHeight="true" outlineLevel="0" collapsed="false">
      <c r="A14" s="31" t="s">
        <v>17</v>
      </c>
      <c r="B14" s="31"/>
      <c r="C14" s="31"/>
      <c r="D14" s="27" t="s">
        <v>18</v>
      </c>
      <c r="E14" s="27"/>
      <c r="F14" s="27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19.5" hidden="false" customHeight="true" outlineLevel="0" collapsed="false">
      <c r="A15" s="33" t="s">
        <v>15</v>
      </c>
      <c r="B15" s="33"/>
      <c r="C15" s="33"/>
      <c r="D15" s="27"/>
      <c r="E15" s="27"/>
      <c r="F15" s="27"/>
      <c r="G15" s="32"/>
      <c r="H15" s="32"/>
      <c r="I15" s="28"/>
      <c r="J15" s="24"/>
      <c r="K15" s="30"/>
      <c r="L15" s="30"/>
      <c r="M15" s="30"/>
      <c r="N15" s="30"/>
    </row>
    <row r="16" customFormat="false" ht="3.75" hidden="false" customHeight="true" outlineLevel="0" collapsed="false">
      <c r="A16" s="33"/>
      <c r="B16" s="33"/>
      <c r="C16" s="33"/>
      <c r="D16" s="27"/>
      <c r="E16" s="27"/>
      <c r="F16" s="27"/>
      <c r="G16" s="32"/>
      <c r="H16" s="32"/>
      <c r="I16" s="28"/>
      <c r="J16" s="24"/>
      <c r="K16" s="34"/>
      <c r="L16" s="34"/>
      <c r="M16" s="34"/>
      <c r="N16" s="34"/>
    </row>
    <row r="17" customFormat="false" ht="23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32" t="s">
        <v>22</v>
      </c>
      <c r="H17" s="32"/>
      <c r="I17" s="28"/>
      <c r="J17" s="24"/>
      <c r="K17" s="35"/>
      <c r="L17" s="35"/>
      <c r="M17" s="35"/>
      <c r="N17" s="35"/>
    </row>
    <row r="18" customFormat="false" ht="25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2" t="s">
        <v>24</v>
      </c>
      <c r="H18" s="32"/>
      <c r="I18" s="28"/>
      <c r="J18" s="24"/>
      <c r="K18" s="36" t="s">
        <v>25</v>
      </c>
      <c r="L18" s="36"/>
      <c r="M18" s="36"/>
      <c r="N18" s="36"/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37"/>
      <c r="K19" s="36"/>
      <c r="L19" s="36"/>
      <c r="M19" s="36"/>
      <c r="N19" s="36"/>
      <c r="O19" s="9"/>
    </row>
    <row r="20" customFormat="false" ht="24" hidden="false" customHeight="true" outlineLevel="0" collapsed="false">
      <c r="A20" s="38" t="s">
        <v>26</v>
      </c>
      <c r="B20" s="38"/>
      <c r="C20" s="38"/>
      <c r="D20" s="39" t="s">
        <v>20</v>
      </c>
      <c r="E20" s="39"/>
      <c r="F20" s="39"/>
      <c r="G20" s="39"/>
      <c r="H20" s="39"/>
      <c r="I20" s="39"/>
      <c r="J20" s="39"/>
      <c r="K20" s="39"/>
      <c r="L20" s="24"/>
      <c r="M20" s="40"/>
      <c r="N20" s="24"/>
    </row>
    <row r="21" customFormat="false" ht="13.5" hidden="false" customHeight="true" outlineLevel="0" collapsed="false">
      <c r="A21" s="41" t="s">
        <v>27</v>
      </c>
      <c r="B21" s="41"/>
      <c r="C21" s="41"/>
      <c r="D21" s="42" t="s">
        <v>28</v>
      </c>
      <c r="E21" s="42"/>
      <c r="F21" s="42"/>
      <c r="G21" s="42"/>
      <c r="H21" s="42"/>
      <c r="I21" s="42"/>
      <c r="J21" s="42"/>
      <c r="K21" s="42"/>
      <c r="L21" s="24"/>
      <c r="M21" s="40"/>
      <c r="N21" s="24"/>
    </row>
    <row r="22" customFormat="fals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4"/>
      <c r="M22" s="40"/>
      <c r="N22" s="24"/>
    </row>
    <row r="23" customFormat="false" ht="13.5" hidden="false" customHeight="false" outlineLevel="0" collapsed="false">
      <c r="A23" s="46" t="s">
        <v>29</v>
      </c>
      <c r="B23" s="46"/>
      <c r="C23" s="46"/>
      <c r="D23" s="46"/>
      <c r="E23" s="46"/>
      <c r="F23" s="46" t="s">
        <v>30</v>
      </c>
      <c r="G23" s="46"/>
      <c r="H23" s="46"/>
      <c r="I23" s="46"/>
      <c r="J23" s="46"/>
      <c r="K23" s="46"/>
      <c r="L23" s="24"/>
      <c r="M23" s="40"/>
      <c r="N23" s="24"/>
    </row>
    <row r="24" customFormat="fals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4"/>
      <c r="M24" s="40"/>
      <c r="N24" s="24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4"/>
      <c r="M25" s="40"/>
      <c r="N25" s="24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4"/>
      <c r="M26" s="40"/>
      <c r="N26" s="24"/>
    </row>
    <row r="27" customFormat="false" ht="13.5" hidden="false" customHeight="true" outlineLevel="0" collapsed="false">
      <c r="A27" s="41" t="s">
        <v>31</v>
      </c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24"/>
      <c r="N27" s="24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4"/>
      <c r="N28" s="55"/>
      <c r="O28" s="24"/>
    </row>
    <row r="29" customFormat="false" ht="14.25" hidden="false" customHeight="true" outlineLevel="0" collapsed="false">
      <c r="A29" s="41" t="s">
        <v>27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53"/>
      <c r="M29" s="53"/>
      <c r="N29" s="5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70.28"/>
    <col collapsed="false" customWidth="true" hidden="false" outlineLevel="0" max="3" min="3" style="57" width="5.71"/>
    <col collapsed="false" customWidth="true" hidden="false" outlineLevel="0" max="4" min="4" style="57" width="17.56"/>
    <col collapsed="false" customWidth="true" hidden="false" outlineLevel="0" max="5" min="5" style="57" width="12.99"/>
    <col collapsed="false" customWidth="true" hidden="false" outlineLevel="0" max="6" min="6" style="57" width="14.99"/>
    <col collapsed="false" customWidth="true" hidden="false" outlineLevel="0" max="7" min="7" style="57" width="14.28"/>
    <col collapsed="false" customWidth="true" hidden="false" outlineLevel="0" max="9" min="8" style="57" width="15.28"/>
    <col collapsed="false" customWidth="true" hidden="false" outlineLevel="0" max="10" min="10" style="57" width="11.85"/>
    <col collapsed="false" customWidth="true" hidden="false" outlineLevel="0" max="11" min="11" style="57" width="16.42"/>
    <col collapsed="false" customWidth="true" hidden="false" outlineLevel="0" max="15" min="12" style="57" width="11.7"/>
    <col collapsed="false" customWidth="true" hidden="false" outlineLevel="0" max="16" min="16" style="57" width="15.56"/>
    <col collapsed="false" customWidth="true" hidden="false" outlineLevel="0" max="19" min="17" style="57" width="11.7"/>
    <col collapsed="false" customWidth="true" hidden="false" outlineLevel="0" max="20" min="20" style="57" width="16.99"/>
    <col collapsed="false" customWidth="true" hidden="false" outlineLevel="0" max="26" min="21" style="57" width="11.7"/>
    <col collapsed="false" customWidth="true" hidden="false" outlineLevel="0" max="27" min="27" style="57" width="14.99"/>
    <col collapsed="false" customWidth="true" hidden="false" outlineLevel="0" max="28" min="28" style="57" width="6.41"/>
    <col collapsed="false" customWidth="true" hidden="false" outlineLevel="0" max="29" min="29" style="57" width="8.7"/>
    <col collapsed="false" customWidth="true" hidden="false" outlineLevel="0" max="30" min="30" style="57" width="10.99"/>
    <col collapsed="false" customWidth="true" hidden="false" outlineLevel="0" max="31" min="31" style="57" width="12.7"/>
    <col collapsed="false" customWidth="true" hidden="false" outlineLevel="0" max="32" min="32" style="57" width="11.7"/>
    <col collapsed="false" customWidth="true" hidden="false" outlineLevel="0" max="33" min="33" style="57" width="12.85"/>
    <col collapsed="false" customWidth="true" hidden="false" outlineLevel="0" max="34" min="34" style="57" width="14.56"/>
    <col collapsed="false" customWidth="true" hidden="false" outlineLevel="0" max="35" min="35" style="57" width="16.42"/>
    <col collapsed="false" customWidth="true" hidden="false" outlineLevel="0" max="36" min="36" style="57" width="16.99"/>
    <col collapsed="false" customWidth="true" hidden="false" outlineLevel="0" max="37" min="37" style="57" width="11.28"/>
    <col collapsed="false" customWidth="true" hidden="false" outlineLevel="0" max="38" min="38" style="57" width="17.28"/>
    <col collapsed="false" customWidth="true" hidden="false" outlineLevel="0" max="39" min="39" style="57" width="14.56"/>
    <col collapsed="false" customWidth="true" hidden="false" outlineLevel="0" max="40" min="40" style="57" width="12.14"/>
    <col collapsed="false" customWidth="true" hidden="false" outlineLevel="0" max="41" min="41" style="57" width="11.56"/>
    <col collapsed="false" customWidth="true" hidden="false" outlineLevel="0" max="42" min="42" style="57" width="12.56"/>
    <col collapsed="false" customWidth="true" hidden="false" outlineLevel="0" max="43" min="43" style="57" width="11.85"/>
    <col collapsed="false" customWidth="true" hidden="false" outlineLevel="0" max="44" min="44" style="57" width="14.41"/>
    <col collapsed="false" customWidth="false" hidden="false" outlineLevel="0" max="257" min="45" style="57" width="9.14"/>
  </cols>
  <sheetData>
    <row r="1" customFormat="false" ht="22.5" hidden="false" customHeight="false" outlineLevel="0" collapsed="false">
      <c r="A1" s="58" t="s">
        <v>32</v>
      </c>
      <c r="B1" s="58"/>
      <c r="C1" s="58"/>
      <c r="D1" s="58"/>
      <c r="E1" s="58"/>
      <c r="F1" s="58"/>
      <c r="G1" s="59"/>
      <c r="H1" s="59"/>
      <c r="I1" s="59"/>
      <c r="J1" s="60" t="str">
        <f aca="false">IF('Титул ф.6-МВ-НОН'!D20=0," ",'Титул ф.6-МВ-НОН'!D20)</f>
        <v>Судебный департамент при Верховном Суде Российской Федерации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31.9" hidden="false" customHeight="true" outlineLevel="0" collapsed="false">
      <c r="A2" s="62" t="s">
        <v>33</v>
      </c>
      <c r="B2" s="63"/>
      <c r="C2" s="63"/>
      <c r="D2" s="63"/>
      <c r="E2" s="64"/>
      <c r="F2" s="64"/>
      <c r="G2" s="59"/>
      <c r="H2" s="59"/>
      <c r="I2" s="59"/>
      <c r="J2" s="65"/>
      <c r="Q2" s="61"/>
      <c r="R2" s="66" t="s">
        <v>34</v>
      </c>
      <c r="S2" s="67"/>
      <c r="T2" s="67"/>
      <c r="U2" s="67"/>
      <c r="V2" s="67"/>
      <c r="W2" s="67"/>
      <c r="X2" s="68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23.25" hidden="false" customHeight="true" outlineLevel="0" collapsed="false">
      <c r="A3" s="62" t="s">
        <v>35</v>
      </c>
      <c r="B3" s="63"/>
      <c r="C3" s="63"/>
      <c r="D3" s="63"/>
      <c r="E3" s="64"/>
      <c r="F3" s="64"/>
      <c r="G3" s="59"/>
      <c r="H3" s="59"/>
      <c r="I3" s="59"/>
      <c r="J3" s="64"/>
      <c r="Q3" s="61"/>
      <c r="R3" s="69"/>
      <c r="S3" s="67"/>
      <c r="T3" s="67"/>
      <c r="U3" s="67"/>
      <c r="V3" s="67"/>
      <c r="W3" s="67"/>
      <c r="X3" s="68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10.45" hidden="false" customHeight="true" outlineLevel="0" collapsed="false">
      <c r="A4" s="70" t="s">
        <v>3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</row>
    <row r="5" customFormat="false" ht="18.75" hidden="true" customHeight="false" outlineLevel="0" collapsed="false">
      <c r="C5" s="71"/>
      <c r="AP5" s="72"/>
    </row>
    <row r="6" customFormat="false" ht="18.75" hidden="true" customHeight="false" outlineLevel="0" collapsed="false">
      <c r="C6" s="71"/>
      <c r="AP6" s="72"/>
    </row>
    <row r="7" customFormat="false" ht="18.75" hidden="true" customHeight="false" outlineLevel="0" collapsed="false">
      <c r="C7" s="73"/>
      <c r="E7" s="74"/>
      <c r="AP7" s="72"/>
    </row>
    <row r="8" customFormat="false" ht="18.75" hidden="true" customHeight="false" outlineLevel="0" collapsed="false">
      <c r="B8" s="75" t="s">
        <v>37</v>
      </c>
      <c r="C8" s="71"/>
      <c r="D8" s="76" t="s">
        <v>38</v>
      </c>
      <c r="J8" s="76" t="s">
        <v>39</v>
      </c>
      <c r="N8" s="76" t="s">
        <v>40</v>
      </c>
      <c r="AC8" s="75" t="s">
        <v>41</v>
      </c>
      <c r="AD8" s="75"/>
    </row>
    <row r="9" customFormat="false" ht="13.9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s="71" customFormat="true" ht="70.9" hidden="false" customHeight="true" outlineLevel="0" collapsed="false">
      <c r="A10" s="78" t="s">
        <v>42</v>
      </c>
      <c r="B10" s="78"/>
      <c r="C10" s="79" t="s">
        <v>43</v>
      </c>
      <c r="D10" s="80" t="s">
        <v>44</v>
      </c>
      <c r="E10" s="81" t="s">
        <v>45</v>
      </c>
      <c r="F10" s="81"/>
      <c r="G10" s="81"/>
      <c r="H10" s="81"/>
      <c r="I10" s="81"/>
      <c r="J10" s="81"/>
      <c r="K10" s="81"/>
      <c r="L10" s="81"/>
      <c r="M10" s="81"/>
      <c r="N10" s="81"/>
      <c r="O10" s="81" t="s">
        <v>46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 t="s">
        <v>47</v>
      </c>
      <c r="AQ10" s="81"/>
      <c r="AR10" s="82" t="s">
        <v>48</v>
      </c>
    </row>
    <row r="11" s="71" customFormat="true" ht="63" hidden="false" customHeight="true" outlineLevel="0" collapsed="false">
      <c r="A11" s="78"/>
      <c r="B11" s="78"/>
      <c r="C11" s="79"/>
      <c r="D11" s="80"/>
      <c r="E11" s="80" t="s">
        <v>49</v>
      </c>
      <c r="F11" s="80" t="s">
        <v>50</v>
      </c>
      <c r="G11" s="80" t="s">
        <v>51</v>
      </c>
      <c r="H11" s="80" t="s">
        <v>52</v>
      </c>
      <c r="I11" s="83" t="s">
        <v>53</v>
      </c>
      <c r="J11" s="80" t="s">
        <v>54</v>
      </c>
      <c r="K11" s="80" t="s">
        <v>55</v>
      </c>
      <c r="L11" s="83" t="s">
        <v>56</v>
      </c>
      <c r="M11" s="80" t="s">
        <v>57</v>
      </c>
      <c r="N11" s="80" t="s">
        <v>58</v>
      </c>
      <c r="O11" s="84"/>
      <c r="P11" s="80" t="s">
        <v>59</v>
      </c>
      <c r="Q11" s="81" t="s">
        <v>60</v>
      </c>
      <c r="R11" s="81"/>
      <c r="S11" s="81"/>
      <c r="T11" s="81"/>
      <c r="U11" s="81"/>
      <c r="V11" s="81"/>
      <c r="W11" s="81"/>
      <c r="X11" s="81"/>
      <c r="Y11" s="81"/>
      <c r="Z11" s="81"/>
      <c r="AA11" s="80" t="s">
        <v>61</v>
      </c>
      <c r="AB11" s="80" t="s">
        <v>62</v>
      </c>
      <c r="AC11" s="80" t="s">
        <v>63</v>
      </c>
      <c r="AD11" s="80" t="s">
        <v>64</v>
      </c>
      <c r="AE11" s="80" t="s">
        <v>65</v>
      </c>
      <c r="AF11" s="80" t="s">
        <v>66</v>
      </c>
      <c r="AG11" s="80" t="s">
        <v>67</v>
      </c>
      <c r="AH11" s="80" t="s">
        <v>68</v>
      </c>
      <c r="AI11" s="80" t="s">
        <v>69</v>
      </c>
      <c r="AJ11" s="80" t="s">
        <v>70</v>
      </c>
      <c r="AK11" s="80" t="s">
        <v>71</v>
      </c>
      <c r="AL11" s="80" t="s">
        <v>72</v>
      </c>
      <c r="AM11" s="80" t="s">
        <v>73</v>
      </c>
      <c r="AN11" s="80" t="s">
        <v>74</v>
      </c>
      <c r="AO11" s="80" t="s">
        <v>75</v>
      </c>
      <c r="AP11" s="81"/>
      <c r="AQ11" s="81"/>
      <c r="AR11" s="82"/>
    </row>
    <row r="12" s="71" customFormat="true" ht="353.45" hidden="false" customHeight="true" outlineLevel="0" collapsed="false">
      <c r="A12" s="78"/>
      <c r="B12" s="78"/>
      <c r="C12" s="79"/>
      <c r="D12" s="80"/>
      <c r="E12" s="80"/>
      <c r="F12" s="80"/>
      <c r="G12" s="80"/>
      <c r="H12" s="80"/>
      <c r="I12" s="83"/>
      <c r="J12" s="80"/>
      <c r="K12" s="80"/>
      <c r="L12" s="83"/>
      <c r="M12" s="80"/>
      <c r="N12" s="80"/>
      <c r="O12" s="80" t="s">
        <v>76</v>
      </c>
      <c r="P12" s="80"/>
      <c r="Q12" s="85" t="s">
        <v>77</v>
      </c>
      <c r="R12" s="85" t="s">
        <v>78</v>
      </c>
      <c r="S12" s="85" t="s">
        <v>79</v>
      </c>
      <c r="T12" s="85" t="s">
        <v>80</v>
      </c>
      <c r="U12" s="85" t="s">
        <v>81</v>
      </c>
      <c r="V12" s="85" t="s">
        <v>82</v>
      </c>
      <c r="W12" s="85" t="s">
        <v>83</v>
      </c>
      <c r="X12" s="85" t="s">
        <v>84</v>
      </c>
      <c r="Y12" s="85" t="s">
        <v>85</v>
      </c>
      <c r="Z12" s="85" t="s">
        <v>86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3" t="s">
        <v>87</v>
      </c>
      <c r="AQ12" s="83" t="s">
        <v>88</v>
      </c>
      <c r="AR12" s="82"/>
    </row>
    <row r="13" s="71" customFormat="true" ht="26.25" hidden="false" customHeight="true" outlineLevel="0" collapsed="false">
      <c r="A13" s="86" t="s">
        <v>89</v>
      </c>
      <c r="B13" s="86"/>
      <c r="C13" s="86"/>
      <c r="D13" s="87" t="n">
        <v>1</v>
      </c>
      <c r="E13" s="87" t="n">
        <v>2</v>
      </c>
      <c r="F13" s="87" t="n">
        <v>3</v>
      </c>
      <c r="G13" s="87" t="n">
        <v>4</v>
      </c>
      <c r="H13" s="87" t="n">
        <v>5</v>
      </c>
      <c r="I13" s="87" t="n">
        <v>6</v>
      </c>
      <c r="J13" s="87" t="n">
        <v>7</v>
      </c>
      <c r="K13" s="87" t="n">
        <v>8</v>
      </c>
      <c r="L13" s="87" t="n">
        <v>9</v>
      </c>
      <c r="M13" s="87" t="n">
        <v>10</v>
      </c>
      <c r="N13" s="87" t="n">
        <v>11</v>
      </c>
      <c r="O13" s="87" t="n">
        <v>12</v>
      </c>
      <c r="P13" s="87" t="n">
        <v>13</v>
      </c>
      <c r="Q13" s="87" t="n">
        <v>14</v>
      </c>
      <c r="R13" s="87" t="n">
        <v>15</v>
      </c>
      <c r="S13" s="87" t="n">
        <v>16</v>
      </c>
      <c r="T13" s="87" t="n">
        <v>17</v>
      </c>
      <c r="U13" s="87" t="n">
        <v>18</v>
      </c>
      <c r="V13" s="87" t="n">
        <v>19</v>
      </c>
      <c r="W13" s="87" t="n">
        <v>20</v>
      </c>
      <c r="X13" s="87" t="n">
        <v>21</v>
      </c>
      <c r="Y13" s="87" t="n">
        <v>22</v>
      </c>
      <c r="Z13" s="87" t="n">
        <v>23</v>
      </c>
      <c r="AA13" s="87" t="n">
        <v>24</v>
      </c>
      <c r="AB13" s="87" t="n">
        <v>25</v>
      </c>
      <c r="AC13" s="87" t="n">
        <v>26</v>
      </c>
      <c r="AD13" s="87" t="n">
        <v>27</v>
      </c>
      <c r="AE13" s="87" t="n">
        <v>28</v>
      </c>
      <c r="AF13" s="87" t="n">
        <v>29</v>
      </c>
      <c r="AG13" s="87" t="n">
        <v>30</v>
      </c>
      <c r="AH13" s="87" t="n">
        <v>31</v>
      </c>
      <c r="AI13" s="87" t="n">
        <v>32</v>
      </c>
      <c r="AJ13" s="87" t="n">
        <v>33</v>
      </c>
      <c r="AK13" s="87" t="n">
        <v>34</v>
      </c>
      <c r="AL13" s="87" t="n">
        <v>35</v>
      </c>
      <c r="AM13" s="87" t="n">
        <v>36</v>
      </c>
      <c r="AN13" s="87" t="n">
        <v>37</v>
      </c>
      <c r="AO13" s="87" t="n">
        <v>38</v>
      </c>
      <c r="AP13" s="87" t="n">
        <v>39</v>
      </c>
      <c r="AQ13" s="87" t="n">
        <v>40</v>
      </c>
      <c r="AR13" s="87" t="n">
        <v>41</v>
      </c>
    </row>
    <row r="14" customFormat="false" ht="185.25" hidden="false" customHeight="true" outlineLevel="0" collapsed="false">
      <c r="A14" s="88" t="s">
        <v>90</v>
      </c>
      <c r="B14" s="88"/>
      <c r="C14" s="86" t="s">
        <v>91</v>
      </c>
      <c r="D14" s="89" t="n">
        <v>103908</v>
      </c>
      <c r="E14" s="89" t="n">
        <v>2004</v>
      </c>
      <c r="F14" s="89" t="n">
        <v>45510</v>
      </c>
      <c r="G14" s="89" t="n">
        <v>20952</v>
      </c>
      <c r="H14" s="89" t="n">
        <v>16734</v>
      </c>
      <c r="I14" s="89" t="n">
        <v>18708</v>
      </c>
      <c r="J14" s="89" t="n">
        <v>8916</v>
      </c>
      <c r="K14" s="89" t="n">
        <v>100368</v>
      </c>
      <c r="L14" s="89" t="n">
        <v>2308</v>
      </c>
      <c r="M14" s="89" t="n">
        <v>1005</v>
      </c>
      <c r="N14" s="89" t="n">
        <v>227</v>
      </c>
      <c r="O14" s="89" t="n">
        <v>1</v>
      </c>
      <c r="P14" s="89" t="n">
        <v>43245</v>
      </c>
      <c r="Q14" s="89" t="n">
        <v>4153</v>
      </c>
      <c r="R14" s="89" t="n">
        <v>4332</v>
      </c>
      <c r="S14" s="89" t="n">
        <v>5977</v>
      </c>
      <c r="T14" s="89" t="n">
        <v>13989</v>
      </c>
      <c r="U14" s="89" t="n">
        <v>6298</v>
      </c>
      <c r="V14" s="89" t="n">
        <v>4496</v>
      </c>
      <c r="W14" s="89" t="n">
        <v>3750</v>
      </c>
      <c r="X14" s="89" t="n">
        <v>232</v>
      </c>
      <c r="Y14" s="89" t="n">
        <v>18</v>
      </c>
      <c r="Z14" s="89" t="n">
        <v>0</v>
      </c>
      <c r="AA14" s="89" t="n">
        <v>35640</v>
      </c>
      <c r="AB14" s="89" t="n">
        <v>1</v>
      </c>
      <c r="AC14" s="89" t="n">
        <v>0</v>
      </c>
      <c r="AD14" s="89" t="n">
        <v>10</v>
      </c>
      <c r="AE14" s="89" t="n">
        <v>1917</v>
      </c>
      <c r="AF14" s="89" t="n">
        <v>1</v>
      </c>
      <c r="AG14" s="89" t="n">
        <v>2317</v>
      </c>
      <c r="AH14" s="89" t="n">
        <v>6042</v>
      </c>
      <c r="AI14" s="89" t="n">
        <v>2</v>
      </c>
      <c r="AJ14" s="89" t="n">
        <v>13910</v>
      </c>
      <c r="AK14" s="89" t="n">
        <v>508</v>
      </c>
      <c r="AL14" s="89" t="n">
        <v>314</v>
      </c>
      <c r="AM14" s="89" t="n">
        <v>723</v>
      </c>
      <c r="AN14" s="89" t="n">
        <v>3934</v>
      </c>
      <c r="AO14" s="89" t="n">
        <v>1006</v>
      </c>
      <c r="AP14" s="89" t="n">
        <v>1217</v>
      </c>
      <c r="AQ14" s="89" t="n">
        <v>2946</v>
      </c>
      <c r="AR14" s="89" t="n">
        <v>61</v>
      </c>
    </row>
    <row r="15" customFormat="false" ht="30" hidden="false" customHeight="true" outlineLevel="0" collapsed="false">
      <c r="A15" s="80" t="s">
        <v>92</v>
      </c>
      <c r="B15" s="88" t="s">
        <v>93</v>
      </c>
      <c r="C15" s="86" t="s">
        <v>94</v>
      </c>
      <c r="D15" s="89" t="n">
        <v>13</v>
      </c>
      <c r="E15" s="89" t="n">
        <v>0</v>
      </c>
      <c r="F15" s="89" t="n">
        <v>8</v>
      </c>
      <c r="G15" s="89" t="n">
        <v>3</v>
      </c>
      <c r="H15" s="89" t="n">
        <v>1</v>
      </c>
      <c r="I15" s="89" t="n">
        <v>1</v>
      </c>
      <c r="J15" s="89" t="n">
        <v>3</v>
      </c>
      <c r="K15" s="89" t="n">
        <v>13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10</v>
      </c>
      <c r="Q15" s="89" t="n">
        <v>0</v>
      </c>
      <c r="R15" s="89" t="n">
        <v>0</v>
      </c>
      <c r="S15" s="89" t="n">
        <v>0</v>
      </c>
      <c r="T15" s="89" t="n">
        <v>1</v>
      </c>
      <c r="U15" s="89" t="n">
        <v>0</v>
      </c>
      <c r="V15" s="89" t="n">
        <v>5</v>
      </c>
      <c r="W15" s="89" t="n">
        <v>4</v>
      </c>
      <c r="X15" s="89" t="n">
        <v>0</v>
      </c>
      <c r="Y15" s="89" t="n">
        <v>0</v>
      </c>
      <c r="Z15" s="89" t="n">
        <v>0</v>
      </c>
      <c r="AA15" s="89" t="n">
        <v>3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4</v>
      </c>
      <c r="AO15" s="89" t="n">
        <v>2</v>
      </c>
      <c r="AP15" s="89" t="n">
        <v>0</v>
      </c>
      <c r="AQ15" s="89" t="n">
        <v>0</v>
      </c>
      <c r="AR15" s="89" t="n">
        <v>0</v>
      </c>
    </row>
    <row r="16" customFormat="false" ht="30" hidden="false" customHeight="true" outlineLevel="0" collapsed="false">
      <c r="A16" s="80"/>
      <c r="B16" s="88" t="s">
        <v>95</v>
      </c>
      <c r="C16" s="86" t="s">
        <v>9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</row>
    <row r="17" customFormat="false" ht="30" hidden="false" customHeight="true" outlineLevel="0" collapsed="false">
      <c r="A17" s="80"/>
      <c r="B17" s="88" t="s">
        <v>97</v>
      </c>
      <c r="C17" s="86" t="s">
        <v>98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</row>
    <row r="18" customFormat="false" ht="30" hidden="false" customHeight="true" outlineLevel="0" collapsed="false">
      <c r="A18" s="80"/>
      <c r="B18" s="88" t="s">
        <v>99</v>
      </c>
      <c r="C18" s="86" t="s">
        <v>10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</row>
    <row r="19" customFormat="false" ht="30" hidden="false" customHeight="true" outlineLevel="0" collapsed="false">
      <c r="A19" s="80"/>
      <c r="B19" s="88" t="s">
        <v>101</v>
      </c>
      <c r="C19" s="86" t="s">
        <v>10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</row>
    <row r="20" customFormat="false" ht="30" hidden="false" customHeight="true" outlineLevel="0" collapsed="false">
      <c r="A20" s="80"/>
      <c r="B20" s="88" t="s">
        <v>103</v>
      </c>
      <c r="C20" s="86" t="s">
        <v>104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</row>
    <row r="21" customFormat="false" ht="30" hidden="false" customHeight="true" outlineLevel="0" collapsed="false">
      <c r="A21" s="80"/>
      <c r="B21" s="88" t="s">
        <v>105</v>
      </c>
      <c r="C21" s="86" t="s">
        <v>106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</row>
    <row r="22" customFormat="false" ht="30" hidden="false" customHeight="true" outlineLevel="0" collapsed="false">
      <c r="A22" s="80"/>
      <c r="B22" s="88" t="s">
        <v>107</v>
      </c>
      <c r="C22" s="86" t="s">
        <v>108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</row>
    <row r="23" customFormat="false" ht="30" hidden="false" customHeight="true" outlineLevel="0" collapsed="false">
      <c r="A23" s="80"/>
      <c r="B23" s="88" t="s">
        <v>109</v>
      </c>
      <c r="C23" s="86" t="s">
        <v>11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</row>
    <row r="24" customFormat="false" ht="30" hidden="false" customHeight="true" outlineLevel="0" collapsed="false">
      <c r="A24" s="80"/>
      <c r="B24" s="88" t="s">
        <v>111</v>
      </c>
      <c r="C24" s="86" t="s">
        <v>112</v>
      </c>
      <c r="D24" s="89" t="n">
        <v>1</v>
      </c>
      <c r="E24" s="89" t="n">
        <v>0</v>
      </c>
      <c r="F24" s="89" t="n">
        <v>0</v>
      </c>
      <c r="G24" s="89" t="n">
        <v>0</v>
      </c>
      <c r="H24" s="89" t="n">
        <v>1</v>
      </c>
      <c r="I24" s="89" t="n">
        <v>0</v>
      </c>
      <c r="J24" s="89" t="n">
        <v>0</v>
      </c>
      <c r="K24" s="89" t="n">
        <v>1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1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</row>
    <row r="25" customFormat="false" ht="30" hidden="false" customHeight="true" outlineLevel="0" collapsed="false">
      <c r="A25" s="80"/>
      <c r="B25" s="88" t="s">
        <v>113</v>
      </c>
      <c r="C25" s="86" t="s">
        <v>114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</row>
    <row r="26" customFormat="false" ht="30" hidden="false" customHeight="true" outlineLevel="0" collapsed="false">
      <c r="A26" s="80"/>
      <c r="B26" s="90" t="s">
        <v>115</v>
      </c>
      <c r="C26" s="86" t="s">
        <v>116</v>
      </c>
      <c r="D26" s="89" t="n">
        <v>60</v>
      </c>
      <c r="E26" s="89" t="n">
        <v>0</v>
      </c>
      <c r="F26" s="89" t="n">
        <v>36</v>
      </c>
      <c r="G26" s="89" t="n">
        <v>9</v>
      </c>
      <c r="H26" s="89" t="n">
        <v>5</v>
      </c>
      <c r="I26" s="89" t="n">
        <v>10</v>
      </c>
      <c r="J26" s="89" t="n">
        <v>12</v>
      </c>
      <c r="K26" s="89" t="n">
        <v>56</v>
      </c>
      <c r="L26" s="89" t="n">
        <v>2</v>
      </c>
      <c r="M26" s="89" t="n">
        <v>2</v>
      </c>
      <c r="N26" s="89" t="n">
        <v>0</v>
      </c>
      <c r="O26" s="89" t="n">
        <v>0</v>
      </c>
      <c r="P26" s="89" t="n">
        <v>57</v>
      </c>
      <c r="Q26" s="89" t="n">
        <v>0</v>
      </c>
      <c r="R26" s="89" t="n">
        <v>0</v>
      </c>
      <c r="S26" s="89" t="n">
        <v>0</v>
      </c>
      <c r="T26" s="89" t="n">
        <v>3</v>
      </c>
      <c r="U26" s="89" t="n">
        <v>21</v>
      </c>
      <c r="V26" s="89" t="n">
        <v>9</v>
      </c>
      <c r="W26" s="89" t="n">
        <v>20</v>
      </c>
      <c r="X26" s="89" t="n">
        <v>4</v>
      </c>
      <c r="Y26" s="89" t="n">
        <v>0</v>
      </c>
      <c r="Z26" s="89" t="n">
        <v>0</v>
      </c>
      <c r="AA26" s="89" t="n">
        <v>3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16</v>
      </c>
      <c r="AO26" s="89" t="n">
        <v>12</v>
      </c>
      <c r="AP26" s="89" t="n">
        <v>0</v>
      </c>
      <c r="AQ26" s="89" t="n">
        <v>0</v>
      </c>
      <c r="AR26" s="89" t="n">
        <v>0</v>
      </c>
    </row>
    <row r="27" customFormat="false" ht="51.6" hidden="false" customHeight="true" outlineLevel="0" collapsed="false">
      <c r="A27" s="80"/>
      <c r="B27" s="88" t="s">
        <v>117</v>
      </c>
      <c r="C27" s="86" t="s">
        <v>118</v>
      </c>
      <c r="D27" s="89" t="n">
        <v>2</v>
      </c>
      <c r="E27" s="89" t="n">
        <v>0</v>
      </c>
      <c r="F27" s="89" t="n">
        <v>0</v>
      </c>
      <c r="G27" s="89" t="n">
        <v>0</v>
      </c>
      <c r="H27" s="89" t="n">
        <v>2</v>
      </c>
      <c r="I27" s="89" t="n">
        <v>0</v>
      </c>
      <c r="J27" s="89" t="n">
        <v>1</v>
      </c>
      <c r="K27" s="89" t="n">
        <v>2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2</v>
      </c>
      <c r="Q27" s="89" t="n">
        <v>0</v>
      </c>
      <c r="R27" s="89" t="n">
        <v>0</v>
      </c>
      <c r="S27" s="89" t="n">
        <v>0</v>
      </c>
      <c r="T27" s="89" t="n">
        <v>1</v>
      </c>
      <c r="U27" s="89" t="n">
        <v>0</v>
      </c>
      <c r="V27" s="89" t="n">
        <v>0</v>
      </c>
      <c r="W27" s="89" t="n">
        <v>1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</row>
    <row r="28" customFormat="false" ht="30" hidden="false" customHeight="true" outlineLevel="0" collapsed="false">
      <c r="A28" s="80"/>
      <c r="B28" s="88" t="s">
        <v>119</v>
      </c>
      <c r="C28" s="86" t="s">
        <v>12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</row>
    <row r="29" customFormat="false" ht="30" hidden="false" customHeight="true" outlineLevel="0" collapsed="false">
      <c r="A29" s="80"/>
      <c r="B29" s="90" t="s">
        <v>121</v>
      </c>
      <c r="C29" s="86" t="s">
        <v>122</v>
      </c>
      <c r="D29" s="89" t="n">
        <v>135</v>
      </c>
      <c r="E29" s="89" t="n">
        <v>1</v>
      </c>
      <c r="F29" s="89" t="n">
        <v>94</v>
      </c>
      <c r="G29" s="89" t="n">
        <v>24</v>
      </c>
      <c r="H29" s="89" t="n">
        <v>3</v>
      </c>
      <c r="I29" s="89" t="n">
        <v>13</v>
      </c>
      <c r="J29" s="89" t="n">
        <v>16</v>
      </c>
      <c r="K29" s="89" t="n">
        <v>120</v>
      </c>
      <c r="L29" s="89" t="n">
        <v>6</v>
      </c>
      <c r="M29" s="89" t="n">
        <v>8</v>
      </c>
      <c r="N29" s="89" t="n">
        <v>1</v>
      </c>
      <c r="O29" s="89" t="n">
        <v>0</v>
      </c>
      <c r="P29" s="89" t="n">
        <v>131</v>
      </c>
      <c r="Q29" s="89" t="n">
        <v>0</v>
      </c>
      <c r="R29" s="89" t="n">
        <v>0</v>
      </c>
      <c r="S29" s="89" t="n">
        <v>0</v>
      </c>
      <c r="T29" s="89" t="n">
        <v>2</v>
      </c>
      <c r="U29" s="89" t="n">
        <v>45</v>
      </c>
      <c r="V29" s="89" t="n">
        <v>24</v>
      </c>
      <c r="W29" s="89" t="n">
        <v>45</v>
      </c>
      <c r="X29" s="89" t="n">
        <v>10</v>
      </c>
      <c r="Y29" s="89" t="n">
        <v>5</v>
      </c>
      <c r="Z29" s="89" t="n">
        <v>0</v>
      </c>
      <c r="AA29" s="89" t="n">
        <v>3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1</v>
      </c>
      <c r="AM29" s="89" t="n">
        <v>1</v>
      </c>
      <c r="AN29" s="89" t="n">
        <v>40</v>
      </c>
      <c r="AO29" s="89" t="n">
        <v>95</v>
      </c>
      <c r="AP29" s="89" t="n">
        <v>0</v>
      </c>
      <c r="AQ29" s="89" t="n">
        <v>0</v>
      </c>
      <c r="AR29" s="89" t="n">
        <v>0</v>
      </c>
    </row>
    <row r="30" customFormat="false" ht="30" hidden="false" customHeight="true" outlineLevel="0" collapsed="false">
      <c r="A30" s="80"/>
      <c r="B30" s="91" t="s">
        <v>123</v>
      </c>
      <c r="C30" s="86" t="s">
        <v>124</v>
      </c>
      <c r="D30" s="89" t="n">
        <v>76</v>
      </c>
      <c r="E30" s="89" t="n">
        <v>0</v>
      </c>
      <c r="F30" s="89" t="n">
        <v>44</v>
      </c>
      <c r="G30" s="89" t="n">
        <v>9</v>
      </c>
      <c r="H30" s="89" t="n">
        <v>9</v>
      </c>
      <c r="I30" s="89" t="n">
        <v>14</v>
      </c>
      <c r="J30" s="89" t="n">
        <v>13</v>
      </c>
      <c r="K30" s="89" t="n">
        <v>63</v>
      </c>
      <c r="L30" s="89" t="n">
        <v>10</v>
      </c>
      <c r="M30" s="89" t="n">
        <v>3</v>
      </c>
      <c r="N30" s="89" t="n">
        <v>0</v>
      </c>
      <c r="O30" s="89" t="n">
        <v>0</v>
      </c>
      <c r="P30" s="89" t="n">
        <v>25</v>
      </c>
      <c r="Q30" s="89" t="n">
        <v>13</v>
      </c>
      <c r="R30" s="89" t="n">
        <v>0</v>
      </c>
      <c r="S30" s="89" t="n">
        <v>6</v>
      </c>
      <c r="T30" s="89" t="n">
        <v>3</v>
      </c>
      <c r="U30" s="89" t="n">
        <v>3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48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2</v>
      </c>
      <c r="AH30" s="89" t="n">
        <v>0</v>
      </c>
      <c r="AI30" s="89" t="n">
        <v>0</v>
      </c>
      <c r="AJ30" s="89" t="n">
        <v>1</v>
      </c>
      <c r="AK30" s="89" t="n">
        <v>0</v>
      </c>
      <c r="AL30" s="89" t="n">
        <v>0</v>
      </c>
      <c r="AM30" s="89" t="n">
        <v>0</v>
      </c>
      <c r="AN30" s="89" t="n">
        <v>5</v>
      </c>
      <c r="AO30" s="89" t="n">
        <v>0</v>
      </c>
      <c r="AP30" s="89" t="n">
        <v>0</v>
      </c>
      <c r="AQ30" s="89" t="n">
        <v>1</v>
      </c>
      <c r="AR30" s="89" t="n">
        <v>0</v>
      </c>
    </row>
    <row r="31" customFormat="false" ht="30" hidden="false" customHeight="true" outlineLevel="0" collapsed="false">
      <c r="A31" s="80"/>
      <c r="B31" s="91" t="s">
        <v>125</v>
      </c>
      <c r="C31" s="86" t="s">
        <v>126</v>
      </c>
      <c r="D31" s="89" t="n">
        <v>85879</v>
      </c>
      <c r="E31" s="89" t="n">
        <v>1526</v>
      </c>
      <c r="F31" s="89" t="n">
        <v>36497</v>
      </c>
      <c r="G31" s="89" t="n">
        <v>17779</v>
      </c>
      <c r="H31" s="89" t="n">
        <v>14291</v>
      </c>
      <c r="I31" s="89" t="n">
        <v>15786</v>
      </c>
      <c r="J31" s="89" t="n">
        <v>5871</v>
      </c>
      <c r="K31" s="89" t="n">
        <v>83909</v>
      </c>
      <c r="L31" s="89" t="n">
        <v>1242</v>
      </c>
      <c r="M31" s="89" t="n">
        <v>543</v>
      </c>
      <c r="N31" s="89" t="n">
        <v>185</v>
      </c>
      <c r="O31" s="89" t="n">
        <v>1</v>
      </c>
      <c r="P31" s="89" t="n">
        <v>27830</v>
      </c>
      <c r="Q31" s="89" t="n">
        <v>3975</v>
      </c>
      <c r="R31" s="89" t="n">
        <v>3877</v>
      </c>
      <c r="S31" s="89" t="n">
        <v>5224</v>
      </c>
      <c r="T31" s="89" t="n">
        <v>11020</v>
      </c>
      <c r="U31" s="89" t="n">
        <v>1755</v>
      </c>
      <c r="V31" s="89" t="n">
        <v>1059</v>
      </c>
      <c r="W31" s="89" t="n">
        <v>879</v>
      </c>
      <c r="X31" s="89" t="n">
        <v>37</v>
      </c>
      <c r="Y31" s="89" t="n">
        <v>4</v>
      </c>
      <c r="Z31" s="89" t="n">
        <v>0</v>
      </c>
      <c r="AA31" s="89" t="n">
        <v>33681</v>
      </c>
      <c r="AB31" s="89" t="n">
        <v>1</v>
      </c>
      <c r="AC31" s="89" t="n">
        <v>0</v>
      </c>
      <c r="AD31" s="89" t="n">
        <v>9</v>
      </c>
      <c r="AE31" s="89" t="n">
        <v>1840</v>
      </c>
      <c r="AF31" s="89" t="n">
        <v>1</v>
      </c>
      <c r="AG31" s="89" t="n">
        <v>2295</v>
      </c>
      <c r="AH31" s="89" t="n">
        <v>5796</v>
      </c>
      <c r="AI31" s="89" t="n">
        <v>2</v>
      </c>
      <c r="AJ31" s="89" t="n">
        <v>13654</v>
      </c>
      <c r="AK31" s="89" t="n">
        <v>505</v>
      </c>
      <c r="AL31" s="89" t="n">
        <v>264</v>
      </c>
      <c r="AM31" s="89" t="n">
        <v>608</v>
      </c>
      <c r="AN31" s="89" t="n">
        <v>2641</v>
      </c>
      <c r="AO31" s="89" t="n">
        <v>713</v>
      </c>
      <c r="AP31" s="89" t="n">
        <v>1201</v>
      </c>
      <c r="AQ31" s="89" t="n">
        <v>2837</v>
      </c>
      <c r="AR31" s="89" t="n">
        <v>59</v>
      </c>
    </row>
    <row r="32" customFormat="false" ht="30" hidden="false" customHeight="true" outlineLevel="0" collapsed="false">
      <c r="A32" s="80"/>
      <c r="B32" s="91" t="s">
        <v>127</v>
      </c>
      <c r="C32" s="86" t="s">
        <v>128</v>
      </c>
      <c r="D32" s="89" t="n">
        <v>20050</v>
      </c>
      <c r="E32" s="89" t="n">
        <v>534</v>
      </c>
      <c r="F32" s="89" t="n">
        <v>10226</v>
      </c>
      <c r="G32" s="89" t="n">
        <v>3661</v>
      </c>
      <c r="H32" s="89" t="n">
        <v>2731</v>
      </c>
      <c r="I32" s="89" t="n">
        <v>2898</v>
      </c>
      <c r="J32" s="89" t="n">
        <v>3213</v>
      </c>
      <c r="K32" s="89" t="n">
        <v>18497</v>
      </c>
      <c r="L32" s="89" t="n">
        <v>1050</v>
      </c>
      <c r="M32" s="89" t="n">
        <v>452</v>
      </c>
      <c r="N32" s="89" t="n">
        <v>51</v>
      </c>
      <c r="O32" s="89" t="n">
        <v>0</v>
      </c>
      <c r="P32" s="89" t="n">
        <v>18476</v>
      </c>
      <c r="Q32" s="89" t="n">
        <v>53</v>
      </c>
      <c r="R32" s="89" t="n">
        <v>257</v>
      </c>
      <c r="S32" s="89" t="n">
        <v>762</v>
      </c>
      <c r="T32" s="89" t="n">
        <v>3890</v>
      </c>
      <c r="U32" s="89" t="n">
        <v>5439</v>
      </c>
      <c r="V32" s="89" t="n">
        <v>4294</v>
      </c>
      <c r="W32" s="89" t="n">
        <v>3551</v>
      </c>
      <c r="X32" s="89" t="n">
        <v>214</v>
      </c>
      <c r="Y32" s="89" t="n">
        <v>16</v>
      </c>
      <c r="Z32" s="89" t="n">
        <v>0</v>
      </c>
      <c r="AA32" s="89" t="n">
        <v>1510</v>
      </c>
      <c r="AB32" s="89" t="n">
        <v>0</v>
      </c>
      <c r="AC32" s="89" t="n">
        <v>0</v>
      </c>
      <c r="AD32" s="89" t="n">
        <v>0</v>
      </c>
      <c r="AE32" s="89" t="n">
        <v>5</v>
      </c>
      <c r="AF32" s="89" t="n">
        <v>0</v>
      </c>
      <c r="AG32" s="89" t="n">
        <v>8</v>
      </c>
      <c r="AH32" s="89" t="n">
        <v>6</v>
      </c>
      <c r="AI32" s="89" t="n">
        <v>0</v>
      </c>
      <c r="AJ32" s="89" t="n">
        <v>5</v>
      </c>
      <c r="AK32" s="89" t="n">
        <v>1</v>
      </c>
      <c r="AL32" s="89" t="n">
        <v>39</v>
      </c>
      <c r="AM32" s="89" t="n">
        <v>148</v>
      </c>
      <c r="AN32" s="89" t="n">
        <v>1555</v>
      </c>
      <c r="AO32" s="89" t="n">
        <v>336</v>
      </c>
      <c r="AP32" s="89" t="n">
        <v>5</v>
      </c>
      <c r="AQ32" s="89" t="n">
        <v>87</v>
      </c>
      <c r="AR32" s="89" t="n">
        <v>0</v>
      </c>
    </row>
    <row r="33" customFormat="false" ht="30" hidden="false" customHeight="true" outlineLevel="0" collapsed="false">
      <c r="A33" s="80"/>
      <c r="B33" s="91" t="s">
        <v>129</v>
      </c>
      <c r="C33" s="86" t="s">
        <v>130</v>
      </c>
      <c r="D33" s="89" t="n">
        <v>2</v>
      </c>
      <c r="E33" s="89" t="n">
        <v>0</v>
      </c>
      <c r="F33" s="89" t="n">
        <v>1</v>
      </c>
      <c r="G33" s="89" t="n">
        <v>0</v>
      </c>
      <c r="H33" s="89" t="n">
        <v>0</v>
      </c>
      <c r="I33" s="89" t="n">
        <v>1</v>
      </c>
      <c r="J33" s="89" t="n">
        <v>1</v>
      </c>
      <c r="K33" s="89" t="n">
        <v>2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1</v>
      </c>
      <c r="AI33" s="89" t="n">
        <v>0</v>
      </c>
      <c r="AJ33" s="89" t="n">
        <v>1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</row>
    <row r="34" customFormat="false" ht="30" hidden="false" customHeight="true" outlineLevel="0" collapsed="false">
      <c r="A34" s="80"/>
      <c r="B34" s="91" t="s">
        <v>131</v>
      </c>
      <c r="C34" s="86" t="s">
        <v>132</v>
      </c>
      <c r="D34" s="89" t="n">
        <v>15</v>
      </c>
      <c r="E34" s="89" t="n">
        <v>0</v>
      </c>
      <c r="F34" s="89" t="n">
        <v>7</v>
      </c>
      <c r="G34" s="89" t="n">
        <v>4</v>
      </c>
      <c r="H34" s="89" t="n">
        <v>1</v>
      </c>
      <c r="I34" s="89" t="n">
        <v>3</v>
      </c>
      <c r="J34" s="89" t="n">
        <v>3</v>
      </c>
      <c r="K34" s="89" t="n">
        <v>11</v>
      </c>
      <c r="L34" s="89" t="n">
        <v>2</v>
      </c>
      <c r="M34" s="89" t="n">
        <v>1</v>
      </c>
      <c r="N34" s="89" t="n">
        <v>1</v>
      </c>
      <c r="O34" s="89" t="n">
        <v>0</v>
      </c>
      <c r="P34" s="89" t="n">
        <v>8</v>
      </c>
      <c r="Q34" s="89" t="n">
        <v>0</v>
      </c>
      <c r="R34" s="89" t="n">
        <v>0</v>
      </c>
      <c r="S34" s="89" t="n">
        <v>0</v>
      </c>
      <c r="T34" s="89" t="n">
        <v>1</v>
      </c>
      <c r="U34" s="89" t="n">
        <v>3</v>
      </c>
      <c r="V34" s="89" t="n">
        <v>1</v>
      </c>
      <c r="W34" s="89" t="n">
        <v>2</v>
      </c>
      <c r="X34" s="89" t="n">
        <v>1</v>
      </c>
      <c r="Y34" s="89" t="n">
        <v>0</v>
      </c>
      <c r="Z34" s="89" t="n">
        <v>0</v>
      </c>
      <c r="AA34" s="89" t="n">
        <v>2</v>
      </c>
      <c r="AB34" s="89" t="n">
        <v>0</v>
      </c>
      <c r="AC34" s="89" t="n">
        <v>0</v>
      </c>
      <c r="AD34" s="89" t="n">
        <v>0</v>
      </c>
      <c r="AE34" s="89" t="n">
        <v>2</v>
      </c>
      <c r="AF34" s="89" t="n">
        <v>0</v>
      </c>
      <c r="AG34" s="89" t="n">
        <v>0</v>
      </c>
      <c r="AH34" s="89" t="n">
        <v>3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2</v>
      </c>
      <c r="AO34" s="89" t="n">
        <v>1</v>
      </c>
      <c r="AP34" s="89" t="n">
        <v>1</v>
      </c>
      <c r="AQ34" s="89" t="n">
        <v>0</v>
      </c>
      <c r="AR34" s="89" t="n">
        <v>0</v>
      </c>
    </row>
    <row r="35" customFormat="false" ht="30" hidden="false" customHeight="true" outlineLevel="0" collapsed="false">
      <c r="A35" s="80"/>
      <c r="B35" s="91" t="s">
        <v>133</v>
      </c>
      <c r="C35" s="86" t="s">
        <v>134</v>
      </c>
      <c r="D35" s="89" t="n">
        <v>5</v>
      </c>
      <c r="E35" s="89" t="n">
        <v>0</v>
      </c>
      <c r="F35" s="89" t="n">
        <v>3</v>
      </c>
      <c r="G35" s="89" t="n">
        <v>0</v>
      </c>
      <c r="H35" s="89" t="n">
        <v>0</v>
      </c>
      <c r="I35" s="89" t="n">
        <v>2</v>
      </c>
      <c r="J35" s="89" t="n">
        <v>0</v>
      </c>
      <c r="K35" s="89" t="n">
        <v>4</v>
      </c>
      <c r="L35" s="89" t="n">
        <v>0</v>
      </c>
      <c r="M35" s="89" t="n">
        <v>1</v>
      </c>
      <c r="N35" s="89" t="n">
        <v>0</v>
      </c>
      <c r="O35" s="89" t="n">
        <v>0</v>
      </c>
      <c r="P35" s="89" t="n">
        <v>5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3</v>
      </c>
      <c r="V35" s="89" t="n">
        <v>1</v>
      </c>
      <c r="W35" s="89" t="n">
        <v>1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</row>
    <row r="36" customFormat="false" ht="30" hidden="false" customHeight="true" outlineLevel="0" collapsed="false">
      <c r="A36" s="80"/>
      <c r="B36" s="91" t="s">
        <v>135</v>
      </c>
      <c r="C36" s="86" t="s">
        <v>136</v>
      </c>
      <c r="D36" s="89" t="n">
        <v>43</v>
      </c>
      <c r="E36" s="89" t="n">
        <v>3</v>
      </c>
      <c r="F36" s="89" t="n">
        <v>17</v>
      </c>
      <c r="G36" s="89" t="n">
        <v>9</v>
      </c>
      <c r="H36" s="89" t="n">
        <v>8</v>
      </c>
      <c r="I36" s="89" t="n">
        <v>6</v>
      </c>
      <c r="J36" s="89" t="n">
        <v>9</v>
      </c>
      <c r="K36" s="89" t="n">
        <v>42</v>
      </c>
      <c r="L36" s="89" t="n">
        <v>0</v>
      </c>
      <c r="M36" s="89" t="n">
        <v>0</v>
      </c>
      <c r="N36" s="89" t="n">
        <v>1</v>
      </c>
      <c r="O36" s="89" t="n">
        <v>0</v>
      </c>
      <c r="P36" s="89" t="n">
        <v>31</v>
      </c>
      <c r="Q36" s="89" t="n">
        <v>0</v>
      </c>
      <c r="R36" s="89" t="n">
        <v>2</v>
      </c>
      <c r="S36" s="89" t="n">
        <v>3</v>
      </c>
      <c r="T36" s="89" t="n">
        <v>9</v>
      </c>
      <c r="U36" s="89" t="n">
        <v>5</v>
      </c>
      <c r="V36" s="89" t="n">
        <v>9</v>
      </c>
      <c r="W36" s="89" t="n">
        <v>3</v>
      </c>
      <c r="X36" s="89" t="n">
        <v>0</v>
      </c>
      <c r="Y36" s="89" t="n">
        <v>0</v>
      </c>
      <c r="Z36" s="89" t="n">
        <v>0</v>
      </c>
      <c r="AA36" s="89" t="n">
        <v>11</v>
      </c>
      <c r="AB36" s="89" t="n">
        <v>0</v>
      </c>
      <c r="AC36" s="89" t="n">
        <v>0</v>
      </c>
      <c r="AD36" s="89" t="n">
        <v>0</v>
      </c>
      <c r="AE36" s="89" t="n">
        <v>1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5</v>
      </c>
      <c r="AO36" s="89" t="n">
        <v>1</v>
      </c>
      <c r="AP36" s="89" t="n">
        <v>0</v>
      </c>
      <c r="AQ36" s="89" t="n">
        <v>0</v>
      </c>
      <c r="AR36" s="89" t="n">
        <v>0</v>
      </c>
    </row>
    <row r="37" customFormat="false" ht="30" hidden="false" customHeight="true" outlineLevel="0" collapsed="false">
      <c r="A37" s="80"/>
      <c r="B37" s="91" t="s">
        <v>137</v>
      </c>
      <c r="C37" s="86" t="s">
        <v>138</v>
      </c>
      <c r="D37" s="89" t="n">
        <v>345</v>
      </c>
      <c r="E37" s="89" t="n">
        <v>1</v>
      </c>
      <c r="F37" s="89" t="n">
        <v>136</v>
      </c>
      <c r="G37" s="89" t="n">
        <v>73</v>
      </c>
      <c r="H37" s="89" t="n">
        <v>53</v>
      </c>
      <c r="I37" s="89" t="n">
        <v>82</v>
      </c>
      <c r="J37" s="89" t="n">
        <v>31</v>
      </c>
      <c r="K37" s="89" t="n">
        <v>190</v>
      </c>
      <c r="L37" s="89" t="n">
        <v>93</v>
      </c>
      <c r="M37" s="89" t="n">
        <v>61</v>
      </c>
      <c r="N37" s="89" t="n">
        <v>1</v>
      </c>
      <c r="O37" s="89" t="n">
        <v>0</v>
      </c>
      <c r="P37" s="89" t="n">
        <v>283</v>
      </c>
      <c r="Q37" s="89" t="n">
        <v>37</v>
      </c>
      <c r="R37" s="89" t="n">
        <v>14</v>
      </c>
      <c r="S37" s="89" t="n">
        <v>27</v>
      </c>
      <c r="T37" s="89" t="n">
        <v>33</v>
      </c>
      <c r="U37" s="89" t="n">
        <v>46</v>
      </c>
      <c r="V37" s="89" t="n">
        <v>26</v>
      </c>
      <c r="W37" s="89" t="n">
        <v>80</v>
      </c>
      <c r="X37" s="89" t="n">
        <v>18</v>
      </c>
      <c r="Y37" s="89" t="n">
        <v>2</v>
      </c>
      <c r="Z37" s="89" t="n">
        <v>0</v>
      </c>
      <c r="AA37" s="89" t="n">
        <v>57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3</v>
      </c>
      <c r="AK37" s="89" t="n">
        <v>0</v>
      </c>
      <c r="AL37" s="89" t="n">
        <v>2</v>
      </c>
      <c r="AM37" s="89" t="n">
        <v>0</v>
      </c>
      <c r="AN37" s="89" t="n">
        <v>33</v>
      </c>
      <c r="AO37" s="89" t="n">
        <v>10</v>
      </c>
      <c r="AP37" s="89" t="n">
        <v>0</v>
      </c>
      <c r="AQ37" s="89" t="n">
        <v>1</v>
      </c>
      <c r="AR37" s="89" t="n">
        <v>0</v>
      </c>
    </row>
    <row r="38" customFormat="false" ht="30" hidden="false" customHeight="true" outlineLevel="0" collapsed="false">
      <c r="A38" s="80"/>
      <c r="B38" s="91" t="s">
        <v>139</v>
      </c>
      <c r="C38" s="86" t="s">
        <v>140</v>
      </c>
      <c r="D38" s="89" t="n">
        <v>82</v>
      </c>
      <c r="E38" s="89" t="n">
        <v>10</v>
      </c>
      <c r="F38" s="89" t="n">
        <v>51</v>
      </c>
      <c r="G38" s="89" t="n">
        <v>6</v>
      </c>
      <c r="H38" s="89" t="n">
        <v>6</v>
      </c>
      <c r="I38" s="89" t="n">
        <v>9</v>
      </c>
      <c r="J38" s="89" t="n">
        <v>3</v>
      </c>
      <c r="K38" s="89" t="n">
        <v>80</v>
      </c>
      <c r="L38" s="89" t="n">
        <v>1</v>
      </c>
      <c r="M38" s="89" t="n">
        <v>0</v>
      </c>
      <c r="N38" s="89" t="n">
        <v>1</v>
      </c>
      <c r="O38" s="89" t="n">
        <v>0</v>
      </c>
      <c r="P38" s="89" t="n">
        <v>58</v>
      </c>
      <c r="Q38" s="89" t="n">
        <v>0</v>
      </c>
      <c r="R38" s="89" t="n">
        <v>0</v>
      </c>
      <c r="S38" s="89" t="n">
        <v>3</v>
      </c>
      <c r="T38" s="89" t="n">
        <v>18</v>
      </c>
      <c r="U38" s="89" t="n">
        <v>17</v>
      </c>
      <c r="V38" s="89" t="n">
        <v>6</v>
      </c>
      <c r="W38" s="89" t="n">
        <v>12</v>
      </c>
      <c r="X38" s="89" t="n">
        <v>2</v>
      </c>
      <c r="Y38" s="89" t="n">
        <v>0</v>
      </c>
      <c r="Z38" s="89" t="n">
        <v>0</v>
      </c>
      <c r="AA38" s="89" t="n">
        <v>22</v>
      </c>
      <c r="AB38" s="89" t="n">
        <v>0</v>
      </c>
      <c r="AC38" s="89" t="n">
        <v>0</v>
      </c>
      <c r="AD38" s="89" t="n">
        <v>0</v>
      </c>
      <c r="AE38" s="89" t="n">
        <v>2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2</v>
      </c>
      <c r="AN38" s="89" t="n">
        <v>4</v>
      </c>
      <c r="AO38" s="89" t="n">
        <v>9</v>
      </c>
      <c r="AP38" s="89" t="n">
        <v>0</v>
      </c>
      <c r="AQ38" s="89" t="n">
        <v>1</v>
      </c>
      <c r="AR38" s="89" t="n">
        <v>0</v>
      </c>
    </row>
    <row r="39" customFormat="false" ht="30" hidden="false" customHeight="true" outlineLevel="0" collapsed="false">
      <c r="A39" s="80"/>
      <c r="B39" s="91" t="s">
        <v>141</v>
      </c>
      <c r="C39" s="86" t="s">
        <v>142</v>
      </c>
      <c r="D39" s="89" t="n">
        <v>1044</v>
      </c>
      <c r="E39" s="89" t="n">
        <v>2</v>
      </c>
      <c r="F39" s="89" t="n">
        <v>171</v>
      </c>
      <c r="G39" s="89" t="n">
        <v>117</v>
      </c>
      <c r="H39" s="89" t="n">
        <v>182</v>
      </c>
      <c r="I39" s="89" t="n">
        <v>572</v>
      </c>
      <c r="J39" s="89" t="n">
        <v>159</v>
      </c>
      <c r="K39" s="89" t="n">
        <v>1030</v>
      </c>
      <c r="L39" s="89" t="n">
        <v>10</v>
      </c>
      <c r="M39" s="89" t="n">
        <v>1</v>
      </c>
      <c r="N39" s="89" t="n">
        <v>3</v>
      </c>
      <c r="O39" s="89" t="n">
        <v>0</v>
      </c>
      <c r="P39" s="89" t="n">
        <v>219</v>
      </c>
      <c r="Q39" s="89" t="n">
        <v>22</v>
      </c>
      <c r="R39" s="89" t="n">
        <v>25</v>
      </c>
      <c r="S39" s="89" t="n">
        <v>20</v>
      </c>
      <c r="T39" s="89" t="n">
        <v>87</v>
      </c>
      <c r="U39" s="89" t="n">
        <v>18</v>
      </c>
      <c r="V39" s="89" t="n">
        <v>24</v>
      </c>
      <c r="W39" s="89" t="n">
        <v>21</v>
      </c>
      <c r="X39" s="89" t="n">
        <v>1</v>
      </c>
      <c r="Y39" s="89" t="n">
        <v>1</v>
      </c>
      <c r="Z39" s="89" t="n">
        <v>0</v>
      </c>
      <c r="AA39" s="89" t="n">
        <v>277</v>
      </c>
      <c r="AB39" s="89" t="n">
        <v>0</v>
      </c>
      <c r="AC39" s="89" t="n">
        <v>0</v>
      </c>
      <c r="AD39" s="89" t="n">
        <v>0</v>
      </c>
      <c r="AE39" s="89" t="n">
        <v>64</v>
      </c>
      <c r="AF39" s="89" t="n">
        <v>0</v>
      </c>
      <c r="AG39" s="89" t="n">
        <v>4</v>
      </c>
      <c r="AH39" s="89" t="n">
        <v>266</v>
      </c>
      <c r="AI39" s="89" t="n">
        <v>0</v>
      </c>
      <c r="AJ39" s="89" t="n">
        <v>209</v>
      </c>
      <c r="AK39" s="89" t="n">
        <v>0</v>
      </c>
      <c r="AL39" s="89" t="n">
        <v>5</v>
      </c>
      <c r="AM39" s="89" t="n">
        <v>7</v>
      </c>
      <c r="AN39" s="89" t="n">
        <v>33</v>
      </c>
      <c r="AO39" s="89" t="n">
        <v>10</v>
      </c>
      <c r="AP39" s="89" t="n">
        <v>14</v>
      </c>
      <c r="AQ39" s="89" t="n">
        <v>15</v>
      </c>
      <c r="AR39" s="89" t="n">
        <v>0</v>
      </c>
    </row>
    <row r="40" customFormat="false" ht="30" hidden="false" customHeight="true" outlineLevel="0" collapsed="false">
      <c r="A40" s="80"/>
      <c r="B40" s="91" t="s">
        <v>143</v>
      </c>
      <c r="C40" s="86" t="s">
        <v>144</v>
      </c>
      <c r="D40" s="89" t="n">
        <v>1503</v>
      </c>
      <c r="E40" s="89" t="n">
        <v>2</v>
      </c>
      <c r="F40" s="89" t="n">
        <v>259</v>
      </c>
      <c r="G40" s="89" t="n">
        <v>332</v>
      </c>
      <c r="H40" s="89" t="n">
        <v>416</v>
      </c>
      <c r="I40" s="89" t="n">
        <v>494</v>
      </c>
      <c r="J40" s="89" t="n">
        <v>324</v>
      </c>
      <c r="K40" s="89" t="n">
        <v>1485</v>
      </c>
      <c r="L40" s="89" t="n">
        <v>11</v>
      </c>
      <c r="M40" s="89" t="n">
        <v>4</v>
      </c>
      <c r="N40" s="89" t="n">
        <v>3</v>
      </c>
      <c r="O40" s="89" t="n">
        <v>0</v>
      </c>
      <c r="P40" s="89" t="n">
        <v>791</v>
      </c>
      <c r="Q40" s="89" t="n">
        <v>69</v>
      </c>
      <c r="R40" s="89" t="n">
        <v>250</v>
      </c>
      <c r="S40" s="89" t="n">
        <v>129</v>
      </c>
      <c r="T40" s="89" t="n">
        <v>192</v>
      </c>
      <c r="U40" s="89" t="n">
        <v>62</v>
      </c>
      <c r="V40" s="89" t="n">
        <v>41</v>
      </c>
      <c r="W40" s="89" t="n">
        <v>45</v>
      </c>
      <c r="X40" s="89" t="n">
        <v>3</v>
      </c>
      <c r="Y40" s="89" t="n">
        <v>0</v>
      </c>
      <c r="Z40" s="89" t="n">
        <v>0</v>
      </c>
      <c r="AA40" s="89" t="n">
        <v>699</v>
      </c>
      <c r="AB40" s="89" t="n">
        <v>0</v>
      </c>
      <c r="AC40" s="89" t="n">
        <v>0</v>
      </c>
      <c r="AD40" s="89" t="n">
        <v>0</v>
      </c>
      <c r="AE40" s="89" t="n">
        <v>4</v>
      </c>
      <c r="AF40" s="89" t="n">
        <v>0</v>
      </c>
      <c r="AG40" s="89" t="n">
        <v>3</v>
      </c>
      <c r="AH40" s="89" t="n">
        <v>2</v>
      </c>
      <c r="AI40" s="89" t="n">
        <v>0</v>
      </c>
      <c r="AJ40" s="89" t="n">
        <v>1</v>
      </c>
      <c r="AK40" s="89" t="n">
        <v>0</v>
      </c>
      <c r="AL40" s="89" t="n">
        <v>3</v>
      </c>
      <c r="AM40" s="89" t="n">
        <v>7</v>
      </c>
      <c r="AN40" s="89" t="n">
        <v>28</v>
      </c>
      <c r="AO40" s="89" t="n">
        <v>40</v>
      </c>
      <c r="AP40" s="89" t="n">
        <v>3</v>
      </c>
      <c r="AQ40" s="89" t="n">
        <v>63</v>
      </c>
      <c r="AR40" s="89" t="n">
        <v>0</v>
      </c>
    </row>
    <row r="41" customFormat="false" ht="30" hidden="false" customHeight="true" outlineLevel="0" collapsed="false">
      <c r="A41" s="80"/>
      <c r="B41" s="91" t="s">
        <v>145</v>
      </c>
      <c r="C41" s="86" t="s">
        <v>146</v>
      </c>
      <c r="D41" s="89" t="n">
        <v>6</v>
      </c>
      <c r="E41" s="89" t="n">
        <v>0</v>
      </c>
      <c r="F41" s="89" t="n">
        <v>2</v>
      </c>
      <c r="G41" s="89" t="n">
        <v>0</v>
      </c>
      <c r="H41" s="89" t="n">
        <v>2</v>
      </c>
      <c r="I41" s="89" t="n">
        <v>2</v>
      </c>
      <c r="J41" s="89" t="n">
        <v>3</v>
      </c>
      <c r="K41" s="89" t="n">
        <v>6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1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5</v>
      </c>
      <c r="AK41" s="89" t="n">
        <v>0</v>
      </c>
      <c r="AL41" s="89" t="n">
        <v>0</v>
      </c>
      <c r="AM41" s="89" t="n">
        <v>1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</row>
    <row r="42" customFormat="false" ht="30" hidden="false" customHeight="true" outlineLevel="0" collapsed="false">
      <c r="A42" s="80"/>
      <c r="B42" s="91" t="s">
        <v>147</v>
      </c>
      <c r="C42" s="86" t="s">
        <v>148</v>
      </c>
      <c r="D42" s="89" t="n">
        <v>240</v>
      </c>
      <c r="E42" s="89" t="n">
        <v>1</v>
      </c>
      <c r="F42" s="89" t="n">
        <v>108</v>
      </c>
      <c r="G42" s="89" t="n">
        <v>38</v>
      </c>
      <c r="H42" s="89" t="n">
        <v>28</v>
      </c>
      <c r="I42" s="89" t="n">
        <v>65</v>
      </c>
      <c r="J42" s="89" t="n">
        <v>49</v>
      </c>
      <c r="K42" s="89" t="n">
        <v>236</v>
      </c>
      <c r="L42" s="89" t="n">
        <v>2</v>
      </c>
      <c r="M42" s="89" t="n">
        <v>1</v>
      </c>
      <c r="N42" s="89" t="n">
        <v>1</v>
      </c>
      <c r="O42" s="89" t="n">
        <v>0</v>
      </c>
      <c r="P42" s="89" t="n">
        <v>52</v>
      </c>
      <c r="Q42" s="89" t="n">
        <v>5</v>
      </c>
      <c r="R42" s="89" t="n">
        <v>10</v>
      </c>
      <c r="S42" s="89" t="n">
        <v>11</v>
      </c>
      <c r="T42" s="89" t="n">
        <v>12</v>
      </c>
      <c r="U42" s="89" t="n">
        <v>8</v>
      </c>
      <c r="V42" s="89" t="n">
        <v>2</v>
      </c>
      <c r="W42" s="89" t="n">
        <v>1</v>
      </c>
      <c r="X42" s="89" t="n">
        <v>3</v>
      </c>
      <c r="Y42" s="89" t="n">
        <v>0</v>
      </c>
      <c r="Z42" s="89" t="n">
        <v>0</v>
      </c>
      <c r="AA42" s="89" t="n">
        <v>79</v>
      </c>
      <c r="AB42" s="89" t="n">
        <v>0</v>
      </c>
      <c r="AC42" s="89" t="n">
        <v>0</v>
      </c>
      <c r="AD42" s="89" t="n">
        <v>1</v>
      </c>
      <c r="AE42" s="89" t="n">
        <v>20</v>
      </c>
      <c r="AF42" s="89" t="n">
        <v>0</v>
      </c>
      <c r="AG42" s="89" t="n">
        <v>7</v>
      </c>
      <c r="AH42" s="89" t="n">
        <v>7</v>
      </c>
      <c r="AI42" s="89" t="n">
        <v>0</v>
      </c>
      <c r="AJ42" s="89" t="n">
        <v>59</v>
      </c>
      <c r="AK42" s="89" t="n">
        <v>2</v>
      </c>
      <c r="AL42" s="89" t="n">
        <v>13</v>
      </c>
      <c r="AM42" s="89" t="n">
        <v>1</v>
      </c>
      <c r="AN42" s="89" t="n">
        <v>4</v>
      </c>
      <c r="AO42" s="89" t="n">
        <v>1</v>
      </c>
      <c r="AP42" s="89" t="n">
        <v>0</v>
      </c>
      <c r="AQ42" s="89" t="n">
        <v>0</v>
      </c>
      <c r="AR42" s="89" t="n">
        <v>0</v>
      </c>
    </row>
    <row r="43" customFormat="false" ht="30" hidden="false" customHeight="true" outlineLevel="0" collapsed="false">
      <c r="A43" s="80"/>
      <c r="B43" s="91" t="s">
        <v>149</v>
      </c>
      <c r="C43" s="86" t="s">
        <v>15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</row>
    <row r="44" customFormat="false" ht="30" hidden="false" customHeight="true" outlineLevel="0" collapsed="false">
      <c r="A44" s="80"/>
      <c r="B44" s="91" t="s">
        <v>151</v>
      </c>
      <c r="C44" s="86" t="s">
        <v>152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</row>
    <row r="45" customFormat="false" ht="30" hidden="false" customHeight="true" outlineLevel="0" collapsed="false">
      <c r="A45" s="80"/>
      <c r="B45" s="91" t="s">
        <v>153</v>
      </c>
      <c r="C45" s="86" t="s">
        <v>154</v>
      </c>
      <c r="D45" s="89" t="n">
        <v>13</v>
      </c>
      <c r="E45" s="89" t="n">
        <v>0</v>
      </c>
      <c r="F45" s="89" t="n">
        <v>6</v>
      </c>
      <c r="G45" s="89" t="n">
        <v>1</v>
      </c>
      <c r="H45" s="89" t="n">
        <v>2</v>
      </c>
      <c r="I45" s="89" t="n">
        <v>4</v>
      </c>
      <c r="J45" s="89" t="n">
        <v>2</v>
      </c>
      <c r="K45" s="89" t="n">
        <v>10</v>
      </c>
      <c r="L45" s="89" t="n">
        <v>2</v>
      </c>
      <c r="M45" s="89" t="n">
        <v>1</v>
      </c>
      <c r="N45" s="89" t="n">
        <v>0</v>
      </c>
      <c r="O45" s="89" t="n">
        <v>0</v>
      </c>
      <c r="P45" s="89" t="n">
        <v>3</v>
      </c>
      <c r="Q45" s="89" t="n">
        <v>0</v>
      </c>
      <c r="R45" s="89" t="n">
        <v>1</v>
      </c>
      <c r="S45" s="89" t="n">
        <v>0</v>
      </c>
      <c r="T45" s="89" t="n">
        <v>1</v>
      </c>
      <c r="U45" s="89" t="n">
        <v>0</v>
      </c>
      <c r="V45" s="89" t="n">
        <v>0</v>
      </c>
      <c r="W45" s="89" t="n">
        <v>1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1</v>
      </c>
      <c r="AF45" s="89" t="n">
        <v>0</v>
      </c>
      <c r="AG45" s="89" t="n">
        <v>1</v>
      </c>
      <c r="AH45" s="89" t="n">
        <v>0</v>
      </c>
      <c r="AI45" s="89" t="n">
        <v>0</v>
      </c>
      <c r="AJ45" s="89" t="n">
        <v>6</v>
      </c>
      <c r="AK45" s="89" t="n">
        <v>0</v>
      </c>
      <c r="AL45" s="89" t="n">
        <v>2</v>
      </c>
      <c r="AM45" s="89" t="n">
        <v>0</v>
      </c>
      <c r="AN45" s="89" t="n">
        <v>1</v>
      </c>
      <c r="AO45" s="89" t="n">
        <v>1</v>
      </c>
      <c r="AP45" s="89" t="n">
        <v>0</v>
      </c>
      <c r="AQ45" s="89" t="n">
        <v>0</v>
      </c>
      <c r="AR45" s="89" t="n">
        <v>0</v>
      </c>
    </row>
    <row r="46" customFormat="false" ht="30" hidden="false" customHeight="true" outlineLevel="0" collapsed="false">
      <c r="A46" s="80" t="s">
        <v>155</v>
      </c>
      <c r="B46" s="92" t="s">
        <v>156</v>
      </c>
      <c r="C46" s="86" t="s">
        <v>157</v>
      </c>
      <c r="D46" s="89" t="n">
        <v>41985</v>
      </c>
      <c r="E46" s="89" t="n">
        <v>1002</v>
      </c>
      <c r="F46" s="89" t="n">
        <v>18784</v>
      </c>
      <c r="G46" s="89" t="n">
        <v>8436</v>
      </c>
      <c r="H46" s="89" t="n">
        <v>6701</v>
      </c>
      <c r="I46" s="89" t="n">
        <v>7062</v>
      </c>
      <c r="J46" s="89" t="n">
        <v>3409</v>
      </c>
      <c r="K46" s="89" t="n">
        <v>40880</v>
      </c>
      <c r="L46" s="89" t="n">
        <v>694</v>
      </c>
      <c r="M46" s="89" t="n">
        <v>313</v>
      </c>
      <c r="N46" s="89" t="n">
        <v>98</v>
      </c>
      <c r="O46" s="89" t="n">
        <v>1</v>
      </c>
      <c r="P46" s="89" t="n">
        <v>20857</v>
      </c>
      <c r="Q46" s="89" t="n">
        <v>530</v>
      </c>
      <c r="R46" s="89" t="n">
        <v>1424</v>
      </c>
      <c r="S46" s="89" t="n">
        <v>4742</v>
      </c>
      <c r="T46" s="89" t="n">
        <v>11025</v>
      </c>
      <c r="U46" s="89" t="n">
        <v>1587</v>
      </c>
      <c r="V46" s="89" t="n">
        <v>723</v>
      </c>
      <c r="W46" s="89" t="n">
        <v>782</v>
      </c>
      <c r="X46" s="89" t="n">
        <v>40</v>
      </c>
      <c r="Y46" s="89" t="n">
        <v>4</v>
      </c>
      <c r="Z46" s="89" t="n">
        <v>0</v>
      </c>
      <c r="AA46" s="89" t="n">
        <v>20854</v>
      </c>
      <c r="AB46" s="89" t="n">
        <v>1</v>
      </c>
      <c r="AC46" s="89" t="n">
        <v>0</v>
      </c>
      <c r="AD46" s="89" t="n">
        <v>9</v>
      </c>
      <c r="AE46" s="89" t="n">
        <v>57</v>
      </c>
      <c r="AF46" s="89" t="n">
        <v>0</v>
      </c>
      <c r="AG46" s="89" t="n">
        <v>77</v>
      </c>
      <c r="AH46" s="89" t="n">
        <v>19</v>
      </c>
      <c r="AI46" s="89" t="n">
        <v>0</v>
      </c>
      <c r="AJ46" s="89" t="n">
        <v>60</v>
      </c>
      <c r="AK46" s="89" t="n">
        <v>2</v>
      </c>
      <c r="AL46" s="89" t="n">
        <v>48</v>
      </c>
      <c r="AM46" s="89" t="n">
        <v>279</v>
      </c>
      <c r="AN46" s="89" t="n">
        <v>2377</v>
      </c>
      <c r="AO46" s="89" t="n">
        <v>713</v>
      </c>
      <c r="AP46" s="89" t="n">
        <v>44</v>
      </c>
      <c r="AQ46" s="89" t="n">
        <v>1594</v>
      </c>
      <c r="AR46" s="89" t="n">
        <v>0</v>
      </c>
    </row>
    <row r="47" customFormat="false" ht="30" hidden="false" customHeight="true" outlineLevel="0" collapsed="false">
      <c r="A47" s="80"/>
      <c r="B47" s="92" t="s">
        <v>158</v>
      </c>
      <c r="C47" s="86" t="s">
        <v>159</v>
      </c>
      <c r="D47" s="89" t="n">
        <v>16795</v>
      </c>
      <c r="E47" s="89" t="n">
        <v>470</v>
      </c>
      <c r="F47" s="89" t="n">
        <v>9022</v>
      </c>
      <c r="G47" s="89" t="n">
        <v>3011</v>
      </c>
      <c r="H47" s="89" t="n">
        <v>2079</v>
      </c>
      <c r="I47" s="89" t="n">
        <v>2213</v>
      </c>
      <c r="J47" s="89" t="n">
        <v>2636</v>
      </c>
      <c r="K47" s="89" t="n">
        <v>15304</v>
      </c>
      <c r="L47" s="89" t="n">
        <v>1003</v>
      </c>
      <c r="M47" s="89" t="n">
        <v>448</v>
      </c>
      <c r="N47" s="89" t="n">
        <v>40</v>
      </c>
      <c r="O47" s="89" t="n">
        <v>0</v>
      </c>
      <c r="P47" s="89" t="n">
        <v>16084</v>
      </c>
      <c r="Q47" s="89" t="n">
        <v>16</v>
      </c>
      <c r="R47" s="89" t="n">
        <v>78</v>
      </c>
      <c r="S47" s="89" t="n">
        <v>352</v>
      </c>
      <c r="T47" s="89" t="n">
        <v>2216</v>
      </c>
      <c r="U47" s="89" t="n">
        <v>5230</v>
      </c>
      <c r="V47" s="89" t="n">
        <v>4336</v>
      </c>
      <c r="W47" s="89" t="n">
        <v>3623</v>
      </c>
      <c r="X47" s="89" t="n">
        <v>217</v>
      </c>
      <c r="Y47" s="89" t="n">
        <v>16</v>
      </c>
      <c r="Z47" s="89" t="n">
        <v>0</v>
      </c>
      <c r="AA47" s="89" t="n">
        <v>676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1</v>
      </c>
      <c r="AH47" s="89" t="n">
        <v>1</v>
      </c>
      <c r="AI47" s="89" t="n">
        <v>0</v>
      </c>
      <c r="AJ47" s="89" t="n">
        <v>0</v>
      </c>
      <c r="AK47" s="89" t="n">
        <v>0</v>
      </c>
      <c r="AL47" s="89" t="n">
        <v>33</v>
      </c>
      <c r="AM47" s="89" t="n">
        <v>126</v>
      </c>
      <c r="AN47" s="89" t="n">
        <v>1524</v>
      </c>
      <c r="AO47" s="89" t="n">
        <v>292</v>
      </c>
      <c r="AP47" s="89" t="n">
        <v>4</v>
      </c>
      <c r="AQ47" s="89" t="n">
        <v>37</v>
      </c>
      <c r="AR47" s="89" t="n">
        <v>0</v>
      </c>
    </row>
    <row r="48" customFormat="false" ht="30" hidden="false" customHeight="true" outlineLevel="0" collapsed="false">
      <c r="A48" s="80"/>
      <c r="B48" s="92" t="s">
        <v>160</v>
      </c>
      <c r="C48" s="86" t="s">
        <v>161</v>
      </c>
      <c r="D48" s="89" t="n">
        <v>10021</v>
      </c>
      <c r="E48" s="89" t="n">
        <v>430</v>
      </c>
      <c r="F48" s="89" t="n">
        <v>5644</v>
      </c>
      <c r="G48" s="89" t="n">
        <v>1720</v>
      </c>
      <c r="H48" s="89" t="n">
        <v>1184</v>
      </c>
      <c r="I48" s="89" t="n">
        <v>1043</v>
      </c>
      <c r="J48" s="89" t="n">
        <v>1562</v>
      </c>
      <c r="K48" s="89" t="n">
        <v>9211</v>
      </c>
      <c r="L48" s="89" t="n">
        <v>536</v>
      </c>
      <c r="M48" s="89" t="n">
        <v>259</v>
      </c>
      <c r="N48" s="89" t="n">
        <v>15</v>
      </c>
      <c r="O48" s="89" t="n">
        <v>0</v>
      </c>
      <c r="P48" s="89" t="n">
        <v>7935</v>
      </c>
      <c r="Q48" s="89" t="n">
        <v>101</v>
      </c>
      <c r="R48" s="89" t="n">
        <v>196</v>
      </c>
      <c r="S48" s="89" t="n">
        <v>389</v>
      </c>
      <c r="T48" s="89" t="n">
        <v>1378</v>
      </c>
      <c r="U48" s="89" t="n">
        <v>2383</v>
      </c>
      <c r="V48" s="89" t="n">
        <v>1884</v>
      </c>
      <c r="W48" s="89" t="n">
        <v>1513</v>
      </c>
      <c r="X48" s="89" t="n">
        <v>90</v>
      </c>
      <c r="Y48" s="89" t="n">
        <v>1</v>
      </c>
      <c r="Z48" s="89" t="n">
        <v>0</v>
      </c>
      <c r="AA48" s="89" t="n">
        <v>1533</v>
      </c>
      <c r="AB48" s="89" t="n">
        <v>0</v>
      </c>
      <c r="AC48" s="89" t="n">
        <v>0</v>
      </c>
      <c r="AD48" s="89" t="n">
        <v>0</v>
      </c>
      <c r="AE48" s="89" t="n">
        <v>43</v>
      </c>
      <c r="AF48" s="89" t="n">
        <v>0</v>
      </c>
      <c r="AG48" s="89" t="n">
        <v>66</v>
      </c>
      <c r="AH48" s="89" t="n">
        <v>157</v>
      </c>
      <c r="AI48" s="89" t="n">
        <v>0</v>
      </c>
      <c r="AJ48" s="89" t="n">
        <v>232</v>
      </c>
      <c r="AK48" s="89" t="n">
        <v>7</v>
      </c>
      <c r="AL48" s="89" t="n">
        <v>48</v>
      </c>
      <c r="AM48" s="89" t="n">
        <v>62</v>
      </c>
      <c r="AN48" s="89" t="n">
        <v>784</v>
      </c>
      <c r="AO48" s="89" t="n">
        <v>123</v>
      </c>
      <c r="AP48" s="89" t="n">
        <v>37</v>
      </c>
      <c r="AQ48" s="89" t="n">
        <v>113</v>
      </c>
      <c r="AR48" s="89" t="n">
        <v>5</v>
      </c>
    </row>
    <row r="49" customFormat="false" ht="30" hidden="false" customHeight="true" outlineLevel="0" collapsed="false">
      <c r="A49" s="80"/>
      <c r="B49" s="92" t="s">
        <v>162</v>
      </c>
      <c r="C49" s="86" t="s">
        <v>163</v>
      </c>
      <c r="D49" s="89" t="n">
        <v>2174</v>
      </c>
      <c r="E49" s="89" t="n">
        <v>23</v>
      </c>
      <c r="F49" s="89" t="n">
        <v>1377</v>
      </c>
      <c r="G49" s="89" t="n">
        <v>346</v>
      </c>
      <c r="H49" s="89" t="n">
        <v>205</v>
      </c>
      <c r="I49" s="89" t="n">
        <v>223</v>
      </c>
      <c r="J49" s="89" t="n">
        <v>336</v>
      </c>
      <c r="K49" s="89" t="n">
        <v>1883</v>
      </c>
      <c r="L49" s="89" t="n">
        <v>209</v>
      </c>
      <c r="M49" s="89" t="n">
        <v>75</v>
      </c>
      <c r="N49" s="89" t="n">
        <v>7</v>
      </c>
      <c r="O49" s="89" t="n">
        <v>0</v>
      </c>
      <c r="P49" s="89" t="n">
        <v>2113</v>
      </c>
      <c r="Q49" s="89" t="n">
        <v>0</v>
      </c>
      <c r="R49" s="89" t="n">
        <v>3</v>
      </c>
      <c r="S49" s="89" t="n">
        <v>35</v>
      </c>
      <c r="T49" s="89" t="n">
        <v>197</v>
      </c>
      <c r="U49" s="89" t="n">
        <v>658</v>
      </c>
      <c r="V49" s="89" t="n">
        <v>440</v>
      </c>
      <c r="W49" s="89" t="n">
        <v>683</v>
      </c>
      <c r="X49" s="89" t="n">
        <v>89</v>
      </c>
      <c r="Y49" s="89" t="n">
        <v>8</v>
      </c>
      <c r="Z49" s="89" t="n">
        <v>0</v>
      </c>
      <c r="AA49" s="89" t="n">
        <v>57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2</v>
      </c>
      <c r="AK49" s="89" t="n">
        <v>0</v>
      </c>
      <c r="AL49" s="89" t="n">
        <v>2</v>
      </c>
      <c r="AM49" s="89" t="n">
        <v>9</v>
      </c>
      <c r="AN49" s="89" t="n">
        <v>354</v>
      </c>
      <c r="AO49" s="89" t="n">
        <v>105</v>
      </c>
      <c r="AP49" s="89" t="n">
        <v>0</v>
      </c>
      <c r="AQ49" s="89" t="n">
        <v>1</v>
      </c>
      <c r="AR49" s="89" t="n">
        <v>0</v>
      </c>
    </row>
    <row r="50" customFormat="false" ht="54.75" hidden="false" customHeight="true" outlineLevel="0" collapsed="false">
      <c r="A50" s="80"/>
      <c r="B50" s="92" t="s">
        <v>164</v>
      </c>
      <c r="C50" s="86" t="s">
        <v>165</v>
      </c>
      <c r="D50" s="89" t="n">
        <v>146</v>
      </c>
      <c r="E50" s="89" t="n">
        <v>2</v>
      </c>
      <c r="F50" s="89" t="n">
        <v>97</v>
      </c>
      <c r="G50" s="89" t="n">
        <v>21</v>
      </c>
      <c r="H50" s="89" t="n">
        <v>7</v>
      </c>
      <c r="I50" s="89" t="n">
        <v>19</v>
      </c>
      <c r="J50" s="89" t="n">
        <v>20</v>
      </c>
      <c r="K50" s="89" t="n">
        <v>126</v>
      </c>
      <c r="L50" s="89" t="n">
        <v>11</v>
      </c>
      <c r="M50" s="89" t="n">
        <v>8</v>
      </c>
      <c r="N50" s="89" t="n">
        <v>1</v>
      </c>
      <c r="O50" s="89" t="n">
        <v>0</v>
      </c>
      <c r="P50" s="89" t="n">
        <v>142</v>
      </c>
      <c r="Q50" s="89" t="n">
        <v>0</v>
      </c>
      <c r="R50" s="89" t="n">
        <v>0</v>
      </c>
      <c r="S50" s="89" t="n">
        <v>0</v>
      </c>
      <c r="T50" s="89" t="n">
        <v>9</v>
      </c>
      <c r="U50" s="89" t="n">
        <v>33</v>
      </c>
      <c r="V50" s="89" t="n">
        <v>35</v>
      </c>
      <c r="W50" s="89" t="n">
        <v>51</v>
      </c>
      <c r="X50" s="89" t="n">
        <v>12</v>
      </c>
      <c r="Y50" s="89" t="n">
        <v>2</v>
      </c>
      <c r="Z50" s="89" t="n">
        <v>0</v>
      </c>
      <c r="AA50" s="89" t="n">
        <v>3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1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1</v>
      </c>
      <c r="AN50" s="89" t="n">
        <v>48</v>
      </c>
      <c r="AO50" s="89" t="n">
        <v>66</v>
      </c>
      <c r="AP50" s="89" t="n">
        <v>0</v>
      </c>
      <c r="AQ50" s="89" t="n">
        <v>0</v>
      </c>
      <c r="AR50" s="89" t="n">
        <v>0</v>
      </c>
    </row>
    <row r="51" customFormat="false" ht="26.25" hidden="false" customHeight="true" outlineLevel="0" collapsed="false">
      <c r="A51" s="93" t="s">
        <v>166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</row>
    <row r="52" customFormat="false" ht="45" hidden="false" customHeight="true" outlineLevel="0" collapsed="false">
      <c r="A52" s="95" t="s">
        <v>167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</row>
    <row r="53" customFormat="false" ht="31.5" hidden="false" customHeight="true" outlineLevel="0" collapsed="false">
      <c r="A53" s="95" t="s">
        <v>168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</row>
    <row r="54" s="96" customFormat="true" ht="24" hidden="false" customHeight="true" outlineLevel="0" collapsed="false">
      <c r="A54" s="95" t="s">
        <v>16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</row>
    <row r="55" customFormat="false" ht="24" hidden="false" customHeight="true" outlineLevel="0" collapsed="false">
      <c r="A55" s="95" t="s">
        <v>17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</row>
    <row r="56" s="97" customFormat="true" ht="45" hidden="false" customHeight="true" outlineLevel="0" collapsed="false">
      <c r="A56" s="95" t="s">
        <v>171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s="97" customFormat="true" ht="33.75" hidden="false" customHeight="true" outlineLevel="0" collapsed="false">
      <c r="A57" s="95" t="s">
        <v>172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</row>
    <row r="58" s="97" customFormat="true" ht="20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</row>
    <row r="59" s="97" customFormat="true" ht="17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</row>
    <row r="60" s="97" customFormat="true" ht="24.75" hidden="tru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s="97" customFormat="true" ht="2.25" hidden="tru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</row>
    <row r="62" s="97" customFormat="true" ht="15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</row>
  </sheetData>
  <mergeCells count="53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18.14"/>
    <col collapsed="false" customWidth="true" hidden="false" outlineLevel="0" max="2" min="2" style="101" width="65.28"/>
    <col collapsed="false" customWidth="true" hidden="false" outlineLevel="0" max="3" min="3" style="102" width="5.85"/>
    <col collapsed="false" customWidth="true" hidden="false" outlineLevel="0" max="4" min="4" style="101" width="14.85"/>
    <col collapsed="false" customWidth="true" hidden="false" outlineLevel="0" max="5" min="5" style="101" width="11.7"/>
    <col collapsed="false" customWidth="true" hidden="false" outlineLevel="0" max="6" min="6" style="101" width="16.13"/>
    <col collapsed="false" customWidth="true" hidden="false" outlineLevel="0" max="7" min="7" style="101" width="14.99"/>
    <col collapsed="false" customWidth="true" hidden="false" outlineLevel="0" max="8" min="8" style="101" width="13.28"/>
    <col collapsed="false" customWidth="true" hidden="false" outlineLevel="0" max="9" min="9" style="101" width="17.7"/>
    <col collapsed="false" customWidth="true" hidden="false" outlineLevel="0" max="10" min="10" style="101" width="11.7"/>
    <col collapsed="false" customWidth="true" hidden="false" outlineLevel="0" max="11" min="11" style="101" width="16.7"/>
    <col collapsed="false" customWidth="true" hidden="false" outlineLevel="0" max="14" min="12" style="101" width="11.7"/>
    <col collapsed="false" customWidth="false" hidden="false" outlineLevel="0" max="15" min="15" style="101" width="9.14"/>
    <col collapsed="false" customWidth="true" hidden="false" outlineLevel="0" max="16" min="16" style="101" width="14.99"/>
    <col collapsed="false" customWidth="true" hidden="false" outlineLevel="0" max="19" min="17" style="101" width="11.7"/>
    <col collapsed="false" customWidth="true" hidden="false" outlineLevel="0" max="20" min="20" style="101" width="14.41"/>
    <col collapsed="false" customWidth="true" hidden="false" outlineLevel="0" max="24" min="21" style="101" width="11.7"/>
    <col collapsed="false" customWidth="true" hidden="false" outlineLevel="0" max="25" min="25" style="101" width="14.41"/>
    <col collapsed="false" customWidth="true" hidden="false" outlineLevel="0" max="27" min="26" style="101" width="8.7"/>
    <col collapsed="false" customWidth="true" hidden="false" outlineLevel="0" max="28" min="28" style="101" width="11.7"/>
    <col collapsed="false" customWidth="true" hidden="false" outlineLevel="0" max="29" min="29" style="101" width="15.56"/>
    <col collapsed="false" customWidth="true" hidden="false" outlineLevel="0" max="30" min="30" style="101" width="8.56"/>
    <col collapsed="false" customWidth="true" hidden="false" outlineLevel="0" max="31" min="31" style="101" width="11.7"/>
    <col collapsed="false" customWidth="true" hidden="false" outlineLevel="0" max="32" min="32" style="101" width="12.85"/>
    <col collapsed="false" customWidth="true" hidden="false" outlineLevel="0" max="33" min="33" style="101" width="16.28"/>
    <col collapsed="false" customWidth="true" hidden="false" outlineLevel="0" max="34" min="34" style="101" width="12.42"/>
    <col collapsed="false" customWidth="true" hidden="false" outlineLevel="0" max="35" min="35" style="101" width="13.28"/>
    <col collapsed="false" customWidth="true" hidden="false" outlineLevel="0" max="36" min="36" style="101" width="12.99"/>
    <col collapsed="false" customWidth="true" hidden="false" outlineLevel="0" max="37" min="37" style="101" width="13.85"/>
    <col collapsed="false" customWidth="true" hidden="false" outlineLevel="0" max="38" min="38" style="101" width="15.41"/>
    <col collapsed="false" customWidth="true" hidden="false" outlineLevel="0" max="39" min="39" style="101" width="11.99"/>
    <col collapsed="false" customWidth="true" hidden="false" outlineLevel="0" max="40" min="40" style="101" width="12.14"/>
    <col collapsed="false" customWidth="true" hidden="false" outlineLevel="0" max="41" min="41" style="101" width="11.85"/>
    <col collapsed="false" customWidth="true" hidden="false" outlineLevel="0" max="42" min="42" style="101" width="12.85"/>
    <col collapsed="false" customWidth="false" hidden="false" outlineLevel="0" max="257" min="43" style="101" width="9.14"/>
  </cols>
  <sheetData>
    <row r="1" customFormat="false" ht="116.45" hidden="false" customHeight="true" outlineLevel="0" collapsed="false">
      <c r="A1" s="103" t="s">
        <v>1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4"/>
      <c r="AB1" s="103" t="s">
        <v>32</v>
      </c>
      <c r="AC1" s="103"/>
      <c r="AD1" s="103"/>
      <c r="AE1" s="103"/>
      <c r="AF1" s="103"/>
      <c r="AG1" s="103"/>
      <c r="AH1" s="105" t="str">
        <f aca="false">IF('Титул ф.6-МВ-НОН'!D20=0," ",'Титул ф.6-МВ-НОН'!D20)</f>
        <v>Судебный департамент при Верховном Суде Российской Федерации</v>
      </c>
      <c r="AI1" s="105"/>
      <c r="AJ1" s="105"/>
      <c r="AK1" s="105"/>
      <c r="AL1" s="105"/>
      <c r="AM1" s="105"/>
      <c r="AN1" s="105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106"/>
      <c r="E5" s="107"/>
      <c r="O5" s="108"/>
      <c r="AK5" s="108"/>
      <c r="AL5" s="108"/>
      <c r="AM5" s="108"/>
      <c r="AN5" s="108"/>
    </row>
    <row r="6" customFormat="false" ht="18.75" hidden="true" customHeight="false" outlineLevel="0" collapsed="false">
      <c r="B6" s="75" t="s">
        <v>37</v>
      </c>
      <c r="D6" s="76" t="s">
        <v>38</v>
      </c>
      <c r="J6" s="76" t="s">
        <v>39</v>
      </c>
      <c r="N6" s="76" t="s">
        <v>40</v>
      </c>
      <c r="Y6" s="75" t="s">
        <v>41</v>
      </c>
    </row>
    <row r="7" customFormat="false" ht="18.75" hidden="true" customHeight="false" outlineLevel="0" collapsed="false">
      <c r="B7" s="75"/>
      <c r="D7" s="76"/>
      <c r="J7" s="76"/>
      <c r="N7" s="76"/>
      <c r="Y7" s="75"/>
    </row>
    <row r="8" customFormat="false" ht="18.75" hidden="true" customHeight="false" outlineLevel="0" collapsed="false"/>
    <row r="9" customFormat="false" ht="21" hidden="tru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102" customFormat="true" ht="93" hidden="false" customHeight="true" outlineLevel="0" collapsed="false">
      <c r="A10" s="109" t="s">
        <v>42</v>
      </c>
      <c r="B10" s="109"/>
      <c r="C10" s="110" t="s">
        <v>43</v>
      </c>
      <c r="D10" s="80" t="s">
        <v>174</v>
      </c>
      <c r="E10" s="111" t="s">
        <v>4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81" t="s">
        <v>175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s">
        <v>47</v>
      </c>
      <c r="AO10" s="81"/>
      <c r="AP10" s="82" t="s">
        <v>48</v>
      </c>
    </row>
    <row r="11" s="102" customFormat="true" ht="51.6" hidden="false" customHeight="true" outlineLevel="0" collapsed="false">
      <c r="A11" s="109"/>
      <c r="B11" s="109"/>
      <c r="C11" s="110"/>
      <c r="D11" s="80"/>
      <c r="E11" s="80" t="s">
        <v>49</v>
      </c>
      <c r="F11" s="80" t="s">
        <v>50</v>
      </c>
      <c r="G11" s="80" t="s">
        <v>176</v>
      </c>
      <c r="H11" s="80" t="s">
        <v>52</v>
      </c>
      <c r="I11" s="83" t="s">
        <v>53</v>
      </c>
      <c r="J11" s="80" t="s">
        <v>54</v>
      </c>
      <c r="K11" s="80" t="s">
        <v>55</v>
      </c>
      <c r="L11" s="83" t="s">
        <v>177</v>
      </c>
      <c r="M11" s="80" t="s">
        <v>57</v>
      </c>
      <c r="N11" s="80" t="s">
        <v>58</v>
      </c>
      <c r="O11" s="84"/>
      <c r="P11" s="80" t="s">
        <v>59</v>
      </c>
      <c r="Q11" s="81" t="s">
        <v>60</v>
      </c>
      <c r="R11" s="81"/>
      <c r="S11" s="81"/>
      <c r="T11" s="81"/>
      <c r="U11" s="81"/>
      <c r="V11" s="81"/>
      <c r="W11" s="81"/>
      <c r="X11" s="81"/>
      <c r="Y11" s="80" t="s">
        <v>61</v>
      </c>
      <c r="Z11" s="80" t="s">
        <v>178</v>
      </c>
      <c r="AA11" s="80" t="s">
        <v>63</v>
      </c>
      <c r="AB11" s="80" t="s">
        <v>64</v>
      </c>
      <c r="AC11" s="80" t="s">
        <v>65</v>
      </c>
      <c r="AD11" s="80" t="s">
        <v>66</v>
      </c>
      <c r="AE11" s="80" t="s">
        <v>67</v>
      </c>
      <c r="AF11" s="80" t="s">
        <v>68</v>
      </c>
      <c r="AG11" s="80" t="s">
        <v>69</v>
      </c>
      <c r="AH11" s="80" t="s">
        <v>70</v>
      </c>
      <c r="AI11" s="80" t="s">
        <v>71</v>
      </c>
      <c r="AJ11" s="80" t="s">
        <v>72</v>
      </c>
      <c r="AK11" s="80" t="s">
        <v>73</v>
      </c>
      <c r="AL11" s="80" t="s">
        <v>74</v>
      </c>
      <c r="AM11" s="80" t="s">
        <v>75</v>
      </c>
      <c r="AN11" s="81"/>
      <c r="AO11" s="81"/>
      <c r="AP11" s="82"/>
    </row>
    <row r="12" s="102" customFormat="true" ht="373.9" hidden="false" customHeight="true" outlineLevel="0" collapsed="false">
      <c r="A12" s="109"/>
      <c r="B12" s="109"/>
      <c r="C12" s="110"/>
      <c r="D12" s="80"/>
      <c r="E12" s="80"/>
      <c r="F12" s="80"/>
      <c r="G12" s="80"/>
      <c r="H12" s="80"/>
      <c r="I12" s="83"/>
      <c r="J12" s="80"/>
      <c r="K12" s="80"/>
      <c r="L12" s="83"/>
      <c r="M12" s="80"/>
      <c r="N12" s="80"/>
      <c r="O12" s="80" t="s">
        <v>76</v>
      </c>
      <c r="P12" s="80"/>
      <c r="Q12" s="85" t="s">
        <v>77</v>
      </c>
      <c r="R12" s="85" t="s">
        <v>78</v>
      </c>
      <c r="S12" s="85" t="s">
        <v>179</v>
      </c>
      <c r="T12" s="85" t="s">
        <v>80</v>
      </c>
      <c r="U12" s="85" t="s">
        <v>81</v>
      </c>
      <c r="V12" s="85" t="s">
        <v>82</v>
      </c>
      <c r="W12" s="85" t="s">
        <v>83</v>
      </c>
      <c r="X12" s="85" t="s">
        <v>84</v>
      </c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4" t="s">
        <v>180</v>
      </c>
      <c r="AO12" s="80" t="s">
        <v>181</v>
      </c>
      <c r="AP12" s="82"/>
      <c r="AQ12" s="106"/>
    </row>
    <row r="13" s="102" customFormat="true" ht="24" hidden="false" customHeight="true" outlineLevel="0" collapsed="false">
      <c r="A13" s="112" t="s">
        <v>89</v>
      </c>
      <c r="B13" s="112"/>
      <c r="C13" s="112"/>
      <c r="D13" s="113" t="n">
        <v>1</v>
      </c>
      <c r="E13" s="113" t="n">
        <v>2</v>
      </c>
      <c r="F13" s="113" t="n">
        <v>3</v>
      </c>
      <c r="G13" s="113" t="n">
        <v>4</v>
      </c>
      <c r="H13" s="113" t="n">
        <v>5</v>
      </c>
      <c r="I13" s="113" t="n">
        <v>6</v>
      </c>
      <c r="J13" s="113" t="n">
        <v>7</v>
      </c>
      <c r="K13" s="113" t="n">
        <v>8</v>
      </c>
      <c r="L13" s="113" t="n">
        <v>9</v>
      </c>
      <c r="M13" s="113" t="n">
        <v>10</v>
      </c>
      <c r="N13" s="113" t="n">
        <v>11</v>
      </c>
      <c r="O13" s="113" t="n">
        <v>12</v>
      </c>
      <c r="P13" s="113" t="n">
        <v>13</v>
      </c>
      <c r="Q13" s="113" t="n">
        <v>14</v>
      </c>
      <c r="R13" s="113" t="n">
        <v>15</v>
      </c>
      <c r="S13" s="113" t="n">
        <v>16</v>
      </c>
      <c r="T13" s="113" t="n">
        <v>17</v>
      </c>
      <c r="U13" s="113" t="n">
        <v>18</v>
      </c>
      <c r="V13" s="113" t="n">
        <v>19</v>
      </c>
      <c r="W13" s="113" t="n">
        <v>20</v>
      </c>
      <c r="X13" s="113" t="n">
        <v>21</v>
      </c>
      <c r="Y13" s="113" t="n">
        <v>22</v>
      </c>
      <c r="Z13" s="113" t="n">
        <v>23</v>
      </c>
      <c r="AA13" s="113" t="n">
        <v>24</v>
      </c>
      <c r="AB13" s="113" t="n">
        <v>25</v>
      </c>
      <c r="AC13" s="113" t="n">
        <v>26</v>
      </c>
      <c r="AD13" s="113" t="n">
        <v>27</v>
      </c>
      <c r="AE13" s="113" t="n">
        <v>28</v>
      </c>
      <c r="AF13" s="113" t="n">
        <v>29</v>
      </c>
      <c r="AG13" s="113" t="n">
        <v>30</v>
      </c>
      <c r="AH13" s="113" t="n">
        <v>31</v>
      </c>
      <c r="AI13" s="113" t="n">
        <v>32</v>
      </c>
      <c r="AJ13" s="113" t="n">
        <v>33</v>
      </c>
      <c r="AK13" s="113" t="n">
        <v>34</v>
      </c>
      <c r="AL13" s="113" t="n">
        <v>35</v>
      </c>
      <c r="AM13" s="113" t="n">
        <v>36</v>
      </c>
      <c r="AN13" s="113" t="n">
        <v>37</v>
      </c>
      <c r="AO13" s="113" t="n">
        <v>38</v>
      </c>
      <c r="AP13" s="113" t="n">
        <v>39</v>
      </c>
      <c r="AQ13" s="106"/>
    </row>
    <row r="14" customFormat="false" ht="198.75" hidden="false" customHeight="true" outlineLevel="0" collapsed="false">
      <c r="A14" s="88" t="s">
        <v>182</v>
      </c>
      <c r="B14" s="88"/>
      <c r="C14" s="112" t="s">
        <v>91</v>
      </c>
      <c r="D14" s="89" t="n">
        <v>102239</v>
      </c>
      <c r="E14" s="89" t="n">
        <v>1944</v>
      </c>
      <c r="F14" s="89" t="n">
        <v>44860</v>
      </c>
      <c r="G14" s="89" t="n">
        <v>20609</v>
      </c>
      <c r="H14" s="89" t="n">
        <v>16470</v>
      </c>
      <c r="I14" s="89" t="n">
        <v>18356</v>
      </c>
      <c r="J14" s="89" t="n">
        <v>8853</v>
      </c>
      <c r="K14" s="89" t="n">
        <v>98750</v>
      </c>
      <c r="L14" s="89" t="n">
        <v>2279</v>
      </c>
      <c r="M14" s="89" t="n">
        <v>990</v>
      </c>
      <c r="N14" s="89" t="n">
        <v>220</v>
      </c>
      <c r="O14" s="89" t="n">
        <v>0</v>
      </c>
      <c r="P14" s="89" t="n">
        <v>42118</v>
      </c>
      <c r="Q14" s="89" t="n">
        <v>6199</v>
      </c>
      <c r="R14" s="89" t="n">
        <v>3907</v>
      </c>
      <c r="S14" s="89" t="n">
        <v>7377</v>
      </c>
      <c r="T14" s="89" t="n">
        <v>11836</v>
      </c>
      <c r="U14" s="89" t="n">
        <v>6145</v>
      </c>
      <c r="V14" s="89" t="n">
        <v>4541</v>
      </c>
      <c r="W14" s="89" t="n">
        <v>2067</v>
      </c>
      <c r="X14" s="89" t="n">
        <v>46</v>
      </c>
      <c r="Y14" s="89" t="n">
        <v>35199</v>
      </c>
      <c r="Z14" s="89" t="n">
        <v>1</v>
      </c>
      <c r="AA14" s="89" t="n">
        <v>0</v>
      </c>
      <c r="AB14" s="89" t="n">
        <v>4</v>
      </c>
      <c r="AC14" s="89" t="n">
        <v>1891</v>
      </c>
      <c r="AD14" s="89" t="n">
        <v>0</v>
      </c>
      <c r="AE14" s="89" t="n">
        <v>2317</v>
      </c>
      <c r="AF14" s="89" t="n">
        <v>6006</v>
      </c>
      <c r="AG14" s="89" t="n">
        <v>1</v>
      </c>
      <c r="AH14" s="89" t="n">
        <v>13908</v>
      </c>
      <c r="AI14" s="89" t="n">
        <v>503</v>
      </c>
      <c r="AJ14" s="89" t="n">
        <v>291</v>
      </c>
      <c r="AK14" s="89" t="n">
        <v>56</v>
      </c>
      <c r="AL14" s="89" t="n">
        <v>3188</v>
      </c>
      <c r="AM14" s="89" t="n">
        <v>638</v>
      </c>
      <c r="AN14" s="89" t="n">
        <v>1206</v>
      </c>
      <c r="AO14" s="89" t="n">
        <v>2926</v>
      </c>
      <c r="AP14" s="89" t="n">
        <v>59</v>
      </c>
      <c r="AQ14" s="114"/>
    </row>
    <row r="15" customFormat="false" ht="36" hidden="false" customHeight="true" outlineLevel="0" collapsed="false">
      <c r="A15" s="80" t="s">
        <v>92</v>
      </c>
      <c r="B15" s="88" t="s">
        <v>93</v>
      </c>
      <c r="C15" s="112" t="s">
        <v>94</v>
      </c>
      <c r="D15" s="89" t="n">
        <v>2</v>
      </c>
      <c r="E15" s="89" t="n">
        <v>0</v>
      </c>
      <c r="F15" s="89" t="n">
        <v>1</v>
      </c>
      <c r="G15" s="89" t="n">
        <v>0</v>
      </c>
      <c r="H15" s="89" t="n">
        <v>1</v>
      </c>
      <c r="I15" s="89" t="n">
        <v>0</v>
      </c>
      <c r="J15" s="89" t="n">
        <v>1</v>
      </c>
      <c r="K15" s="89" t="n">
        <v>2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2</v>
      </c>
      <c r="Q15" s="89" t="n">
        <v>0</v>
      </c>
      <c r="R15" s="89" t="n">
        <v>0</v>
      </c>
      <c r="S15" s="89" t="n">
        <v>1</v>
      </c>
      <c r="T15" s="89" t="n">
        <v>1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114"/>
    </row>
    <row r="16" customFormat="false" ht="36" hidden="false" customHeight="true" outlineLevel="0" collapsed="false">
      <c r="A16" s="80"/>
      <c r="B16" s="88" t="s">
        <v>95</v>
      </c>
      <c r="C16" s="112" t="s">
        <v>9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114"/>
    </row>
    <row r="17" customFormat="false" ht="36" hidden="false" customHeight="true" outlineLevel="0" collapsed="false">
      <c r="A17" s="80"/>
      <c r="B17" s="88" t="s">
        <v>97</v>
      </c>
      <c r="C17" s="112" t="s">
        <v>98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114"/>
    </row>
    <row r="18" customFormat="false" ht="36" hidden="false" customHeight="true" outlineLevel="0" collapsed="false">
      <c r="A18" s="80"/>
      <c r="B18" s="88" t="s">
        <v>183</v>
      </c>
      <c r="C18" s="112" t="s">
        <v>10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114"/>
    </row>
    <row r="19" customFormat="false" ht="36" hidden="false" customHeight="true" outlineLevel="0" collapsed="false">
      <c r="A19" s="80"/>
      <c r="B19" s="88" t="s">
        <v>101</v>
      </c>
      <c r="C19" s="112" t="s">
        <v>10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94"/>
    </row>
    <row r="20" customFormat="false" ht="36" hidden="false" customHeight="true" outlineLevel="0" collapsed="false">
      <c r="A20" s="80"/>
      <c r="B20" s="88" t="s">
        <v>103</v>
      </c>
      <c r="C20" s="112" t="s">
        <v>104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114"/>
    </row>
    <row r="21" customFormat="false" ht="36" hidden="false" customHeight="true" outlineLevel="0" collapsed="false">
      <c r="A21" s="80"/>
      <c r="B21" s="88" t="s">
        <v>105</v>
      </c>
      <c r="C21" s="112" t="s">
        <v>106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94"/>
    </row>
    <row r="22" customFormat="false" ht="36" hidden="false" customHeight="true" outlineLevel="0" collapsed="false">
      <c r="A22" s="80"/>
      <c r="B22" s="88" t="s">
        <v>107</v>
      </c>
      <c r="C22" s="112" t="s">
        <v>108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114"/>
    </row>
    <row r="23" customFormat="false" ht="36" hidden="false" customHeight="true" outlineLevel="0" collapsed="false">
      <c r="A23" s="80"/>
      <c r="B23" s="88" t="s">
        <v>109</v>
      </c>
      <c r="C23" s="112" t="s">
        <v>11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114"/>
    </row>
    <row r="24" customFormat="false" ht="36" hidden="false" customHeight="true" outlineLevel="0" collapsed="false">
      <c r="A24" s="80"/>
      <c r="B24" s="88" t="s">
        <v>111</v>
      </c>
      <c r="C24" s="112" t="s">
        <v>112</v>
      </c>
      <c r="D24" s="89" t="n">
        <v>1</v>
      </c>
      <c r="E24" s="89" t="n">
        <v>0</v>
      </c>
      <c r="F24" s="89" t="n">
        <v>0</v>
      </c>
      <c r="G24" s="89" t="n">
        <v>0</v>
      </c>
      <c r="H24" s="89" t="n">
        <v>1</v>
      </c>
      <c r="I24" s="89" t="n">
        <v>0</v>
      </c>
      <c r="J24" s="89" t="n">
        <v>0</v>
      </c>
      <c r="K24" s="89" t="n">
        <v>1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1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108"/>
    </row>
    <row r="25" customFormat="false" ht="36" hidden="false" customHeight="true" outlineLevel="0" collapsed="false">
      <c r="A25" s="80"/>
      <c r="B25" s="88" t="s">
        <v>113</v>
      </c>
      <c r="C25" s="112" t="s">
        <v>114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108"/>
    </row>
    <row r="26" customFormat="false" ht="36" hidden="false" customHeight="true" outlineLevel="0" collapsed="false">
      <c r="A26" s="80"/>
      <c r="B26" s="90" t="s">
        <v>115</v>
      </c>
      <c r="C26" s="112" t="s">
        <v>116</v>
      </c>
      <c r="D26" s="89" t="n">
        <v>3</v>
      </c>
      <c r="E26" s="89" t="n">
        <v>0</v>
      </c>
      <c r="F26" s="89" t="n">
        <v>3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2</v>
      </c>
      <c r="L26" s="89" t="n">
        <v>1</v>
      </c>
      <c r="M26" s="89" t="n">
        <v>0</v>
      </c>
      <c r="N26" s="89" t="n">
        <v>0</v>
      </c>
      <c r="O26" s="89" t="n">
        <v>0</v>
      </c>
      <c r="P26" s="89" t="n">
        <v>3</v>
      </c>
      <c r="Q26" s="89" t="n">
        <v>0</v>
      </c>
      <c r="R26" s="89" t="n">
        <v>2</v>
      </c>
      <c r="S26" s="89" t="n">
        <v>1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108"/>
    </row>
    <row r="27" customFormat="false" ht="48.6" hidden="false" customHeight="true" outlineLevel="0" collapsed="false">
      <c r="A27" s="80"/>
      <c r="B27" s="88" t="s">
        <v>117</v>
      </c>
      <c r="C27" s="112" t="s">
        <v>118</v>
      </c>
      <c r="D27" s="89" t="n">
        <v>1</v>
      </c>
      <c r="E27" s="89" t="n">
        <v>0</v>
      </c>
      <c r="F27" s="89" t="n">
        <v>0</v>
      </c>
      <c r="G27" s="89" t="n">
        <v>0</v>
      </c>
      <c r="H27" s="89" t="n">
        <v>1</v>
      </c>
      <c r="I27" s="89" t="n">
        <v>0</v>
      </c>
      <c r="J27" s="89" t="n">
        <v>1</v>
      </c>
      <c r="K27" s="89" t="n">
        <v>1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1</v>
      </c>
      <c r="Q27" s="89" t="n">
        <v>0</v>
      </c>
      <c r="R27" s="89" t="n">
        <v>0</v>
      </c>
      <c r="S27" s="89" t="n">
        <v>1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</row>
    <row r="28" customFormat="false" ht="34.15" hidden="false" customHeight="true" outlineLevel="0" collapsed="false">
      <c r="A28" s="80"/>
      <c r="B28" s="88" t="s">
        <v>119</v>
      </c>
      <c r="C28" s="112" t="s">
        <v>12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</row>
    <row r="29" customFormat="false" ht="36" hidden="false" customHeight="true" outlineLevel="0" collapsed="false">
      <c r="A29" s="80"/>
      <c r="B29" s="90" t="s">
        <v>121</v>
      </c>
      <c r="C29" s="112" t="s">
        <v>122</v>
      </c>
      <c r="D29" s="89" t="n">
        <v>19</v>
      </c>
      <c r="E29" s="89" t="n">
        <v>0</v>
      </c>
      <c r="F29" s="89" t="n">
        <v>12</v>
      </c>
      <c r="G29" s="89" t="n">
        <v>2</v>
      </c>
      <c r="H29" s="89" t="n">
        <v>1</v>
      </c>
      <c r="I29" s="89" t="n">
        <v>4</v>
      </c>
      <c r="J29" s="89" t="n">
        <v>3</v>
      </c>
      <c r="K29" s="89" t="n">
        <v>18</v>
      </c>
      <c r="L29" s="89" t="n">
        <v>1</v>
      </c>
      <c r="M29" s="89" t="n">
        <v>0</v>
      </c>
      <c r="N29" s="89" t="n">
        <v>0</v>
      </c>
      <c r="O29" s="89" t="n">
        <v>0</v>
      </c>
      <c r="P29" s="89" t="n">
        <v>19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8</v>
      </c>
      <c r="V29" s="89" t="n">
        <v>3</v>
      </c>
      <c r="W29" s="89" t="n">
        <v>8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3</v>
      </c>
      <c r="AM29" s="89" t="n">
        <v>15</v>
      </c>
      <c r="AN29" s="89" t="n">
        <v>0</v>
      </c>
      <c r="AO29" s="89" t="n">
        <v>0</v>
      </c>
      <c r="AP29" s="89" t="n">
        <v>0</v>
      </c>
    </row>
    <row r="30" customFormat="false" ht="36" hidden="false" customHeight="true" outlineLevel="0" collapsed="false">
      <c r="A30" s="80"/>
      <c r="B30" s="91" t="s">
        <v>123</v>
      </c>
      <c r="C30" s="112" t="s">
        <v>124</v>
      </c>
      <c r="D30" s="89" t="n">
        <v>68</v>
      </c>
      <c r="E30" s="89" t="n">
        <v>0</v>
      </c>
      <c r="F30" s="89" t="n">
        <v>38</v>
      </c>
      <c r="G30" s="89" t="n">
        <v>8</v>
      </c>
      <c r="H30" s="89" t="n">
        <v>8</v>
      </c>
      <c r="I30" s="89" t="n">
        <v>14</v>
      </c>
      <c r="J30" s="89" t="n">
        <v>9</v>
      </c>
      <c r="K30" s="89" t="n">
        <v>55</v>
      </c>
      <c r="L30" s="89" t="n">
        <v>10</v>
      </c>
      <c r="M30" s="89" t="n">
        <v>3</v>
      </c>
      <c r="N30" s="89" t="n">
        <v>0</v>
      </c>
      <c r="O30" s="89" t="n">
        <v>0</v>
      </c>
      <c r="P30" s="89" t="n">
        <v>23</v>
      </c>
      <c r="Q30" s="89" t="n">
        <v>13</v>
      </c>
      <c r="R30" s="89" t="n">
        <v>0</v>
      </c>
      <c r="S30" s="89" t="n">
        <v>7</v>
      </c>
      <c r="T30" s="89" t="n">
        <v>0</v>
      </c>
      <c r="U30" s="89" t="n">
        <v>3</v>
      </c>
      <c r="V30" s="89" t="n">
        <v>0</v>
      </c>
      <c r="W30" s="89" t="n">
        <v>0</v>
      </c>
      <c r="X30" s="89" t="n">
        <v>0</v>
      </c>
      <c r="Y30" s="89" t="n">
        <v>42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2</v>
      </c>
      <c r="AF30" s="89" t="n">
        <v>0</v>
      </c>
      <c r="AG30" s="89" t="n">
        <v>0</v>
      </c>
      <c r="AH30" s="89" t="n">
        <v>1</v>
      </c>
      <c r="AI30" s="89" t="n">
        <v>0</v>
      </c>
      <c r="AJ30" s="89" t="n">
        <v>0</v>
      </c>
      <c r="AK30" s="89" t="n">
        <v>0</v>
      </c>
      <c r="AL30" s="89" t="n">
        <v>5</v>
      </c>
      <c r="AM30" s="89" t="n">
        <v>0</v>
      </c>
      <c r="AN30" s="89" t="n">
        <v>0</v>
      </c>
      <c r="AO30" s="89" t="n">
        <v>1</v>
      </c>
      <c r="AP30" s="89" t="n">
        <v>0</v>
      </c>
    </row>
    <row r="31" customFormat="false" ht="36" hidden="false" customHeight="true" outlineLevel="0" collapsed="false">
      <c r="A31" s="80"/>
      <c r="B31" s="91" t="s">
        <v>125</v>
      </c>
      <c r="C31" s="112" t="s">
        <v>126</v>
      </c>
      <c r="D31" s="89" t="n">
        <v>80050</v>
      </c>
      <c r="E31" s="89" t="n">
        <v>1399</v>
      </c>
      <c r="F31" s="89" t="n">
        <v>34226</v>
      </c>
      <c r="G31" s="89" t="n">
        <v>16572</v>
      </c>
      <c r="H31" s="89" t="n">
        <v>13256</v>
      </c>
      <c r="I31" s="89" t="n">
        <v>14597</v>
      </c>
      <c r="J31" s="89" t="n">
        <v>5213</v>
      </c>
      <c r="K31" s="89" t="n">
        <v>78262</v>
      </c>
      <c r="L31" s="89" t="n">
        <v>1144</v>
      </c>
      <c r="M31" s="89" t="n">
        <v>482</v>
      </c>
      <c r="N31" s="89" t="n">
        <v>162</v>
      </c>
      <c r="O31" s="89" t="n">
        <v>0</v>
      </c>
      <c r="P31" s="89" t="n">
        <v>23031</v>
      </c>
      <c r="Q31" s="89" t="n">
        <v>5937</v>
      </c>
      <c r="R31" s="89" t="n">
        <v>3190</v>
      </c>
      <c r="S31" s="89" t="n">
        <v>6222</v>
      </c>
      <c r="T31" s="89" t="n">
        <v>7293</v>
      </c>
      <c r="U31" s="89" t="n">
        <v>279</v>
      </c>
      <c r="V31" s="89" t="n">
        <v>80</v>
      </c>
      <c r="W31" s="89" t="n">
        <v>30</v>
      </c>
      <c r="X31" s="89" t="n">
        <v>0</v>
      </c>
      <c r="Y31" s="89" t="n">
        <v>32785</v>
      </c>
      <c r="Z31" s="89" t="n">
        <v>1</v>
      </c>
      <c r="AA31" s="89" t="n">
        <v>0</v>
      </c>
      <c r="AB31" s="89" t="n">
        <v>4</v>
      </c>
      <c r="AC31" s="89" t="n">
        <v>1810</v>
      </c>
      <c r="AD31" s="89" t="n">
        <v>0</v>
      </c>
      <c r="AE31" s="89" t="n">
        <v>2293</v>
      </c>
      <c r="AF31" s="89" t="n">
        <v>5753</v>
      </c>
      <c r="AG31" s="89" t="n">
        <v>1</v>
      </c>
      <c r="AH31" s="89" t="n">
        <v>13633</v>
      </c>
      <c r="AI31" s="89" t="n">
        <v>500</v>
      </c>
      <c r="AJ31" s="89" t="n">
        <v>239</v>
      </c>
      <c r="AK31" s="89" t="n">
        <v>33</v>
      </c>
      <c r="AL31" s="89" t="n">
        <v>1820</v>
      </c>
      <c r="AM31" s="89" t="n">
        <v>462</v>
      </c>
      <c r="AN31" s="89" t="n">
        <v>1188</v>
      </c>
      <c r="AO31" s="89" t="n">
        <v>2782</v>
      </c>
      <c r="AP31" s="89" t="n">
        <v>59</v>
      </c>
    </row>
    <row r="32" customFormat="false" ht="36" hidden="false" customHeight="true" outlineLevel="0" collapsed="false">
      <c r="A32" s="80"/>
      <c r="B32" s="91" t="s">
        <v>127</v>
      </c>
      <c r="C32" s="112" t="s">
        <v>128</v>
      </c>
      <c r="D32" s="89" t="n">
        <v>19708</v>
      </c>
      <c r="E32" s="89" t="n">
        <v>530</v>
      </c>
      <c r="F32" s="89" t="n">
        <v>10079</v>
      </c>
      <c r="G32" s="89" t="n">
        <v>3604</v>
      </c>
      <c r="H32" s="89" t="n">
        <v>2674</v>
      </c>
      <c r="I32" s="89" t="n">
        <v>2821</v>
      </c>
      <c r="J32" s="89" t="n">
        <v>3171</v>
      </c>
      <c r="K32" s="89" t="n">
        <v>18192</v>
      </c>
      <c r="L32" s="89" t="n">
        <v>1023</v>
      </c>
      <c r="M32" s="89" t="n">
        <v>442</v>
      </c>
      <c r="N32" s="89" t="n">
        <v>51</v>
      </c>
      <c r="O32" s="89" t="n">
        <v>0</v>
      </c>
      <c r="P32" s="89" t="n">
        <v>18177</v>
      </c>
      <c r="Q32" s="89" t="n">
        <v>74</v>
      </c>
      <c r="R32" s="89" t="n">
        <v>372</v>
      </c>
      <c r="S32" s="89" t="n">
        <v>1014</v>
      </c>
      <c r="T32" s="89" t="n">
        <v>4479</v>
      </c>
      <c r="U32" s="89" t="n">
        <v>5809</v>
      </c>
      <c r="V32" s="89" t="n">
        <v>4399</v>
      </c>
      <c r="W32" s="89" t="n">
        <v>1995</v>
      </c>
      <c r="X32" s="89" t="n">
        <v>35</v>
      </c>
      <c r="Y32" s="89" t="n">
        <v>1467</v>
      </c>
      <c r="Z32" s="89" t="n">
        <v>0</v>
      </c>
      <c r="AA32" s="89" t="n">
        <v>0</v>
      </c>
      <c r="AB32" s="89" t="n">
        <v>0</v>
      </c>
      <c r="AC32" s="89" t="n">
        <v>4</v>
      </c>
      <c r="AD32" s="89" t="n">
        <v>0</v>
      </c>
      <c r="AE32" s="89" t="n">
        <v>9</v>
      </c>
      <c r="AF32" s="89" t="n">
        <v>6</v>
      </c>
      <c r="AG32" s="89" t="n">
        <v>0</v>
      </c>
      <c r="AH32" s="89" t="n">
        <v>9</v>
      </c>
      <c r="AI32" s="89" t="n">
        <v>1</v>
      </c>
      <c r="AJ32" s="89" t="n">
        <v>35</v>
      </c>
      <c r="AK32" s="89" t="n">
        <v>23</v>
      </c>
      <c r="AL32" s="89" t="n">
        <v>1331</v>
      </c>
      <c r="AM32" s="89" t="n">
        <v>125</v>
      </c>
      <c r="AN32" s="89" t="n">
        <v>4</v>
      </c>
      <c r="AO32" s="89" t="n">
        <v>83</v>
      </c>
      <c r="AP32" s="89" t="n">
        <v>0</v>
      </c>
    </row>
    <row r="33" customFormat="false" ht="36" hidden="false" customHeight="true" outlineLevel="0" collapsed="false">
      <c r="A33" s="80"/>
      <c r="B33" s="91" t="s">
        <v>129</v>
      </c>
      <c r="C33" s="112" t="s">
        <v>130</v>
      </c>
      <c r="D33" s="89" t="n">
        <v>2</v>
      </c>
      <c r="E33" s="89" t="n">
        <v>0</v>
      </c>
      <c r="F33" s="89" t="n">
        <v>1</v>
      </c>
      <c r="G33" s="89" t="n">
        <v>0</v>
      </c>
      <c r="H33" s="89" t="n">
        <v>0</v>
      </c>
      <c r="I33" s="89" t="n">
        <v>1</v>
      </c>
      <c r="J33" s="89" t="n">
        <v>1</v>
      </c>
      <c r="K33" s="89" t="n">
        <v>2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1</v>
      </c>
      <c r="AG33" s="89" t="n">
        <v>0</v>
      </c>
      <c r="AH33" s="89" t="n">
        <v>1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</row>
    <row r="34" customFormat="false" ht="36" hidden="false" customHeight="true" outlineLevel="0" collapsed="false">
      <c r="A34" s="80"/>
      <c r="B34" s="91" t="s">
        <v>131</v>
      </c>
      <c r="C34" s="112" t="s">
        <v>132</v>
      </c>
      <c r="D34" s="89" t="n">
        <v>5</v>
      </c>
      <c r="E34" s="89" t="n">
        <v>0</v>
      </c>
      <c r="F34" s="89" t="n">
        <v>1</v>
      </c>
      <c r="G34" s="89" t="n">
        <v>3</v>
      </c>
      <c r="H34" s="89" t="n">
        <v>1</v>
      </c>
      <c r="I34" s="89" t="n">
        <v>0</v>
      </c>
      <c r="J34" s="89" t="n">
        <v>0</v>
      </c>
      <c r="K34" s="89" t="n">
        <v>4</v>
      </c>
      <c r="L34" s="89" t="n">
        <v>1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2</v>
      </c>
      <c r="AD34" s="89" t="n">
        <v>0</v>
      </c>
      <c r="AE34" s="89" t="n">
        <v>0</v>
      </c>
      <c r="AF34" s="89" t="n">
        <v>3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1</v>
      </c>
      <c r="AO34" s="89" t="n">
        <v>0</v>
      </c>
      <c r="AP34" s="89" t="n">
        <v>0</v>
      </c>
    </row>
    <row r="35" customFormat="false" ht="36" hidden="false" customHeight="true" outlineLevel="0" collapsed="false">
      <c r="A35" s="80"/>
      <c r="B35" s="91" t="s">
        <v>133</v>
      </c>
      <c r="C35" s="112" t="s">
        <v>134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</row>
    <row r="36" customFormat="false" ht="36" hidden="false" customHeight="true" outlineLevel="0" collapsed="false">
      <c r="A36" s="80"/>
      <c r="B36" s="91" t="s">
        <v>135</v>
      </c>
      <c r="C36" s="112" t="s">
        <v>136</v>
      </c>
      <c r="D36" s="89" t="n">
        <v>36</v>
      </c>
      <c r="E36" s="89" t="n">
        <v>3</v>
      </c>
      <c r="F36" s="89" t="n">
        <v>15</v>
      </c>
      <c r="G36" s="89" t="n">
        <v>6</v>
      </c>
      <c r="H36" s="89" t="n">
        <v>7</v>
      </c>
      <c r="I36" s="89" t="n">
        <v>5</v>
      </c>
      <c r="J36" s="89" t="n">
        <v>7</v>
      </c>
      <c r="K36" s="89" t="n">
        <v>35</v>
      </c>
      <c r="L36" s="89" t="n">
        <v>0</v>
      </c>
      <c r="M36" s="89" t="n">
        <v>0</v>
      </c>
      <c r="N36" s="89" t="n">
        <v>1</v>
      </c>
      <c r="O36" s="89" t="n">
        <v>0</v>
      </c>
      <c r="P36" s="89" t="n">
        <v>25</v>
      </c>
      <c r="Q36" s="89" t="n">
        <v>0</v>
      </c>
      <c r="R36" s="89" t="n">
        <v>3</v>
      </c>
      <c r="S36" s="89" t="n">
        <v>2</v>
      </c>
      <c r="T36" s="89" t="n">
        <v>7</v>
      </c>
      <c r="U36" s="89" t="n">
        <v>11</v>
      </c>
      <c r="V36" s="89" t="n">
        <v>2</v>
      </c>
      <c r="W36" s="89" t="n">
        <v>0</v>
      </c>
      <c r="X36" s="89" t="n">
        <v>0</v>
      </c>
      <c r="Y36" s="89" t="n">
        <v>10</v>
      </c>
      <c r="Z36" s="89" t="n">
        <v>0</v>
      </c>
      <c r="AA36" s="89" t="n">
        <v>0</v>
      </c>
      <c r="AB36" s="89" t="n">
        <v>0</v>
      </c>
      <c r="AC36" s="89" t="n">
        <v>1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4</v>
      </c>
      <c r="AM36" s="89" t="n">
        <v>1</v>
      </c>
      <c r="AN36" s="89" t="n">
        <v>0</v>
      </c>
      <c r="AO36" s="89" t="n">
        <v>0</v>
      </c>
      <c r="AP36" s="89" t="n">
        <v>0</v>
      </c>
    </row>
    <row r="37" customFormat="false" ht="36" hidden="false" customHeight="true" outlineLevel="0" collapsed="false">
      <c r="A37" s="80"/>
      <c r="B37" s="91" t="s">
        <v>137</v>
      </c>
      <c r="C37" s="112" t="s">
        <v>138</v>
      </c>
      <c r="D37" s="89" t="n">
        <v>310</v>
      </c>
      <c r="E37" s="89" t="n">
        <v>1</v>
      </c>
      <c r="F37" s="89" t="n">
        <v>120</v>
      </c>
      <c r="G37" s="89" t="n">
        <v>68</v>
      </c>
      <c r="H37" s="89" t="n">
        <v>52</v>
      </c>
      <c r="I37" s="89" t="n">
        <v>69</v>
      </c>
      <c r="J37" s="89" t="n">
        <v>24</v>
      </c>
      <c r="K37" s="89" t="n">
        <v>167</v>
      </c>
      <c r="L37" s="89" t="n">
        <v>85</v>
      </c>
      <c r="M37" s="89" t="n">
        <v>57</v>
      </c>
      <c r="N37" s="89" t="n">
        <v>1</v>
      </c>
      <c r="O37" s="89" t="n">
        <v>0</v>
      </c>
      <c r="P37" s="89" t="n">
        <v>248</v>
      </c>
      <c r="Q37" s="89" t="n">
        <v>36</v>
      </c>
      <c r="R37" s="89" t="n">
        <v>17</v>
      </c>
      <c r="S37" s="89" t="n">
        <v>33</v>
      </c>
      <c r="T37" s="89" t="n">
        <v>36</v>
      </c>
      <c r="U37" s="89" t="n">
        <v>33</v>
      </c>
      <c r="V37" s="89" t="n">
        <v>51</v>
      </c>
      <c r="W37" s="89" t="n">
        <v>31</v>
      </c>
      <c r="X37" s="89" t="n">
        <v>11</v>
      </c>
      <c r="Y37" s="89" t="n">
        <v>58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3</v>
      </c>
      <c r="AI37" s="89" t="n">
        <v>0</v>
      </c>
      <c r="AJ37" s="89" t="n">
        <v>1</v>
      </c>
      <c r="AK37" s="89" t="n">
        <v>0</v>
      </c>
      <c r="AL37" s="89" t="n">
        <v>25</v>
      </c>
      <c r="AM37" s="89" t="n">
        <v>8</v>
      </c>
      <c r="AN37" s="89" t="n">
        <v>0</v>
      </c>
      <c r="AO37" s="89" t="n">
        <v>1</v>
      </c>
      <c r="AP37" s="89" t="n">
        <v>0</v>
      </c>
    </row>
    <row r="38" customFormat="false" ht="36" hidden="false" customHeight="true" outlineLevel="0" collapsed="false">
      <c r="A38" s="80"/>
      <c r="B38" s="91" t="s">
        <v>139</v>
      </c>
      <c r="C38" s="112" t="s">
        <v>140</v>
      </c>
      <c r="D38" s="89" t="n">
        <v>43</v>
      </c>
      <c r="E38" s="89" t="n">
        <v>7</v>
      </c>
      <c r="F38" s="89" t="n">
        <v>26</v>
      </c>
      <c r="G38" s="89" t="n">
        <v>3</v>
      </c>
      <c r="H38" s="89" t="n">
        <v>2</v>
      </c>
      <c r="I38" s="89" t="n">
        <v>5</v>
      </c>
      <c r="J38" s="89" t="n">
        <v>0</v>
      </c>
      <c r="K38" s="89" t="n">
        <v>43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24</v>
      </c>
      <c r="Q38" s="89" t="n">
        <v>1</v>
      </c>
      <c r="R38" s="89" t="n">
        <v>0</v>
      </c>
      <c r="S38" s="89" t="n">
        <v>4</v>
      </c>
      <c r="T38" s="89" t="n">
        <v>8</v>
      </c>
      <c r="U38" s="89" t="n">
        <v>2</v>
      </c>
      <c r="V38" s="89" t="n">
        <v>6</v>
      </c>
      <c r="W38" s="89" t="n">
        <v>3</v>
      </c>
      <c r="X38" s="89" t="n">
        <v>0</v>
      </c>
      <c r="Y38" s="89" t="n">
        <v>17</v>
      </c>
      <c r="Z38" s="89" t="n">
        <v>0</v>
      </c>
      <c r="AA38" s="89" t="n">
        <v>0</v>
      </c>
      <c r="AB38" s="89" t="n">
        <v>0</v>
      </c>
      <c r="AC38" s="89" t="n">
        <v>2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4</v>
      </c>
      <c r="AN38" s="89" t="n">
        <v>0</v>
      </c>
      <c r="AO38" s="89" t="n">
        <v>1</v>
      </c>
      <c r="AP38" s="89" t="n">
        <v>0</v>
      </c>
    </row>
    <row r="39" customFormat="false" ht="36" hidden="false" customHeight="true" outlineLevel="0" collapsed="false">
      <c r="A39" s="80"/>
      <c r="B39" s="91" t="s">
        <v>141</v>
      </c>
      <c r="C39" s="112" t="s">
        <v>142</v>
      </c>
      <c r="D39" s="89" t="n">
        <v>655</v>
      </c>
      <c r="E39" s="89" t="n">
        <v>2</v>
      </c>
      <c r="F39" s="89" t="n">
        <v>77</v>
      </c>
      <c r="G39" s="89" t="n">
        <v>69</v>
      </c>
      <c r="H39" s="89" t="n">
        <v>127</v>
      </c>
      <c r="I39" s="89" t="n">
        <v>380</v>
      </c>
      <c r="J39" s="89" t="n">
        <v>136</v>
      </c>
      <c r="K39" s="89" t="n">
        <v>647</v>
      </c>
      <c r="L39" s="89" t="n">
        <v>5</v>
      </c>
      <c r="M39" s="89" t="n">
        <v>1</v>
      </c>
      <c r="N39" s="89" t="n">
        <v>2</v>
      </c>
      <c r="O39" s="89" t="n">
        <v>0</v>
      </c>
      <c r="P39" s="89" t="n">
        <v>45</v>
      </c>
      <c r="Q39" s="89" t="n">
        <v>24</v>
      </c>
      <c r="R39" s="89" t="n">
        <v>9</v>
      </c>
      <c r="S39" s="89" t="n">
        <v>10</v>
      </c>
      <c r="T39" s="89" t="n">
        <v>2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127</v>
      </c>
      <c r="Z39" s="89" t="n">
        <v>0</v>
      </c>
      <c r="AA39" s="89" t="n">
        <v>0</v>
      </c>
      <c r="AB39" s="89" t="n">
        <v>0</v>
      </c>
      <c r="AC39" s="89" t="n">
        <v>49</v>
      </c>
      <c r="AD39" s="89" t="n">
        <v>0</v>
      </c>
      <c r="AE39" s="89" t="n">
        <v>2</v>
      </c>
      <c r="AF39" s="89" t="n">
        <v>234</v>
      </c>
      <c r="AG39" s="89" t="n">
        <v>0</v>
      </c>
      <c r="AH39" s="89" t="n">
        <v>193</v>
      </c>
      <c r="AI39" s="89" t="n">
        <v>0</v>
      </c>
      <c r="AJ39" s="89" t="n">
        <v>5</v>
      </c>
      <c r="AK39" s="89" t="n">
        <v>0</v>
      </c>
      <c r="AL39" s="89" t="n">
        <v>0</v>
      </c>
      <c r="AM39" s="89" t="n">
        <v>4</v>
      </c>
      <c r="AN39" s="89" t="n">
        <v>10</v>
      </c>
      <c r="AO39" s="89" t="n">
        <v>6</v>
      </c>
      <c r="AP39" s="89" t="n">
        <v>0</v>
      </c>
    </row>
    <row r="40" customFormat="false" ht="36" hidden="false" customHeight="true" outlineLevel="0" collapsed="false">
      <c r="A40" s="80"/>
      <c r="B40" s="91" t="s">
        <v>143</v>
      </c>
      <c r="C40" s="112" t="s">
        <v>144</v>
      </c>
      <c r="D40" s="89" t="n">
        <v>1125</v>
      </c>
      <c r="E40" s="89" t="n">
        <v>1</v>
      </c>
      <c r="F40" s="89" t="n">
        <v>166</v>
      </c>
      <c r="G40" s="89" t="n">
        <v>241</v>
      </c>
      <c r="H40" s="89" t="n">
        <v>315</v>
      </c>
      <c r="I40" s="89" t="n">
        <v>402</v>
      </c>
      <c r="J40" s="89" t="n">
        <v>243</v>
      </c>
      <c r="K40" s="89" t="n">
        <v>1114</v>
      </c>
      <c r="L40" s="89" t="n">
        <v>6</v>
      </c>
      <c r="M40" s="89" t="n">
        <v>3</v>
      </c>
      <c r="N40" s="89" t="n">
        <v>2</v>
      </c>
      <c r="O40" s="89" t="n">
        <v>0</v>
      </c>
      <c r="P40" s="89" t="n">
        <v>485</v>
      </c>
      <c r="Q40" s="89" t="n">
        <v>102</v>
      </c>
      <c r="R40" s="89" t="n">
        <v>301</v>
      </c>
      <c r="S40" s="89" t="n">
        <v>74</v>
      </c>
      <c r="T40" s="89" t="n">
        <v>8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630</v>
      </c>
      <c r="Z40" s="89" t="n">
        <v>0</v>
      </c>
      <c r="AA40" s="89" t="n">
        <v>0</v>
      </c>
      <c r="AB40" s="89" t="n">
        <v>0</v>
      </c>
      <c r="AC40" s="89" t="n">
        <v>4</v>
      </c>
      <c r="AD40" s="89" t="n">
        <v>0</v>
      </c>
      <c r="AE40" s="89" t="n">
        <v>3</v>
      </c>
      <c r="AF40" s="89" t="n">
        <v>2</v>
      </c>
      <c r="AG40" s="89" t="n">
        <v>0</v>
      </c>
      <c r="AH40" s="89" t="n">
        <v>0</v>
      </c>
      <c r="AI40" s="89" t="n">
        <v>0</v>
      </c>
      <c r="AJ40" s="89" t="n">
        <v>1</v>
      </c>
      <c r="AK40" s="89" t="n">
        <v>0</v>
      </c>
      <c r="AL40" s="89" t="n">
        <v>0</v>
      </c>
      <c r="AM40" s="89" t="n">
        <v>19</v>
      </c>
      <c r="AN40" s="89" t="n">
        <v>3</v>
      </c>
      <c r="AO40" s="89" t="n">
        <v>52</v>
      </c>
      <c r="AP40" s="89" t="n">
        <v>0</v>
      </c>
    </row>
    <row r="41" customFormat="false" ht="36" hidden="false" customHeight="true" outlineLevel="0" collapsed="false">
      <c r="A41" s="80"/>
      <c r="B41" s="91" t="s">
        <v>145</v>
      </c>
      <c r="C41" s="112" t="s">
        <v>146</v>
      </c>
      <c r="D41" s="89" t="n">
        <v>5</v>
      </c>
      <c r="E41" s="89" t="n">
        <v>0</v>
      </c>
      <c r="F41" s="89" t="n">
        <v>1</v>
      </c>
      <c r="G41" s="89" t="n">
        <v>0</v>
      </c>
      <c r="H41" s="89" t="n">
        <v>2</v>
      </c>
      <c r="I41" s="89" t="n">
        <v>2</v>
      </c>
      <c r="J41" s="89" t="n">
        <v>3</v>
      </c>
      <c r="K41" s="89" t="n">
        <v>5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5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</row>
    <row r="42" customFormat="false" ht="36" hidden="false" customHeight="true" outlineLevel="0" collapsed="false">
      <c r="A42" s="80"/>
      <c r="B42" s="91" t="s">
        <v>147</v>
      </c>
      <c r="C42" s="112" t="s">
        <v>148</v>
      </c>
      <c r="D42" s="89" t="n">
        <v>198</v>
      </c>
      <c r="E42" s="89" t="n">
        <v>1</v>
      </c>
      <c r="F42" s="89" t="n">
        <v>89</v>
      </c>
      <c r="G42" s="89" t="n">
        <v>33</v>
      </c>
      <c r="H42" s="89" t="n">
        <v>21</v>
      </c>
      <c r="I42" s="89" t="n">
        <v>54</v>
      </c>
      <c r="J42" s="89" t="n">
        <v>41</v>
      </c>
      <c r="K42" s="89" t="n">
        <v>195</v>
      </c>
      <c r="L42" s="89" t="n">
        <v>1</v>
      </c>
      <c r="M42" s="89" t="n">
        <v>1</v>
      </c>
      <c r="N42" s="89" t="n">
        <v>1</v>
      </c>
      <c r="O42" s="89" t="n">
        <v>0</v>
      </c>
      <c r="P42" s="89" t="n">
        <v>35</v>
      </c>
      <c r="Q42" s="89" t="n">
        <v>12</v>
      </c>
      <c r="R42" s="89" t="n">
        <v>13</v>
      </c>
      <c r="S42" s="89" t="n">
        <v>8</v>
      </c>
      <c r="T42" s="89" t="n">
        <v>2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63</v>
      </c>
      <c r="Z42" s="89" t="n">
        <v>0</v>
      </c>
      <c r="AA42" s="89" t="n">
        <v>0</v>
      </c>
      <c r="AB42" s="89" t="n">
        <v>0</v>
      </c>
      <c r="AC42" s="89" t="n">
        <v>18</v>
      </c>
      <c r="AD42" s="89" t="n">
        <v>0</v>
      </c>
      <c r="AE42" s="89" t="n">
        <v>7</v>
      </c>
      <c r="AF42" s="89" t="n">
        <v>7</v>
      </c>
      <c r="AG42" s="89" t="n">
        <v>0</v>
      </c>
      <c r="AH42" s="89" t="n">
        <v>56</v>
      </c>
      <c r="AI42" s="89" t="n">
        <v>2</v>
      </c>
      <c r="AJ42" s="89" t="n">
        <v>1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</row>
    <row r="43" customFormat="false" ht="36" hidden="false" customHeight="true" outlineLevel="0" collapsed="false">
      <c r="A43" s="80"/>
      <c r="B43" s="91" t="s">
        <v>149</v>
      </c>
      <c r="C43" s="112" t="s">
        <v>15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</row>
    <row r="44" customFormat="false" ht="36" hidden="false" customHeight="true" outlineLevel="0" collapsed="false">
      <c r="A44" s="80"/>
      <c r="B44" s="91" t="s">
        <v>151</v>
      </c>
      <c r="C44" s="112" t="s">
        <v>152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</row>
    <row r="45" customFormat="false" ht="36" hidden="false" customHeight="true" outlineLevel="0" collapsed="false">
      <c r="A45" s="80"/>
      <c r="B45" s="91" t="s">
        <v>153</v>
      </c>
      <c r="C45" s="112" t="s">
        <v>154</v>
      </c>
      <c r="D45" s="89" t="n">
        <v>8</v>
      </c>
      <c r="E45" s="89" t="n">
        <v>0</v>
      </c>
      <c r="F45" s="89" t="n">
        <v>5</v>
      </c>
      <c r="G45" s="89" t="n">
        <v>0</v>
      </c>
      <c r="H45" s="89" t="n">
        <v>1</v>
      </c>
      <c r="I45" s="89" t="n">
        <v>2</v>
      </c>
      <c r="J45" s="89" t="n">
        <v>0</v>
      </c>
      <c r="K45" s="89" t="n">
        <v>5</v>
      </c>
      <c r="L45" s="89" t="n">
        <v>2</v>
      </c>
      <c r="M45" s="89" t="n">
        <v>1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1</v>
      </c>
      <c r="AD45" s="89" t="n">
        <v>0</v>
      </c>
      <c r="AE45" s="89" t="n">
        <v>1</v>
      </c>
      <c r="AF45" s="89" t="n">
        <v>0</v>
      </c>
      <c r="AG45" s="89" t="n">
        <v>0</v>
      </c>
      <c r="AH45" s="89" t="n">
        <v>6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</row>
    <row r="46" customFormat="false" ht="29.45" hidden="false" customHeight="true" outlineLevel="0" collapsed="false">
      <c r="A46" s="80" t="s">
        <v>155</v>
      </c>
      <c r="B46" s="115" t="s">
        <v>184</v>
      </c>
      <c r="C46" s="112" t="s">
        <v>157</v>
      </c>
      <c r="D46" s="89" t="n">
        <v>39231</v>
      </c>
      <c r="E46" s="89" t="n">
        <v>941</v>
      </c>
      <c r="F46" s="89" t="n">
        <v>17602</v>
      </c>
      <c r="G46" s="89" t="n">
        <v>7858</v>
      </c>
      <c r="H46" s="89" t="n">
        <v>6265</v>
      </c>
      <c r="I46" s="89" t="n">
        <v>6565</v>
      </c>
      <c r="J46" s="89" t="n">
        <v>3011</v>
      </c>
      <c r="K46" s="89" t="n">
        <v>38236</v>
      </c>
      <c r="L46" s="89" t="n">
        <v>637</v>
      </c>
      <c r="M46" s="89" t="n">
        <v>271</v>
      </c>
      <c r="N46" s="89" t="n">
        <v>87</v>
      </c>
      <c r="O46" s="89" t="n">
        <v>0</v>
      </c>
      <c r="P46" s="89" t="n">
        <v>18268</v>
      </c>
      <c r="Q46" s="89" t="n">
        <v>580</v>
      </c>
      <c r="R46" s="89" t="n">
        <v>1689</v>
      </c>
      <c r="S46" s="89" t="n">
        <v>6811</v>
      </c>
      <c r="T46" s="89" t="n">
        <v>8935</v>
      </c>
      <c r="U46" s="89" t="n">
        <v>244</v>
      </c>
      <c r="V46" s="89" t="n">
        <v>8</v>
      </c>
      <c r="W46" s="89" t="n">
        <v>1</v>
      </c>
      <c r="X46" s="89" t="n">
        <v>0</v>
      </c>
      <c r="Y46" s="89" t="n">
        <v>20693</v>
      </c>
      <c r="Z46" s="89" t="n">
        <v>1</v>
      </c>
      <c r="AA46" s="89" t="n">
        <v>0</v>
      </c>
      <c r="AB46" s="89" t="n">
        <v>4</v>
      </c>
      <c r="AC46" s="89" t="n">
        <v>60</v>
      </c>
      <c r="AD46" s="89" t="n">
        <v>0</v>
      </c>
      <c r="AE46" s="89" t="n">
        <v>80</v>
      </c>
      <c r="AF46" s="89" t="n">
        <v>19</v>
      </c>
      <c r="AG46" s="89" t="n">
        <v>1</v>
      </c>
      <c r="AH46" s="89" t="n">
        <v>61</v>
      </c>
      <c r="AI46" s="89" t="n">
        <v>2</v>
      </c>
      <c r="AJ46" s="89" t="n">
        <v>42</v>
      </c>
      <c r="AK46" s="89" t="n">
        <v>15</v>
      </c>
      <c r="AL46" s="89" t="n">
        <v>1819</v>
      </c>
      <c r="AM46" s="89" t="n">
        <v>510</v>
      </c>
      <c r="AN46" s="89" t="n">
        <v>42</v>
      </c>
      <c r="AO46" s="89" t="n">
        <v>1585</v>
      </c>
      <c r="AP46" s="89" t="n">
        <v>0</v>
      </c>
    </row>
    <row r="47" customFormat="false" ht="35.45" hidden="false" customHeight="true" outlineLevel="0" collapsed="false">
      <c r="A47" s="80"/>
      <c r="B47" s="115" t="s">
        <v>185</v>
      </c>
      <c r="C47" s="112" t="s">
        <v>159</v>
      </c>
      <c r="D47" s="89" t="n">
        <v>16699</v>
      </c>
      <c r="E47" s="89" t="n">
        <v>468</v>
      </c>
      <c r="F47" s="89" t="n">
        <v>8980</v>
      </c>
      <c r="G47" s="89" t="n">
        <v>2993</v>
      </c>
      <c r="H47" s="89" t="n">
        <v>2065</v>
      </c>
      <c r="I47" s="89" t="n">
        <v>2193</v>
      </c>
      <c r="J47" s="89" t="n">
        <v>2625</v>
      </c>
      <c r="K47" s="89" t="n">
        <v>15216</v>
      </c>
      <c r="L47" s="89" t="n">
        <v>995</v>
      </c>
      <c r="M47" s="89" t="n">
        <v>448</v>
      </c>
      <c r="N47" s="89" t="n">
        <v>40</v>
      </c>
      <c r="O47" s="89" t="n">
        <v>0</v>
      </c>
      <c r="P47" s="89" t="n">
        <v>15995</v>
      </c>
      <c r="Q47" s="89" t="n">
        <v>24</v>
      </c>
      <c r="R47" s="89" t="n">
        <v>126</v>
      </c>
      <c r="S47" s="89" t="n">
        <v>487</v>
      </c>
      <c r="T47" s="89" t="n">
        <v>2875</v>
      </c>
      <c r="U47" s="89" t="n">
        <v>5872</v>
      </c>
      <c r="V47" s="89" t="n">
        <v>4515</v>
      </c>
      <c r="W47" s="89" t="n">
        <v>2050</v>
      </c>
      <c r="X47" s="89" t="n">
        <v>46</v>
      </c>
      <c r="Y47" s="89" t="n">
        <v>671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2</v>
      </c>
      <c r="AF47" s="89" t="n">
        <v>1</v>
      </c>
      <c r="AG47" s="89" t="n">
        <v>0</v>
      </c>
      <c r="AH47" s="89" t="n">
        <v>3</v>
      </c>
      <c r="AI47" s="89" t="n">
        <v>0</v>
      </c>
      <c r="AJ47" s="89" t="n">
        <v>27</v>
      </c>
      <c r="AK47" s="89" t="n">
        <v>24</v>
      </c>
      <c r="AL47" s="89" t="n">
        <v>1364</v>
      </c>
      <c r="AM47" s="89" t="n">
        <v>110</v>
      </c>
      <c r="AN47" s="89" t="n">
        <v>4</v>
      </c>
      <c r="AO47" s="89" t="n">
        <v>36</v>
      </c>
      <c r="AP47" s="89" t="n">
        <v>0</v>
      </c>
    </row>
    <row r="48" customFormat="false" ht="51" hidden="false" customHeight="true" outlineLevel="0" collapsed="false">
      <c r="A48" s="80"/>
      <c r="B48" s="116" t="s">
        <v>160</v>
      </c>
      <c r="C48" s="112" t="s">
        <v>161</v>
      </c>
      <c r="D48" s="89" t="n">
        <v>9546</v>
      </c>
      <c r="E48" s="89" t="n">
        <v>417</v>
      </c>
      <c r="F48" s="89" t="n">
        <v>5425</v>
      </c>
      <c r="G48" s="89" t="n">
        <v>1626</v>
      </c>
      <c r="H48" s="89" t="n">
        <v>1119</v>
      </c>
      <c r="I48" s="89" t="n">
        <v>959</v>
      </c>
      <c r="J48" s="89" t="n">
        <v>1488</v>
      </c>
      <c r="K48" s="89" t="n">
        <v>8747</v>
      </c>
      <c r="L48" s="89" t="n">
        <v>529</v>
      </c>
      <c r="M48" s="89" t="n">
        <v>256</v>
      </c>
      <c r="N48" s="89" t="n">
        <v>14</v>
      </c>
      <c r="O48" s="89" t="n">
        <v>0</v>
      </c>
      <c r="P48" s="89" t="n">
        <v>7557</v>
      </c>
      <c r="Q48" s="89" t="n">
        <v>136</v>
      </c>
      <c r="R48" s="89" t="n">
        <v>225</v>
      </c>
      <c r="S48" s="89" t="n">
        <v>465</v>
      </c>
      <c r="T48" s="89" t="n">
        <v>1495</v>
      </c>
      <c r="U48" s="89" t="n">
        <v>2471</v>
      </c>
      <c r="V48" s="89" t="n">
        <v>1974</v>
      </c>
      <c r="W48" s="89" t="n">
        <v>770</v>
      </c>
      <c r="X48" s="89" t="n">
        <v>21</v>
      </c>
      <c r="Y48" s="89" t="n">
        <v>1448</v>
      </c>
      <c r="Z48" s="89" t="n">
        <v>0</v>
      </c>
      <c r="AA48" s="89" t="n">
        <v>0</v>
      </c>
      <c r="AB48" s="89" t="n">
        <v>0</v>
      </c>
      <c r="AC48" s="89" t="n">
        <v>43</v>
      </c>
      <c r="AD48" s="89" t="n">
        <v>0</v>
      </c>
      <c r="AE48" s="89" t="n">
        <v>67</v>
      </c>
      <c r="AF48" s="89" t="n">
        <v>156</v>
      </c>
      <c r="AG48" s="89" t="n">
        <v>0</v>
      </c>
      <c r="AH48" s="89" t="n">
        <v>228</v>
      </c>
      <c r="AI48" s="89" t="n">
        <v>7</v>
      </c>
      <c r="AJ48" s="89" t="n">
        <v>40</v>
      </c>
      <c r="AK48" s="89" t="n">
        <v>10</v>
      </c>
      <c r="AL48" s="89" t="n">
        <v>664</v>
      </c>
      <c r="AM48" s="89" t="n">
        <v>66</v>
      </c>
      <c r="AN48" s="89" t="n">
        <v>35</v>
      </c>
      <c r="AO48" s="89" t="n">
        <v>111</v>
      </c>
      <c r="AP48" s="89" t="n">
        <v>5</v>
      </c>
    </row>
    <row r="49" customFormat="false" ht="43.5" hidden="false" customHeight="true" outlineLevel="0" collapsed="false">
      <c r="A49" s="80"/>
      <c r="B49" s="116" t="s">
        <v>162</v>
      </c>
      <c r="C49" s="112" t="s">
        <v>163</v>
      </c>
      <c r="D49" s="89" t="n">
        <v>2131</v>
      </c>
      <c r="E49" s="89" t="n">
        <v>23</v>
      </c>
      <c r="F49" s="89" t="n">
        <v>1348</v>
      </c>
      <c r="G49" s="89" t="n">
        <v>344</v>
      </c>
      <c r="H49" s="89" t="n">
        <v>200</v>
      </c>
      <c r="I49" s="89" t="n">
        <v>216</v>
      </c>
      <c r="J49" s="89" t="n">
        <v>336</v>
      </c>
      <c r="K49" s="89" t="n">
        <v>1844</v>
      </c>
      <c r="L49" s="89" t="n">
        <v>205</v>
      </c>
      <c r="M49" s="89" t="n">
        <v>75</v>
      </c>
      <c r="N49" s="89" t="n">
        <v>7</v>
      </c>
      <c r="O49" s="89" t="n">
        <v>0</v>
      </c>
      <c r="P49" s="89" t="n">
        <v>2070</v>
      </c>
      <c r="Q49" s="89" t="n">
        <v>0</v>
      </c>
      <c r="R49" s="89" t="n">
        <v>16</v>
      </c>
      <c r="S49" s="89" t="n">
        <v>46</v>
      </c>
      <c r="T49" s="89" t="n">
        <v>288</v>
      </c>
      <c r="U49" s="89" t="n">
        <v>732</v>
      </c>
      <c r="V49" s="89" t="n">
        <v>550</v>
      </c>
      <c r="W49" s="89" t="n">
        <v>425</v>
      </c>
      <c r="X49" s="89" t="n">
        <v>13</v>
      </c>
      <c r="Y49" s="89" t="n">
        <v>57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2</v>
      </c>
      <c r="AI49" s="89" t="n">
        <v>0</v>
      </c>
      <c r="AJ49" s="89" t="n">
        <v>2</v>
      </c>
      <c r="AK49" s="89" t="n">
        <v>1</v>
      </c>
      <c r="AL49" s="89" t="n">
        <v>312</v>
      </c>
      <c r="AM49" s="89" t="n">
        <v>14</v>
      </c>
      <c r="AN49" s="89" t="n">
        <v>0</v>
      </c>
      <c r="AO49" s="89" t="n">
        <v>1</v>
      </c>
      <c r="AP49" s="89" t="n">
        <v>0</v>
      </c>
    </row>
    <row r="50" customFormat="false" ht="48" hidden="false" customHeight="true" outlineLevel="0" collapsed="false">
      <c r="A50" s="80"/>
      <c r="B50" s="116" t="s">
        <v>164</v>
      </c>
      <c r="C50" s="112" t="s">
        <v>165</v>
      </c>
      <c r="D50" s="89" t="n">
        <v>88</v>
      </c>
      <c r="E50" s="89" t="n">
        <v>1</v>
      </c>
      <c r="F50" s="89" t="n">
        <v>59</v>
      </c>
      <c r="G50" s="89" t="n">
        <v>11</v>
      </c>
      <c r="H50" s="89" t="n">
        <v>4</v>
      </c>
      <c r="I50" s="89" t="n">
        <v>13</v>
      </c>
      <c r="J50" s="89" t="n">
        <v>14</v>
      </c>
      <c r="K50" s="89" t="n">
        <v>75</v>
      </c>
      <c r="L50" s="89" t="n">
        <v>7</v>
      </c>
      <c r="M50" s="89" t="n">
        <v>6</v>
      </c>
      <c r="N50" s="89" t="n">
        <v>0</v>
      </c>
      <c r="O50" s="89" t="n">
        <v>0</v>
      </c>
      <c r="P50" s="89" t="n">
        <v>84</v>
      </c>
      <c r="Q50" s="89" t="n">
        <v>0</v>
      </c>
      <c r="R50" s="89" t="n">
        <v>0</v>
      </c>
      <c r="S50" s="89" t="n">
        <v>0</v>
      </c>
      <c r="T50" s="89" t="n">
        <v>10</v>
      </c>
      <c r="U50" s="89" t="n">
        <v>35</v>
      </c>
      <c r="V50" s="89" t="n">
        <v>25</v>
      </c>
      <c r="W50" s="89" t="n">
        <v>13</v>
      </c>
      <c r="X50" s="89" t="n">
        <v>1</v>
      </c>
      <c r="Y50" s="89" t="n">
        <v>3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1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33</v>
      </c>
      <c r="AM50" s="89" t="n">
        <v>8</v>
      </c>
      <c r="AN50" s="89" t="n">
        <v>0</v>
      </c>
      <c r="AO50" s="89" t="n">
        <v>0</v>
      </c>
      <c r="AP50" s="89" t="n">
        <v>0</v>
      </c>
    </row>
    <row r="51" customFormat="false" ht="18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</row>
    <row r="52" customFormat="false" ht="18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customFormat="false" ht="18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8.75" hidden="false" customHeight="fals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</row>
  </sheetData>
  <mergeCells count="45">
    <mergeCell ref="A1:Z1"/>
    <mergeCell ref="AB1:AG1"/>
    <mergeCell ref="AH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60.56"/>
    <col collapsed="false" customWidth="true" hidden="false" outlineLevel="0" max="3" min="3" style="71" width="9.28"/>
    <col collapsed="false" customWidth="true" hidden="false" outlineLevel="0" max="4" min="4" style="57" width="16.28"/>
    <col collapsed="false" customWidth="true" hidden="false" outlineLevel="0" max="5" min="5" style="57" width="14.99"/>
    <col collapsed="false" customWidth="true" hidden="false" outlineLevel="0" max="6" min="6" style="57" width="20.13"/>
    <col collapsed="false" customWidth="true" hidden="false" outlineLevel="0" max="7" min="7" style="57" width="18.14"/>
    <col collapsed="false" customWidth="true" hidden="false" outlineLevel="0" max="8" min="8" style="57" width="17.99"/>
    <col collapsed="false" customWidth="true" hidden="false" outlineLevel="0" max="9" min="9" style="57" width="16.7"/>
    <col collapsed="false" customWidth="true" hidden="false" outlineLevel="0" max="10" min="10" style="57" width="14.56"/>
    <col collapsed="false" customWidth="true" hidden="false" outlineLevel="0" max="11" min="11" style="57" width="15.7"/>
    <col collapsed="false" customWidth="true" hidden="false" outlineLevel="0" max="12" min="12" style="57" width="16.13"/>
    <col collapsed="false" customWidth="true" hidden="false" outlineLevel="0" max="14" min="13" style="57" width="11.7"/>
    <col collapsed="false" customWidth="true" hidden="false" outlineLevel="0" max="15" min="15" style="57" width="9.56"/>
    <col collapsed="false" customWidth="true" hidden="false" outlineLevel="0" max="16" min="16" style="57" width="17.42"/>
    <col collapsed="false" customWidth="true" hidden="false" outlineLevel="0" max="17" min="17" style="57" width="20.7"/>
    <col collapsed="false" customWidth="true" hidden="false" outlineLevel="0" max="18" min="18" style="57" width="17.85"/>
    <col collapsed="false" customWidth="true" hidden="false" outlineLevel="0" max="19" min="19" style="57" width="15.99"/>
    <col collapsed="false" customWidth="true" hidden="false" outlineLevel="0" max="20" min="20" style="57" width="13.85"/>
    <col collapsed="false" customWidth="true" hidden="false" outlineLevel="0" max="21" min="21" style="57" width="16.42"/>
    <col collapsed="false" customWidth="true" hidden="false" outlineLevel="0" max="22" min="22" style="57" width="13.7"/>
    <col collapsed="false" customWidth="true" hidden="false" outlineLevel="0" max="23" min="23" style="57" width="12.85"/>
    <col collapsed="false" customWidth="true" hidden="false" outlineLevel="0" max="24" min="24" style="57" width="12.7"/>
    <col collapsed="false" customWidth="true" hidden="false" outlineLevel="0" max="25" min="25" style="57" width="12.14"/>
    <col collapsed="false" customWidth="true" hidden="false" outlineLevel="0" max="26" min="26" style="57" width="12.99"/>
    <col collapsed="false" customWidth="true" hidden="false" outlineLevel="0" max="27" min="27" style="57" width="16.42"/>
    <col collapsed="false" customWidth="true" hidden="false" outlineLevel="0" max="28" min="28" style="57" width="9.7"/>
    <col collapsed="false" customWidth="true" hidden="false" outlineLevel="0" max="29" min="29" style="57" width="7.99"/>
    <col collapsed="false" customWidth="true" hidden="false" outlineLevel="0" max="30" min="30" style="57" width="10.28"/>
    <col collapsed="false" customWidth="true" hidden="false" outlineLevel="0" max="31" min="31" style="57" width="13.85"/>
    <col collapsed="false" customWidth="true" hidden="false" outlineLevel="0" max="32" min="32" style="57" width="9.85"/>
    <col collapsed="false" customWidth="true" hidden="false" outlineLevel="0" max="33" min="33" style="57" width="14.99"/>
    <col collapsed="false" customWidth="true" hidden="false" outlineLevel="0" max="34" min="34" style="57" width="17.99"/>
    <col collapsed="false" customWidth="true" hidden="false" outlineLevel="0" max="35" min="35" style="57" width="14.28"/>
    <col collapsed="false" customWidth="true" hidden="false" outlineLevel="0" max="36" min="36" style="57" width="16.28"/>
    <col collapsed="false" customWidth="true" hidden="false" outlineLevel="0" max="37" min="37" style="57" width="13.41"/>
    <col collapsed="false" customWidth="true" hidden="false" outlineLevel="0" max="38" min="38" style="57" width="11.7"/>
    <col collapsed="false" customWidth="true" hidden="false" outlineLevel="0" max="39" min="39" style="57" width="18.7"/>
    <col collapsed="false" customWidth="true" hidden="false" outlineLevel="0" max="40" min="40" style="57" width="14.28"/>
    <col collapsed="false" customWidth="true" hidden="false" outlineLevel="0" max="41" min="41" style="57" width="13.28"/>
    <col collapsed="false" customWidth="true" hidden="false" outlineLevel="0" max="42" min="42" style="57" width="11.42"/>
    <col collapsed="false" customWidth="true" hidden="false" outlineLevel="0" max="43" min="43" style="57" width="12.7"/>
    <col collapsed="false" customWidth="true" hidden="false" outlineLevel="0" max="44" min="44" style="57" width="14.14"/>
    <col collapsed="false" customWidth="false" hidden="false" outlineLevel="0" max="257" min="45" style="57" width="9.14"/>
  </cols>
  <sheetData>
    <row r="1" customFormat="false" ht="12.75" hidden="false" customHeight="true" outlineLevel="0" collapsed="false">
      <c r="Z1" s="121"/>
      <c r="AA1" s="121"/>
      <c r="AC1" s="121"/>
    </row>
    <row r="2" customFormat="false" ht="3.75" hidden="false" customHeight="true" outlineLevel="0" collapsed="false"/>
    <row r="3" customFormat="false" ht="112.9" hidden="false" customHeight="true" outlineLevel="0" collapsed="false">
      <c r="A3" s="122" t="s">
        <v>18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03" t="s">
        <v>32</v>
      </c>
      <c r="AH3" s="103"/>
      <c r="AI3" s="103"/>
      <c r="AJ3" s="103"/>
      <c r="AK3" s="103"/>
      <c r="AL3" s="103"/>
      <c r="AM3" s="105" t="str">
        <f aca="false">IF('Титул ф.6-МВ-НОН'!D20=0," ",'Титул ф.6-МВ-НОН'!D20)</f>
        <v>Судебный департамент при Верховном Суде Российской Федерации</v>
      </c>
      <c r="AN3" s="105"/>
      <c r="AO3" s="105"/>
      <c r="AP3" s="105"/>
      <c r="AQ3" s="105"/>
      <c r="AR3" s="123"/>
      <c r="AS3" s="123"/>
    </row>
    <row r="4" customFormat="false" ht="19.5" hidden="false" customHeight="true" outlineLevel="0" collapsed="false"/>
    <row r="5" customFormat="false" ht="12.75" hidden="true" customHeight="false" outlineLevel="0" collapsed="false">
      <c r="C5" s="57"/>
    </row>
    <row r="6" customFormat="false" ht="12.75" hidden="true" customHeight="false" outlineLevel="0" collapsed="false">
      <c r="C6" s="72"/>
      <c r="E6" s="74"/>
      <c r="AC6" s="72"/>
      <c r="AD6" s="72"/>
      <c r="AE6" s="72"/>
      <c r="AF6" s="72"/>
    </row>
    <row r="7" customFormat="false" ht="15.75" hidden="true" customHeight="false" outlineLevel="0" collapsed="false">
      <c r="B7" s="75" t="s">
        <v>37</v>
      </c>
      <c r="C7" s="57"/>
      <c r="D7" s="76" t="s">
        <v>38</v>
      </c>
      <c r="H7" s="76" t="s">
        <v>39</v>
      </c>
      <c r="L7" s="124" t="s">
        <v>40</v>
      </c>
      <c r="P7" s="75" t="s">
        <v>41</v>
      </c>
    </row>
    <row r="9" customFormat="false" ht="3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71" customFormat="true" ht="91.9" hidden="false" customHeight="true" outlineLevel="0" collapsed="false">
      <c r="A10" s="78" t="s">
        <v>42</v>
      </c>
      <c r="B10" s="78"/>
      <c r="C10" s="78" t="s">
        <v>43</v>
      </c>
      <c r="D10" s="80" t="s">
        <v>44</v>
      </c>
      <c r="E10" s="81" t="s">
        <v>45</v>
      </c>
      <c r="F10" s="81"/>
      <c r="G10" s="81"/>
      <c r="H10" s="81"/>
      <c r="I10" s="81"/>
      <c r="J10" s="81"/>
      <c r="K10" s="81"/>
      <c r="L10" s="81"/>
      <c r="M10" s="81"/>
      <c r="N10" s="81"/>
      <c r="O10" s="81" t="s">
        <v>46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 t="s">
        <v>47</v>
      </c>
      <c r="AQ10" s="81"/>
      <c r="AR10" s="82" t="s">
        <v>187</v>
      </c>
    </row>
    <row r="11" s="71" customFormat="true" ht="47.45" hidden="false" customHeight="true" outlineLevel="0" collapsed="false">
      <c r="A11" s="78"/>
      <c r="B11" s="78"/>
      <c r="C11" s="78"/>
      <c r="D11" s="80"/>
      <c r="E11" s="80" t="s">
        <v>49</v>
      </c>
      <c r="F11" s="80" t="s">
        <v>50</v>
      </c>
      <c r="G11" s="80" t="s">
        <v>51</v>
      </c>
      <c r="H11" s="80" t="s">
        <v>52</v>
      </c>
      <c r="I11" s="83" t="s">
        <v>53</v>
      </c>
      <c r="J11" s="80" t="s">
        <v>54</v>
      </c>
      <c r="K11" s="80" t="s">
        <v>55</v>
      </c>
      <c r="L11" s="83" t="s">
        <v>56</v>
      </c>
      <c r="M11" s="80" t="s">
        <v>57</v>
      </c>
      <c r="N11" s="80" t="s">
        <v>58</v>
      </c>
      <c r="O11" s="125"/>
      <c r="P11" s="126" t="s">
        <v>59</v>
      </c>
      <c r="Q11" s="127" t="s">
        <v>60</v>
      </c>
      <c r="R11" s="127"/>
      <c r="S11" s="127"/>
      <c r="T11" s="127"/>
      <c r="U11" s="127"/>
      <c r="V11" s="127"/>
      <c r="W11" s="127"/>
      <c r="X11" s="127"/>
      <c r="Y11" s="127"/>
      <c r="Z11" s="127"/>
      <c r="AA11" s="126" t="s">
        <v>61</v>
      </c>
      <c r="AB11" s="126" t="s">
        <v>62</v>
      </c>
      <c r="AC11" s="126" t="s">
        <v>63</v>
      </c>
      <c r="AD11" s="80" t="s">
        <v>188</v>
      </c>
      <c r="AE11" s="126" t="s">
        <v>65</v>
      </c>
      <c r="AF11" s="126" t="s">
        <v>66</v>
      </c>
      <c r="AG11" s="126" t="s">
        <v>67</v>
      </c>
      <c r="AH11" s="126" t="s">
        <v>68</v>
      </c>
      <c r="AI11" s="126" t="s">
        <v>69</v>
      </c>
      <c r="AJ11" s="126" t="s">
        <v>70</v>
      </c>
      <c r="AK11" s="126" t="s">
        <v>71</v>
      </c>
      <c r="AL11" s="126" t="s">
        <v>72</v>
      </c>
      <c r="AM11" s="126" t="s">
        <v>73</v>
      </c>
      <c r="AN11" s="126" t="s">
        <v>74</v>
      </c>
      <c r="AO11" s="126" t="s">
        <v>75</v>
      </c>
      <c r="AP11" s="81"/>
      <c r="AQ11" s="81"/>
      <c r="AR11" s="82"/>
    </row>
    <row r="12" s="71" customFormat="true" ht="352.9" hidden="false" customHeight="true" outlineLevel="0" collapsed="false">
      <c r="A12" s="78"/>
      <c r="B12" s="78"/>
      <c r="C12" s="78"/>
      <c r="D12" s="80"/>
      <c r="E12" s="80"/>
      <c r="F12" s="80"/>
      <c r="G12" s="80"/>
      <c r="H12" s="80"/>
      <c r="I12" s="83"/>
      <c r="J12" s="80"/>
      <c r="K12" s="80"/>
      <c r="L12" s="83"/>
      <c r="M12" s="80"/>
      <c r="N12" s="80"/>
      <c r="O12" s="128" t="s">
        <v>76</v>
      </c>
      <c r="P12" s="126"/>
      <c r="Q12" s="85" t="s">
        <v>77</v>
      </c>
      <c r="R12" s="85" t="s">
        <v>78</v>
      </c>
      <c r="S12" s="85" t="s">
        <v>79</v>
      </c>
      <c r="T12" s="85" t="s">
        <v>80</v>
      </c>
      <c r="U12" s="85" t="s">
        <v>81</v>
      </c>
      <c r="V12" s="85" t="s">
        <v>82</v>
      </c>
      <c r="W12" s="85" t="s">
        <v>83</v>
      </c>
      <c r="X12" s="85" t="s">
        <v>84</v>
      </c>
      <c r="Y12" s="85" t="s">
        <v>85</v>
      </c>
      <c r="Z12" s="85" t="s">
        <v>86</v>
      </c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84" t="s">
        <v>189</v>
      </c>
      <c r="AQ12" s="80" t="s">
        <v>181</v>
      </c>
      <c r="AR12" s="82"/>
    </row>
    <row r="13" customFormat="false" ht="24" hidden="false" customHeight="true" outlineLevel="0" collapsed="false">
      <c r="A13" s="86" t="s">
        <v>89</v>
      </c>
      <c r="B13" s="86"/>
      <c r="C13" s="86"/>
      <c r="D13" s="87" t="n">
        <v>1</v>
      </c>
      <c r="E13" s="87" t="n">
        <v>2</v>
      </c>
      <c r="F13" s="87" t="n">
        <v>3</v>
      </c>
      <c r="G13" s="87" t="n">
        <v>4</v>
      </c>
      <c r="H13" s="87" t="n">
        <v>5</v>
      </c>
      <c r="I13" s="87" t="n">
        <v>6</v>
      </c>
      <c r="J13" s="87" t="n">
        <v>7</v>
      </c>
      <c r="K13" s="87" t="n">
        <v>8</v>
      </c>
      <c r="L13" s="87" t="n">
        <v>9</v>
      </c>
      <c r="M13" s="87" t="n">
        <v>10</v>
      </c>
      <c r="N13" s="87" t="n">
        <v>11</v>
      </c>
      <c r="O13" s="87" t="n">
        <v>12</v>
      </c>
      <c r="P13" s="87" t="n">
        <v>13</v>
      </c>
      <c r="Q13" s="87" t="n">
        <v>14</v>
      </c>
      <c r="R13" s="87" t="n">
        <v>15</v>
      </c>
      <c r="S13" s="87" t="n">
        <v>16</v>
      </c>
      <c r="T13" s="87" t="n">
        <v>17</v>
      </c>
      <c r="U13" s="87" t="n">
        <v>18</v>
      </c>
      <c r="V13" s="87" t="n">
        <v>19</v>
      </c>
      <c r="W13" s="87" t="n">
        <v>20</v>
      </c>
      <c r="X13" s="87" t="n">
        <v>21</v>
      </c>
      <c r="Y13" s="87" t="n">
        <v>22</v>
      </c>
      <c r="Z13" s="87" t="n">
        <v>23</v>
      </c>
      <c r="AA13" s="87" t="n">
        <v>24</v>
      </c>
      <c r="AB13" s="87" t="n">
        <v>25</v>
      </c>
      <c r="AC13" s="87" t="n">
        <v>26</v>
      </c>
      <c r="AD13" s="87" t="n">
        <v>27</v>
      </c>
      <c r="AE13" s="87" t="n">
        <v>28</v>
      </c>
      <c r="AF13" s="87" t="n">
        <v>29</v>
      </c>
      <c r="AG13" s="87" t="n">
        <v>30</v>
      </c>
      <c r="AH13" s="87" t="n">
        <v>31</v>
      </c>
      <c r="AI13" s="87" t="n">
        <v>32</v>
      </c>
      <c r="AJ13" s="87" t="n">
        <v>33</v>
      </c>
      <c r="AK13" s="87" t="n">
        <v>34</v>
      </c>
      <c r="AL13" s="87" t="n">
        <v>35</v>
      </c>
      <c r="AM13" s="87" t="n">
        <v>36</v>
      </c>
      <c r="AN13" s="87" t="n">
        <v>37</v>
      </c>
      <c r="AO13" s="87" t="n">
        <v>38</v>
      </c>
      <c r="AP13" s="87" t="n">
        <v>39</v>
      </c>
      <c r="AQ13" s="87" t="n">
        <v>40</v>
      </c>
      <c r="AR13" s="87" t="n">
        <v>41</v>
      </c>
    </row>
    <row r="14" customFormat="false" ht="102" hidden="false" customHeight="true" outlineLevel="0" collapsed="false">
      <c r="A14" s="129" t="s">
        <v>190</v>
      </c>
      <c r="B14" s="129"/>
      <c r="C14" s="130" t="s">
        <v>91</v>
      </c>
      <c r="D14" s="89" t="n">
        <v>697054</v>
      </c>
      <c r="E14" s="89" t="n">
        <v>20631</v>
      </c>
      <c r="F14" s="89" t="n">
        <v>257634</v>
      </c>
      <c r="G14" s="89" t="n">
        <v>131844</v>
      </c>
      <c r="H14" s="89" t="n">
        <v>107643</v>
      </c>
      <c r="I14" s="89" t="n">
        <v>179302</v>
      </c>
      <c r="J14" s="89" t="n">
        <v>94157</v>
      </c>
      <c r="K14" s="89" t="n">
        <v>671474</v>
      </c>
      <c r="L14" s="89" t="n">
        <v>18222</v>
      </c>
      <c r="M14" s="89" t="n">
        <v>5752</v>
      </c>
      <c r="N14" s="89" t="n">
        <v>1606</v>
      </c>
      <c r="O14" s="89" t="n">
        <v>65</v>
      </c>
      <c r="P14" s="89" t="n">
        <v>200225</v>
      </c>
      <c r="Q14" s="89" t="n">
        <v>37154</v>
      </c>
      <c r="R14" s="89" t="n">
        <v>42634</v>
      </c>
      <c r="S14" s="89" t="n">
        <v>39082</v>
      </c>
      <c r="T14" s="89" t="n">
        <v>42121</v>
      </c>
      <c r="U14" s="89" t="n">
        <v>19365</v>
      </c>
      <c r="V14" s="89" t="n">
        <v>10545</v>
      </c>
      <c r="W14" s="89" t="n">
        <v>7800</v>
      </c>
      <c r="X14" s="89" t="n">
        <v>1276</v>
      </c>
      <c r="Y14" s="89" t="n">
        <v>245</v>
      </c>
      <c r="Z14" s="89" t="n">
        <v>3</v>
      </c>
      <c r="AA14" s="89" t="n">
        <v>177129</v>
      </c>
      <c r="AB14" s="89" t="n">
        <v>100</v>
      </c>
      <c r="AC14" s="89" t="n">
        <v>2</v>
      </c>
      <c r="AD14" s="89" t="n">
        <v>523</v>
      </c>
      <c r="AE14" s="89" t="n">
        <v>25099</v>
      </c>
      <c r="AF14" s="89" t="n">
        <v>278</v>
      </c>
      <c r="AG14" s="89" t="n">
        <v>54784</v>
      </c>
      <c r="AH14" s="89" t="n">
        <v>128166</v>
      </c>
      <c r="AI14" s="89" t="n">
        <v>211</v>
      </c>
      <c r="AJ14" s="89" t="n">
        <v>90289</v>
      </c>
      <c r="AK14" s="89" t="n">
        <v>12806</v>
      </c>
      <c r="AL14" s="89" t="n">
        <v>7378</v>
      </c>
      <c r="AM14" s="89" t="n">
        <v>66105</v>
      </c>
      <c r="AN14" s="89" t="n">
        <v>12166</v>
      </c>
      <c r="AO14" s="89" t="n">
        <v>9274</v>
      </c>
      <c r="AP14" s="89" t="n">
        <v>1635</v>
      </c>
      <c r="AQ14" s="89" t="n">
        <v>3356</v>
      </c>
      <c r="AR14" s="89" t="n">
        <v>61</v>
      </c>
    </row>
    <row r="15" customFormat="false" ht="137.45" hidden="false" customHeight="true" outlineLevel="0" collapsed="false">
      <c r="A15" s="131" t="s">
        <v>45</v>
      </c>
      <c r="B15" s="132" t="s">
        <v>191</v>
      </c>
      <c r="C15" s="133" t="s">
        <v>94</v>
      </c>
      <c r="D15" s="89" t="n">
        <v>5934</v>
      </c>
      <c r="E15" s="89" t="n">
        <v>100</v>
      </c>
      <c r="F15" s="89" t="n">
        <v>2645</v>
      </c>
      <c r="G15" s="89" t="n">
        <v>1315</v>
      </c>
      <c r="H15" s="89" t="n">
        <v>1014</v>
      </c>
      <c r="I15" s="89" t="n">
        <v>860</v>
      </c>
      <c r="J15" s="89" t="n">
        <v>497</v>
      </c>
      <c r="K15" s="89" t="n">
        <v>5716</v>
      </c>
      <c r="L15" s="89" t="n">
        <v>162</v>
      </c>
      <c r="M15" s="89" t="n">
        <v>49</v>
      </c>
      <c r="N15" s="89" t="n">
        <v>7</v>
      </c>
      <c r="O15" s="89" t="n">
        <v>1</v>
      </c>
      <c r="P15" s="89" t="n">
        <v>2194</v>
      </c>
      <c r="Q15" s="89" t="n">
        <v>260</v>
      </c>
      <c r="R15" s="89" t="n">
        <v>326</v>
      </c>
      <c r="S15" s="89" t="n">
        <v>372</v>
      </c>
      <c r="T15" s="89" t="n">
        <v>785</v>
      </c>
      <c r="U15" s="89" t="n">
        <v>209</v>
      </c>
      <c r="V15" s="89" t="n">
        <v>100</v>
      </c>
      <c r="W15" s="89" t="n">
        <v>130</v>
      </c>
      <c r="X15" s="89" t="n">
        <v>9</v>
      </c>
      <c r="Y15" s="89" t="n">
        <v>3</v>
      </c>
      <c r="Z15" s="89" t="n">
        <v>0</v>
      </c>
      <c r="AA15" s="89" t="n">
        <v>2136</v>
      </c>
      <c r="AB15" s="89" t="n">
        <v>1</v>
      </c>
      <c r="AC15" s="89" t="n">
        <v>0</v>
      </c>
      <c r="AD15" s="89" t="n">
        <v>2</v>
      </c>
      <c r="AE15" s="89" t="n">
        <v>75</v>
      </c>
      <c r="AF15" s="89" t="n">
        <v>0</v>
      </c>
      <c r="AG15" s="89" t="n">
        <v>104</v>
      </c>
      <c r="AH15" s="89" t="n">
        <v>556</v>
      </c>
      <c r="AI15" s="89" t="n">
        <v>0</v>
      </c>
      <c r="AJ15" s="89" t="n">
        <v>816</v>
      </c>
      <c r="AK15" s="89" t="n">
        <v>28</v>
      </c>
      <c r="AL15" s="89" t="n">
        <v>21</v>
      </c>
      <c r="AM15" s="89" t="n">
        <v>460</v>
      </c>
      <c r="AN15" s="89" t="n">
        <v>138</v>
      </c>
      <c r="AO15" s="89" t="n">
        <v>77</v>
      </c>
      <c r="AP15" s="89" t="n">
        <v>145</v>
      </c>
      <c r="AQ15" s="89" t="n">
        <v>325</v>
      </c>
      <c r="AR15" s="89" t="n">
        <v>8</v>
      </c>
    </row>
    <row r="16" customFormat="false" ht="153.75" hidden="false" customHeight="true" outlineLevel="0" collapsed="false">
      <c r="A16" s="131"/>
      <c r="B16" s="134" t="s">
        <v>192</v>
      </c>
      <c r="C16" s="130" t="s">
        <v>96</v>
      </c>
      <c r="D16" s="89" t="n">
        <v>307</v>
      </c>
      <c r="E16" s="89" t="n">
        <v>6</v>
      </c>
      <c r="F16" s="89" t="n">
        <v>170</v>
      </c>
      <c r="G16" s="89" t="n">
        <v>66</v>
      </c>
      <c r="H16" s="89" t="n">
        <v>40</v>
      </c>
      <c r="I16" s="89" t="n">
        <v>25</v>
      </c>
      <c r="J16" s="89" t="n">
        <v>31</v>
      </c>
      <c r="K16" s="89" t="n">
        <v>286</v>
      </c>
      <c r="L16" s="89" t="n">
        <v>16</v>
      </c>
      <c r="M16" s="89" t="n">
        <v>5</v>
      </c>
      <c r="N16" s="89" t="n">
        <v>0</v>
      </c>
      <c r="O16" s="89" t="n">
        <v>1</v>
      </c>
      <c r="P16" s="89" t="n">
        <v>73</v>
      </c>
      <c r="Q16" s="89" t="n">
        <v>14</v>
      </c>
      <c r="R16" s="89" t="n">
        <v>6</v>
      </c>
      <c r="S16" s="89" t="n">
        <v>7</v>
      </c>
      <c r="T16" s="89" t="n">
        <v>21</v>
      </c>
      <c r="U16" s="89" t="n">
        <v>15</v>
      </c>
      <c r="V16" s="89" t="n">
        <v>2</v>
      </c>
      <c r="W16" s="89" t="n">
        <v>7</v>
      </c>
      <c r="X16" s="89" t="n">
        <v>1</v>
      </c>
      <c r="Y16" s="89" t="n">
        <v>0</v>
      </c>
      <c r="Z16" s="89" t="n">
        <v>0</v>
      </c>
      <c r="AA16" s="89" t="n">
        <v>118</v>
      </c>
      <c r="AB16" s="89" t="n">
        <v>0</v>
      </c>
      <c r="AC16" s="89" t="n">
        <v>0</v>
      </c>
      <c r="AD16" s="89" t="n">
        <v>0</v>
      </c>
      <c r="AE16" s="89" t="n">
        <v>1</v>
      </c>
      <c r="AF16" s="89" t="n">
        <v>0</v>
      </c>
      <c r="AG16" s="89" t="n">
        <v>4</v>
      </c>
      <c r="AH16" s="89" t="n">
        <v>17</v>
      </c>
      <c r="AI16" s="89" t="n">
        <v>0</v>
      </c>
      <c r="AJ16" s="89" t="n">
        <v>85</v>
      </c>
      <c r="AK16" s="89" t="n">
        <v>5</v>
      </c>
      <c r="AL16" s="89" t="n">
        <v>3</v>
      </c>
      <c r="AM16" s="89" t="n">
        <v>12</v>
      </c>
      <c r="AN16" s="89" t="n">
        <v>10</v>
      </c>
      <c r="AO16" s="89" t="n">
        <v>3</v>
      </c>
      <c r="AP16" s="89" t="n">
        <v>3</v>
      </c>
      <c r="AQ16" s="89" t="n">
        <v>7</v>
      </c>
      <c r="AR16" s="89" t="n">
        <v>1</v>
      </c>
    </row>
    <row r="17" customFormat="false" ht="181.5" hidden="false" customHeight="true" outlineLevel="0" collapsed="false">
      <c r="A17" s="131"/>
      <c r="B17" s="135" t="s">
        <v>193</v>
      </c>
      <c r="C17" s="133" t="s">
        <v>98</v>
      </c>
      <c r="D17" s="89" t="n">
        <v>8</v>
      </c>
      <c r="E17" s="89" t="n">
        <v>0</v>
      </c>
      <c r="F17" s="89" t="n">
        <v>2</v>
      </c>
      <c r="G17" s="89" t="n">
        <v>3</v>
      </c>
      <c r="H17" s="89" t="n">
        <v>1</v>
      </c>
      <c r="I17" s="89" t="n">
        <v>2</v>
      </c>
      <c r="J17" s="89" t="n">
        <v>0</v>
      </c>
      <c r="K17" s="89" t="n">
        <v>8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3</v>
      </c>
      <c r="Q17" s="89" t="n">
        <v>0</v>
      </c>
      <c r="R17" s="89" t="n">
        <v>0</v>
      </c>
      <c r="S17" s="89" t="n">
        <v>0</v>
      </c>
      <c r="T17" s="89" t="n">
        <v>1</v>
      </c>
      <c r="U17" s="89" t="n">
        <v>0</v>
      </c>
      <c r="V17" s="89" t="n">
        <v>0</v>
      </c>
      <c r="W17" s="89" t="n">
        <v>2</v>
      </c>
      <c r="X17" s="89" t="n">
        <v>0</v>
      </c>
      <c r="Y17" s="89" t="n">
        <v>0</v>
      </c>
      <c r="Z17" s="89" t="n">
        <v>0</v>
      </c>
      <c r="AA17" s="89" t="n">
        <v>4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1</v>
      </c>
      <c r="AM17" s="89" t="n">
        <v>3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</row>
    <row r="18" customFormat="false" ht="64.5" hidden="false" customHeight="true" outlineLevel="0" collapsed="false">
      <c r="A18" s="136"/>
      <c r="B18" s="137"/>
      <c r="C18" s="136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138"/>
      <c r="AC18" s="138"/>
      <c r="AD18" s="72"/>
      <c r="AE18" s="72"/>
      <c r="AF18" s="72"/>
      <c r="AG18" s="72"/>
    </row>
    <row r="19" customFormat="false" ht="26.45" hidden="false" customHeight="true" outlineLevel="0" collapsed="false">
      <c r="A19" s="139"/>
      <c r="B19" s="140"/>
      <c r="C19" s="139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141" t="s">
        <v>194</v>
      </c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</row>
    <row r="20" s="72" customFormat="true" ht="82.9" hidden="false" customHeight="true" outlineLevel="0" collapsed="false">
      <c r="A20" s="139"/>
      <c r="B20" s="140"/>
      <c r="C20" s="139"/>
      <c r="T20" s="142"/>
      <c r="U20" s="143"/>
      <c r="V20" s="143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s="72" customFormat="true" ht="27" hidden="false" customHeight="true" outlineLevel="0" collapsed="false">
      <c r="A21" s="139"/>
      <c r="B21" s="140"/>
      <c r="C21" s="139"/>
      <c r="T21" s="143"/>
      <c r="U21" s="143"/>
      <c r="V21" s="143"/>
      <c r="W21" s="145"/>
      <c r="X21" s="146"/>
      <c r="Y21" s="147"/>
      <c r="Z21" s="146"/>
      <c r="AA21" s="146"/>
      <c r="AB21" s="147"/>
      <c r="AC21" s="147"/>
      <c r="AD21" s="147"/>
      <c r="AE21" s="147"/>
      <c r="AF21" s="147"/>
    </row>
    <row r="22" s="72" customFormat="true" ht="45" hidden="false" customHeight="true" outlineLevel="0" collapsed="false">
      <c r="A22" s="139"/>
      <c r="B22" s="140"/>
      <c r="C22" s="139"/>
      <c r="T22" s="148"/>
      <c r="U22" s="148"/>
      <c r="V22" s="148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</row>
    <row r="23" s="72" customFormat="true" ht="21" hidden="false" customHeight="true" outlineLevel="0" collapsed="false">
      <c r="A23" s="139"/>
      <c r="B23" s="140"/>
      <c r="C23" s="139"/>
      <c r="T23" s="148"/>
      <c r="U23" s="148"/>
      <c r="V23" s="148"/>
      <c r="W23" s="145"/>
      <c r="X23" s="146"/>
      <c r="Y23" s="147"/>
      <c r="Z23" s="146"/>
      <c r="AA23" s="146"/>
      <c r="AB23" s="147"/>
      <c r="AC23" s="147"/>
      <c r="AD23" s="147"/>
      <c r="AE23" s="147"/>
      <c r="AF23" s="147"/>
    </row>
    <row r="24" s="72" customFormat="true" ht="37.5" hidden="false" customHeight="true" outlineLevel="0" collapsed="false">
      <c r="A24" s="139"/>
      <c r="B24" s="140"/>
      <c r="C24" s="139"/>
      <c r="T24" s="143"/>
      <c r="U24" s="147"/>
      <c r="V24" s="150"/>
      <c r="W24" s="151"/>
      <c r="X24" s="151"/>
      <c r="Y24" s="151"/>
      <c r="Z24" s="151"/>
      <c r="AA24" s="151"/>
      <c r="AB24" s="152"/>
      <c r="AC24" s="153"/>
      <c r="AD24" s="153"/>
      <c r="AE24" s="153"/>
      <c r="AF24" s="153"/>
      <c r="AG24" s="153"/>
      <c r="AH24" s="153"/>
      <c r="AI24" s="153"/>
      <c r="AJ24" s="153"/>
      <c r="AK24" s="152"/>
      <c r="AL24" s="152"/>
      <c r="AM24" s="152"/>
    </row>
    <row r="25" customFormat="false" ht="39" hidden="false" customHeight="true" outlineLevel="0" collapsed="false">
      <c r="N25" s="72"/>
      <c r="O25" s="154"/>
      <c r="P25" s="155"/>
      <c r="Q25" s="155"/>
      <c r="R25" s="155"/>
      <c r="S25" s="154"/>
      <c r="T25" s="143"/>
      <c r="U25" s="147"/>
      <c r="V25" s="145"/>
      <c r="W25" s="145"/>
      <c r="X25" s="147"/>
      <c r="Y25" s="143"/>
      <c r="Z25" s="145"/>
      <c r="AA25" s="146"/>
      <c r="AB25" s="146"/>
      <c r="AC25" s="145"/>
      <c r="AD25" s="145"/>
      <c r="AE25" s="147"/>
      <c r="AF25" s="147"/>
      <c r="AG25" s="72"/>
      <c r="AH25" s="72"/>
      <c r="AI25" s="72"/>
      <c r="AJ25" s="72"/>
      <c r="AK25" s="72"/>
      <c r="AL25" s="72"/>
      <c r="AM25" s="72"/>
    </row>
    <row r="26" customFormat="false" ht="31.5" hidden="false" customHeight="true" outlineLevel="0" collapsed="false">
      <c r="N26" s="72"/>
      <c r="O26" s="155"/>
      <c r="P26" s="155"/>
      <c r="Q26" s="155"/>
      <c r="R26" s="155"/>
      <c r="S26" s="156"/>
      <c r="T26" s="157"/>
      <c r="U26" s="157"/>
      <c r="V26" s="156"/>
      <c r="W26" s="157"/>
      <c r="X26" s="157"/>
      <c r="Y26" s="157"/>
      <c r="Z26" s="157"/>
      <c r="AA26" s="72"/>
      <c r="AB26" s="72"/>
    </row>
    <row r="27" customFormat="false" ht="31.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N27" s="72"/>
      <c r="O27" s="159"/>
      <c r="P27" s="159"/>
      <c r="Q27" s="159"/>
      <c r="R27" s="159"/>
      <c r="S27" s="160"/>
      <c r="T27" s="157"/>
      <c r="U27" s="157"/>
      <c r="V27" s="157"/>
      <c r="W27" s="157"/>
      <c r="X27" s="157"/>
      <c r="Y27" s="157"/>
      <c r="Z27" s="157"/>
      <c r="AA27" s="72"/>
      <c r="AB27" s="72"/>
    </row>
    <row r="28" customFormat="false" ht="30" hidden="false" customHeight="true" outlineLevel="0" collapsed="false">
      <c r="N28" s="72"/>
      <c r="O28" s="159"/>
      <c r="P28" s="159"/>
      <c r="Q28" s="159"/>
      <c r="R28" s="159"/>
      <c r="S28" s="72"/>
      <c r="T28" s="157"/>
      <c r="U28" s="72"/>
      <c r="V28" s="157"/>
      <c r="W28" s="157"/>
      <c r="X28" s="72"/>
      <c r="Y28" s="72"/>
      <c r="Z28" s="72"/>
      <c r="AA28" s="157"/>
      <c r="AB28" s="72"/>
    </row>
    <row r="29" customFormat="false" ht="18.75" hidden="false" customHeight="false" outlineLevel="0" collapsed="false">
      <c r="N29" s="72"/>
      <c r="O29" s="155"/>
      <c r="P29" s="155"/>
      <c r="Q29" s="155"/>
      <c r="R29" s="155"/>
      <c r="S29" s="157"/>
      <c r="T29" s="72"/>
      <c r="U29" s="160"/>
      <c r="V29" s="161"/>
      <c r="W29" s="161"/>
      <c r="X29" s="161"/>
      <c r="Y29" s="161"/>
      <c r="Z29" s="161"/>
      <c r="AA29" s="72"/>
      <c r="AB29" s="72"/>
    </row>
    <row r="30" customFormat="false" ht="18.75" hidden="false" customHeight="false" outlineLevel="0" collapsed="false">
      <c r="N30" s="72"/>
      <c r="O30" s="155"/>
      <c r="P30" s="155"/>
      <c r="Q30" s="155"/>
      <c r="R30" s="155"/>
      <c r="S30" s="156"/>
      <c r="T30" s="72"/>
      <c r="U30" s="155"/>
      <c r="V30" s="156"/>
      <c r="W30" s="157"/>
      <c r="X30" s="157"/>
      <c r="Y30" s="157"/>
      <c r="Z30" s="157"/>
      <c r="AA30" s="72"/>
      <c r="AB30" s="72"/>
    </row>
    <row r="31" customFormat="false" ht="102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72"/>
      <c r="O31" s="155"/>
      <c r="P31" s="72"/>
      <c r="Q31" s="160"/>
      <c r="R31" s="160"/>
      <c r="S31" s="160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96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N32" s="72"/>
      <c r="O32" s="155"/>
      <c r="P32" s="72"/>
      <c r="Q32" s="156"/>
      <c r="R32" s="156"/>
      <c r="S32" s="157"/>
    </row>
    <row r="33" customFormat="false" ht="18.75" hidden="false" customHeight="false" outlineLevel="0" collapsed="false">
      <c r="N33" s="72"/>
      <c r="O33" s="72"/>
      <c r="P33" s="72"/>
      <c r="Q33" s="72"/>
      <c r="R33" s="72"/>
      <c r="S33" s="72"/>
    </row>
  </sheetData>
  <mergeCells count="49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AE19:AR19"/>
    <mergeCell ref="T22:V23"/>
    <mergeCell ref="W22:AM22"/>
    <mergeCell ref="W24:AA24"/>
    <mergeCell ref="AC24:AJ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196527777777778" top="0.905555555555556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9-13T08:11:23Z</cp:lastPrinted>
  <dcterms:modified xsi:type="dcterms:W3CDTF">2024-12-10T10:50:53Z</dcterms:modified>
  <cp:revision>0</cp:revision>
  <dc:subject/>
  <dc:title/>
</cp:coreProperties>
</file>