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S$122</definedName>
    <definedName function="false" hidden="false" localSheetId="1" name="_xlnm.Print_Titles" vbProcedure="false">'Раздел 1'!$8:$10</definedName>
    <definedName function="false" hidden="false" localSheetId="2" name="_xlnm.Print_Area" vbProcedure="false">'Раздел 2'!$A$1:$AR$120</definedName>
    <definedName function="false" hidden="false" localSheetId="2" name="_xlnm.Print_Titles" vbProcedure="false">'Раздел 2'!$4:$8</definedName>
    <definedName function="false" hidden="false" localSheetId="0" name="_xlnm.Print_Area" vbProcedure="false">'Титул ф.12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9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     Утверждена 
      приказом Судебного департамента
      при Верховном Суде Российской Федерации
      от « 11 »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
107996 г. Москва, ул. Гиляровского, д. 31, корп. 2
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   73 УК РФ)</t>
  </si>
  <si>
    <t xml:space="preserve">от наркомании (ст.    72.1 УК РФ)</t>
  </si>
  <si>
    <t xml:space="preserve">от токсикомании (ст.73 УК РФ)</t>
  </si>
  <si>
    <t xml:space="preserve">у врача - психиатра (ст.99 ч.2 УК РФ)</t>
  </si>
  <si>
    <t xml:space="preserve">А</t>
  </si>
  <si>
    <t xml:space="preserve">Б</t>
  </si>
  <si>
    <t xml:space="preserve">По главе 16 УК РФ "Преступления против жизни и здоровья"
</t>
  </si>
  <si>
    <r>
      <rPr>
        <b val="true"/>
        <sz val="14"/>
        <rFont val="Times New Roman"/>
        <family val="1"/>
        <charset val="204"/>
      </rPr>
      <t xml:space="preserve">Всего по главе 16 УК РФ  (в т.ч. стр. 2 </t>
    </r>
    <r>
      <rPr>
        <b val="true"/>
        <sz val="14"/>
        <rFont val="Calibri"/>
        <family val="2"/>
        <charset val="204"/>
      </rPr>
      <t xml:space="preserve">−</t>
    </r>
    <r>
      <rPr>
        <b val="true"/>
        <sz val="8.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13)</t>
    </r>
  </si>
  <si>
    <t xml:space="preserve">105 – 125 
</t>
  </si>
  <si>
    <t xml:space="preserve">Убийство</t>
  </si>
  <si>
    <t xml:space="preserve">105 ч. 1
</t>
  </si>
  <si>
    <t xml:space="preserve">Убийство при отягчающих обстоятельствах</t>
  </si>
  <si>
    <t xml:space="preserve">105 ч. 2</t>
  </si>
  <si>
    <t xml:space="preserve">Иные посягательства на жизнь</t>
  </si>
  <si>
    <r>
      <rPr>
        <b val="true"/>
        <sz val="14"/>
        <color rgb="FF000000"/>
        <rFont val="Times New Roman"/>
        <family val="1"/>
        <charset val="204"/>
      </rPr>
      <t xml:space="preserve">106 – 110.2
</t>
    </r>
    <r>
      <rPr>
        <b val="true"/>
        <i val="true"/>
        <sz val="14"/>
        <color rgb="FF000000"/>
        <rFont val="Times New Roman"/>
        <family val="1"/>
        <charset val="204"/>
      </rPr>
      <t xml:space="preserve">(110 ч.1, 110 ч.2;  110.1 ч.1, 110.1 ч.2, 110.1 ч.3,
110.1 ч.4, 110.1 ч.5, 110.1 ч.6,
110.2 ч.1, 110.2 ч.2)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 –  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(до редакции  ФЗ от 03.07.2016
 № 323-ФЗ) </t>
  </si>
  <si>
    <t xml:space="preserve">Побои</t>
  </si>
  <si>
    <t xml:space="preserve">116 (в редакции ФЗ от 03.07.2016
 № 323-ФЗ, 07.02.2017 N 8-ФЗ)</t>
  </si>
  <si>
    <t xml:space="preserve">Нанесение побоев лицом, подвергнутым административному наказанию
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.ч. стр. 15)</t>
  </si>
  <si>
    <t xml:space="preserve">126 – 130</t>
  </si>
  <si>
    <t xml:space="preserve">Преступления против свободы, чести и достоинства личности </t>
  </si>
  <si>
    <t xml:space="preserve">126 – 128.1</t>
  </si>
  <si>
    <t xml:space="preserve">По главе 18 УК РФ "Преступления против 
половой неприкосновенности
 и половой свободы личности"</t>
  </si>
  <si>
    <r>
      <rPr>
        <b val="true"/>
        <sz val="14"/>
        <rFont val="Times New Roman"/>
        <family val="1"/>
        <charset val="204"/>
      </rPr>
      <t xml:space="preserve">Всего по главе 18 УК РФ (в т.ч. стр. 17 </t>
    </r>
    <r>
      <rPr>
        <b val="true"/>
        <sz val="14"/>
        <rFont val="Calibri"/>
        <family val="2"/>
        <charset val="204"/>
      </rPr>
      <t xml:space="preserve">−</t>
    </r>
    <r>
      <rPr>
        <b val="true"/>
        <sz val="8.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20)</t>
    </r>
  </si>
  <si>
    <t xml:space="preserve">131 – 135</t>
  </si>
  <si>
    <t xml:space="preserve">Изнасилование</t>
  </si>
  <si>
    <t xml:space="preserve">131 ч. 1</t>
  </si>
  <si>
    <t xml:space="preserve">Те же деяния при отягчающих обстоятельствах</t>
  </si>
  <si>
    <t xml:space="preserve">131 ч. 2</t>
  </si>
  <si>
    <t xml:space="preserve">Те же деяния при особо отягчающих обстоятельствах</t>
  </si>
  <si>
    <r>
      <rPr>
        <b val="true"/>
        <sz val="14"/>
        <color rgb="FF000000"/>
        <rFont val="Times New Roman"/>
        <family val="1"/>
        <charset val="204"/>
      </rPr>
      <t xml:space="preserve">131 ч. 3 – 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r>
      <rPr>
        <b val="true"/>
        <sz val="14"/>
        <color rgb="FF000000"/>
        <rFont val="Times New Roman"/>
        <family val="1"/>
        <charset val="204"/>
      </rPr>
      <t xml:space="preserve">136 – 149 
</t>
    </r>
    <r>
      <rPr>
        <b val="true"/>
        <i val="true"/>
        <sz val="14"/>
        <color rgb="FF000000"/>
        <rFont val="Times New Roman"/>
        <family val="1"/>
        <charset val="204"/>
      </rPr>
      <t xml:space="preserve">(142.2 ч.1, 142.2 ч.2, 142.2 ч.3)</t>
    </r>
  </si>
  <si>
    <t xml:space="preserve">По главе 20 УК РФ "Преступления против семьи и несовершеннолетних"</t>
  </si>
  <si>
    <r>
      <rPr>
        <b val="true"/>
        <sz val="14"/>
        <rFont val="Times New Roman"/>
        <family val="1"/>
        <charset val="204"/>
      </rPr>
      <t xml:space="preserve">Всего по главе 20 УК РФ (в т.ч. стр. 23 </t>
    </r>
    <r>
      <rPr>
        <b val="true"/>
        <sz val="14"/>
        <rFont val="Calibri"/>
        <family val="2"/>
        <charset val="204"/>
      </rPr>
      <t xml:space="preserve">−</t>
    </r>
    <r>
      <rPr>
        <b val="true"/>
        <sz val="8.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24)</t>
    </r>
  </si>
  <si>
    <r>
      <rPr>
        <b val="true"/>
        <sz val="14"/>
        <color rgb="FF000000"/>
        <rFont val="Times New Roman"/>
        <family val="1"/>
        <charset val="204"/>
      </rPr>
      <t xml:space="preserve">150 – 157
</t>
    </r>
    <r>
      <rPr>
        <b val="true"/>
        <i val="true"/>
        <sz val="14"/>
        <color rgb="FF000000"/>
        <rFont val="Times New Roman"/>
        <family val="1"/>
        <charset val="204"/>
      </rPr>
      <t xml:space="preserve">(151.2 ч.1, 151.2 ч.2)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14"/>
        <color rgb="FF000000"/>
        <rFont val="Times New Roman"/>
        <family val="1"/>
        <charset val="204"/>
      </rPr>
      <t xml:space="preserve">150 – 151.2
</t>
    </r>
    <r>
      <rPr>
        <b val="true"/>
        <i val="true"/>
        <sz val="14"/>
        <color rgb="FF000000"/>
        <rFont val="Times New Roman"/>
        <family val="1"/>
        <charset val="204"/>
      </rPr>
      <t xml:space="preserve">(151.2 ч.1, 151.2 ч.2)</t>
    </r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14"/>
        <rFont val="Times New Roman"/>
        <family val="1"/>
        <charset val="204"/>
      </rPr>
      <t xml:space="preserve">Всего по главе 21 УК РФ (в т.ч. стр. 26 </t>
    </r>
    <r>
      <rPr>
        <b val="true"/>
        <sz val="14"/>
        <rFont val="Calibri"/>
        <family val="2"/>
        <charset val="204"/>
      </rPr>
      <t xml:space="preserve">−  </t>
    </r>
    <r>
      <rPr>
        <b val="true"/>
        <sz val="14"/>
        <rFont val="Times New Roman"/>
        <family val="1"/>
        <charset val="204"/>
      </rPr>
      <t xml:space="preserve">47)</t>
    </r>
  </si>
  <si>
    <t xml:space="preserve">158 – 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ч. 2 – 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 1 для 
ст. 159 – 159.6, ч. 5 ст. 159
( в редакции  ФЗ от 03.07.2016 № 323-ФЗ)</t>
  </si>
  <si>
    <t xml:space="preserve">Мошенничество с квалифицирующими признаками</t>
  </si>
  <si>
    <t xml:space="preserve">ч. 2 для 
ст. 159-159.6 ч. 6 ст. 159  
( в редакции ФЗ от 03.07.2016 № 323-ФЗ)</t>
  </si>
  <si>
    <t xml:space="preserve">Мошенничество с особо квалифицирующими признаками</t>
  </si>
  <si>
    <t xml:space="preserve">ч.3, 4  для 
ст. 159 – 159.6  ч. 7 ст. 159 
( в редакции ФЗ от 03.07.2016 № 323-ФЗ)</t>
  </si>
  <si>
    <t xml:space="preserve">Присвоение или растрата</t>
  </si>
  <si>
    <t xml:space="preserve">160 ч. 1</t>
  </si>
  <si>
    <t xml:space="preserve">Присвоение или растрата, совершенные группой лиц по предварительному сговору, а равно с причинением значительного ущерба гражданину</t>
  </si>
  <si>
    <t xml:space="preserve">160 ч. 2</t>
  </si>
  <si>
    <t xml:space="preserve">Присвоение или растрата с квалифицирующими признаками </t>
  </si>
  <si>
    <t xml:space="preserve">160 ч. 3, 4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Те же деяния при отягчающих 
обстоятельствах</t>
  </si>
  <si>
    <t xml:space="preserve">166 ч. ч. 2 – 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 1</t>
  </si>
  <si>
    <t xml:space="preserve">167 ч. 2</t>
  </si>
  <si>
    <t xml:space="preserve">Всего по главе 22 УК РФ "Преступления в сфере экономической деятельности"</t>
  </si>
  <si>
    <r>
      <rPr>
        <b val="true"/>
        <sz val="14"/>
        <color rgb="FF000000"/>
        <rFont val="Times New Roman"/>
        <family val="1"/>
        <charset val="204"/>
      </rPr>
      <t xml:space="preserve">169 – 200.3
</t>
    </r>
    <r>
      <rPr>
        <i val="true"/>
        <sz val="14"/>
        <color rgb="FF000000"/>
        <rFont val="Times New Roman"/>
        <family val="1"/>
        <charset val="204"/>
      </rPr>
      <t xml:space="preserve">(171 ч.1,
171.3 ч.1,
171.3 ч.2,
171.4,
199.1 ч.1, 
199.2 ч.1, 199.2 ч.2, 199.3 ч.1, 199.3 ч.2, 199.4 ч.1, 199.4 ч.2)</t>
    </r>
  </si>
  <si>
    <t xml:space="preserve">Всего по главе 23 УК РФ "Преступления против интересов службы в коммерческих и иных организациях" </t>
  </si>
  <si>
    <t xml:space="preserve">201 – 204.2</t>
  </si>
  <si>
    <t xml:space="preserve">По главе 24 УК РФ "Преступления против 
общественной безопасности" </t>
  </si>
  <si>
    <r>
      <rPr>
        <b val="true"/>
        <sz val="14"/>
        <rFont val="Times New Roman"/>
        <family val="1"/>
        <charset val="204"/>
      </rPr>
      <t xml:space="preserve">Всего по главе 24 УК РФ (в т.ч. стр. 51 </t>
    </r>
    <r>
      <rPr>
        <b val="true"/>
        <sz val="14"/>
        <rFont val="Calibri"/>
        <family val="2"/>
        <charset val="204"/>
      </rPr>
      <t xml:space="preserve">− </t>
    </r>
    <r>
      <rPr>
        <b val="true"/>
        <sz val="8.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56)</t>
    </r>
  </si>
  <si>
    <t xml:space="preserve">205 – 227</t>
  </si>
  <si>
    <t xml:space="preserve">Организация незаконных формирований, банд и преступных организаций  или участие в них</t>
  </si>
  <si>
    <t xml:space="preserve">208 – 210</t>
  </si>
  <si>
    <t xml:space="preserve">Хулиганство</t>
  </si>
  <si>
    <t xml:space="preserve">213 ч. 1</t>
  </si>
  <si>
    <t xml:space="preserve">213 ч. 2,3 </t>
  </si>
  <si>
    <t xml:space="preserve">Хулиганство     (утратила силу ФЗ от 08.12.2003 № 162-ФЗ) </t>
  </si>
  <si>
    <t xml:space="preserve">213 ч. 1 (в редакции  утратила силу)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 – 226.1</t>
  </si>
  <si>
    <t xml:space="preserve">Хищение либо вымогательство оружия, боеприпасов, взрывчатых веществ и взрывных устройств (из стр. 55)</t>
  </si>
  <si>
    <t xml:space="preserve">Всего по главе 25 УК РФ "Преступления против здоровья населения и общественной нравственности" (в т.ч. стр. 58)</t>
  </si>
  <si>
    <t xml:space="preserve">228 – 245
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 – 234.1</t>
  </si>
  <si>
    <t xml:space="preserve">Хищение либо вымогательство наркотических средств или психотропных веществ (из стр. 58)</t>
  </si>
  <si>
    <t xml:space="preserve">По главе 26 УК РФ "Экологические преступления" </t>
  </si>
  <si>
    <r>
      <rPr>
        <b val="true"/>
        <sz val="14"/>
        <rFont val="Times New Roman"/>
        <family val="1"/>
        <charset val="204"/>
      </rPr>
      <t xml:space="preserve">Всего по главе 26 УК РФ ( в т.ч. стр. 61 </t>
    </r>
    <r>
      <rPr>
        <b val="true"/>
        <sz val="14"/>
        <rFont val="Calibri"/>
        <family val="2"/>
        <charset val="204"/>
      </rPr>
      <t xml:space="preserve">−</t>
    </r>
    <r>
      <rPr>
        <b val="true"/>
        <sz val="8.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2)</t>
    </r>
  </si>
  <si>
    <t xml:space="preserve">246 – 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r>
      <rPr>
        <b val="true"/>
        <sz val="14"/>
        <rFont val="Times New Roman"/>
        <family val="1"/>
        <charset val="204"/>
      </rPr>
      <t xml:space="preserve">Всего по главе 27 УК РФ (в т.ч. стр. 64 </t>
    </r>
    <r>
      <rPr>
        <b val="true"/>
        <sz val="14"/>
        <rFont val="Calibri"/>
        <family val="2"/>
        <charset val="204"/>
      </rPr>
      <t xml:space="preserve">− </t>
    </r>
    <r>
      <rPr>
        <b val="true"/>
        <sz val="14"/>
        <rFont val="Times New Roman"/>
        <family val="1"/>
        <charset val="204"/>
      </rPr>
      <t xml:space="preserve">67)</t>
    </r>
  </si>
  <si>
    <t xml:space="preserve">263 – 271.1
(267.1)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ч. 1, 2</t>
  </si>
  <si>
    <t xml:space="preserve">То же деяние, повлекшее по неосторожности смерть человека, в т.ч. лицом, находящимся в состоянии опьянения</t>
  </si>
  <si>
    <t xml:space="preserve">264 ч. ч. 3, 4 и 264 ч. 2 (до редакции ФЗ от 13.02.2009 № 20-ФЗ)
</t>
  </si>
  <si>
    <t xml:space="preserve">То же деяние, повлекшее по неосторожности смерть двух или более лиц, в т.ч. лицом, находящимся в состоянии опьянения</t>
  </si>
  <si>
    <t xml:space="preserve">264 ч. ч. 5, 6 и 264 ч. 3 
(до редакции ФЗ от 13.02.2009 № 20-ФЗ)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
</t>
  </si>
  <si>
    <t xml:space="preserve">264.1 </t>
  </si>
  <si>
    <t xml:space="preserve">Всего по главе 28 УК РФ "Преступления в сфере компьютерной информации" </t>
  </si>
  <si>
    <t xml:space="preserve">272 – 274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 – 284.1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285 – 293</t>
  </si>
  <si>
    <t xml:space="preserve">Всего  по главе 31 УК РФ"Преступления против правосудия" </t>
  </si>
  <si>
    <t xml:space="preserve">294 – 316</t>
  </si>
  <si>
    <t xml:space="preserve">По главе 32 УК РФ "Преступления против порядка управления" </t>
  </si>
  <si>
    <r>
      <rPr>
        <b val="true"/>
        <sz val="14"/>
        <rFont val="Times New Roman"/>
        <family val="1"/>
        <charset val="204"/>
      </rPr>
      <t xml:space="preserve">Всего по главе 32 УК РФ (в т.ч. стр. 74 </t>
    </r>
    <r>
      <rPr>
        <b val="true"/>
        <sz val="14"/>
        <rFont val="Calibri"/>
        <family val="2"/>
        <charset val="204"/>
      </rPr>
      <t xml:space="preserve">− </t>
    </r>
    <r>
      <rPr>
        <b val="true"/>
        <sz val="14"/>
        <rFont val="Times New Roman"/>
        <family val="1"/>
        <charset val="204"/>
      </rPr>
      <t xml:space="preserve">75)</t>
    </r>
  </si>
  <si>
    <r>
      <rPr>
        <b val="true"/>
        <sz val="14"/>
        <color rgb="FF000000"/>
        <rFont val="Times New Roman"/>
        <family val="1"/>
        <charset val="204"/>
      </rPr>
      <t xml:space="preserve">317 – 330.2
</t>
    </r>
    <r>
      <rPr>
        <b val="true"/>
        <i val="true"/>
        <sz val="14"/>
        <color rgb="FF000000"/>
        <rFont val="Times New Roman"/>
        <family val="1"/>
        <charset val="204"/>
      </rPr>
      <t xml:space="preserve">(327.1 ч.5, 327.1 ч.6)  </t>
    </r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 – 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 – 327.2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332 – 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77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77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77) </t>
  </si>
  <si>
    <t xml:space="preserve">гл. 40.1 УПК РФ</t>
  </si>
  <si>
    <t xml:space="preserve">Лица, в отношении которых применена отсрочка исполнения приговора (из стр. 77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82)</t>
    </r>
  </si>
  <si>
    <t xml:space="preserve">115 ч. 1, 116 ч. 1, 
128.1 ч. 1 ( 129 ч. 1 и 130 – утратила силу ) 116.1</t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 83)</t>
    </r>
  </si>
  <si>
    <t xml:space="preserve">115 ч. 1, 116 ч. 1, 128.1 ч. 1 
(129 ч. 1 и 130 – утратила силу ) 
116.1</t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3)</t>
    </r>
  </si>
  <si>
    <t xml:space="preserve">115 ч. 1, 116 ч. 1, 128.1 ч. 1 
(129 ч. 1 и 
130 – утратила силу ) 116.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иш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. 3.2 СК = 1</t>
    </r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Применение  процессуальной меры судебного штрафа (ст. 104.4 УК РФ)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r>
      <rPr>
        <b val="true"/>
        <sz val="14"/>
        <rFont val="Times New Roman"/>
        <family val="1"/>
        <charset val="204"/>
      </rPr>
      <t xml:space="preserve">Всего по главе 16 УК РФ  (в т.ч. стр. 2 </t>
    </r>
    <r>
      <rPr>
        <b val="true"/>
        <sz val="14"/>
        <rFont val="Calibri"/>
        <family val="2"/>
        <charset val="204"/>
      </rPr>
      <t xml:space="preserve">−</t>
    </r>
    <r>
      <rPr>
        <b val="true"/>
        <sz val="7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13)</t>
    </r>
  </si>
  <si>
    <t xml:space="preserve">Хищение либо вымогательство оружия, боеприпасов, взрывчатых веществ и взрывных устройств (из стр.  55)</t>
  </si>
  <si>
    <t xml:space="preserve">Нарушение правил дорожного движения лицом, подвергнутым административному наказанию (введена ФЗ от 31.12.2014 № 528-ФЗ) дата начала действия 01.07.2015
</t>
  </si>
  <si>
    <t xml:space="preserve">по состоянию на 03 октября 2023 года</t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.3.2 СК = 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8.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b val="true"/>
      <sz val="26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_f2r_Шаблон ф.№1-АП_рай_2004_рег 2" xfId="28"/>
    <cellStyle name="Обычный_k1_Шаблон ф.12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8_Шаблон ф.№6-МВ-НОН_2005" xfId="33"/>
    <cellStyle name="Обычный_Шаблон формы №8_200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520</xdr:colOff>
      <xdr:row>45</xdr:row>
      <xdr:rowOff>0</xdr:rowOff>
    </xdr:from>
    <xdr:to>
      <xdr:col>23</xdr:col>
      <xdr:colOff>533880</xdr:colOff>
      <xdr:row>45</xdr:row>
      <xdr:rowOff>0</xdr:rowOff>
    </xdr:to>
    <xdr:sp>
      <xdr:nvSpPr>
        <xdr:cNvPr id="0" name="Line 7"/>
        <xdr:cNvSpPr/>
      </xdr:nvSpPr>
      <xdr:spPr>
        <a:xfrm>
          <a:off x="21511440" y="300787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5</xdr:row>
      <xdr:rowOff>0</xdr:rowOff>
    </xdr:from>
    <xdr:to>
      <xdr:col>23</xdr:col>
      <xdr:colOff>533880</xdr:colOff>
      <xdr:row>45</xdr:row>
      <xdr:rowOff>0</xdr:rowOff>
    </xdr:to>
    <xdr:sp>
      <xdr:nvSpPr>
        <xdr:cNvPr id="1" name="Line 8"/>
        <xdr:cNvSpPr/>
      </xdr:nvSpPr>
      <xdr:spPr>
        <a:xfrm>
          <a:off x="21511440" y="300787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5</xdr:row>
      <xdr:rowOff>0</xdr:rowOff>
    </xdr:from>
    <xdr:to>
      <xdr:col>23</xdr:col>
      <xdr:colOff>533880</xdr:colOff>
      <xdr:row>45</xdr:row>
      <xdr:rowOff>0</xdr:rowOff>
    </xdr:to>
    <xdr:sp>
      <xdr:nvSpPr>
        <xdr:cNvPr id="2" name="Line 9"/>
        <xdr:cNvSpPr/>
      </xdr:nvSpPr>
      <xdr:spPr>
        <a:xfrm>
          <a:off x="21511440" y="300787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5</xdr:row>
      <xdr:rowOff>0</xdr:rowOff>
    </xdr:from>
    <xdr:to>
      <xdr:col>23</xdr:col>
      <xdr:colOff>533880</xdr:colOff>
      <xdr:row>45</xdr:row>
      <xdr:rowOff>0</xdr:rowOff>
    </xdr:to>
    <xdr:sp>
      <xdr:nvSpPr>
        <xdr:cNvPr id="3" name="Line 10"/>
        <xdr:cNvSpPr/>
      </xdr:nvSpPr>
      <xdr:spPr>
        <a:xfrm>
          <a:off x="21511440" y="300787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6</xdr:row>
      <xdr:rowOff>0</xdr:rowOff>
    </xdr:from>
    <xdr:to>
      <xdr:col>29</xdr:col>
      <xdr:colOff>1080</xdr:colOff>
      <xdr:row>116</xdr:row>
      <xdr:rowOff>0</xdr:rowOff>
    </xdr:to>
    <xdr:sp>
      <xdr:nvSpPr>
        <xdr:cNvPr id="4" name="Line 12"/>
        <xdr:cNvSpPr/>
      </xdr:nvSpPr>
      <xdr:spPr>
        <a:xfrm>
          <a:off x="2545380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6</xdr:row>
      <xdr:rowOff>0</xdr:rowOff>
    </xdr:from>
    <xdr:to>
      <xdr:col>29</xdr:col>
      <xdr:colOff>1080</xdr:colOff>
      <xdr:row>116</xdr:row>
      <xdr:rowOff>0</xdr:rowOff>
    </xdr:to>
    <xdr:sp>
      <xdr:nvSpPr>
        <xdr:cNvPr id="5" name="Line 15"/>
        <xdr:cNvSpPr/>
      </xdr:nvSpPr>
      <xdr:spPr>
        <a:xfrm>
          <a:off x="2545380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5</xdr:row>
      <xdr:rowOff>0</xdr:rowOff>
    </xdr:from>
    <xdr:to>
      <xdr:col>29</xdr:col>
      <xdr:colOff>1080</xdr:colOff>
      <xdr:row>115</xdr:row>
      <xdr:rowOff>0</xdr:rowOff>
    </xdr:to>
    <xdr:sp>
      <xdr:nvSpPr>
        <xdr:cNvPr id="6" name="Line 22"/>
        <xdr:cNvSpPr/>
      </xdr:nvSpPr>
      <xdr:spPr>
        <a:xfrm>
          <a:off x="254538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5</xdr:row>
      <xdr:rowOff>0</xdr:rowOff>
    </xdr:from>
    <xdr:to>
      <xdr:col>29</xdr:col>
      <xdr:colOff>1080</xdr:colOff>
      <xdr:row>115</xdr:row>
      <xdr:rowOff>0</xdr:rowOff>
    </xdr:to>
    <xdr:sp>
      <xdr:nvSpPr>
        <xdr:cNvPr id="7" name="Line 24"/>
        <xdr:cNvSpPr/>
      </xdr:nvSpPr>
      <xdr:spPr>
        <a:xfrm>
          <a:off x="254538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5</xdr:row>
      <xdr:rowOff>0</xdr:rowOff>
    </xdr:from>
    <xdr:to>
      <xdr:col>29</xdr:col>
      <xdr:colOff>1080</xdr:colOff>
      <xdr:row>115</xdr:row>
      <xdr:rowOff>0</xdr:rowOff>
    </xdr:to>
    <xdr:sp>
      <xdr:nvSpPr>
        <xdr:cNvPr id="8" name="Line 30"/>
        <xdr:cNvSpPr/>
      </xdr:nvSpPr>
      <xdr:spPr>
        <a:xfrm>
          <a:off x="254538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5</xdr:row>
      <xdr:rowOff>0</xdr:rowOff>
    </xdr:from>
    <xdr:to>
      <xdr:col>29</xdr:col>
      <xdr:colOff>1080</xdr:colOff>
      <xdr:row>115</xdr:row>
      <xdr:rowOff>0</xdr:rowOff>
    </xdr:to>
    <xdr:sp>
      <xdr:nvSpPr>
        <xdr:cNvPr id="9" name="Line 32"/>
        <xdr:cNvSpPr/>
      </xdr:nvSpPr>
      <xdr:spPr>
        <a:xfrm>
          <a:off x="254538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6</xdr:row>
      <xdr:rowOff>0</xdr:rowOff>
    </xdr:from>
    <xdr:to>
      <xdr:col>29</xdr:col>
      <xdr:colOff>1080</xdr:colOff>
      <xdr:row>116</xdr:row>
      <xdr:rowOff>0</xdr:rowOff>
    </xdr:to>
    <xdr:sp>
      <xdr:nvSpPr>
        <xdr:cNvPr id="10" name="Line 178"/>
        <xdr:cNvSpPr/>
      </xdr:nvSpPr>
      <xdr:spPr>
        <a:xfrm>
          <a:off x="2545380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6</xdr:row>
      <xdr:rowOff>0</xdr:rowOff>
    </xdr:from>
    <xdr:to>
      <xdr:col>29</xdr:col>
      <xdr:colOff>1080</xdr:colOff>
      <xdr:row>116</xdr:row>
      <xdr:rowOff>0</xdr:rowOff>
    </xdr:to>
    <xdr:sp>
      <xdr:nvSpPr>
        <xdr:cNvPr id="11" name="Line 180"/>
        <xdr:cNvSpPr/>
      </xdr:nvSpPr>
      <xdr:spPr>
        <a:xfrm>
          <a:off x="2545380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5</xdr:row>
      <xdr:rowOff>0</xdr:rowOff>
    </xdr:from>
    <xdr:to>
      <xdr:col>29</xdr:col>
      <xdr:colOff>1080</xdr:colOff>
      <xdr:row>115</xdr:row>
      <xdr:rowOff>0</xdr:rowOff>
    </xdr:to>
    <xdr:sp>
      <xdr:nvSpPr>
        <xdr:cNvPr id="12" name="Line 186"/>
        <xdr:cNvSpPr/>
      </xdr:nvSpPr>
      <xdr:spPr>
        <a:xfrm>
          <a:off x="254538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5</xdr:row>
      <xdr:rowOff>0</xdr:rowOff>
    </xdr:from>
    <xdr:to>
      <xdr:col>29</xdr:col>
      <xdr:colOff>1080</xdr:colOff>
      <xdr:row>115</xdr:row>
      <xdr:rowOff>0</xdr:rowOff>
    </xdr:to>
    <xdr:sp>
      <xdr:nvSpPr>
        <xdr:cNvPr id="13" name="Line 188"/>
        <xdr:cNvSpPr/>
      </xdr:nvSpPr>
      <xdr:spPr>
        <a:xfrm>
          <a:off x="254538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5</xdr:row>
      <xdr:rowOff>0</xdr:rowOff>
    </xdr:from>
    <xdr:to>
      <xdr:col>29</xdr:col>
      <xdr:colOff>1080</xdr:colOff>
      <xdr:row>115</xdr:row>
      <xdr:rowOff>0</xdr:rowOff>
    </xdr:to>
    <xdr:sp>
      <xdr:nvSpPr>
        <xdr:cNvPr id="14" name="Line 194"/>
        <xdr:cNvSpPr/>
      </xdr:nvSpPr>
      <xdr:spPr>
        <a:xfrm>
          <a:off x="254538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5</xdr:row>
      <xdr:rowOff>0</xdr:rowOff>
    </xdr:from>
    <xdr:to>
      <xdr:col>29</xdr:col>
      <xdr:colOff>1080</xdr:colOff>
      <xdr:row>115</xdr:row>
      <xdr:rowOff>0</xdr:rowOff>
    </xdr:to>
    <xdr:sp>
      <xdr:nvSpPr>
        <xdr:cNvPr id="15" name="Line 196"/>
        <xdr:cNvSpPr/>
      </xdr:nvSpPr>
      <xdr:spPr>
        <a:xfrm>
          <a:off x="254538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6</xdr:row>
      <xdr:rowOff>0</xdr:rowOff>
    </xdr:from>
    <xdr:to>
      <xdr:col>28</xdr:col>
      <xdr:colOff>1080</xdr:colOff>
      <xdr:row>116</xdr:row>
      <xdr:rowOff>0</xdr:rowOff>
    </xdr:to>
    <xdr:sp>
      <xdr:nvSpPr>
        <xdr:cNvPr id="16" name="Line 198"/>
        <xdr:cNvSpPr/>
      </xdr:nvSpPr>
      <xdr:spPr>
        <a:xfrm>
          <a:off x="2455848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6</xdr:row>
      <xdr:rowOff>0</xdr:rowOff>
    </xdr:from>
    <xdr:to>
      <xdr:col>28</xdr:col>
      <xdr:colOff>1080</xdr:colOff>
      <xdr:row>116</xdr:row>
      <xdr:rowOff>0</xdr:rowOff>
    </xdr:to>
    <xdr:sp>
      <xdr:nvSpPr>
        <xdr:cNvPr id="17" name="Line 200"/>
        <xdr:cNvSpPr/>
      </xdr:nvSpPr>
      <xdr:spPr>
        <a:xfrm>
          <a:off x="2455848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6</xdr:row>
      <xdr:rowOff>0</xdr:rowOff>
    </xdr:from>
    <xdr:to>
      <xdr:col>28</xdr:col>
      <xdr:colOff>1080</xdr:colOff>
      <xdr:row>116</xdr:row>
      <xdr:rowOff>0</xdr:rowOff>
    </xdr:to>
    <xdr:sp>
      <xdr:nvSpPr>
        <xdr:cNvPr id="18" name="Line 202"/>
        <xdr:cNvSpPr/>
      </xdr:nvSpPr>
      <xdr:spPr>
        <a:xfrm>
          <a:off x="2455848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6</xdr:row>
      <xdr:rowOff>0</xdr:rowOff>
    </xdr:from>
    <xdr:to>
      <xdr:col>28</xdr:col>
      <xdr:colOff>1080</xdr:colOff>
      <xdr:row>116</xdr:row>
      <xdr:rowOff>0</xdr:rowOff>
    </xdr:to>
    <xdr:sp>
      <xdr:nvSpPr>
        <xdr:cNvPr id="19" name="Line 204"/>
        <xdr:cNvSpPr/>
      </xdr:nvSpPr>
      <xdr:spPr>
        <a:xfrm>
          <a:off x="2455848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4</xdr:row>
      <xdr:rowOff>9360</xdr:rowOff>
    </xdr:from>
    <xdr:to>
      <xdr:col>27</xdr:col>
      <xdr:colOff>1080</xdr:colOff>
      <xdr:row>114</xdr:row>
      <xdr:rowOff>9360</xdr:rowOff>
    </xdr:to>
    <xdr:sp>
      <xdr:nvSpPr>
        <xdr:cNvPr id="20" name="Line 11"/>
        <xdr:cNvSpPr/>
      </xdr:nvSpPr>
      <xdr:spPr>
        <a:xfrm>
          <a:off x="23783760" y="744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6</xdr:row>
      <xdr:rowOff>0</xdr:rowOff>
    </xdr:from>
    <xdr:to>
      <xdr:col>32</xdr:col>
      <xdr:colOff>1080</xdr:colOff>
      <xdr:row>116</xdr:row>
      <xdr:rowOff>0</xdr:rowOff>
    </xdr:to>
    <xdr:sp>
      <xdr:nvSpPr>
        <xdr:cNvPr id="21" name="Line 12"/>
        <xdr:cNvSpPr/>
      </xdr:nvSpPr>
      <xdr:spPr>
        <a:xfrm>
          <a:off x="2772720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4</xdr:row>
      <xdr:rowOff>9360</xdr:rowOff>
    </xdr:from>
    <xdr:to>
      <xdr:col>27</xdr:col>
      <xdr:colOff>1080</xdr:colOff>
      <xdr:row>114</xdr:row>
      <xdr:rowOff>9360</xdr:rowOff>
    </xdr:to>
    <xdr:sp>
      <xdr:nvSpPr>
        <xdr:cNvPr id="22" name="Line 14"/>
        <xdr:cNvSpPr/>
      </xdr:nvSpPr>
      <xdr:spPr>
        <a:xfrm>
          <a:off x="23783760" y="744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6</xdr:row>
      <xdr:rowOff>0</xdr:rowOff>
    </xdr:from>
    <xdr:to>
      <xdr:col>32</xdr:col>
      <xdr:colOff>1080</xdr:colOff>
      <xdr:row>116</xdr:row>
      <xdr:rowOff>0</xdr:rowOff>
    </xdr:to>
    <xdr:sp>
      <xdr:nvSpPr>
        <xdr:cNvPr id="23" name="Line 15"/>
        <xdr:cNvSpPr/>
      </xdr:nvSpPr>
      <xdr:spPr>
        <a:xfrm>
          <a:off x="2772720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5</xdr:row>
      <xdr:rowOff>0</xdr:rowOff>
    </xdr:from>
    <xdr:to>
      <xdr:col>32</xdr:col>
      <xdr:colOff>1080</xdr:colOff>
      <xdr:row>115</xdr:row>
      <xdr:rowOff>0</xdr:rowOff>
    </xdr:to>
    <xdr:sp>
      <xdr:nvSpPr>
        <xdr:cNvPr id="24" name="Line 22"/>
        <xdr:cNvSpPr/>
      </xdr:nvSpPr>
      <xdr:spPr>
        <a:xfrm>
          <a:off x="277272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5</xdr:row>
      <xdr:rowOff>0</xdr:rowOff>
    </xdr:from>
    <xdr:to>
      <xdr:col>32</xdr:col>
      <xdr:colOff>1080</xdr:colOff>
      <xdr:row>115</xdr:row>
      <xdr:rowOff>0</xdr:rowOff>
    </xdr:to>
    <xdr:sp>
      <xdr:nvSpPr>
        <xdr:cNvPr id="25" name="Line 24"/>
        <xdr:cNvSpPr/>
      </xdr:nvSpPr>
      <xdr:spPr>
        <a:xfrm>
          <a:off x="277272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5</xdr:row>
      <xdr:rowOff>0</xdr:rowOff>
    </xdr:from>
    <xdr:to>
      <xdr:col>32</xdr:col>
      <xdr:colOff>1080</xdr:colOff>
      <xdr:row>115</xdr:row>
      <xdr:rowOff>0</xdr:rowOff>
    </xdr:to>
    <xdr:sp>
      <xdr:nvSpPr>
        <xdr:cNvPr id="26" name="Line 30"/>
        <xdr:cNvSpPr/>
      </xdr:nvSpPr>
      <xdr:spPr>
        <a:xfrm>
          <a:off x="277272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5</xdr:row>
      <xdr:rowOff>0</xdr:rowOff>
    </xdr:from>
    <xdr:to>
      <xdr:col>32</xdr:col>
      <xdr:colOff>1080</xdr:colOff>
      <xdr:row>115</xdr:row>
      <xdr:rowOff>0</xdr:rowOff>
    </xdr:to>
    <xdr:sp>
      <xdr:nvSpPr>
        <xdr:cNvPr id="27" name="Line 32"/>
        <xdr:cNvSpPr/>
      </xdr:nvSpPr>
      <xdr:spPr>
        <a:xfrm>
          <a:off x="277272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4</xdr:row>
      <xdr:rowOff>9360</xdr:rowOff>
    </xdr:from>
    <xdr:to>
      <xdr:col>27</xdr:col>
      <xdr:colOff>1080</xdr:colOff>
      <xdr:row>114</xdr:row>
      <xdr:rowOff>9360</xdr:rowOff>
    </xdr:to>
    <xdr:sp>
      <xdr:nvSpPr>
        <xdr:cNvPr id="28" name="Line 177"/>
        <xdr:cNvSpPr/>
      </xdr:nvSpPr>
      <xdr:spPr>
        <a:xfrm>
          <a:off x="23783760" y="744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6</xdr:row>
      <xdr:rowOff>0</xdr:rowOff>
    </xdr:from>
    <xdr:to>
      <xdr:col>32</xdr:col>
      <xdr:colOff>1080</xdr:colOff>
      <xdr:row>116</xdr:row>
      <xdr:rowOff>0</xdr:rowOff>
    </xdr:to>
    <xdr:sp>
      <xdr:nvSpPr>
        <xdr:cNvPr id="29" name="Line 178"/>
        <xdr:cNvSpPr/>
      </xdr:nvSpPr>
      <xdr:spPr>
        <a:xfrm>
          <a:off x="2772720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4</xdr:row>
      <xdr:rowOff>9360</xdr:rowOff>
    </xdr:from>
    <xdr:to>
      <xdr:col>27</xdr:col>
      <xdr:colOff>1080</xdr:colOff>
      <xdr:row>114</xdr:row>
      <xdr:rowOff>9360</xdr:rowOff>
    </xdr:to>
    <xdr:sp>
      <xdr:nvSpPr>
        <xdr:cNvPr id="30" name="Line 179"/>
        <xdr:cNvSpPr/>
      </xdr:nvSpPr>
      <xdr:spPr>
        <a:xfrm>
          <a:off x="23783760" y="744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6</xdr:row>
      <xdr:rowOff>0</xdr:rowOff>
    </xdr:from>
    <xdr:to>
      <xdr:col>32</xdr:col>
      <xdr:colOff>1080</xdr:colOff>
      <xdr:row>116</xdr:row>
      <xdr:rowOff>0</xdr:rowOff>
    </xdr:to>
    <xdr:sp>
      <xdr:nvSpPr>
        <xdr:cNvPr id="31" name="Line 180"/>
        <xdr:cNvSpPr/>
      </xdr:nvSpPr>
      <xdr:spPr>
        <a:xfrm>
          <a:off x="27727200" y="7531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5</xdr:row>
      <xdr:rowOff>0</xdr:rowOff>
    </xdr:from>
    <xdr:to>
      <xdr:col>32</xdr:col>
      <xdr:colOff>1080</xdr:colOff>
      <xdr:row>115</xdr:row>
      <xdr:rowOff>0</xdr:rowOff>
    </xdr:to>
    <xdr:sp>
      <xdr:nvSpPr>
        <xdr:cNvPr id="32" name="Line 186"/>
        <xdr:cNvSpPr/>
      </xdr:nvSpPr>
      <xdr:spPr>
        <a:xfrm>
          <a:off x="277272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5</xdr:row>
      <xdr:rowOff>0</xdr:rowOff>
    </xdr:from>
    <xdr:to>
      <xdr:col>32</xdr:col>
      <xdr:colOff>1080</xdr:colOff>
      <xdr:row>115</xdr:row>
      <xdr:rowOff>0</xdr:rowOff>
    </xdr:to>
    <xdr:sp>
      <xdr:nvSpPr>
        <xdr:cNvPr id="33" name="Line 188"/>
        <xdr:cNvSpPr/>
      </xdr:nvSpPr>
      <xdr:spPr>
        <a:xfrm>
          <a:off x="277272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5</xdr:row>
      <xdr:rowOff>0</xdr:rowOff>
    </xdr:from>
    <xdr:to>
      <xdr:col>32</xdr:col>
      <xdr:colOff>1080</xdr:colOff>
      <xdr:row>115</xdr:row>
      <xdr:rowOff>0</xdr:rowOff>
    </xdr:to>
    <xdr:sp>
      <xdr:nvSpPr>
        <xdr:cNvPr id="34" name="Line 194"/>
        <xdr:cNvSpPr/>
      </xdr:nvSpPr>
      <xdr:spPr>
        <a:xfrm>
          <a:off x="277272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5</xdr:row>
      <xdr:rowOff>0</xdr:rowOff>
    </xdr:from>
    <xdr:to>
      <xdr:col>32</xdr:col>
      <xdr:colOff>1080</xdr:colOff>
      <xdr:row>115</xdr:row>
      <xdr:rowOff>0</xdr:rowOff>
    </xdr:to>
    <xdr:sp>
      <xdr:nvSpPr>
        <xdr:cNvPr id="35" name="Line 196"/>
        <xdr:cNvSpPr/>
      </xdr:nvSpPr>
      <xdr:spPr>
        <a:xfrm>
          <a:off x="27727200" y="747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36" name="Line 10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37" name="Line 13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38" name="Line 21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39" name="Line 23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0" name="Line 29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1" name="Line 31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2" name="Line 37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3" name="Line 39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4" name="Line 45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5" name="Line 47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6" name="Line 53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7" name="Line 55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8" name="Line 10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49" name="Line 13"/>
        <xdr:cNvSpPr/>
      </xdr:nvSpPr>
      <xdr:spPr>
        <a:xfrm>
          <a:off x="13665240" y="208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45</xdr:row>
      <xdr:rowOff>0</xdr:rowOff>
    </xdr:from>
    <xdr:to>
      <xdr:col>12</xdr:col>
      <xdr:colOff>492840</xdr:colOff>
      <xdr:row>45</xdr:row>
      <xdr:rowOff>0</xdr:rowOff>
    </xdr:to>
    <xdr:sp>
      <xdr:nvSpPr>
        <xdr:cNvPr id="50" name="Line 7"/>
        <xdr:cNvSpPr/>
      </xdr:nvSpPr>
      <xdr:spPr>
        <a:xfrm>
          <a:off x="13283280" y="3007872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45</xdr:row>
      <xdr:rowOff>0</xdr:rowOff>
    </xdr:from>
    <xdr:to>
      <xdr:col>12</xdr:col>
      <xdr:colOff>492840</xdr:colOff>
      <xdr:row>45</xdr:row>
      <xdr:rowOff>0</xdr:rowOff>
    </xdr:to>
    <xdr:sp>
      <xdr:nvSpPr>
        <xdr:cNvPr id="51" name="Line 8"/>
        <xdr:cNvSpPr/>
      </xdr:nvSpPr>
      <xdr:spPr>
        <a:xfrm>
          <a:off x="13283280" y="3007872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45</xdr:row>
      <xdr:rowOff>0</xdr:rowOff>
    </xdr:from>
    <xdr:to>
      <xdr:col>12</xdr:col>
      <xdr:colOff>492840</xdr:colOff>
      <xdr:row>45</xdr:row>
      <xdr:rowOff>0</xdr:rowOff>
    </xdr:to>
    <xdr:sp>
      <xdr:nvSpPr>
        <xdr:cNvPr id="52" name="Line 9"/>
        <xdr:cNvSpPr/>
      </xdr:nvSpPr>
      <xdr:spPr>
        <a:xfrm>
          <a:off x="13283280" y="3007872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45</xdr:row>
      <xdr:rowOff>0</xdr:rowOff>
    </xdr:from>
    <xdr:to>
      <xdr:col>12</xdr:col>
      <xdr:colOff>492840</xdr:colOff>
      <xdr:row>45</xdr:row>
      <xdr:rowOff>0</xdr:rowOff>
    </xdr:to>
    <xdr:sp>
      <xdr:nvSpPr>
        <xdr:cNvPr id="53" name="Line 10"/>
        <xdr:cNvSpPr/>
      </xdr:nvSpPr>
      <xdr:spPr>
        <a:xfrm>
          <a:off x="13283280" y="3007872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080</xdr:colOff>
      <xdr:row>41</xdr:row>
      <xdr:rowOff>0</xdr:rowOff>
    </xdr:to>
    <xdr:sp>
      <xdr:nvSpPr>
        <xdr:cNvPr id="54" name="Line 12"/>
        <xdr:cNvSpPr/>
      </xdr:nvSpPr>
      <xdr:spPr>
        <a:xfrm>
          <a:off x="15455880" y="282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080</xdr:colOff>
      <xdr:row>41</xdr:row>
      <xdr:rowOff>0</xdr:rowOff>
    </xdr:to>
    <xdr:sp>
      <xdr:nvSpPr>
        <xdr:cNvPr id="55" name="Line 15"/>
        <xdr:cNvSpPr/>
      </xdr:nvSpPr>
      <xdr:spPr>
        <a:xfrm>
          <a:off x="15455880" y="282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80</xdr:colOff>
      <xdr:row>40</xdr:row>
      <xdr:rowOff>0</xdr:rowOff>
    </xdr:to>
    <xdr:sp>
      <xdr:nvSpPr>
        <xdr:cNvPr id="56" name="Line 22"/>
        <xdr:cNvSpPr/>
      </xdr:nvSpPr>
      <xdr:spPr>
        <a:xfrm>
          <a:off x="15455880" y="2720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80</xdr:colOff>
      <xdr:row>40</xdr:row>
      <xdr:rowOff>0</xdr:rowOff>
    </xdr:to>
    <xdr:sp>
      <xdr:nvSpPr>
        <xdr:cNvPr id="57" name="Line 24"/>
        <xdr:cNvSpPr/>
      </xdr:nvSpPr>
      <xdr:spPr>
        <a:xfrm>
          <a:off x="15455880" y="2720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80</xdr:colOff>
      <xdr:row>40</xdr:row>
      <xdr:rowOff>0</xdr:rowOff>
    </xdr:to>
    <xdr:sp>
      <xdr:nvSpPr>
        <xdr:cNvPr id="58" name="Line 30"/>
        <xdr:cNvSpPr/>
      </xdr:nvSpPr>
      <xdr:spPr>
        <a:xfrm>
          <a:off x="15455880" y="2720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80</xdr:colOff>
      <xdr:row>40</xdr:row>
      <xdr:rowOff>0</xdr:rowOff>
    </xdr:to>
    <xdr:sp>
      <xdr:nvSpPr>
        <xdr:cNvPr id="59" name="Line 32"/>
        <xdr:cNvSpPr/>
      </xdr:nvSpPr>
      <xdr:spPr>
        <a:xfrm>
          <a:off x="15455880" y="2720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080</xdr:colOff>
      <xdr:row>41</xdr:row>
      <xdr:rowOff>0</xdr:rowOff>
    </xdr:to>
    <xdr:sp>
      <xdr:nvSpPr>
        <xdr:cNvPr id="60" name="Line 178"/>
        <xdr:cNvSpPr/>
      </xdr:nvSpPr>
      <xdr:spPr>
        <a:xfrm>
          <a:off x="15455880" y="282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080</xdr:colOff>
      <xdr:row>41</xdr:row>
      <xdr:rowOff>0</xdr:rowOff>
    </xdr:to>
    <xdr:sp>
      <xdr:nvSpPr>
        <xdr:cNvPr id="61" name="Line 180"/>
        <xdr:cNvSpPr/>
      </xdr:nvSpPr>
      <xdr:spPr>
        <a:xfrm>
          <a:off x="15455880" y="282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80</xdr:colOff>
      <xdr:row>40</xdr:row>
      <xdr:rowOff>0</xdr:rowOff>
    </xdr:to>
    <xdr:sp>
      <xdr:nvSpPr>
        <xdr:cNvPr id="62" name="Line 186"/>
        <xdr:cNvSpPr/>
      </xdr:nvSpPr>
      <xdr:spPr>
        <a:xfrm>
          <a:off x="15455880" y="2720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80</xdr:colOff>
      <xdr:row>40</xdr:row>
      <xdr:rowOff>0</xdr:rowOff>
    </xdr:to>
    <xdr:sp>
      <xdr:nvSpPr>
        <xdr:cNvPr id="63" name="Line 188"/>
        <xdr:cNvSpPr/>
      </xdr:nvSpPr>
      <xdr:spPr>
        <a:xfrm>
          <a:off x="15455880" y="2720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80</xdr:colOff>
      <xdr:row>40</xdr:row>
      <xdr:rowOff>0</xdr:rowOff>
    </xdr:to>
    <xdr:sp>
      <xdr:nvSpPr>
        <xdr:cNvPr id="64" name="Line 194"/>
        <xdr:cNvSpPr/>
      </xdr:nvSpPr>
      <xdr:spPr>
        <a:xfrm>
          <a:off x="15455880" y="2720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80</xdr:colOff>
      <xdr:row>40</xdr:row>
      <xdr:rowOff>0</xdr:rowOff>
    </xdr:to>
    <xdr:sp>
      <xdr:nvSpPr>
        <xdr:cNvPr id="65" name="Line 196"/>
        <xdr:cNvSpPr/>
      </xdr:nvSpPr>
      <xdr:spPr>
        <a:xfrm>
          <a:off x="15455880" y="2720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80</xdr:colOff>
      <xdr:row>31</xdr:row>
      <xdr:rowOff>0</xdr:rowOff>
    </xdr:to>
    <xdr:sp>
      <xdr:nvSpPr>
        <xdr:cNvPr id="66" name="Line 2"/>
        <xdr:cNvSpPr/>
      </xdr:nvSpPr>
      <xdr:spPr>
        <a:xfrm>
          <a:off x="13665240" y="196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80</xdr:colOff>
      <xdr:row>31</xdr:row>
      <xdr:rowOff>0</xdr:rowOff>
    </xdr:to>
    <xdr:sp>
      <xdr:nvSpPr>
        <xdr:cNvPr id="67" name="Line 4"/>
        <xdr:cNvSpPr/>
      </xdr:nvSpPr>
      <xdr:spPr>
        <a:xfrm>
          <a:off x="13665240" y="196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68" name="Line 10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69" name="Line 13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0" name="Line 21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1" name="Line 23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2" name="Line 29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3" name="Line 31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4" name="Line 37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5" name="Line 39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6" name="Line 45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7" name="Line 47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8" name="Line 53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79" name="Line 55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80" name="Line 10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080</xdr:colOff>
      <xdr:row>34</xdr:row>
      <xdr:rowOff>0</xdr:rowOff>
    </xdr:to>
    <xdr:sp>
      <xdr:nvSpPr>
        <xdr:cNvPr id="81" name="Line 13"/>
        <xdr:cNvSpPr/>
      </xdr:nvSpPr>
      <xdr:spPr>
        <a:xfrm>
          <a:off x="15455880" y="2117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82" name="Line 7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83" name="Line 8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84" name="Line 9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85" name="Line 10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86" name="Line 7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87" name="Line 8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88" name="Line 9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89" name="Line 10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90" name="Line 7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91" name="Line 8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92" name="Line 9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43</xdr:row>
      <xdr:rowOff>0</xdr:rowOff>
    </xdr:from>
    <xdr:to>
      <xdr:col>23</xdr:col>
      <xdr:colOff>533880</xdr:colOff>
      <xdr:row>43</xdr:row>
      <xdr:rowOff>0</xdr:rowOff>
    </xdr:to>
    <xdr:sp>
      <xdr:nvSpPr>
        <xdr:cNvPr id="93" name="Line 10"/>
        <xdr:cNvSpPr/>
      </xdr:nvSpPr>
      <xdr:spPr>
        <a:xfrm>
          <a:off x="21511440" y="2915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L17" activeCellId="0" sqref="L17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O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5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4.2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7</v>
      </c>
      <c r="J6" s="16" t="s">
        <v>4</v>
      </c>
      <c r="K6" s="12"/>
      <c r="L6" s="17"/>
      <c r="M6" s="18"/>
      <c r="N6" s="18"/>
      <c r="O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  <c r="O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7</v>
      </c>
      <c r="B14" s="31"/>
      <c r="C14" s="31"/>
      <c r="D14" s="32" t="s">
        <v>18</v>
      </c>
      <c r="E14" s="32"/>
      <c r="F14" s="32"/>
      <c r="G14" s="33" t="s">
        <v>19</v>
      </c>
      <c r="H14" s="33"/>
      <c r="I14" s="28"/>
      <c r="J14" s="24"/>
      <c r="K14" s="30"/>
      <c r="L14" s="30"/>
      <c r="M14" s="30"/>
      <c r="N14" s="30"/>
    </row>
    <row r="15" customFormat="false" ht="18" hidden="false" customHeight="true" outlineLevel="0" collapsed="false">
      <c r="A15" s="34" t="s">
        <v>15</v>
      </c>
      <c r="B15" s="34"/>
      <c r="C15" s="34"/>
      <c r="D15" s="32"/>
      <c r="E15" s="32"/>
      <c r="F15" s="32"/>
      <c r="G15" s="33"/>
      <c r="H15" s="33"/>
      <c r="I15" s="28"/>
      <c r="J15" s="24"/>
      <c r="K15" s="30"/>
      <c r="L15" s="30"/>
      <c r="M15" s="30"/>
      <c r="N15" s="30"/>
    </row>
    <row r="16" customFormat="false" ht="20.2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35" t="s">
        <v>22</v>
      </c>
      <c r="H16" s="35"/>
      <c r="I16" s="36"/>
      <c r="J16" s="37"/>
      <c r="K16" s="38"/>
      <c r="L16" s="38"/>
      <c r="M16" s="38"/>
      <c r="N16" s="38"/>
    </row>
    <row r="17" customFormat="false" ht="21.75" hidden="false" customHeight="true" outlineLevel="0" collapsed="false">
      <c r="A17" s="27"/>
      <c r="B17" s="27"/>
      <c r="C17" s="27"/>
      <c r="D17" s="27" t="s">
        <v>23</v>
      </c>
      <c r="E17" s="27"/>
      <c r="F17" s="27"/>
      <c r="G17" s="35" t="s">
        <v>24</v>
      </c>
      <c r="H17" s="35"/>
      <c r="I17" s="36"/>
      <c r="J17" s="37"/>
      <c r="K17" s="38"/>
      <c r="L17" s="39" t="s">
        <v>25</v>
      </c>
      <c r="M17" s="39"/>
      <c r="N17" s="39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1"/>
      <c r="H18" s="41"/>
      <c r="I18" s="36"/>
      <c r="J18" s="37"/>
      <c r="K18" s="42"/>
      <c r="L18" s="39"/>
      <c r="M18" s="39"/>
      <c r="N18" s="3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6"/>
      <c r="J19" s="43"/>
      <c r="K19" s="44"/>
      <c r="L19" s="39"/>
      <c r="M19" s="39"/>
      <c r="N19" s="39"/>
      <c r="O19" s="9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0</v>
      </c>
      <c r="E20" s="46"/>
      <c r="F20" s="46"/>
      <c r="G20" s="46"/>
      <c r="H20" s="46"/>
      <c r="I20" s="46"/>
      <c r="J20" s="46"/>
      <c r="K20" s="46"/>
      <c r="L20" s="24"/>
      <c r="M20" s="47"/>
      <c r="N20" s="24"/>
    </row>
    <row r="21" customFormat="false" ht="19.5" hidden="false" customHeight="true" outlineLevel="0" collapsed="false">
      <c r="A21" s="48" t="s">
        <v>27</v>
      </c>
      <c r="B21" s="48"/>
      <c r="C21" s="48"/>
      <c r="D21" s="49" t="s">
        <v>28</v>
      </c>
      <c r="E21" s="49"/>
      <c r="F21" s="49"/>
      <c r="G21" s="49"/>
      <c r="H21" s="49"/>
      <c r="I21" s="49"/>
      <c r="J21" s="49"/>
      <c r="K21" s="49"/>
      <c r="L21" s="24"/>
      <c r="M21" s="50"/>
      <c r="N21" s="24"/>
    </row>
    <row r="22" customFormat="false" ht="13.5" hidden="false" customHeight="false" outlineLevel="0" collapsed="false">
      <c r="A22" s="51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24"/>
      <c r="M22" s="50"/>
      <c r="N22" s="24"/>
    </row>
    <row r="23" customFormat="false" ht="13.5" hidden="false" customHeight="false" outlineLevel="0" collapsed="false">
      <c r="A23" s="54" t="s">
        <v>29</v>
      </c>
      <c r="B23" s="54"/>
      <c r="C23" s="54"/>
      <c r="D23" s="54"/>
      <c r="E23" s="54"/>
      <c r="F23" s="54" t="s">
        <v>30</v>
      </c>
      <c r="G23" s="54"/>
      <c r="H23" s="54"/>
      <c r="I23" s="54"/>
      <c r="J23" s="54"/>
      <c r="K23" s="54"/>
      <c r="L23" s="24"/>
      <c r="M23" s="50"/>
      <c r="N23" s="24"/>
    </row>
    <row r="24" customFormat="false" ht="13.5" hidden="false" customHeight="false" outlineLevel="0" collapsed="false">
      <c r="A24" s="55" t="n">
        <v>1</v>
      </c>
      <c r="B24" s="55"/>
      <c r="C24" s="55"/>
      <c r="D24" s="55"/>
      <c r="E24" s="55"/>
      <c r="F24" s="55" t="n">
        <v>2</v>
      </c>
      <c r="G24" s="55"/>
      <c r="H24" s="55"/>
      <c r="I24" s="55"/>
      <c r="J24" s="55"/>
      <c r="K24" s="55"/>
      <c r="L24" s="24"/>
      <c r="M24" s="24"/>
      <c r="N24" s="24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4"/>
      <c r="N25" s="24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24"/>
      <c r="N26" s="24"/>
    </row>
    <row r="27" customFormat="false" ht="20.25" hidden="false" customHeight="true" outlineLevel="0" collapsed="false">
      <c r="A27" s="48" t="s">
        <v>31</v>
      </c>
      <c r="B27" s="48"/>
      <c r="C27" s="48"/>
      <c r="D27" s="46"/>
      <c r="E27" s="46"/>
      <c r="F27" s="46"/>
      <c r="G27" s="46"/>
      <c r="H27" s="46"/>
      <c r="I27" s="46"/>
      <c r="J27" s="46"/>
      <c r="K27" s="46"/>
      <c r="L27" s="24"/>
      <c r="N27" s="24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/>
      <c r="M28" s="61"/>
      <c r="N28" s="62"/>
    </row>
    <row r="29" customFormat="false" ht="19.5" hidden="false" customHeight="true" outlineLevel="0" collapsed="false">
      <c r="A29" s="48" t="s">
        <v>27</v>
      </c>
      <c r="B29" s="48"/>
      <c r="C29" s="48"/>
      <c r="D29" s="46"/>
      <c r="E29" s="46"/>
      <c r="F29" s="46"/>
      <c r="G29" s="46"/>
      <c r="H29" s="46"/>
      <c r="I29" s="46"/>
      <c r="J29" s="46"/>
      <c r="K29" s="46"/>
      <c r="L29" s="60"/>
      <c r="M29" s="60"/>
      <c r="N29" s="63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L17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28"/>
    <col collapsed="false" customWidth="true" hidden="false" outlineLevel="0" max="2" min="2" style="64" width="9.28"/>
    <col collapsed="false" customWidth="true" hidden="false" outlineLevel="0" max="3" min="3" style="64" width="57.56"/>
    <col collapsed="false" customWidth="true" hidden="false" outlineLevel="0" max="4" min="4" style="64" width="30.7"/>
    <col collapsed="false" customWidth="true" hidden="false" outlineLevel="0" max="5" min="5" style="64" width="6.41"/>
    <col collapsed="false" customWidth="true" hidden="false" outlineLevel="0" max="6" min="6" style="65" width="13.85"/>
    <col collapsed="false" customWidth="true" hidden="false" outlineLevel="0" max="7" min="7" style="65" width="8.7"/>
    <col collapsed="false" customWidth="true" hidden="false" outlineLevel="0" max="8" min="8" style="65" width="11.42"/>
    <col collapsed="false" customWidth="true" hidden="false" outlineLevel="0" max="9" min="9" style="65" width="8.56"/>
    <col collapsed="false" customWidth="true" hidden="false" outlineLevel="0" max="10" min="10" style="65" width="8.99"/>
    <col collapsed="false" customWidth="true" hidden="false" outlineLevel="0" max="11" min="11" style="65" width="8.7"/>
    <col collapsed="false" customWidth="true" hidden="false" outlineLevel="0" max="12" min="12" style="65" width="13.28"/>
    <col collapsed="false" customWidth="true" hidden="false" outlineLevel="0" max="16" min="13" style="65" width="8.7"/>
    <col collapsed="false" customWidth="true" hidden="false" outlineLevel="0" max="17" min="17" style="65" width="13.56"/>
    <col collapsed="false" customWidth="true" hidden="false" outlineLevel="0" max="19" min="18" style="65" width="8.7"/>
    <col collapsed="false" customWidth="true" hidden="false" outlineLevel="0" max="20" min="20" style="65" width="9.7"/>
    <col collapsed="false" customWidth="false" hidden="false" outlineLevel="0" max="21" min="21" style="65" width="9.14"/>
    <col collapsed="false" customWidth="true" hidden="false" outlineLevel="0" max="22" min="22" style="65" width="9.56"/>
    <col collapsed="false" customWidth="true" hidden="false" outlineLevel="0" max="23" min="23" style="65" width="8.7"/>
    <col collapsed="false" customWidth="true" hidden="false" outlineLevel="0" max="24" min="24" style="65" width="11.13"/>
    <col collapsed="false" customWidth="true" hidden="false" outlineLevel="0" max="25" min="25" style="65" width="9.99"/>
    <col collapsed="false" customWidth="true" hidden="false" outlineLevel="0" max="26" min="26" style="65" width="8.7"/>
    <col collapsed="false" customWidth="true" hidden="false" outlineLevel="0" max="27" min="27" style="65" width="8.56"/>
    <col collapsed="false" customWidth="true" hidden="false" outlineLevel="0" max="28" min="28" style="65" width="8.28"/>
    <col collapsed="false" customWidth="true" hidden="false" outlineLevel="0" max="29" min="29" style="65" width="9.85"/>
    <col collapsed="false" customWidth="true" hidden="false" outlineLevel="0" max="30" min="30" style="65" width="10.85"/>
    <col collapsed="false" customWidth="true" hidden="false" outlineLevel="0" max="31" min="31" style="65" width="8.7"/>
    <col collapsed="false" customWidth="true" hidden="false" outlineLevel="0" max="32" min="32" style="65" width="10.13"/>
    <col collapsed="false" customWidth="false" hidden="false" outlineLevel="0" max="33" min="33" style="65" width="9.14"/>
    <col collapsed="false" customWidth="true" hidden="false" outlineLevel="0" max="34" min="34" style="65" width="9.56"/>
    <col collapsed="false" customWidth="true" hidden="false" outlineLevel="0" max="35" min="35" style="65" width="10.85"/>
    <col collapsed="false" customWidth="true" hidden="false" outlineLevel="0" max="36" min="36" style="65" width="10.56"/>
    <col collapsed="false" customWidth="true" hidden="false" outlineLevel="0" max="37" min="37" style="65" width="9.56"/>
    <col collapsed="false" customWidth="true" hidden="false" outlineLevel="0" max="38" min="38" style="65" width="9.85"/>
    <col collapsed="false" customWidth="true" hidden="false" outlineLevel="0" max="39" min="39" style="65" width="14.56"/>
    <col collapsed="false" customWidth="true" hidden="false" outlineLevel="0" max="40" min="40" style="65" width="12.99"/>
    <col collapsed="false" customWidth="false" hidden="false" outlineLevel="0" max="257" min="41" style="65" width="9.14"/>
  </cols>
  <sheetData>
    <row r="1" customFormat="false" ht="20.25" hidden="false" customHeight="true" outlineLevel="0" collapsed="false">
      <c r="AC1" s="66"/>
      <c r="AD1" s="67"/>
      <c r="AE1" s="67"/>
      <c r="AF1" s="67"/>
    </row>
    <row r="2" customFormat="false" ht="14.25" hidden="true" customHeight="true" outlineLevel="0" collapsed="false"/>
    <row r="3" customFormat="false" ht="15" hidden="false" customHeight="false" outlineLevel="0" collapsed="false">
      <c r="A3" s="68" t="s">
        <v>32</v>
      </c>
      <c r="B3" s="68"/>
      <c r="C3" s="68"/>
      <c r="D3" s="68"/>
      <c r="E3" s="69"/>
      <c r="F3" s="70" t="str">
        <f aca="false">IF('Титул ф.12'!D20=0," ",'Титул ф.12'!D20)</f>
        <v>Судебный департамент при Верховном Суде Российской Федерации</v>
      </c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5.75" hidden="false" customHeight="true" outlineLevel="0" collapsed="false">
      <c r="A4" s="68" t="s">
        <v>33</v>
      </c>
      <c r="B4" s="68"/>
      <c r="C4" s="68"/>
      <c r="D4" s="68"/>
      <c r="E4" s="69"/>
      <c r="F4" s="71" t="s">
        <v>34</v>
      </c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.75" hidden="false" customHeight="true" outlineLevel="0" collapsed="false">
      <c r="A5" s="68" t="s">
        <v>35</v>
      </c>
      <c r="B5" s="68"/>
      <c r="C5" s="68"/>
      <c r="D5" s="68"/>
      <c r="E5" s="69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9.75" hidden="false" customHeight="true" outlineLevel="0" collapsed="false"/>
    <row r="7" s="74" customFormat="true" ht="39" hidden="false" customHeight="true" outlineLevel="0" collapsed="false">
      <c r="A7" s="72" t="s">
        <v>3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65"/>
      <c r="AJ7" s="65"/>
      <c r="AK7" s="65"/>
      <c r="AL7" s="65"/>
      <c r="AM7" s="65"/>
      <c r="AN7" s="65"/>
    </row>
    <row r="8" s="66" customFormat="true" ht="86.1" hidden="false" customHeight="true" outlineLevel="0" collapsed="false">
      <c r="A8" s="75" t="s">
        <v>37</v>
      </c>
      <c r="B8" s="75"/>
      <c r="C8" s="75"/>
      <c r="D8" s="76" t="s">
        <v>38</v>
      </c>
      <c r="E8" s="76" t="s">
        <v>39</v>
      </c>
      <c r="F8" s="77" t="s">
        <v>40</v>
      </c>
      <c r="G8" s="78" t="s">
        <v>41</v>
      </c>
      <c r="H8" s="78"/>
      <c r="I8" s="77" t="s">
        <v>42</v>
      </c>
      <c r="J8" s="78" t="s">
        <v>43</v>
      </c>
      <c r="K8" s="78"/>
      <c r="L8" s="78" t="s">
        <v>44</v>
      </c>
      <c r="M8" s="78"/>
      <c r="N8" s="78"/>
      <c r="O8" s="78"/>
      <c r="P8" s="78"/>
      <c r="Q8" s="78"/>
      <c r="R8" s="78" t="s">
        <v>45</v>
      </c>
      <c r="S8" s="78"/>
      <c r="T8" s="78"/>
      <c r="U8" s="78"/>
      <c r="V8" s="78"/>
      <c r="W8" s="78"/>
      <c r="X8" s="77" t="s">
        <v>46</v>
      </c>
      <c r="Y8" s="77" t="s">
        <v>47</v>
      </c>
      <c r="Z8" s="77" t="s">
        <v>48</v>
      </c>
      <c r="AA8" s="78" t="s">
        <v>49</v>
      </c>
      <c r="AB8" s="78"/>
      <c r="AC8" s="78"/>
      <c r="AD8" s="78"/>
      <c r="AE8" s="78" t="s">
        <v>50</v>
      </c>
      <c r="AF8" s="78"/>
      <c r="AG8" s="78"/>
      <c r="AH8" s="78" t="s">
        <v>51</v>
      </c>
      <c r="AI8" s="78"/>
      <c r="AJ8" s="78"/>
      <c r="AK8" s="77" t="s">
        <v>52</v>
      </c>
      <c r="AL8" s="78" t="s">
        <v>53</v>
      </c>
      <c r="AM8" s="78"/>
      <c r="AN8" s="78"/>
      <c r="AO8" s="79" t="s">
        <v>54</v>
      </c>
      <c r="AP8" s="79"/>
      <c r="AQ8" s="79"/>
      <c r="AR8" s="79"/>
      <c r="AS8" s="79"/>
    </row>
    <row r="9" customFormat="false" ht="225.75" hidden="false" customHeight="true" outlineLevel="0" collapsed="false">
      <c r="A9" s="75"/>
      <c r="B9" s="75"/>
      <c r="C9" s="75"/>
      <c r="D9" s="76"/>
      <c r="E9" s="76"/>
      <c r="F9" s="77"/>
      <c r="G9" s="77" t="s">
        <v>55</v>
      </c>
      <c r="H9" s="77" t="s">
        <v>56</v>
      </c>
      <c r="I9" s="77"/>
      <c r="J9" s="77" t="s">
        <v>57</v>
      </c>
      <c r="K9" s="77" t="s">
        <v>58</v>
      </c>
      <c r="L9" s="77" t="s">
        <v>59</v>
      </c>
      <c r="M9" s="77" t="s">
        <v>60</v>
      </c>
      <c r="N9" s="77" t="s">
        <v>61</v>
      </c>
      <c r="O9" s="77" t="s">
        <v>62</v>
      </c>
      <c r="P9" s="77" t="s">
        <v>63</v>
      </c>
      <c r="Q9" s="77" t="s">
        <v>64</v>
      </c>
      <c r="R9" s="77" t="s">
        <v>65</v>
      </c>
      <c r="S9" s="77" t="s">
        <v>66</v>
      </c>
      <c r="T9" s="77" t="s">
        <v>67</v>
      </c>
      <c r="U9" s="77" t="s">
        <v>68</v>
      </c>
      <c r="V9" s="77" t="s">
        <v>69</v>
      </c>
      <c r="W9" s="77" t="s">
        <v>70</v>
      </c>
      <c r="X9" s="77"/>
      <c r="Y9" s="77"/>
      <c r="Z9" s="77"/>
      <c r="AA9" s="77" t="s">
        <v>71</v>
      </c>
      <c r="AB9" s="77" t="s">
        <v>72</v>
      </c>
      <c r="AC9" s="77" t="s">
        <v>73</v>
      </c>
      <c r="AD9" s="77" t="s">
        <v>74</v>
      </c>
      <c r="AE9" s="77" t="s">
        <v>75</v>
      </c>
      <c r="AF9" s="77" t="s">
        <v>76</v>
      </c>
      <c r="AG9" s="77" t="s">
        <v>77</v>
      </c>
      <c r="AH9" s="77" t="s">
        <v>78</v>
      </c>
      <c r="AI9" s="77" t="s">
        <v>79</v>
      </c>
      <c r="AJ9" s="77" t="s">
        <v>80</v>
      </c>
      <c r="AK9" s="77"/>
      <c r="AL9" s="77" t="s">
        <v>81</v>
      </c>
      <c r="AM9" s="77" t="s">
        <v>82</v>
      </c>
      <c r="AN9" s="77" t="s">
        <v>83</v>
      </c>
      <c r="AO9" s="80" t="s">
        <v>84</v>
      </c>
      <c r="AP9" s="80" t="s">
        <v>85</v>
      </c>
      <c r="AQ9" s="80" t="s">
        <v>86</v>
      </c>
      <c r="AR9" s="80" t="s">
        <v>87</v>
      </c>
      <c r="AS9" s="80" t="s">
        <v>88</v>
      </c>
    </row>
    <row r="10" customFormat="false" ht="24.75" hidden="false" customHeight="true" outlineLevel="0" collapsed="false">
      <c r="A10" s="81" t="s">
        <v>89</v>
      </c>
      <c r="B10" s="81"/>
      <c r="C10" s="81"/>
      <c r="D10" s="81" t="s">
        <v>90</v>
      </c>
      <c r="E10" s="82"/>
      <c r="F10" s="83" t="n">
        <v>1</v>
      </c>
      <c r="G10" s="83" t="n">
        <v>2</v>
      </c>
      <c r="H10" s="83" t="n">
        <v>3</v>
      </c>
      <c r="I10" s="83" t="n">
        <v>4</v>
      </c>
      <c r="J10" s="83" t="n">
        <v>5</v>
      </c>
      <c r="K10" s="83" t="n">
        <v>6</v>
      </c>
      <c r="L10" s="83" t="n">
        <v>7</v>
      </c>
      <c r="M10" s="83" t="n">
        <v>8</v>
      </c>
      <c r="N10" s="83" t="n">
        <v>9</v>
      </c>
      <c r="O10" s="83" t="n">
        <v>10</v>
      </c>
      <c r="P10" s="83" t="n">
        <v>11</v>
      </c>
      <c r="Q10" s="83" t="n">
        <v>12</v>
      </c>
      <c r="R10" s="83" t="n">
        <v>13</v>
      </c>
      <c r="S10" s="83" t="n">
        <v>14</v>
      </c>
      <c r="T10" s="83" t="n">
        <v>15</v>
      </c>
      <c r="U10" s="83" t="n">
        <v>16</v>
      </c>
      <c r="V10" s="83" t="n">
        <v>17</v>
      </c>
      <c r="W10" s="83" t="n">
        <v>18</v>
      </c>
      <c r="X10" s="83" t="n">
        <v>19</v>
      </c>
      <c r="Y10" s="83" t="n">
        <v>20</v>
      </c>
      <c r="Z10" s="83" t="n">
        <v>21</v>
      </c>
      <c r="AA10" s="83" t="n">
        <v>22</v>
      </c>
      <c r="AB10" s="83" t="n">
        <v>23</v>
      </c>
      <c r="AC10" s="83" t="n">
        <v>24</v>
      </c>
      <c r="AD10" s="83" t="n">
        <v>25</v>
      </c>
      <c r="AE10" s="83" t="n">
        <v>26</v>
      </c>
      <c r="AF10" s="83" t="n">
        <v>27</v>
      </c>
      <c r="AG10" s="83" t="n">
        <v>28</v>
      </c>
      <c r="AH10" s="83" t="n">
        <v>29</v>
      </c>
      <c r="AI10" s="83" t="n">
        <v>30</v>
      </c>
      <c r="AJ10" s="83" t="n">
        <v>31</v>
      </c>
      <c r="AK10" s="83" t="n">
        <v>32</v>
      </c>
      <c r="AL10" s="83" t="n">
        <v>33</v>
      </c>
      <c r="AM10" s="83" t="n">
        <v>34</v>
      </c>
      <c r="AN10" s="83" t="n">
        <v>35</v>
      </c>
      <c r="AO10" s="83" t="n">
        <v>36</v>
      </c>
      <c r="AP10" s="83" t="n">
        <v>37</v>
      </c>
      <c r="AQ10" s="83" t="n">
        <v>38</v>
      </c>
      <c r="AR10" s="83" t="n">
        <v>39</v>
      </c>
      <c r="AS10" s="83" t="n">
        <v>40</v>
      </c>
    </row>
    <row r="11" customFormat="false" ht="31.9" hidden="false" customHeight="true" outlineLevel="0" collapsed="false">
      <c r="A11" s="84" t="s">
        <v>91</v>
      </c>
      <c r="B11" s="85" t="s">
        <v>92</v>
      </c>
      <c r="C11" s="85"/>
      <c r="D11" s="86" t="s">
        <v>93</v>
      </c>
      <c r="E11" s="81" t="n">
        <v>1</v>
      </c>
      <c r="F11" s="87" t="n">
        <v>1295</v>
      </c>
      <c r="G11" s="87" t="n">
        <v>226</v>
      </c>
      <c r="H11" s="87" t="n">
        <v>1069</v>
      </c>
      <c r="I11" s="87" t="n">
        <v>96</v>
      </c>
      <c r="J11" s="87" t="n">
        <v>588</v>
      </c>
      <c r="K11" s="87" t="n">
        <v>99</v>
      </c>
      <c r="L11" s="87" t="n">
        <v>845</v>
      </c>
      <c r="M11" s="87" t="n">
        <v>33</v>
      </c>
      <c r="N11" s="87" t="n">
        <v>413</v>
      </c>
      <c r="O11" s="87" t="n">
        <v>30</v>
      </c>
      <c r="P11" s="87" t="n">
        <v>0</v>
      </c>
      <c r="Q11" s="87" t="n">
        <v>4</v>
      </c>
      <c r="R11" s="87" t="n">
        <v>444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1</v>
      </c>
      <c r="X11" s="87" t="n">
        <v>288</v>
      </c>
      <c r="Y11" s="87" t="n">
        <v>164</v>
      </c>
      <c r="Z11" s="87" t="n">
        <v>210</v>
      </c>
      <c r="AA11" s="87" t="n">
        <v>44</v>
      </c>
      <c r="AB11" s="87" t="n">
        <v>29</v>
      </c>
      <c r="AC11" s="87" t="n">
        <v>73</v>
      </c>
      <c r="AD11" s="87" t="n">
        <v>0</v>
      </c>
      <c r="AE11" s="87" t="n">
        <v>31</v>
      </c>
      <c r="AF11" s="87" t="n">
        <v>42</v>
      </c>
      <c r="AG11" s="87" t="n">
        <v>163</v>
      </c>
      <c r="AH11" s="87" t="n">
        <v>11</v>
      </c>
      <c r="AI11" s="87" t="n">
        <v>28</v>
      </c>
      <c r="AJ11" s="88" t="n">
        <v>158</v>
      </c>
      <c r="AK11" s="88" t="n">
        <v>244</v>
      </c>
      <c r="AL11" s="89" t="n">
        <v>1</v>
      </c>
      <c r="AM11" s="88" t="n">
        <v>0</v>
      </c>
      <c r="AN11" s="89" t="n">
        <v>1</v>
      </c>
      <c r="AO11" s="89" t="n">
        <v>2</v>
      </c>
      <c r="AP11" s="89" t="n">
        <v>0</v>
      </c>
      <c r="AQ11" s="89" t="n">
        <v>0</v>
      </c>
      <c r="AR11" s="89" t="n">
        <v>0</v>
      </c>
      <c r="AS11" s="89" t="n">
        <v>19</v>
      </c>
    </row>
    <row r="12" customFormat="false" ht="27.95" hidden="false" customHeight="true" outlineLevel="0" collapsed="false">
      <c r="A12" s="84"/>
      <c r="B12" s="85" t="s">
        <v>94</v>
      </c>
      <c r="C12" s="85"/>
      <c r="D12" s="86" t="s">
        <v>95</v>
      </c>
      <c r="E12" s="81" t="n">
        <v>2</v>
      </c>
      <c r="F12" s="87" t="n">
        <v>72</v>
      </c>
      <c r="G12" s="87" t="n">
        <v>12</v>
      </c>
      <c r="H12" s="87" t="n">
        <v>60</v>
      </c>
      <c r="I12" s="87" t="n">
        <v>7</v>
      </c>
      <c r="J12" s="87" t="n">
        <v>41</v>
      </c>
      <c r="K12" s="87" t="n">
        <v>6</v>
      </c>
      <c r="L12" s="87" t="n">
        <v>47</v>
      </c>
      <c r="M12" s="87" t="n">
        <v>1</v>
      </c>
      <c r="N12" s="87" t="n">
        <v>24</v>
      </c>
      <c r="O12" s="87" t="n">
        <v>1</v>
      </c>
      <c r="P12" s="87" t="n">
        <v>0</v>
      </c>
      <c r="Q12" s="87" t="n">
        <v>0</v>
      </c>
      <c r="R12" s="87" t="n">
        <v>39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13</v>
      </c>
      <c r="AA12" s="87" t="n">
        <v>4</v>
      </c>
      <c r="AB12" s="87" t="n">
        <v>4</v>
      </c>
      <c r="AC12" s="87" t="n">
        <v>6</v>
      </c>
      <c r="AD12" s="87" t="n">
        <v>0</v>
      </c>
      <c r="AE12" s="87" t="n">
        <v>1</v>
      </c>
      <c r="AF12" s="87" t="n">
        <v>4</v>
      </c>
      <c r="AG12" s="87" t="n">
        <v>4</v>
      </c>
      <c r="AH12" s="87" t="n">
        <v>0</v>
      </c>
      <c r="AI12" s="87" t="n">
        <v>1</v>
      </c>
      <c r="AJ12" s="88" t="n">
        <v>8</v>
      </c>
      <c r="AK12" s="88" t="n">
        <v>17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</row>
    <row r="13" customFormat="false" ht="38.45" hidden="false" customHeight="true" outlineLevel="0" collapsed="false">
      <c r="A13" s="84"/>
      <c r="B13" s="85" t="s">
        <v>96</v>
      </c>
      <c r="C13" s="85"/>
      <c r="D13" s="86" t="s">
        <v>97</v>
      </c>
      <c r="E13" s="81" t="n">
        <v>3</v>
      </c>
      <c r="F13" s="87" t="n">
        <v>93</v>
      </c>
      <c r="G13" s="87" t="n">
        <v>20</v>
      </c>
      <c r="H13" s="87" t="n">
        <v>73</v>
      </c>
      <c r="I13" s="87" t="n">
        <v>2</v>
      </c>
      <c r="J13" s="87" t="n">
        <v>43</v>
      </c>
      <c r="K13" s="87" t="n">
        <v>10</v>
      </c>
      <c r="L13" s="87" t="n">
        <v>53</v>
      </c>
      <c r="M13" s="87" t="n">
        <v>2</v>
      </c>
      <c r="N13" s="87" t="n">
        <v>38</v>
      </c>
      <c r="O13" s="87" t="n">
        <v>1</v>
      </c>
      <c r="P13" s="87" t="n">
        <v>0</v>
      </c>
      <c r="Q13" s="87" t="n">
        <v>0</v>
      </c>
      <c r="R13" s="87" t="n">
        <v>46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68</v>
      </c>
      <c r="Y13" s="87" t="n">
        <v>43</v>
      </c>
      <c r="Z13" s="87" t="n">
        <v>12</v>
      </c>
      <c r="AA13" s="87" t="n">
        <v>2</v>
      </c>
      <c r="AB13" s="87" t="n">
        <v>1</v>
      </c>
      <c r="AC13" s="87" t="n">
        <v>4</v>
      </c>
      <c r="AD13" s="87" t="n">
        <v>0</v>
      </c>
      <c r="AE13" s="87" t="n">
        <v>5</v>
      </c>
      <c r="AF13" s="87" t="n">
        <v>3</v>
      </c>
      <c r="AG13" s="87" t="n">
        <v>40</v>
      </c>
      <c r="AH13" s="87" t="n">
        <v>3</v>
      </c>
      <c r="AI13" s="87" t="n">
        <v>5</v>
      </c>
      <c r="AJ13" s="88" t="n">
        <v>13</v>
      </c>
      <c r="AK13" s="88" t="n">
        <v>15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  <c r="AS13" s="89" t="n">
        <v>1</v>
      </c>
    </row>
    <row r="14" customFormat="false" ht="27.95" hidden="false" customHeight="true" outlineLevel="0" collapsed="false">
      <c r="A14" s="84"/>
      <c r="B14" s="85" t="s">
        <v>98</v>
      </c>
      <c r="C14" s="85"/>
      <c r="D14" s="86" t="s">
        <v>99</v>
      </c>
      <c r="E14" s="81" t="n">
        <v>4</v>
      </c>
      <c r="F14" s="87" t="n">
        <v>9</v>
      </c>
      <c r="G14" s="87" t="n">
        <v>0</v>
      </c>
      <c r="H14" s="87" t="n">
        <v>9</v>
      </c>
      <c r="I14" s="87" t="n">
        <v>1</v>
      </c>
      <c r="J14" s="87" t="n">
        <v>3</v>
      </c>
      <c r="K14" s="87" t="n">
        <v>0</v>
      </c>
      <c r="L14" s="87" t="n">
        <v>7</v>
      </c>
      <c r="M14" s="87" t="n">
        <v>1</v>
      </c>
      <c r="N14" s="87" t="n">
        <v>1</v>
      </c>
      <c r="O14" s="87" t="n">
        <v>0</v>
      </c>
      <c r="P14" s="87" t="n">
        <v>0</v>
      </c>
      <c r="Q14" s="87" t="n">
        <v>0</v>
      </c>
      <c r="R14" s="87" t="n">
        <v>3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2</v>
      </c>
      <c r="AG14" s="87" t="n">
        <v>1</v>
      </c>
      <c r="AH14" s="87" t="n">
        <v>0</v>
      </c>
      <c r="AI14" s="87" t="n">
        <v>0</v>
      </c>
      <c r="AJ14" s="88" t="n">
        <v>2</v>
      </c>
      <c r="AK14" s="88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</row>
    <row r="15" customFormat="false" ht="45" hidden="false" customHeight="true" outlineLevel="0" collapsed="false">
      <c r="A15" s="84"/>
      <c r="B15" s="85" t="s">
        <v>100</v>
      </c>
      <c r="C15" s="85"/>
      <c r="D15" s="86" t="s">
        <v>101</v>
      </c>
      <c r="E15" s="81" t="n">
        <v>5</v>
      </c>
      <c r="F15" s="87" t="n">
        <v>121</v>
      </c>
      <c r="G15" s="87" t="n">
        <v>28</v>
      </c>
      <c r="H15" s="87" t="n">
        <v>93</v>
      </c>
      <c r="I15" s="87" t="n">
        <v>3</v>
      </c>
      <c r="J15" s="87" t="n">
        <v>59</v>
      </c>
      <c r="K15" s="87" t="n">
        <v>6</v>
      </c>
      <c r="L15" s="87" t="n">
        <v>78</v>
      </c>
      <c r="M15" s="87" t="n">
        <v>2</v>
      </c>
      <c r="N15" s="87" t="n">
        <v>41</v>
      </c>
      <c r="O15" s="87" t="n">
        <v>1</v>
      </c>
      <c r="P15" s="87" t="n">
        <v>0</v>
      </c>
      <c r="Q15" s="87" t="n">
        <v>0</v>
      </c>
      <c r="R15" s="87" t="n">
        <v>26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1</v>
      </c>
      <c r="Y15" s="87" t="n">
        <v>1</v>
      </c>
      <c r="Z15" s="87" t="n">
        <v>13</v>
      </c>
      <c r="AA15" s="87" t="n">
        <v>3</v>
      </c>
      <c r="AB15" s="87" t="n">
        <v>2</v>
      </c>
      <c r="AC15" s="87" t="n">
        <v>5</v>
      </c>
      <c r="AD15" s="87" t="n">
        <v>0</v>
      </c>
      <c r="AE15" s="87" t="n">
        <v>4</v>
      </c>
      <c r="AF15" s="87" t="n">
        <v>3</v>
      </c>
      <c r="AG15" s="87" t="n">
        <v>8</v>
      </c>
      <c r="AH15" s="87" t="n">
        <v>0</v>
      </c>
      <c r="AI15" s="87" t="n">
        <v>1</v>
      </c>
      <c r="AJ15" s="88" t="n">
        <v>14</v>
      </c>
      <c r="AK15" s="88" t="n">
        <v>17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  <c r="AS15" s="89" t="n">
        <v>2</v>
      </c>
    </row>
    <row r="16" customFormat="false" ht="63" hidden="false" customHeight="true" outlineLevel="0" collapsed="false">
      <c r="A16" s="84"/>
      <c r="B16" s="85" t="s">
        <v>102</v>
      </c>
      <c r="C16" s="85"/>
      <c r="D16" s="86" t="s">
        <v>103</v>
      </c>
      <c r="E16" s="81" t="n">
        <v>6</v>
      </c>
      <c r="F16" s="87" t="n">
        <v>415</v>
      </c>
      <c r="G16" s="87" t="n">
        <v>104</v>
      </c>
      <c r="H16" s="87" t="n">
        <v>311</v>
      </c>
      <c r="I16" s="87" t="n">
        <v>36</v>
      </c>
      <c r="J16" s="87" t="n">
        <v>204</v>
      </c>
      <c r="K16" s="87" t="n">
        <v>30</v>
      </c>
      <c r="L16" s="87" t="n">
        <v>260</v>
      </c>
      <c r="M16" s="87" t="n">
        <v>19</v>
      </c>
      <c r="N16" s="87" t="n">
        <v>136</v>
      </c>
      <c r="O16" s="87" t="n">
        <v>7</v>
      </c>
      <c r="P16" s="87" t="n">
        <v>0</v>
      </c>
      <c r="Q16" s="87" t="n">
        <v>0</v>
      </c>
      <c r="R16" s="87" t="n">
        <v>189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155</v>
      </c>
      <c r="Y16" s="87" t="n">
        <v>89</v>
      </c>
      <c r="Z16" s="87" t="n">
        <v>46</v>
      </c>
      <c r="AA16" s="87" t="n">
        <v>16</v>
      </c>
      <c r="AB16" s="87" t="n">
        <v>5</v>
      </c>
      <c r="AC16" s="87" t="n">
        <v>16</v>
      </c>
      <c r="AD16" s="87" t="n">
        <v>0</v>
      </c>
      <c r="AE16" s="87" t="n">
        <v>11</v>
      </c>
      <c r="AF16" s="87" t="n">
        <v>12</v>
      </c>
      <c r="AG16" s="87" t="n">
        <v>82</v>
      </c>
      <c r="AH16" s="87" t="n">
        <v>3</v>
      </c>
      <c r="AI16" s="87" t="n">
        <v>7</v>
      </c>
      <c r="AJ16" s="88" t="n">
        <v>73</v>
      </c>
      <c r="AK16" s="88" t="n">
        <v>60</v>
      </c>
      <c r="AL16" s="89" t="n">
        <v>0</v>
      </c>
      <c r="AM16" s="89" t="n">
        <v>0</v>
      </c>
      <c r="AN16" s="89" t="n">
        <v>0</v>
      </c>
      <c r="AO16" s="89" t="n">
        <v>2</v>
      </c>
      <c r="AP16" s="89" t="n">
        <v>0</v>
      </c>
      <c r="AQ16" s="89" t="n">
        <v>0</v>
      </c>
      <c r="AR16" s="89" t="n">
        <v>0</v>
      </c>
      <c r="AS16" s="89" t="n">
        <v>7</v>
      </c>
    </row>
    <row r="17" customFormat="false" ht="45" hidden="false" customHeight="true" outlineLevel="0" collapsed="false">
      <c r="A17" s="84"/>
      <c r="B17" s="85" t="s">
        <v>104</v>
      </c>
      <c r="C17" s="85"/>
      <c r="D17" s="86" t="n">
        <v>112</v>
      </c>
      <c r="E17" s="81" t="n">
        <v>7</v>
      </c>
      <c r="F17" s="87" t="n">
        <v>254</v>
      </c>
      <c r="G17" s="87" t="n">
        <v>62</v>
      </c>
      <c r="H17" s="87" t="n">
        <v>192</v>
      </c>
      <c r="I17" s="87" t="n">
        <v>10</v>
      </c>
      <c r="J17" s="87" t="n">
        <v>101</v>
      </c>
      <c r="K17" s="87" t="n">
        <v>13</v>
      </c>
      <c r="L17" s="87" t="n">
        <v>184</v>
      </c>
      <c r="M17" s="87" t="n">
        <v>5</v>
      </c>
      <c r="N17" s="87" t="n">
        <v>63</v>
      </c>
      <c r="O17" s="87" t="n">
        <v>8</v>
      </c>
      <c r="P17" s="87" t="n">
        <v>0</v>
      </c>
      <c r="Q17" s="87" t="n">
        <v>2</v>
      </c>
      <c r="R17" s="87" t="n">
        <v>5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41</v>
      </c>
      <c r="Y17" s="87" t="n">
        <v>20</v>
      </c>
      <c r="Z17" s="87" t="n">
        <v>47</v>
      </c>
      <c r="AA17" s="87" t="n">
        <v>10</v>
      </c>
      <c r="AB17" s="87" t="n">
        <v>10</v>
      </c>
      <c r="AC17" s="87" t="n">
        <v>17</v>
      </c>
      <c r="AD17" s="87" t="n">
        <v>0</v>
      </c>
      <c r="AE17" s="87" t="n">
        <v>3</v>
      </c>
      <c r="AF17" s="87" t="n">
        <v>5</v>
      </c>
      <c r="AG17" s="87" t="n">
        <v>11</v>
      </c>
      <c r="AH17" s="87" t="n">
        <v>2</v>
      </c>
      <c r="AI17" s="87" t="n">
        <v>5</v>
      </c>
      <c r="AJ17" s="88" t="n">
        <v>28</v>
      </c>
      <c r="AK17" s="88" t="n">
        <v>50</v>
      </c>
      <c r="AL17" s="89" t="n">
        <v>1</v>
      </c>
      <c r="AM17" s="89" t="n">
        <v>0</v>
      </c>
      <c r="AN17" s="89" t="n">
        <v>1</v>
      </c>
      <c r="AO17" s="89" t="n">
        <v>0</v>
      </c>
      <c r="AP17" s="89" t="n">
        <v>0</v>
      </c>
      <c r="AQ17" s="89" t="n">
        <v>0</v>
      </c>
      <c r="AR17" s="89" t="n">
        <v>0</v>
      </c>
      <c r="AS17" s="89" t="n">
        <v>3</v>
      </c>
    </row>
    <row r="18" customFormat="false" ht="45" hidden="false" customHeight="true" outlineLevel="0" collapsed="false">
      <c r="A18" s="84"/>
      <c r="B18" s="85" t="s">
        <v>105</v>
      </c>
      <c r="C18" s="85"/>
      <c r="D18" s="86" t="s">
        <v>106</v>
      </c>
      <c r="E18" s="81" t="n">
        <v>8</v>
      </c>
      <c r="F18" s="87" t="n">
        <v>26</v>
      </c>
      <c r="G18" s="87" t="n">
        <v>0</v>
      </c>
      <c r="H18" s="87" t="n">
        <v>26</v>
      </c>
      <c r="I18" s="87" t="n">
        <v>2</v>
      </c>
      <c r="J18" s="87" t="n">
        <v>9</v>
      </c>
      <c r="K18" s="87" t="n">
        <v>2</v>
      </c>
      <c r="L18" s="87" t="n">
        <v>16</v>
      </c>
      <c r="M18" s="87" t="n">
        <v>1</v>
      </c>
      <c r="N18" s="87" t="n">
        <v>9</v>
      </c>
      <c r="O18" s="87" t="n">
        <v>1</v>
      </c>
      <c r="P18" s="87" t="n">
        <v>0</v>
      </c>
      <c r="Q18" s="87" t="n">
        <v>0</v>
      </c>
      <c r="R18" s="87" t="n">
        <v>5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2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1</v>
      </c>
      <c r="AG18" s="87" t="n">
        <v>0</v>
      </c>
      <c r="AH18" s="87" t="n">
        <v>0</v>
      </c>
      <c r="AI18" s="87" t="n">
        <v>0</v>
      </c>
      <c r="AJ18" s="88" t="n">
        <v>1</v>
      </c>
      <c r="AK18" s="88" t="n">
        <v>2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1</v>
      </c>
    </row>
    <row r="19" customFormat="false" ht="27.95" hidden="false" customHeight="true" outlineLevel="0" collapsed="false">
      <c r="A19" s="84"/>
      <c r="B19" s="85" t="s">
        <v>107</v>
      </c>
      <c r="C19" s="85"/>
      <c r="D19" s="86" t="n">
        <v>117</v>
      </c>
      <c r="E19" s="81" t="n">
        <v>9</v>
      </c>
      <c r="F19" s="87" t="n">
        <v>9</v>
      </c>
      <c r="G19" s="87" t="n">
        <v>0</v>
      </c>
      <c r="H19" s="87" t="n">
        <v>9</v>
      </c>
      <c r="I19" s="87" t="n">
        <v>4</v>
      </c>
      <c r="J19" s="87" t="n">
        <v>5</v>
      </c>
      <c r="K19" s="87" t="n">
        <v>2</v>
      </c>
      <c r="L19" s="87" t="n">
        <v>4</v>
      </c>
      <c r="M19" s="87" t="n">
        <v>1</v>
      </c>
      <c r="N19" s="87" t="n">
        <v>4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2</v>
      </c>
      <c r="Y19" s="87" t="n">
        <v>1</v>
      </c>
      <c r="Z19" s="87" t="n">
        <v>4</v>
      </c>
      <c r="AA19" s="87" t="n">
        <v>0</v>
      </c>
      <c r="AB19" s="87" t="n">
        <v>0</v>
      </c>
      <c r="AC19" s="87" t="n">
        <v>2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8" t="n">
        <v>0</v>
      </c>
      <c r="AK19" s="88" t="n">
        <v>4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</row>
    <row r="20" customFormat="false" ht="61.5" hidden="false" customHeight="true" outlineLevel="0" collapsed="false">
      <c r="A20" s="84"/>
      <c r="B20" s="85" t="s">
        <v>108</v>
      </c>
      <c r="C20" s="85"/>
      <c r="D20" s="86" t="s">
        <v>109</v>
      </c>
      <c r="E20" s="81" t="n">
        <v>10</v>
      </c>
      <c r="F20" s="87" t="n">
        <v>204</v>
      </c>
      <c r="G20" s="87" t="n">
        <v>0</v>
      </c>
      <c r="H20" s="87" t="n">
        <v>204</v>
      </c>
      <c r="I20" s="87" t="n">
        <v>23</v>
      </c>
      <c r="J20" s="87" t="n">
        <v>89</v>
      </c>
      <c r="K20" s="87" t="n">
        <v>13</v>
      </c>
      <c r="L20" s="87" t="n">
        <v>134</v>
      </c>
      <c r="M20" s="87" t="n">
        <v>1</v>
      </c>
      <c r="N20" s="87" t="n">
        <v>67</v>
      </c>
      <c r="O20" s="87" t="n">
        <v>7</v>
      </c>
      <c r="P20" s="87" t="n">
        <v>0</v>
      </c>
      <c r="Q20" s="87" t="n">
        <v>2</v>
      </c>
      <c r="R20" s="87" t="n">
        <v>52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14</v>
      </c>
      <c r="Y20" s="87" t="n">
        <v>5</v>
      </c>
      <c r="Z20" s="87" t="n">
        <v>53</v>
      </c>
      <c r="AA20" s="87" t="n">
        <v>7</v>
      </c>
      <c r="AB20" s="87" t="n">
        <v>5</v>
      </c>
      <c r="AC20" s="87" t="n">
        <v>16</v>
      </c>
      <c r="AD20" s="87" t="n">
        <v>0</v>
      </c>
      <c r="AE20" s="87" t="n">
        <v>3</v>
      </c>
      <c r="AF20" s="87" t="n">
        <v>8</v>
      </c>
      <c r="AG20" s="87" t="n">
        <v>7</v>
      </c>
      <c r="AH20" s="87" t="n">
        <v>1</v>
      </c>
      <c r="AI20" s="87" t="n">
        <v>7</v>
      </c>
      <c r="AJ20" s="88" t="n">
        <v>13</v>
      </c>
      <c r="AK20" s="88" t="n">
        <v>55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1</v>
      </c>
    </row>
    <row r="21" customFormat="false" ht="68.25" hidden="false" customHeight="true" outlineLevel="0" collapsed="false">
      <c r="A21" s="84"/>
      <c r="B21" s="90" t="s">
        <v>110</v>
      </c>
      <c r="C21" s="90"/>
      <c r="D21" s="86" t="s">
        <v>111</v>
      </c>
      <c r="E21" s="81" t="n">
        <v>11</v>
      </c>
      <c r="F21" s="87" t="n">
        <v>46</v>
      </c>
      <c r="G21" s="87" t="n">
        <v>0</v>
      </c>
      <c r="H21" s="87" t="n">
        <v>46</v>
      </c>
      <c r="I21" s="87" t="n">
        <v>5</v>
      </c>
      <c r="J21" s="87" t="n">
        <v>15</v>
      </c>
      <c r="K21" s="87" t="n">
        <v>8</v>
      </c>
      <c r="L21" s="87" t="n">
        <v>36</v>
      </c>
      <c r="M21" s="87" t="n">
        <v>0</v>
      </c>
      <c r="N21" s="87" t="n">
        <v>10</v>
      </c>
      <c r="O21" s="87" t="n">
        <v>1</v>
      </c>
      <c r="P21" s="87" t="n">
        <v>0</v>
      </c>
      <c r="Q21" s="87" t="n">
        <v>0</v>
      </c>
      <c r="R21" s="87" t="n">
        <v>15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7</v>
      </c>
      <c r="Y21" s="87" t="n">
        <v>5</v>
      </c>
      <c r="Z21" s="87" t="n">
        <v>5</v>
      </c>
      <c r="AA21" s="87" t="n">
        <v>1</v>
      </c>
      <c r="AB21" s="87" t="n">
        <v>1</v>
      </c>
      <c r="AC21" s="87" t="n">
        <v>0</v>
      </c>
      <c r="AD21" s="87" t="n">
        <v>0</v>
      </c>
      <c r="AE21" s="87" t="n">
        <v>1</v>
      </c>
      <c r="AF21" s="87" t="n">
        <v>1</v>
      </c>
      <c r="AG21" s="87" t="n">
        <v>5</v>
      </c>
      <c r="AH21" s="87" t="n">
        <v>0</v>
      </c>
      <c r="AI21" s="87" t="n">
        <v>1</v>
      </c>
      <c r="AJ21" s="88" t="n">
        <v>5</v>
      </c>
      <c r="AK21" s="88" t="n">
        <v>7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1</v>
      </c>
    </row>
    <row r="22" customFormat="false" ht="45" hidden="false" customHeight="true" outlineLevel="0" collapsed="false">
      <c r="A22" s="84"/>
      <c r="B22" s="90" t="s">
        <v>112</v>
      </c>
      <c r="C22" s="90"/>
      <c r="D22" s="86" t="s">
        <v>113</v>
      </c>
      <c r="E22" s="81" t="n">
        <v>12</v>
      </c>
      <c r="F22" s="87" t="n">
        <v>2</v>
      </c>
      <c r="G22" s="87" t="n">
        <v>0</v>
      </c>
      <c r="H22" s="87" t="n">
        <v>2</v>
      </c>
      <c r="I22" s="87" t="n">
        <v>0</v>
      </c>
      <c r="J22" s="87" t="n">
        <v>0</v>
      </c>
      <c r="K22" s="87" t="n">
        <v>1</v>
      </c>
      <c r="L22" s="87" t="n">
        <v>2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1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2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8" t="n">
        <v>0</v>
      </c>
      <c r="AK22" s="88" t="n">
        <v>2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  <c r="AR22" s="89" t="n">
        <v>0</v>
      </c>
      <c r="AS22" s="89" t="n">
        <v>0</v>
      </c>
    </row>
    <row r="23" customFormat="false" ht="45" hidden="false" customHeight="true" outlineLevel="0" collapsed="false">
      <c r="A23" s="84"/>
      <c r="B23" s="85" t="s">
        <v>114</v>
      </c>
      <c r="C23" s="85"/>
      <c r="D23" s="86" t="s">
        <v>115</v>
      </c>
      <c r="E23" s="81" t="n">
        <v>13</v>
      </c>
      <c r="F23" s="87" t="n">
        <v>1</v>
      </c>
      <c r="G23" s="87" t="n">
        <v>0</v>
      </c>
      <c r="H23" s="87" t="n">
        <v>1</v>
      </c>
      <c r="I23" s="87" t="n">
        <v>1</v>
      </c>
      <c r="J23" s="87" t="n">
        <v>1</v>
      </c>
      <c r="K23" s="87" t="n">
        <v>0</v>
      </c>
      <c r="L23" s="87" t="n">
        <v>0</v>
      </c>
      <c r="M23" s="87" t="n">
        <v>0</v>
      </c>
      <c r="N23" s="87" t="n">
        <v>1</v>
      </c>
      <c r="O23" s="87" t="n">
        <v>0</v>
      </c>
      <c r="P23" s="87" t="n">
        <v>0</v>
      </c>
      <c r="Q23" s="87" t="n">
        <v>0</v>
      </c>
      <c r="R23" s="87" t="n">
        <v>1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1</v>
      </c>
      <c r="AH23" s="87" t="n">
        <v>0</v>
      </c>
      <c r="AI23" s="87" t="n">
        <v>0</v>
      </c>
      <c r="AJ23" s="88" t="n">
        <v>0</v>
      </c>
      <c r="AK23" s="88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  <c r="AS23" s="89" t="n">
        <v>0</v>
      </c>
    </row>
    <row r="24" customFormat="false" ht="42" hidden="false" customHeight="true" outlineLevel="0" collapsed="false">
      <c r="A24" s="85" t="s">
        <v>116</v>
      </c>
      <c r="B24" s="85"/>
      <c r="C24" s="85"/>
      <c r="D24" s="86" t="s">
        <v>117</v>
      </c>
      <c r="E24" s="81" t="n">
        <v>14</v>
      </c>
      <c r="F24" s="87" t="n">
        <v>12</v>
      </c>
      <c r="G24" s="87" t="n">
        <v>6</v>
      </c>
      <c r="H24" s="87" t="n">
        <v>6</v>
      </c>
      <c r="I24" s="87" t="n">
        <v>1</v>
      </c>
      <c r="J24" s="87" t="n">
        <v>4</v>
      </c>
      <c r="K24" s="87" t="n">
        <v>2</v>
      </c>
      <c r="L24" s="87" t="n">
        <v>8</v>
      </c>
      <c r="M24" s="87" t="n">
        <v>0</v>
      </c>
      <c r="N24" s="87" t="n">
        <v>4</v>
      </c>
      <c r="O24" s="87" t="n">
        <v>0</v>
      </c>
      <c r="P24" s="87" t="n">
        <v>0</v>
      </c>
      <c r="Q24" s="87" t="n">
        <v>0</v>
      </c>
      <c r="R24" s="87" t="n">
        <v>3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9</v>
      </c>
      <c r="Y24" s="87" t="n">
        <v>4</v>
      </c>
      <c r="Z24" s="87" t="n">
        <v>2</v>
      </c>
      <c r="AA24" s="87" t="n">
        <v>1</v>
      </c>
      <c r="AB24" s="87" t="n">
        <v>1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4</v>
      </c>
      <c r="AH24" s="87" t="n">
        <v>0</v>
      </c>
      <c r="AI24" s="87" t="n">
        <v>0</v>
      </c>
      <c r="AJ24" s="88" t="n">
        <v>4</v>
      </c>
      <c r="AK24" s="88" t="n">
        <v>2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  <c r="AS24" s="89" t="n">
        <v>0</v>
      </c>
    </row>
    <row r="25" customFormat="false" ht="42" hidden="false" customHeight="true" outlineLevel="0" collapsed="false">
      <c r="A25" s="85" t="s">
        <v>118</v>
      </c>
      <c r="B25" s="85"/>
      <c r="C25" s="85"/>
      <c r="D25" s="86" t="s">
        <v>119</v>
      </c>
      <c r="E25" s="81" t="n">
        <v>15</v>
      </c>
      <c r="F25" s="87" t="n">
        <v>12</v>
      </c>
      <c r="G25" s="87" t="n">
        <v>6</v>
      </c>
      <c r="H25" s="87" t="n">
        <v>6</v>
      </c>
      <c r="I25" s="87" t="n">
        <v>1</v>
      </c>
      <c r="J25" s="87" t="n">
        <v>4</v>
      </c>
      <c r="K25" s="87" t="n">
        <v>2</v>
      </c>
      <c r="L25" s="87" t="n">
        <v>8</v>
      </c>
      <c r="M25" s="87" t="n">
        <v>0</v>
      </c>
      <c r="N25" s="87" t="n">
        <v>4</v>
      </c>
      <c r="O25" s="87" t="n">
        <v>0</v>
      </c>
      <c r="P25" s="87" t="n">
        <v>0</v>
      </c>
      <c r="Q25" s="87" t="n">
        <v>0</v>
      </c>
      <c r="R25" s="87" t="n">
        <v>3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9</v>
      </c>
      <c r="Y25" s="87" t="n">
        <v>4</v>
      </c>
      <c r="Z25" s="87" t="n">
        <v>2</v>
      </c>
      <c r="AA25" s="87" t="n">
        <v>1</v>
      </c>
      <c r="AB25" s="87" t="n">
        <v>1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4</v>
      </c>
      <c r="AH25" s="87" t="n">
        <v>0</v>
      </c>
      <c r="AI25" s="87" t="n">
        <v>0</v>
      </c>
      <c r="AJ25" s="88" t="n">
        <v>4</v>
      </c>
      <c r="AK25" s="88" t="n">
        <v>2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</row>
    <row r="26" customFormat="false" ht="32.45" hidden="false" customHeight="true" outlineLevel="0" collapsed="false">
      <c r="A26" s="91" t="s">
        <v>120</v>
      </c>
      <c r="B26" s="85" t="s">
        <v>121</v>
      </c>
      <c r="C26" s="85"/>
      <c r="D26" s="86" t="s">
        <v>122</v>
      </c>
      <c r="E26" s="81" t="n">
        <v>16</v>
      </c>
      <c r="F26" s="87" t="n">
        <v>350</v>
      </c>
      <c r="G26" s="87" t="n">
        <v>164</v>
      </c>
      <c r="H26" s="87" t="n">
        <v>186</v>
      </c>
      <c r="I26" s="87" t="n">
        <v>9</v>
      </c>
      <c r="J26" s="87" t="n">
        <v>141</v>
      </c>
      <c r="K26" s="87" t="n">
        <v>21</v>
      </c>
      <c r="L26" s="87" t="n">
        <v>249</v>
      </c>
      <c r="M26" s="87" t="n">
        <v>10</v>
      </c>
      <c r="N26" s="87" t="n">
        <v>91</v>
      </c>
      <c r="O26" s="87" t="n">
        <v>4</v>
      </c>
      <c r="P26" s="87" t="n">
        <v>0</v>
      </c>
      <c r="Q26" s="87" t="n">
        <v>0</v>
      </c>
      <c r="R26" s="87" t="n">
        <v>101</v>
      </c>
      <c r="S26" s="87" t="n">
        <v>2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147</v>
      </c>
      <c r="Y26" s="87" t="n">
        <v>59</v>
      </c>
      <c r="Z26" s="87" t="n">
        <v>24</v>
      </c>
      <c r="AA26" s="87" t="n">
        <v>6</v>
      </c>
      <c r="AB26" s="87" t="n">
        <v>4</v>
      </c>
      <c r="AC26" s="87" t="n">
        <v>9</v>
      </c>
      <c r="AD26" s="87" t="n">
        <v>0</v>
      </c>
      <c r="AE26" s="87" t="n">
        <v>6</v>
      </c>
      <c r="AF26" s="87" t="n">
        <v>3</v>
      </c>
      <c r="AG26" s="87" t="n">
        <v>107</v>
      </c>
      <c r="AH26" s="87" t="n">
        <v>0</v>
      </c>
      <c r="AI26" s="87" t="n">
        <v>4</v>
      </c>
      <c r="AJ26" s="88" t="n">
        <v>56</v>
      </c>
      <c r="AK26" s="88" t="n">
        <v>33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  <c r="AR26" s="89" t="n">
        <v>0</v>
      </c>
      <c r="AS26" s="89" t="n">
        <v>18</v>
      </c>
    </row>
    <row r="27" customFormat="false" ht="31.5" hidden="false" customHeight="true" outlineLevel="0" collapsed="false">
      <c r="A27" s="91"/>
      <c r="B27" s="85" t="s">
        <v>123</v>
      </c>
      <c r="C27" s="85"/>
      <c r="D27" s="86" t="s">
        <v>124</v>
      </c>
      <c r="E27" s="81" t="n">
        <v>17</v>
      </c>
      <c r="F27" s="87" t="n">
        <v>17</v>
      </c>
      <c r="G27" s="87" t="n">
        <v>1</v>
      </c>
      <c r="H27" s="87" t="n">
        <v>16</v>
      </c>
      <c r="I27" s="87" t="n">
        <v>0</v>
      </c>
      <c r="J27" s="87" t="n">
        <v>9</v>
      </c>
      <c r="K27" s="87" t="n">
        <v>0</v>
      </c>
      <c r="L27" s="87" t="n">
        <v>11</v>
      </c>
      <c r="M27" s="87" t="n">
        <v>0</v>
      </c>
      <c r="N27" s="87" t="n">
        <v>6</v>
      </c>
      <c r="O27" s="87" t="n">
        <v>0</v>
      </c>
      <c r="P27" s="87" t="n">
        <v>0</v>
      </c>
      <c r="Q27" s="87" t="n">
        <v>0</v>
      </c>
      <c r="R27" s="87" t="n">
        <v>6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2</v>
      </c>
      <c r="AA27" s="87" t="n">
        <v>0</v>
      </c>
      <c r="AB27" s="87" t="n">
        <v>0</v>
      </c>
      <c r="AC27" s="87" t="n">
        <v>1</v>
      </c>
      <c r="AD27" s="87" t="n">
        <v>0</v>
      </c>
      <c r="AE27" s="87" t="n">
        <v>1</v>
      </c>
      <c r="AF27" s="87" t="n">
        <v>1</v>
      </c>
      <c r="AG27" s="87" t="n">
        <v>2</v>
      </c>
      <c r="AH27" s="87" t="n">
        <v>0</v>
      </c>
      <c r="AI27" s="87" t="n">
        <v>1</v>
      </c>
      <c r="AJ27" s="88" t="n">
        <v>5</v>
      </c>
      <c r="AK27" s="88" t="n">
        <v>2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  <c r="AS27" s="89" t="n">
        <v>0</v>
      </c>
    </row>
    <row r="28" customFormat="false" ht="45" hidden="false" customHeight="true" outlineLevel="0" collapsed="false">
      <c r="A28" s="91"/>
      <c r="B28" s="85" t="s">
        <v>125</v>
      </c>
      <c r="C28" s="85"/>
      <c r="D28" s="86" t="s">
        <v>126</v>
      </c>
      <c r="E28" s="81" t="n">
        <v>18</v>
      </c>
      <c r="F28" s="87" t="n">
        <v>47</v>
      </c>
      <c r="G28" s="87" t="n">
        <v>10</v>
      </c>
      <c r="H28" s="87" t="n">
        <v>37</v>
      </c>
      <c r="I28" s="87" t="n">
        <v>0</v>
      </c>
      <c r="J28" s="87" t="n">
        <v>20</v>
      </c>
      <c r="K28" s="87" t="n">
        <v>1</v>
      </c>
      <c r="L28" s="87" t="n">
        <v>28</v>
      </c>
      <c r="M28" s="87" t="n">
        <v>3</v>
      </c>
      <c r="N28" s="87" t="n">
        <v>16</v>
      </c>
      <c r="O28" s="87" t="n">
        <v>0</v>
      </c>
      <c r="P28" s="87" t="n">
        <v>0</v>
      </c>
      <c r="Q28" s="87" t="n">
        <v>0</v>
      </c>
      <c r="R28" s="87" t="n">
        <v>32</v>
      </c>
      <c r="S28" s="87" t="n">
        <v>1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44</v>
      </c>
      <c r="Y28" s="87" t="n">
        <v>24</v>
      </c>
      <c r="Z28" s="87" t="n">
        <v>2</v>
      </c>
      <c r="AA28" s="87" t="n">
        <v>1</v>
      </c>
      <c r="AB28" s="87" t="n">
        <v>0</v>
      </c>
      <c r="AC28" s="87" t="n">
        <v>0</v>
      </c>
      <c r="AD28" s="87" t="n">
        <v>0</v>
      </c>
      <c r="AE28" s="87" t="n">
        <v>1</v>
      </c>
      <c r="AF28" s="87" t="n">
        <v>1</v>
      </c>
      <c r="AG28" s="87" t="n">
        <v>21</v>
      </c>
      <c r="AH28" s="87" t="n">
        <v>0</v>
      </c>
      <c r="AI28" s="87" t="n">
        <v>0</v>
      </c>
      <c r="AJ28" s="88" t="n">
        <v>7</v>
      </c>
      <c r="AK28" s="88" t="n">
        <v>2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0</v>
      </c>
    </row>
    <row r="29" customFormat="false" ht="45" hidden="false" customHeight="true" outlineLevel="0" collapsed="false">
      <c r="A29" s="91"/>
      <c r="B29" s="85" t="s">
        <v>127</v>
      </c>
      <c r="C29" s="85"/>
      <c r="D29" s="86" t="s">
        <v>128</v>
      </c>
      <c r="E29" s="81" t="n">
        <v>19</v>
      </c>
      <c r="F29" s="87" t="n">
        <v>85</v>
      </c>
      <c r="G29" s="87" t="n">
        <v>34</v>
      </c>
      <c r="H29" s="87" t="n">
        <v>51</v>
      </c>
      <c r="I29" s="87" t="n">
        <v>0</v>
      </c>
      <c r="J29" s="87" t="n">
        <v>36</v>
      </c>
      <c r="K29" s="87" t="n">
        <v>3</v>
      </c>
      <c r="L29" s="87" t="n">
        <v>55</v>
      </c>
      <c r="M29" s="87" t="n">
        <v>4</v>
      </c>
      <c r="N29" s="87" t="n">
        <v>26</v>
      </c>
      <c r="O29" s="87" t="n">
        <v>2</v>
      </c>
      <c r="P29" s="87" t="n">
        <v>0</v>
      </c>
      <c r="Q29" s="87" t="n">
        <v>0</v>
      </c>
      <c r="R29" s="87" t="n">
        <v>28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35</v>
      </c>
      <c r="Y29" s="87" t="n">
        <v>18</v>
      </c>
      <c r="Z29" s="87" t="n">
        <v>9</v>
      </c>
      <c r="AA29" s="87" t="n">
        <v>4</v>
      </c>
      <c r="AB29" s="87" t="n">
        <v>3</v>
      </c>
      <c r="AC29" s="87" t="n">
        <v>3</v>
      </c>
      <c r="AD29" s="87" t="n">
        <v>0</v>
      </c>
      <c r="AE29" s="87" t="n">
        <v>0</v>
      </c>
      <c r="AF29" s="87" t="n">
        <v>1</v>
      </c>
      <c r="AG29" s="87" t="n">
        <v>31</v>
      </c>
      <c r="AH29" s="87" t="n">
        <v>0</v>
      </c>
      <c r="AI29" s="87" t="n">
        <v>0</v>
      </c>
      <c r="AJ29" s="88" t="n">
        <v>12</v>
      </c>
      <c r="AK29" s="88" t="n">
        <v>9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3</v>
      </c>
    </row>
    <row r="30" customFormat="false" ht="45" hidden="false" customHeight="true" outlineLevel="0" collapsed="false">
      <c r="A30" s="91"/>
      <c r="B30" s="90" t="s">
        <v>129</v>
      </c>
      <c r="C30" s="90"/>
      <c r="D30" s="86" t="n">
        <v>132</v>
      </c>
      <c r="E30" s="81" t="n">
        <v>20</v>
      </c>
      <c r="F30" s="87" t="n">
        <v>194</v>
      </c>
      <c r="G30" s="87" t="n">
        <v>119</v>
      </c>
      <c r="H30" s="87" t="n">
        <v>75</v>
      </c>
      <c r="I30" s="87" t="n">
        <v>9</v>
      </c>
      <c r="J30" s="87" t="n">
        <v>75</v>
      </c>
      <c r="K30" s="87" t="n">
        <v>17</v>
      </c>
      <c r="L30" s="87" t="n">
        <v>151</v>
      </c>
      <c r="M30" s="87" t="n">
        <v>2</v>
      </c>
      <c r="N30" s="87" t="n">
        <v>41</v>
      </c>
      <c r="O30" s="87" t="n">
        <v>2</v>
      </c>
      <c r="P30" s="87" t="n">
        <v>0</v>
      </c>
      <c r="Q30" s="87" t="n">
        <v>0</v>
      </c>
      <c r="R30" s="87" t="n">
        <v>34</v>
      </c>
      <c r="S30" s="87" t="n">
        <v>1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67</v>
      </c>
      <c r="Y30" s="87" t="n">
        <v>16</v>
      </c>
      <c r="Z30" s="87" t="n">
        <v>10</v>
      </c>
      <c r="AA30" s="87" t="n">
        <v>1</v>
      </c>
      <c r="AB30" s="87" t="n">
        <v>1</v>
      </c>
      <c r="AC30" s="87" t="n">
        <v>4</v>
      </c>
      <c r="AD30" s="87" t="n">
        <v>0</v>
      </c>
      <c r="AE30" s="87" t="n">
        <v>4</v>
      </c>
      <c r="AF30" s="87" t="n">
        <v>0</v>
      </c>
      <c r="AG30" s="87" t="n">
        <v>50</v>
      </c>
      <c r="AH30" s="87" t="n">
        <v>0</v>
      </c>
      <c r="AI30" s="87" t="n">
        <v>3</v>
      </c>
      <c r="AJ30" s="88" t="n">
        <v>31</v>
      </c>
      <c r="AK30" s="88" t="n">
        <v>19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15</v>
      </c>
    </row>
    <row r="31" customFormat="false" ht="45" hidden="false" customHeight="true" outlineLevel="0" collapsed="false">
      <c r="A31" s="85" t="s">
        <v>130</v>
      </c>
      <c r="B31" s="85"/>
      <c r="C31" s="85"/>
      <c r="D31" s="86" t="s">
        <v>131</v>
      </c>
      <c r="E31" s="81" t="n">
        <v>21</v>
      </c>
      <c r="F31" s="87" t="n">
        <v>82</v>
      </c>
      <c r="G31" s="87" t="n">
        <v>0</v>
      </c>
      <c r="H31" s="87" t="n">
        <v>82</v>
      </c>
      <c r="I31" s="87" t="n">
        <v>8</v>
      </c>
      <c r="J31" s="87" t="n">
        <v>34</v>
      </c>
      <c r="K31" s="87" t="n">
        <v>7</v>
      </c>
      <c r="L31" s="87" t="n">
        <v>57</v>
      </c>
      <c r="M31" s="87" t="n">
        <v>3</v>
      </c>
      <c r="N31" s="87" t="n">
        <v>22</v>
      </c>
      <c r="O31" s="87" t="n">
        <v>0</v>
      </c>
      <c r="P31" s="87" t="n">
        <v>0</v>
      </c>
      <c r="Q31" s="87" t="n">
        <v>0</v>
      </c>
      <c r="R31" s="87" t="n">
        <v>29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24</v>
      </c>
      <c r="Y31" s="87" t="n">
        <v>10</v>
      </c>
      <c r="Z31" s="87" t="n">
        <v>31</v>
      </c>
      <c r="AA31" s="87" t="n">
        <v>6</v>
      </c>
      <c r="AB31" s="87" t="n">
        <v>6</v>
      </c>
      <c r="AC31" s="87" t="n">
        <v>9</v>
      </c>
      <c r="AD31" s="87" t="n">
        <v>0</v>
      </c>
      <c r="AE31" s="87" t="n">
        <v>2</v>
      </c>
      <c r="AF31" s="87" t="n">
        <v>2</v>
      </c>
      <c r="AG31" s="87" t="n">
        <v>5</v>
      </c>
      <c r="AH31" s="87" t="n">
        <v>0</v>
      </c>
      <c r="AI31" s="87" t="n">
        <v>2</v>
      </c>
      <c r="AJ31" s="88" t="n">
        <v>6</v>
      </c>
      <c r="AK31" s="88" t="n">
        <v>32</v>
      </c>
      <c r="AL31" s="89" t="n">
        <v>1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89" t="n">
        <v>1</v>
      </c>
    </row>
    <row r="32" customFormat="false" ht="41.25" hidden="false" customHeight="true" outlineLevel="0" collapsed="false">
      <c r="A32" s="91" t="s">
        <v>132</v>
      </c>
      <c r="B32" s="85" t="s">
        <v>133</v>
      </c>
      <c r="C32" s="85"/>
      <c r="D32" s="86" t="s">
        <v>134</v>
      </c>
      <c r="E32" s="81" t="n">
        <v>22</v>
      </c>
      <c r="F32" s="87" t="n">
        <v>1</v>
      </c>
      <c r="G32" s="87" t="n">
        <v>0</v>
      </c>
      <c r="H32" s="87" t="n">
        <v>1</v>
      </c>
      <c r="I32" s="87" t="n">
        <v>1</v>
      </c>
      <c r="J32" s="87" t="n">
        <v>1</v>
      </c>
      <c r="K32" s="87" t="n">
        <v>0</v>
      </c>
      <c r="L32" s="87" t="n">
        <v>1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8" t="n">
        <v>0</v>
      </c>
      <c r="AK32" s="88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  <c r="AS32" s="89" t="n">
        <v>0</v>
      </c>
    </row>
    <row r="33" customFormat="false" ht="63" hidden="false" customHeight="true" outlineLevel="0" collapsed="false">
      <c r="A33" s="91"/>
      <c r="B33" s="85" t="s">
        <v>135</v>
      </c>
      <c r="C33" s="85"/>
      <c r="D33" s="86" t="s">
        <v>136</v>
      </c>
      <c r="E33" s="81" t="n">
        <v>23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8" t="n">
        <v>0</v>
      </c>
      <c r="AK33" s="88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</row>
    <row r="34" customFormat="false" ht="69" hidden="false" customHeight="true" outlineLevel="0" collapsed="false">
      <c r="A34" s="91"/>
      <c r="B34" s="85" t="s">
        <v>137</v>
      </c>
      <c r="C34" s="85"/>
      <c r="D34" s="86" t="n">
        <v>157</v>
      </c>
      <c r="E34" s="81" t="n">
        <v>24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</row>
    <row r="35" customFormat="false" ht="34.9" hidden="false" customHeight="true" outlineLevel="0" collapsed="false">
      <c r="A35" s="84" t="s">
        <v>138</v>
      </c>
      <c r="B35" s="85" t="s">
        <v>139</v>
      </c>
      <c r="C35" s="85"/>
      <c r="D35" s="86" t="s">
        <v>140</v>
      </c>
      <c r="E35" s="81" t="n">
        <v>25</v>
      </c>
      <c r="F35" s="87" t="n">
        <v>16136</v>
      </c>
      <c r="G35" s="87" t="n">
        <v>5932</v>
      </c>
      <c r="H35" s="87" t="n">
        <v>10204</v>
      </c>
      <c r="I35" s="87" t="n">
        <v>978</v>
      </c>
      <c r="J35" s="87" t="n">
        <v>7459</v>
      </c>
      <c r="K35" s="87" t="n">
        <v>1817</v>
      </c>
      <c r="L35" s="87" t="n">
        <v>11211</v>
      </c>
      <c r="M35" s="87" t="n">
        <v>358</v>
      </c>
      <c r="N35" s="87" t="n">
        <v>4542</v>
      </c>
      <c r="O35" s="87" t="n">
        <v>376</v>
      </c>
      <c r="P35" s="87" t="n">
        <v>0</v>
      </c>
      <c r="Q35" s="87" t="n">
        <v>25</v>
      </c>
      <c r="R35" s="87" t="n">
        <v>1802</v>
      </c>
      <c r="S35" s="87" t="n">
        <v>7</v>
      </c>
      <c r="T35" s="87" t="n">
        <v>0</v>
      </c>
      <c r="U35" s="87" t="n">
        <v>0</v>
      </c>
      <c r="V35" s="87" t="n">
        <v>0</v>
      </c>
      <c r="W35" s="87" t="n">
        <v>6</v>
      </c>
      <c r="X35" s="87" t="n">
        <v>9490</v>
      </c>
      <c r="Y35" s="87" t="n">
        <v>3681</v>
      </c>
      <c r="Z35" s="87" t="n">
        <v>3422</v>
      </c>
      <c r="AA35" s="87" t="n">
        <v>591</v>
      </c>
      <c r="AB35" s="87" t="n">
        <v>440</v>
      </c>
      <c r="AC35" s="87" t="n">
        <v>973</v>
      </c>
      <c r="AD35" s="87" t="n">
        <v>5</v>
      </c>
      <c r="AE35" s="87" t="n">
        <v>397</v>
      </c>
      <c r="AF35" s="87" t="n">
        <v>542</v>
      </c>
      <c r="AG35" s="87" t="n">
        <v>3068</v>
      </c>
      <c r="AH35" s="87" t="n">
        <v>275</v>
      </c>
      <c r="AI35" s="87" t="n">
        <v>409</v>
      </c>
      <c r="AJ35" s="88" t="n">
        <v>2934</v>
      </c>
      <c r="AK35" s="88" t="n">
        <v>4174</v>
      </c>
      <c r="AL35" s="89" t="n">
        <v>54</v>
      </c>
      <c r="AM35" s="89" t="n">
        <v>31</v>
      </c>
      <c r="AN35" s="89" t="n">
        <v>6</v>
      </c>
      <c r="AO35" s="89" t="n">
        <v>21</v>
      </c>
      <c r="AP35" s="89" t="n">
        <v>4</v>
      </c>
      <c r="AQ35" s="89" t="n">
        <v>20</v>
      </c>
      <c r="AR35" s="89" t="n">
        <v>4</v>
      </c>
      <c r="AS35" s="89" t="n">
        <v>286</v>
      </c>
    </row>
    <row r="36" customFormat="false" ht="30" hidden="false" customHeight="true" outlineLevel="0" collapsed="false">
      <c r="A36" s="84"/>
      <c r="B36" s="85" t="s">
        <v>141</v>
      </c>
      <c r="C36" s="85"/>
      <c r="D36" s="86" t="s">
        <v>142</v>
      </c>
      <c r="E36" s="81" t="n">
        <v>26</v>
      </c>
      <c r="F36" s="87" t="n">
        <v>978</v>
      </c>
      <c r="G36" s="87" t="n">
        <v>296</v>
      </c>
      <c r="H36" s="87" t="n">
        <v>682</v>
      </c>
      <c r="I36" s="87" t="n">
        <v>133</v>
      </c>
      <c r="J36" s="87" t="n">
        <v>447</v>
      </c>
      <c r="K36" s="87" t="n">
        <v>119</v>
      </c>
      <c r="L36" s="87" t="n">
        <v>694</v>
      </c>
      <c r="M36" s="87" t="n">
        <v>28</v>
      </c>
      <c r="N36" s="87" t="n">
        <v>250</v>
      </c>
      <c r="O36" s="87" t="n">
        <v>43</v>
      </c>
      <c r="P36" s="87" t="n">
        <v>0</v>
      </c>
      <c r="Q36" s="87" t="n">
        <v>6</v>
      </c>
      <c r="R36" s="87" t="n">
        <v>61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5</v>
      </c>
      <c r="Y36" s="87" t="n">
        <v>4</v>
      </c>
      <c r="Z36" s="87" t="n">
        <v>365</v>
      </c>
      <c r="AA36" s="87" t="n">
        <v>67</v>
      </c>
      <c r="AB36" s="87" t="n">
        <v>48</v>
      </c>
      <c r="AC36" s="87" t="n">
        <v>79</v>
      </c>
      <c r="AD36" s="87" t="n">
        <v>5</v>
      </c>
      <c r="AE36" s="87" t="n">
        <v>33</v>
      </c>
      <c r="AF36" s="87" t="n">
        <v>30</v>
      </c>
      <c r="AG36" s="87" t="n">
        <v>32</v>
      </c>
      <c r="AH36" s="87" t="n">
        <v>8</v>
      </c>
      <c r="AI36" s="87" t="n">
        <v>30</v>
      </c>
      <c r="AJ36" s="88" t="n">
        <v>101</v>
      </c>
      <c r="AK36" s="88" t="n">
        <v>391</v>
      </c>
      <c r="AL36" s="89" t="n">
        <v>5</v>
      </c>
      <c r="AM36" s="89" t="n">
        <v>3</v>
      </c>
      <c r="AN36" s="89" t="n">
        <v>2</v>
      </c>
      <c r="AO36" s="89" t="n">
        <v>0</v>
      </c>
      <c r="AP36" s="89" t="n">
        <v>0</v>
      </c>
      <c r="AQ36" s="89" t="n">
        <v>4</v>
      </c>
      <c r="AR36" s="89" t="n">
        <v>0</v>
      </c>
      <c r="AS36" s="89" t="n">
        <v>13</v>
      </c>
    </row>
    <row r="37" customFormat="false" ht="45" hidden="false" customHeight="true" outlineLevel="0" collapsed="false">
      <c r="A37" s="84"/>
      <c r="B37" s="85" t="s">
        <v>143</v>
      </c>
      <c r="C37" s="85"/>
      <c r="D37" s="86" t="s">
        <v>144</v>
      </c>
      <c r="E37" s="81" t="n">
        <v>27</v>
      </c>
      <c r="F37" s="87" t="n">
        <v>9216</v>
      </c>
      <c r="G37" s="87" t="n">
        <v>3679</v>
      </c>
      <c r="H37" s="87" t="n">
        <v>5537</v>
      </c>
      <c r="I37" s="87" t="n">
        <v>611</v>
      </c>
      <c r="J37" s="87" t="n">
        <v>4263</v>
      </c>
      <c r="K37" s="87" t="n">
        <v>1072</v>
      </c>
      <c r="L37" s="87" t="n">
        <v>6410</v>
      </c>
      <c r="M37" s="87" t="n">
        <v>199</v>
      </c>
      <c r="N37" s="87" t="n">
        <v>2596</v>
      </c>
      <c r="O37" s="87" t="n">
        <v>212</v>
      </c>
      <c r="P37" s="87" t="n">
        <v>0</v>
      </c>
      <c r="Q37" s="87" t="n">
        <v>11</v>
      </c>
      <c r="R37" s="87" t="n">
        <v>664</v>
      </c>
      <c r="S37" s="87" t="n">
        <v>4</v>
      </c>
      <c r="T37" s="87" t="n">
        <v>0</v>
      </c>
      <c r="U37" s="87" t="n">
        <v>0</v>
      </c>
      <c r="V37" s="87" t="n">
        <v>0</v>
      </c>
      <c r="W37" s="87" t="n">
        <v>4</v>
      </c>
      <c r="X37" s="87" t="n">
        <v>5819</v>
      </c>
      <c r="Y37" s="87" t="n">
        <v>2311</v>
      </c>
      <c r="Z37" s="87" t="n">
        <v>1923</v>
      </c>
      <c r="AA37" s="87" t="n">
        <v>310</v>
      </c>
      <c r="AB37" s="87" t="n">
        <v>239</v>
      </c>
      <c r="AC37" s="87" t="n">
        <v>523</v>
      </c>
      <c r="AD37" s="87" t="n">
        <v>0</v>
      </c>
      <c r="AE37" s="87" t="n">
        <v>243</v>
      </c>
      <c r="AF37" s="87" t="n">
        <v>332</v>
      </c>
      <c r="AG37" s="87" t="n">
        <v>1880</v>
      </c>
      <c r="AH37" s="87" t="n">
        <v>166</v>
      </c>
      <c r="AI37" s="87" t="n">
        <v>230</v>
      </c>
      <c r="AJ37" s="88" t="n">
        <v>1779</v>
      </c>
      <c r="AK37" s="88" t="n">
        <v>2401</v>
      </c>
      <c r="AL37" s="89" t="n">
        <v>36</v>
      </c>
      <c r="AM37" s="89" t="n">
        <v>22</v>
      </c>
      <c r="AN37" s="89" t="n">
        <v>4</v>
      </c>
      <c r="AO37" s="89" t="n">
        <v>9</v>
      </c>
      <c r="AP37" s="89" t="n">
        <v>0</v>
      </c>
      <c r="AQ37" s="89" t="n">
        <v>8</v>
      </c>
      <c r="AR37" s="89" t="n">
        <v>3</v>
      </c>
      <c r="AS37" s="89" t="n">
        <v>177</v>
      </c>
    </row>
    <row r="38" customFormat="false" ht="63" hidden="false" customHeight="true" outlineLevel="0" collapsed="false">
      <c r="A38" s="84"/>
      <c r="B38" s="85" t="s">
        <v>145</v>
      </c>
      <c r="C38" s="85"/>
      <c r="D38" s="86" t="s">
        <v>146</v>
      </c>
      <c r="E38" s="81" t="n">
        <v>28</v>
      </c>
      <c r="F38" s="87" t="n">
        <v>8</v>
      </c>
      <c r="G38" s="87" t="n">
        <v>2</v>
      </c>
      <c r="H38" s="87" t="n">
        <v>6</v>
      </c>
      <c r="I38" s="87" t="n">
        <v>0</v>
      </c>
      <c r="J38" s="87" t="n">
        <v>4</v>
      </c>
      <c r="K38" s="87" t="n">
        <v>0</v>
      </c>
      <c r="L38" s="87" t="n">
        <v>2</v>
      </c>
      <c r="M38" s="87" t="n">
        <v>1</v>
      </c>
      <c r="N38" s="87" t="n">
        <v>5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7</v>
      </c>
      <c r="Y38" s="87" t="n">
        <v>3</v>
      </c>
      <c r="Z38" s="87" t="n">
        <v>2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1</v>
      </c>
      <c r="AH38" s="87" t="n">
        <v>0</v>
      </c>
      <c r="AI38" s="87" t="n">
        <v>0</v>
      </c>
      <c r="AJ38" s="88" t="n">
        <v>0</v>
      </c>
      <c r="AK38" s="88" t="n">
        <v>2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  <c r="AS38" s="89" t="n">
        <v>0</v>
      </c>
    </row>
    <row r="39" customFormat="false" ht="68.25" hidden="false" customHeight="true" outlineLevel="0" collapsed="false">
      <c r="A39" s="84"/>
      <c r="B39" s="85" t="s">
        <v>147</v>
      </c>
      <c r="C39" s="85"/>
      <c r="D39" s="86" t="s">
        <v>148</v>
      </c>
      <c r="E39" s="81" t="n">
        <v>29</v>
      </c>
      <c r="F39" s="87" t="n">
        <v>59</v>
      </c>
      <c r="G39" s="87" t="n">
        <v>0</v>
      </c>
      <c r="H39" s="87" t="n">
        <v>59</v>
      </c>
      <c r="I39" s="87" t="n">
        <v>8</v>
      </c>
      <c r="J39" s="87" t="n">
        <v>26</v>
      </c>
      <c r="K39" s="87" t="n">
        <v>10</v>
      </c>
      <c r="L39" s="87" t="n">
        <v>29</v>
      </c>
      <c r="M39" s="87" t="n">
        <v>1</v>
      </c>
      <c r="N39" s="87" t="n">
        <v>29</v>
      </c>
      <c r="O39" s="87" t="n">
        <v>4</v>
      </c>
      <c r="P39" s="87" t="n">
        <v>0</v>
      </c>
      <c r="Q39" s="87" t="n">
        <v>0</v>
      </c>
      <c r="R39" s="87" t="n">
        <v>2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1</v>
      </c>
      <c r="X39" s="87" t="n">
        <v>0</v>
      </c>
      <c r="Y39" s="87" t="n">
        <v>0</v>
      </c>
      <c r="Z39" s="87" t="n">
        <v>28</v>
      </c>
      <c r="AA39" s="87" t="n">
        <v>7</v>
      </c>
      <c r="AB39" s="87" t="n">
        <v>5</v>
      </c>
      <c r="AC39" s="87" t="n">
        <v>8</v>
      </c>
      <c r="AD39" s="87" t="n">
        <v>0</v>
      </c>
      <c r="AE39" s="87" t="n">
        <v>1</v>
      </c>
      <c r="AF39" s="87" t="n">
        <v>1</v>
      </c>
      <c r="AG39" s="87" t="n">
        <v>4</v>
      </c>
      <c r="AH39" s="87" t="n">
        <v>0</v>
      </c>
      <c r="AI39" s="87" t="n">
        <v>1</v>
      </c>
      <c r="AJ39" s="88" t="n">
        <v>7</v>
      </c>
      <c r="AK39" s="88" t="n">
        <v>32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2</v>
      </c>
    </row>
    <row r="40" customFormat="false" ht="69.75" hidden="false" customHeight="true" outlineLevel="0" collapsed="false">
      <c r="A40" s="84"/>
      <c r="B40" s="85" t="s">
        <v>149</v>
      </c>
      <c r="C40" s="85"/>
      <c r="D40" s="86" t="s">
        <v>150</v>
      </c>
      <c r="E40" s="81" t="n">
        <v>30</v>
      </c>
      <c r="F40" s="87" t="n">
        <v>115</v>
      </c>
      <c r="G40" s="87" t="n">
        <v>0</v>
      </c>
      <c r="H40" s="87" t="n">
        <v>115</v>
      </c>
      <c r="I40" s="87" t="n">
        <v>7</v>
      </c>
      <c r="J40" s="87" t="n">
        <v>45</v>
      </c>
      <c r="K40" s="87" t="n">
        <v>25</v>
      </c>
      <c r="L40" s="87" t="n">
        <v>58</v>
      </c>
      <c r="M40" s="87" t="n">
        <v>2</v>
      </c>
      <c r="N40" s="87" t="n">
        <v>55</v>
      </c>
      <c r="O40" s="87" t="n">
        <v>3</v>
      </c>
      <c r="P40" s="87" t="n">
        <v>0</v>
      </c>
      <c r="Q40" s="87" t="n">
        <v>0</v>
      </c>
      <c r="R40" s="87" t="n">
        <v>6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29</v>
      </c>
      <c r="Y40" s="87" t="n">
        <v>15</v>
      </c>
      <c r="Z40" s="87" t="n">
        <v>39</v>
      </c>
      <c r="AA40" s="87" t="n">
        <v>6</v>
      </c>
      <c r="AB40" s="87" t="n">
        <v>4</v>
      </c>
      <c r="AC40" s="87" t="n">
        <v>13</v>
      </c>
      <c r="AD40" s="87" t="n">
        <v>0</v>
      </c>
      <c r="AE40" s="87" t="n">
        <v>4</v>
      </c>
      <c r="AF40" s="87" t="n">
        <v>5</v>
      </c>
      <c r="AG40" s="87" t="n">
        <v>11</v>
      </c>
      <c r="AH40" s="87" t="n">
        <v>1</v>
      </c>
      <c r="AI40" s="87" t="n">
        <v>2</v>
      </c>
      <c r="AJ40" s="88" t="n">
        <v>10</v>
      </c>
      <c r="AK40" s="88" t="n">
        <v>47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  <c r="AS40" s="89" t="n">
        <v>0</v>
      </c>
    </row>
    <row r="41" customFormat="false" ht="72.75" hidden="false" customHeight="true" outlineLevel="0" collapsed="false">
      <c r="A41" s="84"/>
      <c r="B41" s="85" t="s">
        <v>151</v>
      </c>
      <c r="C41" s="85"/>
      <c r="D41" s="86" t="s">
        <v>152</v>
      </c>
      <c r="E41" s="81" t="n">
        <v>31</v>
      </c>
      <c r="F41" s="87" t="n">
        <v>15</v>
      </c>
      <c r="G41" s="87" t="n">
        <v>0</v>
      </c>
      <c r="H41" s="87" t="n">
        <v>15</v>
      </c>
      <c r="I41" s="87" t="n">
        <v>3</v>
      </c>
      <c r="J41" s="87" t="n">
        <v>4</v>
      </c>
      <c r="K41" s="87" t="n">
        <v>1</v>
      </c>
      <c r="L41" s="87" t="n">
        <v>2</v>
      </c>
      <c r="M41" s="87" t="n">
        <v>3</v>
      </c>
      <c r="N41" s="87" t="n">
        <v>10</v>
      </c>
      <c r="O41" s="87" t="n">
        <v>1</v>
      </c>
      <c r="P41" s="87" t="n">
        <v>0</v>
      </c>
      <c r="Q41" s="87" t="n">
        <v>0</v>
      </c>
      <c r="R41" s="87" t="n">
        <v>1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10</v>
      </c>
      <c r="Y41" s="87" t="n">
        <v>8</v>
      </c>
      <c r="Z41" s="87" t="n">
        <v>2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4</v>
      </c>
      <c r="AH41" s="87" t="n">
        <v>0</v>
      </c>
      <c r="AI41" s="87" t="n">
        <v>0</v>
      </c>
      <c r="AJ41" s="88" t="n">
        <v>0</v>
      </c>
      <c r="AK41" s="88" t="n">
        <v>2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</row>
    <row r="42" customFormat="false" ht="50.25" hidden="false" customHeight="true" outlineLevel="0" collapsed="false">
      <c r="A42" s="84"/>
      <c r="B42" s="85" t="s">
        <v>153</v>
      </c>
      <c r="C42" s="85"/>
      <c r="D42" s="86" t="s">
        <v>154</v>
      </c>
      <c r="E42" s="81" t="n">
        <v>32</v>
      </c>
      <c r="F42" s="87" t="n">
        <v>8</v>
      </c>
      <c r="G42" s="87" t="n">
        <v>0</v>
      </c>
      <c r="H42" s="87" t="n">
        <v>8</v>
      </c>
      <c r="I42" s="87" t="n">
        <v>0</v>
      </c>
      <c r="J42" s="87" t="n">
        <v>3</v>
      </c>
      <c r="K42" s="87" t="n">
        <v>3</v>
      </c>
      <c r="L42" s="87" t="n">
        <v>5</v>
      </c>
      <c r="M42" s="87" t="n">
        <v>0</v>
      </c>
      <c r="N42" s="87" t="n">
        <v>3</v>
      </c>
      <c r="O42" s="87" t="n">
        <v>2</v>
      </c>
      <c r="P42" s="87" t="n">
        <v>0</v>
      </c>
      <c r="Q42" s="87" t="n">
        <v>0</v>
      </c>
      <c r="R42" s="87" t="n">
        <v>1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4</v>
      </c>
      <c r="AA42" s="87" t="n">
        <v>0</v>
      </c>
      <c r="AB42" s="87" t="n">
        <v>0</v>
      </c>
      <c r="AC42" s="87" t="n">
        <v>2</v>
      </c>
      <c r="AD42" s="87" t="n">
        <v>0</v>
      </c>
      <c r="AE42" s="87" t="n">
        <v>1</v>
      </c>
      <c r="AF42" s="87" t="n">
        <v>0</v>
      </c>
      <c r="AG42" s="87" t="n">
        <v>0</v>
      </c>
      <c r="AH42" s="87" t="n">
        <v>0</v>
      </c>
      <c r="AI42" s="87" t="n">
        <v>0</v>
      </c>
      <c r="AJ42" s="88" t="n">
        <v>0</v>
      </c>
      <c r="AK42" s="88" t="n">
        <v>4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  <c r="AR42" s="89" t="n">
        <v>0</v>
      </c>
      <c r="AS42" s="89" t="n">
        <v>0</v>
      </c>
    </row>
    <row r="43" customFormat="false" ht="80.25" hidden="false" customHeight="true" outlineLevel="0" collapsed="false">
      <c r="A43" s="84"/>
      <c r="B43" s="85" t="s">
        <v>155</v>
      </c>
      <c r="C43" s="85"/>
      <c r="D43" s="86" t="s">
        <v>156</v>
      </c>
      <c r="E43" s="81" t="n">
        <v>33</v>
      </c>
      <c r="F43" s="87" t="n">
        <v>8</v>
      </c>
      <c r="G43" s="87" t="n">
        <v>1</v>
      </c>
      <c r="H43" s="87" t="n">
        <v>7</v>
      </c>
      <c r="I43" s="87" t="n">
        <v>1</v>
      </c>
      <c r="J43" s="87" t="n">
        <v>4</v>
      </c>
      <c r="K43" s="87" t="n">
        <v>1</v>
      </c>
      <c r="L43" s="87" t="n">
        <v>4</v>
      </c>
      <c r="M43" s="87" t="n">
        <v>1</v>
      </c>
      <c r="N43" s="87" t="n">
        <v>3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1</v>
      </c>
      <c r="Y43" s="87" t="n">
        <v>1</v>
      </c>
      <c r="Z43" s="87" t="n">
        <v>3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1</v>
      </c>
      <c r="AH43" s="87" t="n">
        <v>0</v>
      </c>
      <c r="AI43" s="87" t="n">
        <v>1</v>
      </c>
      <c r="AJ43" s="88" t="n">
        <v>0</v>
      </c>
      <c r="AK43" s="88" t="n">
        <v>3</v>
      </c>
      <c r="AL43" s="89" t="n">
        <v>0</v>
      </c>
      <c r="AM43" s="89" t="n">
        <v>0</v>
      </c>
      <c r="AN43" s="89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</row>
    <row r="44" customFormat="false" ht="45" hidden="false" customHeight="true" outlineLevel="0" collapsed="false">
      <c r="A44" s="84"/>
      <c r="B44" s="85" t="s">
        <v>157</v>
      </c>
      <c r="C44" s="85"/>
      <c r="D44" s="86" t="s">
        <v>158</v>
      </c>
      <c r="E44" s="81" t="n">
        <v>34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8" t="n">
        <v>0</v>
      </c>
      <c r="AK44" s="88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</v>
      </c>
    </row>
    <row r="45" customFormat="false" ht="27.95" hidden="false" customHeight="true" outlineLevel="0" collapsed="false">
      <c r="A45" s="84"/>
      <c r="B45" s="85" t="s">
        <v>159</v>
      </c>
      <c r="C45" s="85"/>
      <c r="D45" s="86" t="s">
        <v>160</v>
      </c>
      <c r="E45" s="81" t="n">
        <v>35</v>
      </c>
      <c r="F45" s="87" t="n">
        <v>663</v>
      </c>
      <c r="G45" s="87" t="n">
        <v>198</v>
      </c>
      <c r="H45" s="87" t="n">
        <v>465</v>
      </c>
      <c r="I45" s="87" t="n">
        <v>30</v>
      </c>
      <c r="J45" s="87" t="n">
        <v>322</v>
      </c>
      <c r="K45" s="87" t="n">
        <v>84</v>
      </c>
      <c r="L45" s="87" t="n">
        <v>417</v>
      </c>
      <c r="M45" s="87" t="n">
        <v>17</v>
      </c>
      <c r="N45" s="87" t="n">
        <v>227</v>
      </c>
      <c r="O45" s="87" t="n">
        <v>9</v>
      </c>
      <c r="P45" s="87" t="n">
        <v>0</v>
      </c>
      <c r="Q45" s="87" t="n">
        <v>2</v>
      </c>
      <c r="R45" s="87" t="n">
        <v>76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23</v>
      </c>
      <c r="Y45" s="87" t="n">
        <v>13</v>
      </c>
      <c r="Z45" s="87" t="n">
        <v>216</v>
      </c>
      <c r="AA45" s="87" t="n">
        <v>40</v>
      </c>
      <c r="AB45" s="87" t="n">
        <v>29</v>
      </c>
      <c r="AC45" s="87" t="n">
        <v>61</v>
      </c>
      <c r="AD45" s="87" t="n">
        <v>0</v>
      </c>
      <c r="AE45" s="87" t="n">
        <v>21</v>
      </c>
      <c r="AF45" s="87" t="n">
        <v>24</v>
      </c>
      <c r="AG45" s="87" t="n">
        <v>72</v>
      </c>
      <c r="AH45" s="87" t="n">
        <v>11</v>
      </c>
      <c r="AI45" s="87" t="n">
        <v>20</v>
      </c>
      <c r="AJ45" s="88" t="n">
        <v>121</v>
      </c>
      <c r="AK45" s="88" t="n">
        <v>251</v>
      </c>
      <c r="AL45" s="89" t="n">
        <v>1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7</v>
      </c>
      <c r="AR45" s="89" t="n">
        <v>0</v>
      </c>
      <c r="AS45" s="89" t="n">
        <v>14</v>
      </c>
    </row>
    <row r="46" customFormat="false" ht="33.75" hidden="false" customHeight="true" outlineLevel="0" collapsed="false">
      <c r="A46" s="84"/>
      <c r="B46" s="85" t="s">
        <v>161</v>
      </c>
      <c r="C46" s="85"/>
      <c r="D46" s="86" t="s">
        <v>162</v>
      </c>
      <c r="E46" s="81" t="n">
        <v>36</v>
      </c>
      <c r="F46" s="87" t="n">
        <v>1942</v>
      </c>
      <c r="G46" s="87" t="n">
        <v>691</v>
      </c>
      <c r="H46" s="87" t="n">
        <v>1251</v>
      </c>
      <c r="I46" s="87" t="n">
        <v>87</v>
      </c>
      <c r="J46" s="87" t="n">
        <v>861</v>
      </c>
      <c r="K46" s="87" t="n">
        <v>204</v>
      </c>
      <c r="L46" s="87" t="n">
        <v>1397</v>
      </c>
      <c r="M46" s="87" t="n">
        <v>37</v>
      </c>
      <c r="N46" s="87" t="n">
        <v>508</v>
      </c>
      <c r="O46" s="87" t="n">
        <v>35</v>
      </c>
      <c r="P46" s="87" t="n">
        <v>0</v>
      </c>
      <c r="Q46" s="87" t="n">
        <v>0</v>
      </c>
      <c r="R46" s="87" t="n">
        <v>33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1382</v>
      </c>
      <c r="Y46" s="87" t="n">
        <v>530</v>
      </c>
      <c r="Z46" s="87" t="n">
        <v>271</v>
      </c>
      <c r="AA46" s="87" t="n">
        <v>53</v>
      </c>
      <c r="AB46" s="87" t="n">
        <v>39</v>
      </c>
      <c r="AC46" s="87" t="n">
        <v>96</v>
      </c>
      <c r="AD46" s="87" t="n">
        <v>0</v>
      </c>
      <c r="AE46" s="87" t="n">
        <v>38</v>
      </c>
      <c r="AF46" s="87" t="n">
        <v>49</v>
      </c>
      <c r="AG46" s="87" t="n">
        <v>303</v>
      </c>
      <c r="AH46" s="87" t="n">
        <v>27</v>
      </c>
      <c r="AI46" s="87" t="n">
        <v>45</v>
      </c>
      <c r="AJ46" s="88" t="n">
        <v>338</v>
      </c>
      <c r="AK46" s="88" t="n">
        <v>338</v>
      </c>
      <c r="AL46" s="89" t="n">
        <v>3</v>
      </c>
      <c r="AM46" s="89" t="n">
        <v>1</v>
      </c>
      <c r="AN46" s="89" t="n">
        <v>0</v>
      </c>
      <c r="AO46" s="89" t="n">
        <v>6</v>
      </c>
      <c r="AP46" s="89" t="n">
        <v>3</v>
      </c>
      <c r="AQ46" s="89" t="n">
        <v>0</v>
      </c>
      <c r="AR46" s="89" t="n">
        <v>0</v>
      </c>
      <c r="AS46" s="89" t="n">
        <v>35</v>
      </c>
    </row>
    <row r="47" customFormat="false" ht="45" hidden="false" customHeight="true" outlineLevel="0" collapsed="false">
      <c r="A47" s="84"/>
      <c r="B47" s="85" t="s">
        <v>163</v>
      </c>
      <c r="C47" s="85"/>
      <c r="D47" s="86" t="s">
        <v>164</v>
      </c>
      <c r="E47" s="81" t="n">
        <v>37</v>
      </c>
      <c r="F47" s="87" t="n">
        <v>1</v>
      </c>
      <c r="G47" s="87" t="n">
        <v>0</v>
      </c>
      <c r="H47" s="87" t="n">
        <v>1</v>
      </c>
      <c r="I47" s="87" t="n">
        <v>0</v>
      </c>
      <c r="J47" s="87" t="n">
        <v>0</v>
      </c>
      <c r="K47" s="87" t="n">
        <v>0</v>
      </c>
      <c r="L47" s="87" t="n">
        <v>1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1</v>
      </c>
      <c r="Y47" s="87" t="n">
        <v>1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1</v>
      </c>
      <c r="AH47" s="87" t="n">
        <v>0</v>
      </c>
      <c r="AI47" s="87" t="n">
        <v>0</v>
      </c>
      <c r="AJ47" s="88" t="n">
        <v>0</v>
      </c>
      <c r="AK47" s="88" t="n">
        <v>0</v>
      </c>
      <c r="AL47" s="89" t="n">
        <v>0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  <c r="AR47" s="89" t="n">
        <v>0</v>
      </c>
      <c r="AS47" s="89" t="n">
        <v>0</v>
      </c>
    </row>
    <row r="48" customFormat="false" ht="27.95" hidden="false" customHeight="true" outlineLevel="0" collapsed="false">
      <c r="A48" s="84"/>
      <c r="B48" s="85" t="s">
        <v>165</v>
      </c>
      <c r="C48" s="85"/>
      <c r="D48" s="86" t="s">
        <v>166</v>
      </c>
      <c r="E48" s="81" t="n">
        <v>38</v>
      </c>
      <c r="F48" s="87" t="n">
        <v>124</v>
      </c>
      <c r="G48" s="87" t="n">
        <v>43</v>
      </c>
      <c r="H48" s="87" t="n">
        <v>81</v>
      </c>
      <c r="I48" s="87" t="n">
        <v>5</v>
      </c>
      <c r="J48" s="87" t="n">
        <v>65</v>
      </c>
      <c r="K48" s="87" t="n">
        <v>12</v>
      </c>
      <c r="L48" s="87" t="n">
        <v>91</v>
      </c>
      <c r="M48" s="87" t="n">
        <v>3</v>
      </c>
      <c r="N48" s="87" t="n">
        <v>30</v>
      </c>
      <c r="O48" s="87" t="n">
        <v>3</v>
      </c>
      <c r="P48" s="87" t="n">
        <v>0</v>
      </c>
      <c r="Q48" s="87" t="n">
        <v>0</v>
      </c>
      <c r="R48" s="87" t="n">
        <v>29</v>
      </c>
      <c r="S48" s="87" t="n">
        <v>1</v>
      </c>
      <c r="T48" s="87" t="n">
        <v>0</v>
      </c>
      <c r="U48" s="87" t="n">
        <v>0</v>
      </c>
      <c r="V48" s="87" t="n">
        <v>0</v>
      </c>
      <c r="W48" s="87" t="n">
        <v>1</v>
      </c>
      <c r="X48" s="87" t="n">
        <v>25</v>
      </c>
      <c r="Y48" s="87" t="n">
        <v>7</v>
      </c>
      <c r="Z48" s="87" t="n">
        <v>28</v>
      </c>
      <c r="AA48" s="87" t="n">
        <v>5</v>
      </c>
      <c r="AB48" s="87" t="n">
        <v>2</v>
      </c>
      <c r="AC48" s="87" t="n">
        <v>10</v>
      </c>
      <c r="AD48" s="87" t="n">
        <v>0</v>
      </c>
      <c r="AE48" s="87" t="n">
        <v>1</v>
      </c>
      <c r="AF48" s="87" t="n">
        <v>4</v>
      </c>
      <c r="AG48" s="87" t="n">
        <v>20</v>
      </c>
      <c r="AH48" s="87" t="n">
        <v>3</v>
      </c>
      <c r="AI48" s="87" t="n">
        <v>1</v>
      </c>
      <c r="AJ48" s="88" t="n">
        <v>18</v>
      </c>
      <c r="AK48" s="88" t="n">
        <v>30</v>
      </c>
      <c r="AL48" s="89" t="n">
        <v>0</v>
      </c>
      <c r="AM48" s="89" t="n">
        <v>0</v>
      </c>
      <c r="AN48" s="89" t="n">
        <v>0</v>
      </c>
      <c r="AO48" s="89" t="n">
        <v>1</v>
      </c>
      <c r="AP48" s="89" t="n">
        <v>0</v>
      </c>
      <c r="AQ48" s="89" t="n">
        <v>0</v>
      </c>
      <c r="AR48" s="89" t="n">
        <v>0</v>
      </c>
      <c r="AS48" s="89" t="n">
        <v>3</v>
      </c>
    </row>
    <row r="49" customFormat="false" ht="27.95" hidden="false" customHeight="true" outlineLevel="0" collapsed="false">
      <c r="A49" s="84"/>
      <c r="B49" s="85" t="s">
        <v>167</v>
      </c>
      <c r="C49" s="85"/>
      <c r="D49" s="86" t="s">
        <v>168</v>
      </c>
      <c r="E49" s="81" t="n">
        <v>39</v>
      </c>
      <c r="F49" s="87" t="n">
        <v>593</v>
      </c>
      <c r="G49" s="87" t="n">
        <v>149</v>
      </c>
      <c r="H49" s="87" t="n">
        <v>444</v>
      </c>
      <c r="I49" s="87" t="n">
        <v>28</v>
      </c>
      <c r="J49" s="87" t="n">
        <v>262</v>
      </c>
      <c r="K49" s="87" t="n">
        <v>49</v>
      </c>
      <c r="L49" s="87" t="n">
        <v>398</v>
      </c>
      <c r="M49" s="87" t="n">
        <v>11</v>
      </c>
      <c r="N49" s="87" t="n">
        <v>183</v>
      </c>
      <c r="O49" s="87" t="n">
        <v>19</v>
      </c>
      <c r="P49" s="87" t="n">
        <v>0</v>
      </c>
      <c r="Q49" s="87" t="n">
        <v>1</v>
      </c>
      <c r="R49" s="87" t="n">
        <v>147</v>
      </c>
      <c r="S49" s="87" t="n">
        <v>1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489</v>
      </c>
      <c r="Y49" s="87" t="n">
        <v>248</v>
      </c>
      <c r="Z49" s="87" t="n">
        <v>99</v>
      </c>
      <c r="AA49" s="87" t="n">
        <v>21</v>
      </c>
      <c r="AB49" s="87" t="n">
        <v>14</v>
      </c>
      <c r="AC49" s="87" t="n">
        <v>44</v>
      </c>
      <c r="AD49" s="87" t="n">
        <v>0</v>
      </c>
      <c r="AE49" s="87" t="n">
        <v>8</v>
      </c>
      <c r="AF49" s="87" t="n">
        <v>17</v>
      </c>
      <c r="AG49" s="87" t="n">
        <v>137</v>
      </c>
      <c r="AH49" s="87" t="n">
        <v>9</v>
      </c>
      <c r="AI49" s="87" t="n">
        <v>16</v>
      </c>
      <c r="AJ49" s="88" t="n">
        <v>101</v>
      </c>
      <c r="AK49" s="88" t="n">
        <v>115</v>
      </c>
      <c r="AL49" s="89" t="n">
        <v>1</v>
      </c>
      <c r="AM49" s="89" t="n">
        <v>0</v>
      </c>
      <c r="AN49" s="89" t="n">
        <v>0</v>
      </c>
      <c r="AO49" s="89" t="n">
        <v>1</v>
      </c>
      <c r="AP49" s="89" t="n">
        <v>0</v>
      </c>
      <c r="AQ49" s="89" t="n">
        <v>0</v>
      </c>
      <c r="AR49" s="89" t="n">
        <v>0</v>
      </c>
      <c r="AS49" s="89" t="n">
        <v>8</v>
      </c>
    </row>
    <row r="50" customFormat="false" ht="27.95" hidden="false" customHeight="true" outlineLevel="0" collapsed="false">
      <c r="A50" s="84"/>
      <c r="B50" s="85" t="s">
        <v>169</v>
      </c>
      <c r="C50" s="85"/>
      <c r="D50" s="86" t="s">
        <v>170</v>
      </c>
      <c r="E50" s="81" t="n">
        <v>40</v>
      </c>
      <c r="F50" s="87" t="n">
        <v>28</v>
      </c>
      <c r="G50" s="87" t="n">
        <v>9</v>
      </c>
      <c r="H50" s="87" t="n">
        <v>19</v>
      </c>
      <c r="I50" s="87" t="n">
        <v>3</v>
      </c>
      <c r="J50" s="87" t="n">
        <v>13</v>
      </c>
      <c r="K50" s="87" t="n">
        <v>7</v>
      </c>
      <c r="L50" s="87" t="n">
        <v>19</v>
      </c>
      <c r="M50" s="87" t="n">
        <v>0</v>
      </c>
      <c r="N50" s="87" t="n">
        <v>9</v>
      </c>
      <c r="O50" s="87" t="n">
        <v>0</v>
      </c>
      <c r="P50" s="87" t="n">
        <v>0</v>
      </c>
      <c r="Q50" s="87" t="n">
        <v>0</v>
      </c>
      <c r="R50" s="87" t="n">
        <v>2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4</v>
      </c>
      <c r="AA50" s="87" t="n">
        <v>0</v>
      </c>
      <c r="AB50" s="87" t="n">
        <v>0</v>
      </c>
      <c r="AC50" s="87" t="n">
        <v>1</v>
      </c>
      <c r="AD50" s="87" t="n">
        <v>0</v>
      </c>
      <c r="AE50" s="87" t="n">
        <v>0</v>
      </c>
      <c r="AF50" s="87" t="n">
        <v>1</v>
      </c>
      <c r="AG50" s="87" t="n">
        <v>6</v>
      </c>
      <c r="AH50" s="87" t="n">
        <v>0</v>
      </c>
      <c r="AI50" s="87" t="n">
        <v>0</v>
      </c>
      <c r="AJ50" s="88" t="n">
        <v>7</v>
      </c>
      <c r="AK50" s="88" t="n">
        <v>5</v>
      </c>
      <c r="AL50" s="89" t="n">
        <v>0</v>
      </c>
      <c r="AM50" s="89" t="n">
        <v>0</v>
      </c>
      <c r="AN50" s="89" t="n">
        <v>0</v>
      </c>
      <c r="AO50" s="89" t="n">
        <v>0</v>
      </c>
      <c r="AP50" s="89" t="n">
        <v>0</v>
      </c>
      <c r="AQ50" s="89" t="n">
        <v>0</v>
      </c>
      <c r="AR50" s="89" t="n">
        <v>0</v>
      </c>
      <c r="AS50" s="89" t="n">
        <v>0</v>
      </c>
    </row>
    <row r="51" customFormat="false" ht="45" hidden="false" customHeight="true" outlineLevel="0" collapsed="false">
      <c r="A51" s="84"/>
      <c r="B51" s="85" t="s">
        <v>171</v>
      </c>
      <c r="C51" s="85"/>
      <c r="D51" s="86" t="s">
        <v>172</v>
      </c>
      <c r="E51" s="81" t="n">
        <v>41</v>
      </c>
      <c r="F51" s="87" t="n">
        <v>246</v>
      </c>
      <c r="G51" s="87" t="n">
        <v>90</v>
      </c>
      <c r="H51" s="87" t="n">
        <v>156</v>
      </c>
      <c r="I51" s="87" t="n">
        <v>14</v>
      </c>
      <c r="J51" s="87" t="n">
        <v>109</v>
      </c>
      <c r="K51" s="87" t="n">
        <v>14</v>
      </c>
      <c r="L51" s="87" t="n">
        <v>174</v>
      </c>
      <c r="M51" s="87" t="n">
        <v>7</v>
      </c>
      <c r="N51" s="87" t="n">
        <v>65</v>
      </c>
      <c r="O51" s="87" t="n">
        <v>3</v>
      </c>
      <c r="P51" s="87" t="n">
        <v>0</v>
      </c>
      <c r="Q51" s="87" t="n">
        <v>0</v>
      </c>
      <c r="R51" s="87" t="n">
        <v>21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133</v>
      </c>
      <c r="Y51" s="87" t="n">
        <v>56</v>
      </c>
      <c r="Z51" s="87" t="n">
        <v>20</v>
      </c>
      <c r="AA51" s="87" t="n">
        <v>4</v>
      </c>
      <c r="AB51" s="87" t="n">
        <v>1</v>
      </c>
      <c r="AC51" s="87" t="n">
        <v>6</v>
      </c>
      <c r="AD51" s="87" t="n">
        <v>0</v>
      </c>
      <c r="AE51" s="87" t="n">
        <v>4</v>
      </c>
      <c r="AF51" s="87" t="n">
        <v>6</v>
      </c>
      <c r="AG51" s="87" t="n">
        <v>62</v>
      </c>
      <c r="AH51" s="87" t="n">
        <v>3</v>
      </c>
      <c r="AI51" s="87" t="n">
        <v>4</v>
      </c>
      <c r="AJ51" s="88" t="n">
        <v>51</v>
      </c>
      <c r="AK51" s="88" t="n">
        <v>29</v>
      </c>
      <c r="AL51" s="89" t="n">
        <v>0</v>
      </c>
      <c r="AM51" s="89" t="n">
        <v>0</v>
      </c>
      <c r="AN51" s="89" t="n">
        <v>0</v>
      </c>
      <c r="AO51" s="89" t="n">
        <v>0</v>
      </c>
      <c r="AP51" s="89" t="n">
        <v>0</v>
      </c>
      <c r="AQ51" s="89" t="n">
        <v>0</v>
      </c>
      <c r="AR51" s="89" t="n">
        <v>0</v>
      </c>
      <c r="AS51" s="89" t="n">
        <v>0</v>
      </c>
    </row>
    <row r="52" customFormat="false" ht="45" hidden="false" customHeight="true" outlineLevel="0" collapsed="false">
      <c r="A52" s="84"/>
      <c r="B52" s="85" t="s">
        <v>173</v>
      </c>
      <c r="C52" s="85"/>
      <c r="D52" s="86" t="s">
        <v>174</v>
      </c>
      <c r="E52" s="81" t="n">
        <v>42</v>
      </c>
      <c r="F52" s="92" t="n">
        <v>3</v>
      </c>
      <c r="G52" s="92" t="n">
        <v>0</v>
      </c>
      <c r="H52" s="92" t="n">
        <v>3</v>
      </c>
      <c r="I52" s="92" t="n">
        <v>1</v>
      </c>
      <c r="J52" s="92" t="n">
        <v>0</v>
      </c>
      <c r="K52" s="92" t="n">
        <v>0</v>
      </c>
      <c r="L52" s="92" t="n">
        <v>1</v>
      </c>
      <c r="M52" s="92" t="n">
        <v>0</v>
      </c>
      <c r="N52" s="92" t="n">
        <v>2</v>
      </c>
      <c r="O52" s="92" t="n">
        <v>0</v>
      </c>
      <c r="P52" s="87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3</v>
      </c>
      <c r="Y52" s="92" t="n">
        <v>3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2</v>
      </c>
      <c r="AH52" s="92" t="n">
        <v>0</v>
      </c>
      <c r="AI52" s="92" t="n">
        <v>0</v>
      </c>
      <c r="AJ52" s="92" t="n">
        <v>0</v>
      </c>
      <c r="AK52" s="92" t="n">
        <v>1</v>
      </c>
      <c r="AL52" s="92" t="n">
        <v>0</v>
      </c>
      <c r="AM52" s="92" t="n">
        <v>0</v>
      </c>
      <c r="AN52" s="92" t="n">
        <v>0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0</v>
      </c>
    </row>
    <row r="53" customFormat="false" ht="27.75" hidden="false" customHeight="true" outlineLevel="0" collapsed="false">
      <c r="A53" s="84"/>
      <c r="B53" s="85" t="s">
        <v>175</v>
      </c>
      <c r="C53" s="85"/>
      <c r="D53" s="86" t="n">
        <v>164</v>
      </c>
      <c r="E53" s="81" t="n">
        <v>43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8" t="n">
        <v>0</v>
      </c>
      <c r="AK53" s="88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0</v>
      </c>
      <c r="AR53" s="89" t="n">
        <v>0</v>
      </c>
      <c r="AS53" s="89" t="n">
        <v>0</v>
      </c>
    </row>
    <row r="54" customFormat="false" ht="63" hidden="false" customHeight="true" outlineLevel="0" collapsed="false">
      <c r="A54" s="84"/>
      <c r="B54" s="85" t="s">
        <v>176</v>
      </c>
      <c r="C54" s="85"/>
      <c r="D54" s="86" t="s">
        <v>177</v>
      </c>
      <c r="E54" s="81" t="n">
        <v>44</v>
      </c>
      <c r="F54" s="87" t="n">
        <v>468</v>
      </c>
      <c r="G54" s="87" t="n">
        <v>111</v>
      </c>
      <c r="H54" s="87" t="n">
        <v>357</v>
      </c>
      <c r="I54" s="87" t="n">
        <v>10</v>
      </c>
      <c r="J54" s="87" t="n">
        <v>245</v>
      </c>
      <c r="K54" s="87" t="n">
        <v>55</v>
      </c>
      <c r="L54" s="87" t="n">
        <v>294</v>
      </c>
      <c r="M54" s="87" t="n">
        <v>16</v>
      </c>
      <c r="N54" s="87" t="n">
        <v>157</v>
      </c>
      <c r="O54" s="87" t="n">
        <v>12</v>
      </c>
      <c r="P54" s="87" t="n">
        <v>0</v>
      </c>
      <c r="Q54" s="87" t="n">
        <v>1</v>
      </c>
      <c r="R54" s="87" t="n">
        <v>128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9</v>
      </c>
      <c r="Y54" s="87" t="n">
        <v>4</v>
      </c>
      <c r="Z54" s="87" t="n">
        <v>175</v>
      </c>
      <c r="AA54" s="87" t="n">
        <v>31</v>
      </c>
      <c r="AB54" s="87" t="n">
        <v>22</v>
      </c>
      <c r="AC54" s="87" t="n">
        <v>58</v>
      </c>
      <c r="AD54" s="87" t="n">
        <v>0</v>
      </c>
      <c r="AE54" s="87" t="n">
        <v>14</v>
      </c>
      <c r="AF54" s="87" t="n">
        <v>18</v>
      </c>
      <c r="AG54" s="87" t="n">
        <v>51</v>
      </c>
      <c r="AH54" s="87" t="n">
        <v>8</v>
      </c>
      <c r="AI54" s="87" t="n">
        <v>7</v>
      </c>
      <c r="AJ54" s="88" t="n">
        <v>81</v>
      </c>
      <c r="AK54" s="88" t="n">
        <v>209</v>
      </c>
      <c r="AL54" s="89" t="n">
        <v>1</v>
      </c>
      <c r="AM54" s="89" t="n">
        <v>1</v>
      </c>
      <c r="AN54" s="89" t="n">
        <v>0</v>
      </c>
      <c r="AO54" s="89" t="n">
        <v>0</v>
      </c>
      <c r="AP54" s="89" t="n">
        <v>0</v>
      </c>
      <c r="AQ54" s="89" t="n">
        <v>0</v>
      </c>
      <c r="AR54" s="89" t="n">
        <v>1</v>
      </c>
      <c r="AS54" s="89" t="n">
        <v>6</v>
      </c>
    </row>
    <row r="55" customFormat="false" ht="45" hidden="false" customHeight="true" outlineLevel="0" collapsed="false">
      <c r="A55" s="84"/>
      <c r="B55" s="85" t="s">
        <v>178</v>
      </c>
      <c r="C55" s="85"/>
      <c r="D55" s="86" t="s">
        <v>179</v>
      </c>
      <c r="E55" s="81" t="n">
        <v>45</v>
      </c>
      <c r="F55" s="87" t="n">
        <v>1548</v>
      </c>
      <c r="G55" s="87" t="n">
        <v>637</v>
      </c>
      <c r="H55" s="87" t="n">
        <v>911</v>
      </c>
      <c r="I55" s="87" t="n">
        <v>29</v>
      </c>
      <c r="J55" s="87" t="n">
        <v>727</v>
      </c>
      <c r="K55" s="87" t="n">
        <v>145</v>
      </c>
      <c r="L55" s="87" t="n">
        <v>1146</v>
      </c>
      <c r="M55" s="87" t="n">
        <v>27</v>
      </c>
      <c r="N55" s="87" t="n">
        <v>373</v>
      </c>
      <c r="O55" s="87" t="n">
        <v>22</v>
      </c>
      <c r="P55" s="87" t="n">
        <v>0</v>
      </c>
      <c r="Q55" s="87" t="n">
        <v>2</v>
      </c>
      <c r="R55" s="87" t="n">
        <v>309</v>
      </c>
      <c r="S55" s="87" t="n">
        <v>1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1528</v>
      </c>
      <c r="Y55" s="87" t="n">
        <v>467</v>
      </c>
      <c r="Z55" s="87" t="n">
        <v>217</v>
      </c>
      <c r="AA55" s="87" t="n">
        <v>41</v>
      </c>
      <c r="AB55" s="87" t="n">
        <v>31</v>
      </c>
      <c r="AC55" s="87" t="n">
        <v>68</v>
      </c>
      <c r="AD55" s="87" t="n">
        <v>0</v>
      </c>
      <c r="AE55" s="87" t="n">
        <v>25</v>
      </c>
      <c r="AF55" s="87" t="n">
        <v>51</v>
      </c>
      <c r="AG55" s="87" t="n">
        <v>462</v>
      </c>
      <c r="AH55" s="87" t="n">
        <v>38</v>
      </c>
      <c r="AI55" s="87" t="n">
        <v>49</v>
      </c>
      <c r="AJ55" s="88" t="n">
        <v>301</v>
      </c>
      <c r="AK55" s="88" t="n">
        <v>279</v>
      </c>
      <c r="AL55" s="89" t="n">
        <v>6</v>
      </c>
      <c r="AM55" s="89" t="n">
        <v>4</v>
      </c>
      <c r="AN55" s="89" t="n">
        <v>0</v>
      </c>
      <c r="AO55" s="89" t="n">
        <v>2</v>
      </c>
      <c r="AP55" s="89" t="n">
        <v>1</v>
      </c>
      <c r="AQ55" s="89" t="n">
        <v>1</v>
      </c>
      <c r="AR55" s="89" t="n">
        <v>0</v>
      </c>
      <c r="AS55" s="89" t="n">
        <v>26</v>
      </c>
    </row>
    <row r="56" customFormat="false" ht="58.5" hidden="false" customHeight="true" outlineLevel="0" collapsed="false">
      <c r="A56" s="84"/>
      <c r="B56" s="85" t="s">
        <v>180</v>
      </c>
      <c r="C56" s="85"/>
      <c r="D56" s="86" t="s">
        <v>181</v>
      </c>
      <c r="E56" s="81" t="n">
        <v>46</v>
      </c>
      <c r="F56" s="87" t="n">
        <v>31</v>
      </c>
      <c r="G56" s="87" t="n">
        <v>0</v>
      </c>
      <c r="H56" s="87" t="n">
        <v>31</v>
      </c>
      <c r="I56" s="87" t="n">
        <v>2</v>
      </c>
      <c r="J56" s="87" t="n">
        <v>18</v>
      </c>
      <c r="K56" s="87" t="n">
        <v>5</v>
      </c>
      <c r="L56" s="87" t="n">
        <v>18</v>
      </c>
      <c r="M56" s="87" t="n">
        <v>1</v>
      </c>
      <c r="N56" s="87" t="n">
        <v>12</v>
      </c>
      <c r="O56" s="87" t="n">
        <v>2</v>
      </c>
      <c r="P56" s="87" t="n">
        <v>0</v>
      </c>
      <c r="Q56" s="87" t="n">
        <v>0</v>
      </c>
      <c r="R56" s="87" t="n">
        <v>11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2</v>
      </c>
      <c r="Y56" s="87" t="n">
        <v>1</v>
      </c>
      <c r="Z56" s="87" t="n">
        <v>6</v>
      </c>
      <c r="AA56" s="87" t="n">
        <v>1</v>
      </c>
      <c r="AB56" s="87" t="n">
        <v>1</v>
      </c>
      <c r="AC56" s="87" t="n">
        <v>2</v>
      </c>
      <c r="AD56" s="87" t="n">
        <v>0</v>
      </c>
      <c r="AE56" s="87" t="n">
        <v>2</v>
      </c>
      <c r="AF56" s="87" t="n">
        <v>0</v>
      </c>
      <c r="AG56" s="87" t="n">
        <v>1</v>
      </c>
      <c r="AH56" s="87" t="n">
        <v>1</v>
      </c>
      <c r="AI56" s="87" t="n">
        <v>0</v>
      </c>
      <c r="AJ56" s="88" t="n">
        <v>3</v>
      </c>
      <c r="AK56" s="88" t="n">
        <v>7</v>
      </c>
      <c r="AL56" s="89" t="n">
        <v>0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  <c r="AR56" s="89" t="n">
        <v>0</v>
      </c>
      <c r="AS56" s="89" t="n">
        <v>0</v>
      </c>
    </row>
    <row r="57" customFormat="false" ht="45" hidden="false" customHeight="true" outlineLevel="0" collapsed="false">
      <c r="A57" s="84"/>
      <c r="B57" s="85" t="s">
        <v>178</v>
      </c>
      <c r="C57" s="85"/>
      <c r="D57" s="86" t="s">
        <v>182</v>
      </c>
      <c r="E57" s="81" t="n">
        <v>47</v>
      </c>
      <c r="F57" s="87" t="n">
        <v>63</v>
      </c>
      <c r="G57" s="87" t="n">
        <v>26</v>
      </c>
      <c r="H57" s="87" t="n">
        <v>37</v>
      </c>
      <c r="I57" s="87" t="n">
        <v>4</v>
      </c>
      <c r="J57" s="87" t="n">
        <v>34</v>
      </c>
      <c r="K57" s="87" t="n">
        <v>5</v>
      </c>
      <c r="L57" s="87" t="n">
        <v>38</v>
      </c>
      <c r="M57" s="87" t="n">
        <v>4</v>
      </c>
      <c r="N57" s="87" t="n">
        <v>19</v>
      </c>
      <c r="O57" s="87" t="n">
        <v>6</v>
      </c>
      <c r="P57" s="87" t="n">
        <v>0</v>
      </c>
      <c r="Q57" s="87" t="n">
        <v>2</v>
      </c>
      <c r="R57" s="87" t="n">
        <v>14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24</v>
      </c>
      <c r="Y57" s="87" t="n">
        <v>9</v>
      </c>
      <c r="Z57" s="87" t="n">
        <v>10</v>
      </c>
      <c r="AA57" s="87" t="n">
        <v>3</v>
      </c>
      <c r="AB57" s="87" t="n">
        <v>3</v>
      </c>
      <c r="AC57" s="87" t="n">
        <v>2</v>
      </c>
      <c r="AD57" s="87" t="n">
        <v>0</v>
      </c>
      <c r="AE57" s="87" t="n">
        <v>0</v>
      </c>
      <c r="AF57" s="87" t="n">
        <v>3</v>
      </c>
      <c r="AG57" s="87" t="n">
        <v>17</v>
      </c>
      <c r="AH57" s="87" t="n">
        <v>0</v>
      </c>
      <c r="AI57" s="87" t="n">
        <v>3</v>
      </c>
      <c r="AJ57" s="88" t="n">
        <v>12</v>
      </c>
      <c r="AK57" s="88" t="n">
        <v>18</v>
      </c>
      <c r="AL57" s="89" t="n">
        <v>1</v>
      </c>
      <c r="AM57" s="89" t="n">
        <v>0</v>
      </c>
      <c r="AN57" s="89" t="n">
        <v>0</v>
      </c>
      <c r="AO57" s="89" t="n">
        <v>2</v>
      </c>
      <c r="AP57" s="89" t="n">
        <v>0</v>
      </c>
      <c r="AQ57" s="89" t="n">
        <v>0</v>
      </c>
      <c r="AR57" s="89" t="n">
        <v>0</v>
      </c>
      <c r="AS57" s="89" t="n">
        <v>2</v>
      </c>
    </row>
    <row r="58" customFormat="false" ht="45" hidden="false" customHeight="true" outlineLevel="0" collapsed="false">
      <c r="A58" s="85" t="s">
        <v>183</v>
      </c>
      <c r="B58" s="85"/>
      <c r="C58" s="85"/>
      <c r="D58" s="86" t="s">
        <v>184</v>
      </c>
      <c r="E58" s="81" t="n">
        <v>48</v>
      </c>
      <c r="F58" s="87" t="n">
        <v>54</v>
      </c>
      <c r="G58" s="87" t="n">
        <v>0</v>
      </c>
      <c r="H58" s="87" t="n">
        <v>54</v>
      </c>
      <c r="I58" s="87" t="n">
        <v>5</v>
      </c>
      <c r="J58" s="87" t="n">
        <v>21</v>
      </c>
      <c r="K58" s="87" t="n">
        <v>11</v>
      </c>
      <c r="L58" s="87" t="n">
        <v>34</v>
      </c>
      <c r="M58" s="87" t="n">
        <v>1</v>
      </c>
      <c r="N58" s="87" t="n">
        <v>19</v>
      </c>
      <c r="O58" s="87" t="n">
        <v>1</v>
      </c>
      <c r="P58" s="87" t="n">
        <v>0</v>
      </c>
      <c r="Q58" s="87" t="n">
        <v>0</v>
      </c>
      <c r="R58" s="87" t="n">
        <v>2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9</v>
      </c>
      <c r="Y58" s="87" t="n">
        <v>5</v>
      </c>
      <c r="Z58" s="87" t="n">
        <v>13</v>
      </c>
      <c r="AA58" s="87" t="n">
        <v>0</v>
      </c>
      <c r="AB58" s="87" t="n">
        <v>0</v>
      </c>
      <c r="AC58" s="87" t="n">
        <v>5</v>
      </c>
      <c r="AD58" s="87" t="n">
        <v>0</v>
      </c>
      <c r="AE58" s="87" t="n">
        <v>2</v>
      </c>
      <c r="AF58" s="87" t="n">
        <v>3</v>
      </c>
      <c r="AG58" s="87" t="n">
        <v>6</v>
      </c>
      <c r="AH58" s="87" t="n">
        <v>1</v>
      </c>
      <c r="AI58" s="87" t="n">
        <v>1</v>
      </c>
      <c r="AJ58" s="88" t="n">
        <v>4</v>
      </c>
      <c r="AK58" s="88" t="n">
        <v>13</v>
      </c>
      <c r="AL58" s="89" t="n">
        <v>0</v>
      </c>
      <c r="AM58" s="89" t="n">
        <v>0</v>
      </c>
      <c r="AN58" s="89" t="n">
        <v>0</v>
      </c>
      <c r="AO58" s="89" t="n">
        <v>0</v>
      </c>
      <c r="AP58" s="89" t="n">
        <v>0</v>
      </c>
      <c r="AQ58" s="89" t="n">
        <v>0</v>
      </c>
      <c r="AR58" s="89" t="n">
        <v>0</v>
      </c>
      <c r="AS58" s="89" t="n">
        <v>1</v>
      </c>
    </row>
    <row r="59" customFormat="false" ht="45.75" hidden="false" customHeight="true" outlineLevel="0" collapsed="false">
      <c r="A59" s="85" t="s">
        <v>185</v>
      </c>
      <c r="B59" s="85"/>
      <c r="C59" s="85"/>
      <c r="D59" s="86" t="s">
        <v>186</v>
      </c>
      <c r="E59" s="81" t="n">
        <v>49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8" t="n">
        <v>0</v>
      </c>
      <c r="AK59" s="88" t="n">
        <v>0</v>
      </c>
      <c r="AL59" s="89" t="n">
        <v>0</v>
      </c>
      <c r="AM59" s="89" t="n">
        <v>0</v>
      </c>
      <c r="AN59" s="89" t="n">
        <v>0</v>
      </c>
      <c r="AO59" s="89" t="n">
        <v>0</v>
      </c>
      <c r="AP59" s="89" t="n">
        <v>0</v>
      </c>
      <c r="AQ59" s="89" t="n">
        <v>0</v>
      </c>
      <c r="AR59" s="89" t="n">
        <v>0</v>
      </c>
      <c r="AS59" s="89" t="n">
        <v>0</v>
      </c>
    </row>
    <row r="60" customFormat="false" ht="31.5" hidden="false" customHeight="true" outlineLevel="0" collapsed="false">
      <c r="A60" s="84" t="s">
        <v>187</v>
      </c>
      <c r="B60" s="85" t="s">
        <v>188</v>
      </c>
      <c r="C60" s="85"/>
      <c r="D60" s="86" t="s">
        <v>189</v>
      </c>
      <c r="E60" s="81" t="n">
        <v>50</v>
      </c>
      <c r="F60" s="92" t="n">
        <v>193</v>
      </c>
      <c r="G60" s="92" t="n">
        <v>54</v>
      </c>
      <c r="H60" s="92" t="n">
        <v>139</v>
      </c>
      <c r="I60" s="92" t="n">
        <v>14</v>
      </c>
      <c r="J60" s="92" t="n">
        <v>64</v>
      </c>
      <c r="K60" s="92" t="n">
        <v>19</v>
      </c>
      <c r="L60" s="92" t="n">
        <v>114</v>
      </c>
      <c r="M60" s="92" t="n">
        <v>9</v>
      </c>
      <c r="N60" s="92" t="n">
        <v>70</v>
      </c>
      <c r="O60" s="92" t="n">
        <v>7</v>
      </c>
      <c r="P60" s="87" t="n">
        <v>0</v>
      </c>
      <c r="Q60" s="92" t="n">
        <v>0</v>
      </c>
      <c r="R60" s="92" t="n">
        <v>21</v>
      </c>
      <c r="S60" s="92" t="n">
        <v>1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47</v>
      </c>
      <c r="Y60" s="92" t="n">
        <v>25</v>
      </c>
      <c r="Z60" s="92" t="n">
        <v>20</v>
      </c>
      <c r="AA60" s="92" t="n">
        <v>4</v>
      </c>
      <c r="AB60" s="92" t="n">
        <v>2</v>
      </c>
      <c r="AC60" s="92" t="n">
        <v>5</v>
      </c>
      <c r="AD60" s="92" t="n">
        <v>0</v>
      </c>
      <c r="AE60" s="92" t="n">
        <v>4</v>
      </c>
      <c r="AF60" s="92" t="n">
        <v>5</v>
      </c>
      <c r="AG60" s="92" t="n">
        <v>43</v>
      </c>
      <c r="AH60" s="92" t="n">
        <v>8</v>
      </c>
      <c r="AI60" s="92" t="n">
        <v>2</v>
      </c>
      <c r="AJ60" s="92" t="n">
        <v>20</v>
      </c>
      <c r="AK60" s="92" t="n">
        <v>27</v>
      </c>
      <c r="AL60" s="92" t="n">
        <v>0</v>
      </c>
      <c r="AM60" s="92" t="n">
        <v>0</v>
      </c>
      <c r="AN60" s="92" t="n">
        <v>0</v>
      </c>
      <c r="AO60" s="89" t="n">
        <v>0</v>
      </c>
      <c r="AP60" s="89" t="n">
        <v>0</v>
      </c>
      <c r="AQ60" s="89" t="n">
        <v>0</v>
      </c>
      <c r="AR60" s="89" t="n">
        <v>0</v>
      </c>
      <c r="AS60" s="89" t="n">
        <v>2</v>
      </c>
    </row>
    <row r="61" customFormat="false" ht="52.5" hidden="false" customHeight="true" outlineLevel="0" collapsed="false">
      <c r="A61" s="84"/>
      <c r="B61" s="85" t="s">
        <v>190</v>
      </c>
      <c r="C61" s="85"/>
      <c r="D61" s="86" t="s">
        <v>191</v>
      </c>
      <c r="E61" s="81" t="n">
        <v>51</v>
      </c>
      <c r="F61" s="87" t="n">
        <v>5</v>
      </c>
      <c r="G61" s="87" t="n">
        <v>0</v>
      </c>
      <c r="H61" s="87" t="n">
        <v>5</v>
      </c>
      <c r="I61" s="87" t="n">
        <v>0</v>
      </c>
      <c r="J61" s="87" t="n">
        <v>0</v>
      </c>
      <c r="K61" s="87" t="n">
        <v>0</v>
      </c>
      <c r="L61" s="87" t="n">
        <v>2</v>
      </c>
      <c r="M61" s="87" t="n">
        <v>0</v>
      </c>
      <c r="N61" s="87" t="n">
        <v>3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3</v>
      </c>
      <c r="Y61" s="87" t="n">
        <v>3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3</v>
      </c>
      <c r="AH61" s="87" t="n">
        <v>0</v>
      </c>
      <c r="AI61" s="87" t="n">
        <v>0</v>
      </c>
      <c r="AJ61" s="88" t="n">
        <v>0</v>
      </c>
      <c r="AK61" s="88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  <c r="AR61" s="89" t="n">
        <v>0</v>
      </c>
      <c r="AS61" s="89" t="n">
        <v>0</v>
      </c>
    </row>
    <row r="62" customFormat="false" ht="60" hidden="false" customHeight="true" outlineLevel="0" collapsed="false">
      <c r="A62" s="84"/>
      <c r="B62" s="85" t="s">
        <v>192</v>
      </c>
      <c r="C62" s="85"/>
      <c r="D62" s="93" t="s">
        <v>193</v>
      </c>
      <c r="E62" s="81" t="n">
        <v>52</v>
      </c>
      <c r="F62" s="87" t="n">
        <v>7</v>
      </c>
      <c r="G62" s="87" t="n">
        <v>0</v>
      </c>
      <c r="H62" s="87" t="n">
        <v>7</v>
      </c>
      <c r="I62" s="87" t="n">
        <v>0</v>
      </c>
      <c r="J62" s="87" t="n">
        <v>1</v>
      </c>
      <c r="K62" s="87" t="n">
        <v>1</v>
      </c>
      <c r="L62" s="87" t="n">
        <v>3</v>
      </c>
      <c r="M62" s="87" t="n">
        <v>0</v>
      </c>
      <c r="N62" s="87" t="n">
        <v>4</v>
      </c>
      <c r="O62" s="87" t="n">
        <v>0</v>
      </c>
      <c r="P62" s="87" t="n">
        <v>0</v>
      </c>
      <c r="Q62" s="87" t="n">
        <v>0</v>
      </c>
      <c r="R62" s="87" t="n">
        <v>3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4</v>
      </c>
      <c r="AH62" s="87" t="n">
        <v>0</v>
      </c>
      <c r="AI62" s="87" t="n">
        <v>0</v>
      </c>
      <c r="AJ62" s="88" t="n">
        <v>1</v>
      </c>
      <c r="AK62" s="88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  <c r="AR62" s="89" t="n">
        <v>0</v>
      </c>
      <c r="AS62" s="89" t="n">
        <v>0</v>
      </c>
    </row>
    <row r="63" customFormat="false" ht="49.5" hidden="false" customHeight="true" outlineLevel="0" collapsed="false">
      <c r="A63" s="84"/>
      <c r="B63" s="85" t="s">
        <v>178</v>
      </c>
      <c r="C63" s="85"/>
      <c r="D63" s="86" t="s">
        <v>194</v>
      </c>
      <c r="E63" s="81" t="n">
        <v>53</v>
      </c>
      <c r="F63" s="87" t="n">
        <v>21</v>
      </c>
      <c r="G63" s="87" t="n">
        <v>9</v>
      </c>
      <c r="H63" s="87" t="n">
        <v>12</v>
      </c>
      <c r="I63" s="87" t="n">
        <v>0</v>
      </c>
      <c r="J63" s="87" t="n">
        <v>1</v>
      </c>
      <c r="K63" s="87" t="n">
        <v>1</v>
      </c>
      <c r="L63" s="87" t="n">
        <v>19</v>
      </c>
      <c r="M63" s="87" t="n">
        <v>0</v>
      </c>
      <c r="N63" s="87" t="n">
        <v>2</v>
      </c>
      <c r="O63" s="87" t="n">
        <v>0</v>
      </c>
      <c r="P63" s="87" t="n">
        <v>0</v>
      </c>
      <c r="Q63" s="87" t="n">
        <v>0</v>
      </c>
      <c r="R63" s="87" t="n">
        <v>2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21</v>
      </c>
      <c r="Y63" s="87" t="n">
        <v>16</v>
      </c>
      <c r="Z63" s="87" t="n">
        <v>1</v>
      </c>
      <c r="AA63" s="87" t="n">
        <v>0</v>
      </c>
      <c r="AB63" s="87" t="n">
        <v>0</v>
      </c>
      <c r="AC63" s="87" t="n">
        <v>1</v>
      </c>
      <c r="AD63" s="87" t="n">
        <v>0</v>
      </c>
      <c r="AE63" s="87" t="n">
        <v>0</v>
      </c>
      <c r="AF63" s="87" t="n">
        <v>0</v>
      </c>
      <c r="AG63" s="87" t="n">
        <v>6</v>
      </c>
      <c r="AH63" s="87" t="n">
        <v>0</v>
      </c>
      <c r="AI63" s="87" t="n">
        <v>0</v>
      </c>
      <c r="AJ63" s="88" t="n">
        <v>0</v>
      </c>
      <c r="AK63" s="88" t="n">
        <v>2</v>
      </c>
      <c r="AL63" s="89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  <c r="AR63" s="89" t="n">
        <v>0</v>
      </c>
      <c r="AS63" s="89" t="n">
        <v>0</v>
      </c>
    </row>
    <row r="64" customFormat="false" ht="45" hidden="false" customHeight="true" outlineLevel="0" collapsed="false">
      <c r="A64" s="84"/>
      <c r="B64" s="85" t="s">
        <v>195</v>
      </c>
      <c r="C64" s="85"/>
      <c r="D64" s="86" t="s">
        <v>196</v>
      </c>
      <c r="E64" s="81" t="n">
        <v>54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8" t="n">
        <v>0</v>
      </c>
      <c r="AK64" s="88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89" t="n">
        <v>0</v>
      </c>
      <c r="AQ64" s="89" t="n">
        <v>0</v>
      </c>
      <c r="AR64" s="89" t="n">
        <v>0</v>
      </c>
      <c r="AS64" s="89" t="n">
        <v>0</v>
      </c>
    </row>
    <row r="65" customFormat="false" ht="67.5" hidden="false" customHeight="true" outlineLevel="0" collapsed="false">
      <c r="A65" s="84"/>
      <c r="B65" s="85" t="s">
        <v>197</v>
      </c>
      <c r="C65" s="85"/>
      <c r="D65" s="86" t="s">
        <v>198</v>
      </c>
      <c r="E65" s="81" t="n">
        <v>55</v>
      </c>
      <c r="F65" s="87" t="n">
        <v>90</v>
      </c>
      <c r="G65" s="87" t="n">
        <v>21</v>
      </c>
      <c r="H65" s="87" t="n">
        <v>69</v>
      </c>
      <c r="I65" s="87" t="n">
        <v>1</v>
      </c>
      <c r="J65" s="87" t="n">
        <v>32</v>
      </c>
      <c r="K65" s="87" t="n">
        <v>9</v>
      </c>
      <c r="L65" s="87" t="n">
        <v>39</v>
      </c>
      <c r="M65" s="87" t="n">
        <v>7</v>
      </c>
      <c r="N65" s="87" t="n">
        <v>44</v>
      </c>
      <c r="O65" s="87" t="n">
        <v>3</v>
      </c>
      <c r="P65" s="87" t="n">
        <v>0</v>
      </c>
      <c r="Q65" s="87" t="n">
        <v>0</v>
      </c>
      <c r="R65" s="87" t="n">
        <v>1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12</v>
      </c>
      <c r="Y65" s="87" t="n">
        <v>5</v>
      </c>
      <c r="Z65" s="87" t="n">
        <v>13</v>
      </c>
      <c r="AA65" s="87" t="n">
        <v>4</v>
      </c>
      <c r="AB65" s="87" t="n">
        <v>2</v>
      </c>
      <c r="AC65" s="87" t="n">
        <v>3</v>
      </c>
      <c r="AD65" s="87" t="n">
        <v>0</v>
      </c>
      <c r="AE65" s="87" t="n">
        <v>3</v>
      </c>
      <c r="AF65" s="87" t="n">
        <v>5</v>
      </c>
      <c r="AG65" s="87" t="n">
        <v>23</v>
      </c>
      <c r="AH65" s="87" t="n">
        <v>2</v>
      </c>
      <c r="AI65" s="87" t="n">
        <v>1</v>
      </c>
      <c r="AJ65" s="88" t="n">
        <v>9</v>
      </c>
      <c r="AK65" s="88" t="n">
        <v>18</v>
      </c>
      <c r="AL65" s="89" t="n">
        <v>0</v>
      </c>
      <c r="AM65" s="89" t="n">
        <v>0</v>
      </c>
      <c r="AN65" s="89" t="n">
        <v>0</v>
      </c>
      <c r="AO65" s="89" t="n">
        <v>0</v>
      </c>
      <c r="AP65" s="89" t="n">
        <v>0</v>
      </c>
      <c r="AQ65" s="89" t="n">
        <v>0</v>
      </c>
      <c r="AR65" s="89" t="n">
        <v>0</v>
      </c>
      <c r="AS65" s="89" t="n">
        <v>1</v>
      </c>
    </row>
    <row r="66" customFormat="false" ht="63" hidden="false" customHeight="true" outlineLevel="0" collapsed="false">
      <c r="A66" s="84"/>
      <c r="B66" s="85" t="s">
        <v>199</v>
      </c>
      <c r="C66" s="85"/>
      <c r="D66" s="86" t="n">
        <v>226</v>
      </c>
      <c r="E66" s="81" t="n">
        <v>56</v>
      </c>
      <c r="F66" s="92" t="n">
        <v>40</v>
      </c>
      <c r="G66" s="92" t="n">
        <v>14</v>
      </c>
      <c r="H66" s="92" t="n">
        <v>26</v>
      </c>
      <c r="I66" s="92" t="n">
        <v>0</v>
      </c>
      <c r="J66" s="92" t="n">
        <v>13</v>
      </c>
      <c r="K66" s="92" t="n">
        <v>5</v>
      </c>
      <c r="L66" s="92" t="n">
        <v>27</v>
      </c>
      <c r="M66" s="92" t="n">
        <v>0</v>
      </c>
      <c r="N66" s="92" t="n">
        <v>13</v>
      </c>
      <c r="O66" s="92" t="n">
        <v>2</v>
      </c>
      <c r="P66" s="87" t="n">
        <v>0</v>
      </c>
      <c r="Q66" s="92" t="n">
        <v>0</v>
      </c>
      <c r="R66" s="92" t="n">
        <v>8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10</v>
      </c>
      <c r="Y66" s="92" t="n">
        <v>5</v>
      </c>
      <c r="Z66" s="92" t="n">
        <v>5</v>
      </c>
      <c r="AA66" s="92" t="n">
        <v>1</v>
      </c>
      <c r="AB66" s="92" t="n">
        <v>0</v>
      </c>
      <c r="AC66" s="92" t="n">
        <v>2</v>
      </c>
      <c r="AD66" s="92" t="n">
        <v>0</v>
      </c>
      <c r="AE66" s="92" t="n">
        <v>1</v>
      </c>
      <c r="AF66" s="92" t="n">
        <v>5</v>
      </c>
      <c r="AG66" s="92" t="n">
        <v>13</v>
      </c>
      <c r="AH66" s="92" t="n">
        <v>2</v>
      </c>
      <c r="AI66" s="92" t="n">
        <v>0</v>
      </c>
      <c r="AJ66" s="92" t="n">
        <v>6</v>
      </c>
      <c r="AK66" s="92" t="n">
        <v>8</v>
      </c>
      <c r="AL66" s="92" t="n">
        <v>0</v>
      </c>
      <c r="AM66" s="92" t="n">
        <v>0</v>
      </c>
      <c r="AN66" s="92" t="n">
        <v>0</v>
      </c>
      <c r="AO66" s="89" t="n">
        <v>0</v>
      </c>
      <c r="AP66" s="89" t="n">
        <v>0</v>
      </c>
      <c r="AQ66" s="89" t="n">
        <v>0</v>
      </c>
      <c r="AR66" s="89" t="n">
        <v>0</v>
      </c>
      <c r="AS66" s="89" t="n">
        <v>1</v>
      </c>
    </row>
    <row r="67" customFormat="false" ht="59.25" hidden="false" customHeight="true" outlineLevel="0" collapsed="false">
      <c r="A67" s="85" t="s">
        <v>200</v>
      </c>
      <c r="B67" s="85"/>
      <c r="C67" s="85"/>
      <c r="D67" s="86" t="s">
        <v>201</v>
      </c>
      <c r="E67" s="81" t="n">
        <v>57</v>
      </c>
      <c r="F67" s="87" t="n">
        <v>1966</v>
      </c>
      <c r="G67" s="87" t="n">
        <v>7</v>
      </c>
      <c r="H67" s="87" t="n">
        <v>1959</v>
      </c>
      <c r="I67" s="87" t="n">
        <v>171</v>
      </c>
      <c r="J67" s="87" t="n">
        <v>881</v>
      </c>
      <c r="K67" s="87" t="n">
        <v>178</v>
      </c>
      <c r="L67" s="87" t="n">
        <v>1305</v>
      </c>
      <c r="M67" s="87" t="n">
        <v>80</v>
      </c>
      <c r="N67" s="87" t="n">
        <v>580</v>
      </c>
      <c r="O67" s="87" t="n">
        <v>19</v>
      </c>
      <c r="P67" s="87" t="n">
        <v>0</v>
      </c>
      <c r="Q67" s="87" t="n">
        <v>1</v>
      </c>
      <c r="R67" s="87" t="n">
        <v>15</v>
      </c>
      <c r="S67" s="87" t="n">
        <v>87</v>
      </c>
      <c r="T67" s="87" t="n">
        <v>5</v>
      </c>
      <c r="U67" s="87" t="n">
        <v>0</v>
      </c>
      <c r="V67" s="87" t="n">
        <v>0</v>
      </c>
      <c r="W67" s="87" t="n">
        <v>0</v>
      </c>
      <c r="X67" s="87" t="n">
        <v>451</v>
      </c>
      <c r="Y67" s="87" t="n">
        <v>296</v>
      </c>
      <c r="Z67" s="87" t="n">
        <v>231</v>
      </c>
      <c r="AA67" s="87" t="n">
        <v>30</v>
      </c>
      <c r="AB67" s="87" t="n">
        <v>22</v>
      </c>
      <c r="AC67" s="87" t="n">
        <v>105</v>
      </c>
      <c r="AD67" s="87" t="n">
        <v>0</v>
      </c>
      <c r="AE67" s="87" t="n">
        <v>50</v>
      </c>
      <c r="AF67" s="87" t="n">
        <v>50</v>
      </c>
      <c r="AG67" s="87" t="n">
        <v>224</v>
      </c>
      <c r="AH67" s="87" t="n">
        <v>12</v>
      </c>
      <c r="AI67" s="87" t="n">
        <v>25</v>
      </c>
      <c r="AJ67" s="88" t="n">
        <v>292</v>
      </c>
      <c r="AK67" s="88" t="n">
        <v>279</v>
      </c>
      <c r="AL67" s="89" t="n">
        <v>1</v>
      </c>
      <c r="AM67" s="89" t="n">
        <v>0</v>
      </c>
      <c r="AN67" s="89" t="n">
        <v>0</v>
      </c>
      <c r="AO67" s="89" t="n">
        <v>2</v>
      </c>
      <c r="AP67" s="89" t="n">
        <v>11</v>
      </c>
      <c r="AQ67" s="89" t="n">
        <v>23</v>
      </c>
      <c r="AR67" s="89" t="n">
        <v>0</v>
      </c>
      <c r="AS67" s="89" t="n">
        <v>17</v>
      </c>
    </row>
    <row r="68" customFormat="false" ht="63" hidden="false" customHeight="true" outlineLevel="0" collapsed="false">
      <c r="A68" s="85" t="s">
        <v>202</v>
      </c>
      <c r="B68" s="85"/>
      <c r="C68" s="85"/>
      <c r="D68" s="86" t="s">
        <v>203</v>
      </c>
      <c r="E68" s="81" t="n">
        <v>58</v>
      </c>
      <c r="F68" s="87" t="n">
        <v>1945</v>
      </c>
      <c r="G68" s="87" t="n">
        <v>6</v>
      </c>
      <c r="H68" s="87" t="n">
        <v>1939</v>
      </c>
      <c r="I68" s="87" t="n">
        <v>167</v>
      </c>
      <c r="J68" s="87" t="n">
        <v>876</v>
      </c>
      <c r="K68" s="87" t="n">
        <v>176</v>
      </c>
      <c r="L68" s="87" t="n">
        <v>1290</v>
      </c>
      <c r="M68" s="87" t="n">
        <v>80</v>
      </c>
      <c r="N68" s="87" t="n">
        <v>574</v>
      </c>
      <c r="O68" s="87" t="n">
        <v>19</v>
      </c>
      <c r="P68" s="87" t="n">
        <v>0</v>
      </c>
      <c r="Q68" s="87" t="n">
        <v>1</v>
      </c>
      <c r="R68" s="87" t="n">
        <v>14</v>
      </c>
      <c r="S68" s="87" t="n">
        <v>87</v>
      </c>
      <c r="T68" s="87" t="n">
        <v>5</v>
      </c>
      <c r="U68" s="87" t="n">
        <v>0</v>
      </c>
      <c r="V68" s="87" t="n">
        <v>0</v>
      </c>
      <c r="W68" s="87" t="n">
        <v>0</v>
      </c>
      <c r="X68" s="87" t="n">
        <v>448</v>
      </c>
      <c r="Y68" s="87" t="n">
        <v>294</v>
      </c>
      <c r="Z68" s="87" t="n">
        <v>231</v>
      </c>
      <c r="AA68" s="87" t="n">
        <v>30</v>
      </c>
      <c r="AB68" s="87" t="n">
        <v>22</v>
      </c>
      <c r="AC68" s="87" t="n">
        <v>105</v>
      </c>
      <c r="AD68" s="87" t="n">
        <v>0</v>
      </c>
      <c r="AE68" s="87" t="n">
        <v>49</v>
      </c>
      <c r="AF68" s="87" t="n">
        <v>50</v>
      </c>
      <c r="AG68" s="87" t="n">
        <v>219</v>
      </c>
      <c r="AH68" s="87" t="n">
        <v>12</v>
      </c>
      <c r="AI68" s="87" t="n">
        <v>25</v>
      </c>
      <c r="AJ68" s="88" t="n">
        <v>290</v>
      </c>
      <c r="AK68" s="88" t="n">
        <v>277</v>
      </c>
      <c r="AL68" s="89" t="n">
        <v>1</v>
      </c>
      <c r="AM68" s="89" t="n">
        <v>0</v>
      </c>
      <c r="AN68" s="89" t="n">
        <v>0</v>
      </c>
      <c r="AO68" s="89" t="n">
        <v>2</v>
      </c>
      <c r="AP68" s="89" t="n">
        <v>11</v>
      </c>
      <c r="AQ68" s="89" t="n">
        <v>23</v>
      </c>
      <c r="AR68" s="89" t="n">
        <v>0</v>
      </c>
      <c r="AS68" s="89" t="n">
        <v>17</v>
      </c>
    </row>
    <row r="69" customFormat="false" ht="45" hidden="false" customHeight="true" outlineLevel="0" collapsed="false">
      <c r="A69" s="85" t="s">
        <v>204</v>
      </c>
      <c r="B69" s="85"/>
      <c r="C69" s="85"/>
      <c r="D69" s="86" t="n">
        <v>229</v>
      </c>
      <c r="E69" s="81" t="n">
        <v>59</v>
      </c>
      <c r="F69" s="87" t="n">
        <v>3</v>
      </c>
      <c r="G69" s="87" t="n">
        <v>2</v>
      </c>
      <c r="H69" s="87" t="n">
        <v>1</v>
      </c>
      <c r="I69" s="87" t="n">
        <v>2</v>
      </c>
      <c r="J69" s="87" t="n">
        <v>0</v>
      </c>
      <c r="K69" s="87" t="n">
        <v>0</v>
      </c>
      <c r="L69" s="87" t="n">
        <v>2</v>
      </c>
      <c r="M69" s="87" t="n">
        <v>1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1</v>
      </c>
      <c r="Y69" s="87" t="n">
        <v>1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1</v>
      </c>
      <c r="AH69" s="87" t="n">
        <v>0</v>
      </c>
      <c r="AI69" s="87" t="n">
        <v>0</v>
      </c>
      <c r="AJ69" s="88" t="n">
        <v>0</v>
      </c>
      <c r="AK69" s="88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  <c r="AR69" s="89" t="n">
        <v>0</v>
      </c>
      <c r="AS69" s="89" t="n">
        <v>0</v>
      </c>
    </row>
    <row r="70" customFormat="false" ht="45" hidden="false" customHeight="true" outlineLevel="0" collapsed="false">
      <c r="A70" s="84" t="s">
        <v>205</v>
      </c>
      <c r="B70" s="85" t="s">
        <v>206</v>
      </c>
      <c r="C70" s="85"/>
      <c r="D70" s="86" t="s">
        <v>207</v>
      </c>
      <c r="E70" s="81" t="n">
        <v>60</v>
      </c>
      <c r="F70" s="87" t="n">
        <v>28</v>
      </c>
      <c r="G70" s="87" t="n">
        <v>0</v>
      </c>
      <c r="H70" s="87" t="n">
        <v>28</v>
      </c>
      <c r="I70" s="87" t="n">
        <v>0</v>
      </c>
      <c r="J70" s="87" t="n">
        <v>13</v>
      </c>
      <c r="K70" s="87" t="n">
        <v>0</v>
      </c>
      <c r="L70" s="87" t="n">
        <v>16</v>
      </c>
      <c r="M70" s="87" t="n">
        <v>0</v>
      </c>
      <c r="N70" s="87" t="n">
        <v>12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19</v>
      </c>
      <c r="Y70" s="87" t="n">
        <v>15</v>
      </c>
      <c r="Z70" s="87" t="n">
        <v>2</v>
      </c>
      <c r="AA70" s="87" t="n">
        <v>1</v>
      </c>
      <c r="AB70" s="87" t="n">
        <v>1</v>
      </c>
      <c r="AC70" s="87" t="n">
        <v>0</v>
      </c>
      <c r="AD70" s="87" t="n">
        <v>0</v>
      </c>
      <c r="AE70" s="87" t="n">
        <v>1</v>
      </c>
      <c r="AF70" s="87" t="n">
        <v>0</v>
      </c>
      <c r="AG70" s="87" t="n">
        <v>1</v>
      </c>
      <c r="AH70" s="87" t="n">
        <v>0</v>
      </c>
      <c r="AI70" s="87" t="n">
        <v>0</v>
      </c>
      <c r="AJ70" s="88" t="n">
        <v>3</v>
      </c>
      <c r="AK70" s="88" t="n">
        <v>2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  <c r="AR70" s="89" t="n">
        <v>0</v>
      </c>
      <c r="AS70" s="89" t="n">
        <v>0</v>
      </c>
    </row>
    <row r="71" customFormat="false" ht="45" hidden="false" customHeight="true" outlineLevel="0" collapsed="false">
      <c r="A71" s="84"/>
      <c r="B71" s="85" t="s">
        <v>208</v>
      </c>
      <c r="C71" s="85"/>
      <c r="D71" s="86" t="n">
        <v>256</v>
      </c>
      <c r="E71" s="81" t="n">
        <v>61</v>
      </c>
      <c r="F71" s="87" t="n">
        <v>8</v>
      </c>
      <c r="G71" s="87" t="n">
        <v>0</v>
      </c>
      <c r="H71" s="87" t="n">
        <v>8</v>
      </c>
      <c r="I71" s="87" t="n">
        <v>0</v>
      </c>
      <c r="J71" s="87" t="n">
        <v>4</v>
      </c>
      <c r="K71" s="87" t="n">
        <v>0</v>
      </c>
      <c r="L71" s="87" t="n">
        <v>6</v>
      </c>
      <c r="M71" s="87" t="n">
        <v>0</v>
      </c>
      <c r="N71" s="87" t="n">
        <v>2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4</v>
      </c>
      <c r="Y71" s="87" t="n">
        <v>4</v>
      </c>
      <c r="Z71" s="87" t="n">
        <v>1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1</v>
      </c>
      <c r="AF71" s="87" t="n">
        <v>0</v>
      </c>
      <c r="AG71" s="87" t="n">
        <v>0</v>
      </c>
      <c r="AH71" s="87" t="n">
        <v>0</v>
      </c>
      <c r="AI71" s="87" t="n">
        <v>0</v>
      </c>
      <c r="AJ71" s="88" t="n">
        <v>2</v>
      </c>
      <c r="AK71" s="88" t="n">
        <v>1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  <c r="AR71" s="89" t="n">
        <v>0</v>
      </c>
      <c r="AS71" s="89" t="n">
        <v>0</v>
      </c>
    </row>
    <row r="72" customFormat="false" ht="30.75" hidden="false" customHeight="true" outlineLevel="0" collapsed="false">
      <c r="A72" s="84"/>
      <c r="B72" s="85" t="s">
        <v>209</v>
      </c>
      <c r="C72" s="85"/>
      <c r="D72" s="86" t="n">
        <v>258</v>
      </c>
      <c r="E72" s="81" t="n">
        <v>62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87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0</v>
      </c>
      <c r="AK72" s="92" t="n">
        <v>0</v>
      </c>
      <c r="AL72" s="92" t="n">
        <v>0</v>
      </c>
      <c r="AM72" s="92" t="n">
        <v>0</v>
      </c>
      <c r="AN72" s="92" t="n">
        <v>0</v>
      </c>
      <c r="AO72" s="89" t="n">
        <v>0</v>
      </c>
      <c r="AP72" s="89" t="n">
        <v>0</v>
      </c>
      <c r="AQ72" s="89" t="n">
        <v>0</v>
      </c>
      <c r="AR72" s="89" t="n">
        <v>0</v>
      </c>
      <c r="AS72" s="89" t="n">
        <v>0</v>
      </c>
    </row>
    <row r="73" customFormat="false" ht="34.15" hidden="false" customHeight="true" outlineLevel="0" collapsed="false">
      <c r="A73" s="84" t="s">
        <v>210</v>
      </c>
      <c r="B73" s="85" t="s">
        <v>211</v>
      </c>
      <c r="C73" s="85"/>
      <c r="D73" s="86" t="s">
        <v>212</v>
      </c>
      <c r="E73" s="81" t="n">
        <v>63</v>
      </c>
      <c r="F73" s="92" t="n">
        <v>146</v>
      </c>
      <c r="G73" s="92" t="n">
        <v>0</v>
      </c>
      <c r="H73" s="92" t="n">
        <v>146</v>
      </c>
      <c r="I73" s="92" t="n">
        <v>3</v>
      </c>
      <c r="J73" s="92" t="n">
        <v>55</v>
      </c>
      <c r="K73" s="92" t="n">
        <v>9</v>
      </c>
      <c r="L73" s="92" t="n">
        <v>90</v>
      </c>
      <c r="M73" s="92" t="n">
        <v>7</v>
      </c>
      <c r="N73" s="92" t="n">
        <v>49</v>
      </c>
      <c r="O73" s="92" t="n">
        <v>1</v>
      </c>
      <c r="P73" s="87" t="n">
        <v>0</v>
      </c>
      <c r="Q73" s="92" t="n">
        <v>0</v>
      </c>
      <c r="R73" s="92" t="n">
        <v>108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1</v>
      </c>
      <c r="X73" s="92" t="n">
        <v>0</v>
      </c>
      <c r="Y73" s="92" t="n">
        <v>0</v>
      </c>
      <c r="Z73" s="92" t="n">
        <v>27</v>
      </c>
      <c r="AA73" s="92" t="n">
        <v>1</v>
      </c>
      <c r="AB73" s="92" t="n">
        <v>0</v>
      </c>
      <c r="AC73" s="92" t="n">
        <v>8</v>
      </c>
      <c r="AD73" s="92" t="n">
        <v>0</v>
      </c>
      <c r="AE73" s="92" t="n">
        <v>2</v>
      </c>
      <c r="AF73" s="92" t="n">
        <v>6</v>
      </c>
      <c r="AG73" s="92" t="n">
        <v>8</v>
      </c>
      <c r="AH73" s="92" t="n">
        <v>0</v>
      </c>
      <c r="AI73" s="92" t="n">
        <v>4</v>
      </c>
      <c r="AJ73" s="92" t="n">
        <v>19</v>
      </c>
      <c r="AK73" s="92" t="n">
        <v>28</v>
      </c>
      <c r="AL73" s="92" t="n">
        <v>0</v>
      </c>
      <c r="AM73" s="92" t="n">
        <v>0</v>
      </c>
      <c r="AN73" s="92" t="n">
        <v>0</v>
      </c>
      <c r="AO73" s="89" t="n">
        <v>0</v>
      </c>
      <c r="AP73" s="89" t="n">
        <v>0</v>
      </c>
      <c r="AQ73" s="89" t="n">
        <v>0</v>
      </c>
      <c r="AR73" s="89" t="n">
        <v>0</v>
      </c>
      <c r="AS73" s="89" t="n">
        <v>0</v>
      </c>
    </row>
    <row r="74" customFormat="false" ht="42" hidden="false" customHeight="true" outlineLevel="0" collapsed="false">
      <c r="A74" s="84"/>
      <c r="B74" s="85" t="s">
        <v>213</v>
      </c>
      <c r="C74" s="85"/>
      <c r="D74" s="86" t="n">
        <v>263</v>
      </c>
      <c r="E74" s="81" t="n">
        <v>64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87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92" t="n">
        <v>0</v>
      </c>
      <c r="AL74" s="92" t="n">
        <v>0</v>
      </c>
      <c r="AM74" s="92" t="n">
        <v>0</v>
      </c>
      <c r="AN74" s="92" t="n">
        <v>0</v>
      </c>
      <c r="AO74" s="89" t="n">
        <v>0</v>
      </c>
      <c r="AP74" s="89" t="n">
        <v>0</v>
      </c>
      <c r="AQ74" s="89" t="n">
        <v>0</v>
      </c>
      <c r="AR74" s="89" t="n">
        <v>0</v>
      </c>
      <c r="AS74" s="89" t="n">
        <v>0</v>
      </c>
    </row>
    <row r="75" customFormat="false" ht="72.75" hidden="false" customHeight="true" outlineLevel="0" collapsed="false">
      <c r="A75" s="84"/>
      <c r="B75" s="85" t="s">
        <v>214</v>
      </c>
      <c r="C75" s="85"/>
      <c r="D75" s="86" t="s">
        <v>215</v>
      </c>
      <c r="E75" s="81" t="n">
        <v>65</v>
      </c>
      <c r="F75" s="92" t="n">
        <v>38</v>
      </c>
      <c r="G75" s="92" t="n">
        <v>0</v>
      </c>
      <c r="H75" s="92" t="n">
        <v>38</v>
      </c>
      <c r="I75" s="92" t="n">
        <v>2</v>
      </c>
      <c r="J75" s="92" t="n">
        <v>14</v>
      </c>
      <c r="K75" s="92" t="n">
        <v>1</v>
      </c>
      <c r="L75" s="92" t="n">
        <v>29</v>
      </c>
      <c r="M75" s="92" t="n">
        <v>0</v>
      </c>
      <c r="N75" s="92" t="n">
        <v>9</v>
      </c>
      <c r="O75" s="92" t="n">
        <v>1</v>
      </c>
      <c r="P75" s="87" t="n">
        <v>0</v>
      </c>
      <c r="Q75" s="92" t="n">
        <v>0</v>
      </c>
      <c r="R75" s="92" t="n">
        <v>12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6</v>
      </c>
      <c r="AA75" s="92" t="n">
        <v>0</v>
      </c>
      <c r="AB75" s="92" t="n">
        <v>0</v>
      </c>
      <c r="AC75" s="92" t="n">
        <v>4</v>
      </c>
      <c r="AD75" s="92" t="n">
        <v>0</v>
      </c>
      <c r="AE75" s="92" t="n">
        <v>0</v>
      </c>
      <c r="AF75" s="92" t="n">
        <v>0</v>
      </c>
      <c r="AG75" s="92" t="n">
        <v>2</v>
      </c>
      <c r="AH75" s="92" t="n">
        <v>0</v>
      </c>
      <c r="AI75" s="92" t="n">
        <v>0</v>
      </c>
      <c r="AJ75" s="92" t="n">
        <v>5</v>
      </c>
      <c r="AK75" s="92" t="n">
        <v>6</v>
      </c>
      <c r="AL75" s="92" t="n">
        <v>0</v>
      </c>
      <c r="AM75" s="92" t="n">
        <v>0</v>
      </c>
      <c r="AN75" s="92" t="n">
        <v>0</v>
      </c>
      <c r="AO75" s="89" t="n">
        <v>0</v>
      </c>
      <c r="AP75" s="89" t="n">
        <v>0</v>
      </c>
      <c r="AQ75" s="89" t="n">
        <v>0</v>
      </c>
      <c r="AR75" s="89" t="n">
        <v>0</v>
      </c>
      <c r="AS75" s="89" t="n">
        <v>0</v>
      </c>
    </row>
    <row r="76" customFormat="false" ht="67.5" hidden="false" customHeight="true" outlineLevel="0" collapsed="false">
      <c r="A76" s="84"/>
      <c r="B76" s="85" t="s">
        <v>216</v>
      </c>
      <c r="C76" s="85"/>
      <c r="D76" s="86" t="s">
        <v>217</v>
      </c>
      <c r="E76" s="81" t="n">
        <v>66</v>
      </c>
      <c r="F76" s="89" t="n">
        <v>9</v>
      </c>
      <c r="G76" s="89" t="n">
        <v>0</v>
      </c>
      <c r="H76" s="89" t="n">
        <v>9</v>
      </c>
      <c r="I76" s="89" t="n">
        <v>1</v>
      </c>
      <c r="J76" s="89" t="n">
        <v>3</v>
      </c>
      <c r="K76" s="89" t="n">
        <v>0</v>
      </c>
      <c r="L76" s="89" t="n">
        <v>7</v>
      </c>
      <c r="M76" s="89" t="n">
        <v>0</v>
      </c>
      <c r="N76" s="89" t="n">
        <v>2</v>
      </c>
      <c r="O76" s="89" t="n">
        <v>0</v>
      </c>
      <c r="P76" s="87" t="n">
        <v>0</v>
      </c>
      <c r="Q76" s="89" t="n">
        <v>0</v>
      </c>
      <c r="R76" s="89" t="n">
        <v>4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1</v>
      </c>
      <c r="AF76" s="89" t="n">
        <v>1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  <c r="AP76" s="89" t="n">
        <v>0</v>
      </c>
      <c r="AQ76" s="89" t="n">
        <v>0</v>
      </c>
      <c r="AR76" s="89" t="n">
        <v>0</v>
      </c>
      <c r="AS76" s="89" t="n">
        <v>0</v>
      </c>
    </row>
    <row r="77" customFormat="false" ht="67.5" hidden="false" customHeight="true" outlineLevel="0" collapsed="false">
      <c r="A77" s="84"/>
      <c r="B77" s="85" t="s">
        <v>218</v>
      </c>
      <c r="C77" s="85"/>
      <c r="D77" s="86" t="s">
        <v>219</v>
      </c>
      <c r="E77" s="81" t="n">
        <v>67</v>
      </c>
      <c r="F77" s="87" t="n">
        <v>1</v>
      </c>
      <c r="G77" s="87" t="n">
        <v>0</v>
      </c>
      <c r="H77" s="87" t="n">
        <v>1</v>
      </c>
      <c r="I77" s="87" t="n">
        <v>0</v>
      </c>
      <c r="J77" s="87" t="n">
        <v>0</v>
      </c>
      <c r="K77" s="87" t="n">
        <v>0</v>
      </c>
      <c r="L77" s="87" t="n">
        <v>1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8" t="n">
        <v>0</v>
      </c>
      <c r="AK77" s="88" t="n">
        <v>0</v>
      </c>
      <c r="AL77" s="89" t="n">
        <v>0</v>
      </c>
      <c r="AM77" s="89" t="n">
        <v>0</v>
      </c>
      <c r="AN77" s="89" t="n">
        <v>0</v>
      </c>
      <c r="AO77" s="89" t="n">
        <v>0</v>
      </c>
      <c r="AP77" s="89" t="n">
        <v>0</v>
      </c>
      <c r="AQ77" s="89" t="n">
        <v>0</v>
      </c>
      <c r="AR77" s="89" t="n">
        <v>0</v>
      </c>
      <c r="AS77" s="89" t="n">
        <v>0</v>
      </c>
    </row>
    <row r="78" customFormat="false" ht="87.75" hidden="false" customHeight="true" outlineLevel="0" collapsed="false">
      <c r="A78" s="84"/>
      <c r="B78" s="85" t="s">
        <v>220</v>
      </c>
      <c r="C78" s="85"/>
      <c r="D78" s="86" t="s">
        <v>221</v>
      </c>
      <c r="E78" s="81" t="n">
        <v>68</v>
      </c>
      <c r="F78" s="87" t="n">
        <v>98</v>
      </c>
      <c r="G78" s="87" t="n">
        <v>0</v>
      </c>
      <c r="H78" s="87" t="n">
        <v>98</v>
      </c>
      <c r="I78" s="87" t="n">
        <v>0</v>
      </c>
      <c r="J78" s="87" t="n">
        <v>38</v>
      </c>
      <c r="K78" s="87" t="n">
        <v>8</v>
      </c>
      <c r="L78" s="87" t="n">
        <v>53</v>
      </c>
      <c r="M78" s="87" t="n">
        <v>7</v>
      </c>
      <c r="N78" s="87" t="n">
        <v>38</v>
      </c>
      <c r="O78" s="87" t="n">
        <v>0</v>
      </c>
      <c r="P78" s="87" t="n">
        <v>0</v>
      </c>
      <c r="Q78" s="87" t="n">
        <v>0</v>
      </c>
      <c r="R78" s="87" t="n">
        <v>92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1</v>
      </c>
      <c r="X78" s="87" t="n">
        <v>0</v>
      </c>
      <c r="Y78" s="87" t="n">
        <v>0</v>
      </c>
      <c r="Z78" s="87" t="n">
        <v>21</v>
      </c>
      <c r="AA78" s="87" t="n">
        <v>1</v>
      </c>
      <c r="AB78" s="87" t="n">
        <v>0</v>
      </c>
      <c r="AC78" s="87" t="n">
        <v>4</v>
      </c>
      <c r="AD78" s="87" t="n">
        <v>0</v>
      </c>
      <c r="AE78" s="87" t="n">
        <v>1</v>
      </c>
      <c r="AF78" s="87" t="n">
        <v>5</v>
      </c>
      <c r="AG78" s="87" t="n">
        <v>6</v>
      </c>
      <c r="AH78" s="87" t="n">
        <v>0</v>
      </c>
      <c r="AI78" s="87" t="n">
        <v>4</v>
      </c>
      <c r="AJ78" s="88" t="n">
        <v>14</v>
      </c>
      <c r="AK78" s="88" t="n">
        <v>22</v>
      </c>
      <c r="AL78" s="89" t="n">
        <v>0</v>
      </c>
      <c r="AM78" s="89" t="n">
        <v>0</v>
      </c>
      <c r="AN78" s="89" t="n">
        <v>0</v>
      </c>
      <c r="AO78" s="89" t="n">
        <v>0</v>
      </c>
      <c r="AP78" s="89" t="n">
        <v>0</v>
      </c>
      <c r="AQ78" s="89" t="n">
        <v>0</v>
      </c>
      <c r="AR78" s="89" t="n">
        <v>0</v>
      </c>
      <c r="AS78" s="89" t="n">
        <v>0</v>
      </c>
    </row>
    <row r="79" customFormat="false" ht="45" hidden="false" customHeight="true" outlineLevel="0" collapsed="false">
      <c r="A79" s="85" t="s">
        <v>222</v>
      </c>
      <c r="B79" s="85"/>
      <c r="C79" s="85"/>
      <c r="D79" s="86" t="s">
        <v>223</v>
      </c>
      <c r="E79" s="81" t="n">
        <v>69</v>
      </c>
      <c r="F79" s="87" t="n">
        <v>6</v>
      </c>
      <c r="G79" s="87" t="n">
        <v>0</v>
      </c>
      <c r="H79" s="87" t="n">
        <v>6</v>
      </c>
      <c r="I79" s="87" t="n">
        <v>0</v>
      </c>
      <c r="J79" s="87" t="n">
        <v>4</v>
      </c>
      <c r="K79" s="87" t="n">
        <v>0</v>
      </c>
      <c r="L79" s="87" t="n">
        <v>1</v>
      </c>
      <c r="M79" s="87" t="n">
        <v>0</v>
      </c>
      <c r="N79" s="87" t="n">
        <v>5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3</v>
      </c>
      <c r="AA79" s="87" t="n">
        <v>3</v>
      </c>
      <c r="AB79" s="87" t="n">
        <v>2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1</v>
      </c>
      <c r="AH79" s="87" t="n">
        <v>0</v>
      </c>
      <c r="AI79" s="87" t="n">
        <v>0</v>
      </c>
      <c r="AJ79" s="88" t="n">
        <v>0</v>
      </c>
      <c r="AK79" s="88" t="n">
        <v>3</v>
      </c>
      <c r="AL79" s="89" t="n">
        <v>0</v>
      </c>
      <c r="AM79" s="89" t="n">
        <v>0</v>
      </c>
      <c r="AN79" s="89" t="n">
        <v>0</v>
      </c>
      <c r="AO79" s="89" t="n">
        <v>0</v>
      </c>
      <c r="AP79" s="89" t="n">
        <v>0</v>
      </c>
      <c r="AQ79" s="89" t="n">
        <v>0</v>
      </c>
      <c r="AR79" s="89" t="n">
        <v>0</v>
      </c>
      <c r="AS79" s="89" t="n">
        <v>0</v>
      </c>
    </row>
    <row r="80" customFormat="false" ht="45" hidden="false" customHeight="true" outlineLevel="0" collapsed="false">
      <c r="A80" s="85" t="s">
        <v>224</v>
      </c>
      <c r="B80" s="85"/>
      <c r="C80" s="85"/>
      <c r="D80" s="86" t="s">
        <v>225</v>
      </c>
      <c r="E80" s="81" t="n">
        <v>70</v>
      </c>
      <c r="F80" s="87" t="n">
        <v>82</v>
      </c>
      <c r="G80" s="87" t="n">
        <v>1</v>
      </c>
      <c r="H80" s="87" t="n">
        <v>81</v>
      </c>
      <c r="I80" s="87" t="n">
        <v>6</v>
      </c>
      <c r="J80" s="87" t="n">
        <v>20</v>
      </c>
      <c r="K80" s="87" t="n">
        <v>6</v>
      </c>
      <c r="L80" s="87" t="n">
        <v>49</v>
      </c>
      <c r="M80" s="87" t="n">
        <v>6</v>
      </c>
      <c r="N80" s="87" t="n">
        <v>27</v>
      </c>
      <c r="O80" s="87" t="n">
        <v>1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5</v>
      </c>
      <c r="AA80" s="87" t="n">
        <v>2</v>
      </c>
      <c r="AB80" s="87" t="n">
        <v>2</v>
      </c>
      <c r="AC80" s="87" t="n">
        <v>1</v>
      </c>
      <c r="AD80" s="87" t="n">
        <v>0</v>
      </c>
      <c r="AE80" s="87" t="n">
        <v>2</v>
      </c>
      <c r="AF80" s="87" t="n">
        <v>1</v>
      </c>
      <c r="AG80" s="87" t="n">
        <v>19</v>
      </c>
      <c r="AH80" s="87" t="n">
        <v>1</v>
      </c>
      <c r="AI80" s="87" t="n">
        <v>0</v>
      </c>
      <c r="AJ80" s="88" t="n">
        <v>2</v>
      </c>
      <c r="AK80" s="88" t="n">
        <v>8</v>
      </c>
      <c r="AL80" s="89" t="n">
        <v>0</v>
      </c>
      <c r="AM80" s="89" t="n">
        <v>0</v>
      </c>
      <c r="AN80" s="89" t="n">
        <v>0</v>
      </c>
      <c r="AO80" s="89" t="n">
        <v>0</v>
      </c>
      <c r="AP80" s="89" t="n">
        <v>0</v>
      </c>
      <c r="AQ80" s="89" t="n">
        <v>0</v>
      </c>
      <c r="AR80" s="89" t="n">
        <v>0</v>
      </c>
      <c r="AS80" s="89" t="n">
        <v>0</v>
      </c>
    </row>
    <row r="81" customFormat="false" ht="63" hidden="false" customHeight="true" outlineLevel="0" collapsed="false">
      <c r="A81" s="85" t="s">
        <v>226</v>
      </c>
      <c r="B81" s="85"/>
      <c r="C81" s="85"/>
      <c r="D81" s="86" t="s">
        <v>227</v>
      </c>
      <c r="E81" s="81" t="n">
        <v>71</v>
      </c>
      <c r="F81" s="87" t="n">
        <v>2</v>
      </c>
      <c r="G81" s="87" t="n">
        <v>0</v>
      </c>
      <c r="H81" s="87" t="n">
        <v>2</v>
      </c>
      <c r="I81" s="87" t="n">
        <v>0</v>
      </c>
      <c r="J81" s="87" t="n">
        <v>1</v>
      </c>
      <c r="K81" s="87" t="n">
        <v>0</v>
      </c>
      <c r="L81" s="87" t="n">
        <v>2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1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8" t="n">
        <v>0</v>
      </c>
      <c r="AK81" s="88" t="n">
        <v>0</v>
      </c>
      <c r="AL81" s="89" t="n">
        <v>0</v>
      </c>
      <c r="AM81" s="89" t="n">
        <v>0</v>
      </c>
      <c r="AN81" s="89" t="n">
        <v>0</v>
      </c>
      <c r="AO81" s="89" t="n">
        <v>0</v>
      </c>
      <c r="AP81" s="89" t="n">
        <v>0</v>
      </c>
      <c r="AQ81" s="89" t="n">
        <v>0</v>
      </c>
      <c r="AR81" s="89" t="n">
        <v>0</v>
      </c>
      <c r="AS81" s="89" t="n">
        <v>0</v>
      </c>
    </row>
    <row r="82" customFormat="false" ht="30.75" hidden="false" customHeight="true" outlineLevel="0" collapsed="false">
      <c r="A82" s="85" t="s">
        <v>228</v>
      </c>
      <c r="B82" s="85"/>
      <c r="C82" s="85"/>
      <c r="D82" s="86" t="s">
        <v>229</v>
      </c>
      <c r="E82" s="81" t="n">
        <v>72</v>
      </c>
      <c r="F82" s="87" t="n">
        <v>43</v>
      </c>
      <c r="G82" s="87" t="n">
        <v>0</v>
      </c>
      <c r="H82" s="87" t="n">
        <v>43</v>
      </c>
      <c r="I82" s="87" t="n">
        <v>16</v>
      </c>
      <c r="J82" s="87" t="n">
        <v>20</v>
      </c>
      <c r="K82" s="87" t="n">
        <v>4</v>
      </c>
      <c r="L82" s="87" t="n">
        <v>24</v>
      </c>
      <c r="M82" s="87" t="n">
        <v>5</v>
      </c>
      <c r="N82" s="87" t="n">
        <v>14</v>
      </c>
      <c r="O82" s="87" t="n">
        <v>0</v>
      </c>
      <c r="P82" s="87" t="n">
        <v>0</v>
      </c>
      <c r="Q82" s="87" t="n">
        <v>0</v>
      </c>
      <c r="R82" s="87" t="n">
        <v>5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2</v>
      </c>
      <c r="Y82" s="87" t="n">
        <v>2</v>
      </c>
      <c r="Z82" s="87" t="n">
        <v>6</v>
      </c>
      <c r="AA82" s="87" t="n">
        <v>2</v>
      </c>
      <c r="AB82" s="87" t="n">
        <v>0</v>
      </c>
      <c r="AC82" s="87" t="n">
        <v>3</v>
      </c>
      <c r="AD82" s="87" t="n">
        <v>0</v>
      </c>
      <c r="AE82" s="87" t="n">
        <v>1</v>
      </c>
      <c r="AF82" s="87" t="n">
        <v>2</v>
      </c>
      <c r="AG82" s="87" t="n">
        <v>2</v>
      </c>
      <c r="AH82" s="87" t="n">
        <v>3</v>
      </c>
      <c r="AI82" s="87" t="n">
        <v>0</v>
      </c>
      <c r="AJ82" s="88" t="n">
        <v>6</v>
      </c>
      <c r="AK82" s="88" t="n">
        <v>8</v>
      </c>
      <c r="AL82" s="89" t="n">
        <v>0</v>
      </c>
      <c r="AM82" s="89" t="n">
        <v>0</v>
      </c>
      <c r="AN82" s="89" t="n">
        <v>0</v>
      </c>
      <c r="AO82" s="89" t="n">
        <v>0</v>
      </c>
      <c r="AP82" s="89" t="n">
        <v>0</v>
      </c>
      <c r="AQ82" s="89" t="n">
        <v>0</v>
      </c>
      <c r="AR82" s="89" t="n">
        <v>0</v>
      </c>
      <c r="AS82" s="89" t="n">
        <v>0</v>
      </c>
    </row>
    <row r="83" customFormat="false" ht="33" hidden="false" customHeight="true" outlineLevel="0" collapsed="false">
      <c r="A83" s="84" t="s">
        <v>230</v>
      </c>
      <c r="B83" s="85" t="s">
        <v>231</v>
      </c>
      <c r="C83" s="85"/>
      <c r="D83" s="86" t="s">
        <v>232</v>
      </c>
      <c r="E83" s="81" t="n">
        <v>73</v>
      </c>
      <c r="F83" s="87" t="n">
        <v>235</v>
      </c>
      <c r="G83" s="87" t="n">
        <v>1</v>
      </c>
      <c r="H83" s="87" t="n">
        <v>234</v>
      </c>
      <c r="I83" s="87" t="n">
        <v>38</v>
      </c>
      <c r="J83" s="87" t="n">
        <v>107</v>
      </c>
      <c r="K83" s="87" t="n">
        <v>29</v>
      </c>
      <c r="L83" s="87" t="n">
        <v>135</v>
      </c>
      <c r="M83" s="87" t="n">
        <v>11</v>
      </c>
      <c r="N83" s="89" t="n">
        <v>87</v>
      </c>
      <c r="O83" s="89" t="n">
        <v>9</v>
      </c>
      <c r="P83" s="87" t="n">
        <v>0</v>
      </c>
      <c r="Q83" s="89" t="n">
        <v>2</v>
      </c>
      <c r="R83" s="89" t="n">
        <v>141</v>
      </c>
      <c r="S83" s="89" t="n">
        <v>2</v>
      </c>
      <c r="T83" s="89" t="n">
        <v>1</v>
      </c>
      <c r="U83" s="89" t="n">
        <v>0</v>
      </c>
      <c r="V83" s="89" t="n">
        <v>0</v>
      </c>
      <c r="W83" s="89" t="n">
        <v>1</v>
      </c>
      <c r="X83" s="89" t="n">
        <v>21</v>
      </c>
      <c r="Y83" s="89" t="n">
        <v>18</v>
      </c>
      <c r="Z83" s="89" t="n">
        <v>43</v>
      </c>
      <c r="AA83" s="89" t="n">
        <v>10</v>
      </c>
      <c r="AB83" s="89" t="n">
        <v>10</v>
      </c>
      <c r="AC83" s="89" t="n">
        <v>14</v>
      </c>
      <c r="AD83" s="89" t="n">
        <v>0</v>
      </c>
      <c r="AE83" s="89" t="n">
        <v>9</v>
      </c>
      <c r="AF83" s="89" t="n">
        <v>12</v>
      </c>
      <c r="AG83" s="89" t="n">
        <v>17</v>
      </c>
      <c r="AH83" s="89" t="n">
        <v>4</v>
      </c>
      <c r="AI83" s="89" t="n">
        <v>5</v>
      </c>
      <c r="AJ83" s="89" t="n">
        <v>37</v>
      </c>
      <c r="AK83" s="89" t="n">
        <v>53</v>
      </c>
      <c r="AL83" s="89" t="n">
        <v>0</v>
      </c>
      <c r="AM83" s="89" t="n">
        <v>0</v>
      </c>
      <c r="AN83" s="89" t="n">
        <v>0</v>
      </c>
      <c r="AO83" s="89" t="n">
        <v>1</v>
      </c>
      <c r="AP83" s="89" t="n">
        <v>0</v>
      </c>
      <c r="AQ83" s="89" t="n">
        <v>0</v>
      </c>
      <c r="AR83" s="89" t="n">
        <v>0</v>
      </c>
      <c r="AS83" s="89" t="n">
        <v>3</v>
      </c>
    </row>
    <row r="84" customFormat="false" ht="63" hidden="false" customHeight="true" outlineLevel="0" collapsed="false">
      <c r="A84" s="84"/>
      <c r="B84" s="85" t="s">
        <v>233</v>
      </c>
      <c r="C84" s="85"/>
      <c r="D84" s="86" t="s">
        <v>234</v>
      </c>
      <c r="E84" s="81" t="n">
        <v>74</v>
      </c>
      <c r="F84" s="87" t="n">
        <v>197</v>
      </c>
      <c r="G84" s="87" t="n">
        <v>1</v>
      </c>
      <c r="H84" s="87" t="n">
        <v>196</v>
      </c>
      <c r="I84" s="87" t="n">
        <v>33</v>
      </c>
      <c r="J84" s="87" t="n">
        <v>97</v>
      </c>
      <c r="K84" s="87" t="n">
        <v>26</v>
      </c>
      <c r="L84" s="87" t="n">
        <v>119</v>
      </c>
      <c r="M84" s="87" t="n">
        <v>8</v>
      </c>
      <c r="N84" s="87" t="n">
        <v>70</v>
      </c>
      <c r="O84" s="87" t="n">
        <v>5</v>
      </c>
      <c r="P84" s="87" t="n">
        <v>0</v>
      </c>
      <c r="Q84" s="87" t="n">
        <v>0</v>
      </c>
      <c r="R84" s="87" t="n">
        <v>137</v>
      </c>
      <c r="S84" s="87" t="n">
        <v>2</v>
      </c>
      <c r="T84" s="87" t="n">
        <v>1</v>
      </c>
      <c r="U84" s="87" t="n">
        <v>0</v>
      </c>
      <c r="V84" s="87" t="n">
        <v>0</v>
      </c>
      <c r="W84" s="87" t="n">
        <v>1</v>
      </c>
      <c r="X84" s="87" t="n">
        <v>11</v>
      </c>
      <c r="Y84" s="87" t="n">
        <v>11</v>
      </c>
      <c r="Z84" s="87" t="n">
        <v>33</v>
      </c>
      <c r="AA84" s="87" t="n">
        <v>5</v>
      </c>
      <c r="AB84" s="87" t="n">
        <v>5</v>
      </c>
      <c r="AC84" s="87" t="n">
        <v>13</v>
      </c>
      <c r="AD84" s="87" t="n">
        <v>0</v>
      </c>
      <c r="AE84" s="87" t="n">
        <v>9</v>
      </c>
      <c r="AF84" s="87" t="n">
        <v>12</v>
      </c>
      <c r="AG84" s="87" t="n">
        <v>12</v>
      </c>
      <c r="AH84" s="87" t="n">
        <v>3</v>
      </c>
      <c r="AI84" s="87" t="n">
        <v>4</v>
      </c>
      <c r="AJ84" s="88" t="n">
        <v>36</v>
      </c>
      <c r="AK84" s="88" t="n">
        <v>43</v>
      </c>
      <c r="AL84" s="89" t="n">
        <v>0</v>
      </c>
      <c r="AM84" s="89" t="n">
        <v>0</v>
      </c>
      <c r="AN84" s="89" t="n">
        <v>0</v>
      </c>
      <c r="AO84" s="89" t="n">
        <v>1</v>
      </c>
      <c r="AP84" s="89" t="n">
        <v>0</v>
      </c>
      <c r="AQ84" s="89" t="n">
        <v>0</v>
      </c>
      <c r="AR84" s="89" t="n">
        <v>0</v>
      </c>
      <c r="AS84" s="89" t="n">
        <v>3</v>
      </c>
    </row>
    <row r="85" customFormat="false" ht="70.5" hidden="false" customHeight="true" outlineLevel="0" collapsed="false">
      <c r="A85" s="84"/>
      <c r="B85" s="85" t="s">
        <v>235</v>
      </c>
      <c r="C85" s="85"/>
      <c r="D85" s="86" t="s">
        <v>236</v>
      </c>
      <c r="E85" s="81" t="n">
        <v>75</v>
      </c>
      <c r="F85" s="87" t="n">
        <v>21</v>
      </c>
      <c r="G85" s="87" t="n">
        <v>0</v>
      </c>
      <c r="H85" s="87" t="n">
        <v>21</v>
      </c>
      <c r="I85" s="87" t="n">
        <v>3</v>
      </c>
      <c r="J85" s="87" t="n">
        <v>4</v>
      </c>
      <c r="K85" s="87" t="n">
        <v>1</v>
      </c>
      <c r="L85" s="87" t="n">
        <v>12</v>
      </c>
      <c r="M85" s="87" t="n">
        <v>2</v>
      </c>
      <c r="N85" s="87" t="n">
        <v>7</v>
      </c>
      <c r="O85" s="87" t="n">
        <v>3</v>
      </c>
      <c r="P85" s="87" t="n">
        <v>0</v>
      </c>
      <c r="Q85" s="87" t="n">
        <v>0</v>
      </c>
      <c r="R85" s="87" t="n">
        <v>2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1</v>
      </c>
      <c r="Y85" s="87" t="n">
        <v>1</v>
      </c>
      <c r="Z85" s="87" t="n">
        <v>5</v>
      </c>
      <c r="AA85" s="87" t="n">
        <v>2</v>
      </c>
      <c r="AB85" s="87" t="n">
        <v>2</v>
      </c>
      <c r="AC85" s="87" t="n">
        <v>1</v>
      </c>
      <c r="AD85" s="87" t="n">
        <v>0</v>
      </c>
      <c r="AE85" s="87" t="n">
        <v>0</v>
      </c>
      <c r="AF85" s="87" t="n">
        <v>0</v>
      </c>
      <c r="AG85" s="87" t="n">
        <v>2</v>
      </c>
      <c r="AH85" s="87" t="n">
        <v>0</v>
      </c>
      <c r="AI85" s="87" t="n">
        <v>1</v>
      </c>
      <c r="AJ85" s="88" t="n">
        <v>0</v>
      </c>
      <c r="AK85" s="88" t="n">
        <v>5</v>
      </c>
      <c r="AL85" s="89" t="n">
        <v>0</v>
      </c>
      <c r="AM85" s="89" t="n">
        <v>0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0</v>
      </c>
    </row>
    <row r="86" customFormat="false" ht="63" hidden="false" customHeight="true" outlineLevel="0" collapsed="false">
      <c r="A86" s="85" t="s">
        <v>237</v>
      </c>
      <c r="B86" s="85"/>
      <c r="C86" s="85"/>
      <c r="D86" s="86" t="s">
        <v>238</v>
      </c>
      <c r="E86" s="81" t="n">
        <v>76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8" t="n">
        <v>0</v>
      </c>
      <c r="AK86" s="88" t="n">
        <v>0</v>
      </c>
      <c r="AL86" s="89" t="n">
        <v>0</v>
      </c>
      <c r="AM86" s="89" t="n">
        <v>0</v>
      </c>
      <c r="AN86" s="89" t="n">
        <v>0</v>
      </c>
      <c r="AO86" s="89" t="n">
        <v>0</v>
      </c>
      <c r="AP86" s="89" t="n">
        <v>0</v>
      </c>
      <c r="AQ86" s="89" t="n">
        <v>0</v>
      </c>
      <c r="AR86" s="89" t="n">
        <v>0</v>
      </c>
      <c r="AS86" s="89" t="n">
        <v>0</v>
      </c>
    </row>
    <row r="87" customFormat="false" ht="45" hidden="false" customHeight="true" outlineLevel="0" collapsed="false">
      <c r="A87" s="94" t="s">
        <v>239</v>
      </c>
      <c r="B87" s="94"/>
      <c r="C87" s="94"/>
      <c r="D87" s="86"/>
      <c r="E87" s="81" t="n">
        <v>77</v>
      </c>
      <c r="F87" s="87" t="n">
        <v>20631</v>
      </c>
      <c r="G87" s="87" t="n">
        <v>6391</v>
      </c>
      <c r="H87" s="87" t="n">
        <v>14240</v>
      </c>
      <c r="I87" s="87" t="n">
        <v>1346</v>
      </c>
      <c r="J87" s="87" t="n">
        <v>9413</v>
      </c>
      <c r="K87" s="87" t="n">
        <v>2202</v>
      </c>
      <c r="L87" s="87" t="n">
        <v>14141</v>
      </c>
      <c r="M87" s="87" t="n">
        <v>523</v>
      </c>
      <c r="N87" s="87" t="n">
        <v>5935</v>
      </c>
      <c r="O87" s="87" t="n">
        <v>448</v>
      </c>
      <c r="P87" s="87" t="n">
        <v>0</v>
      </c>
      <c r="Q87" s="87" t="n">
        <v>32</v>
      </c>
      <c r="R87" s="87" t="n">
        <v>2672</v>
      </c>
      <c r="S87" s="87" t="n">
        <v>99</v>
      </c>
      <c r="T87" s="87" t="n">
        <v>6</v>
      </c>
      <c r="U87" s="87" t="n">
        <v>0</v>
      </c>
      <c r="V87" s="87" t="n">
        <v>0</v>
      </c>
      <c r="W87" s="87" t="n">
        <v>9</v>
      </c>
      <c r="X87" s="87" t="n">
        <v>10507</v>
      </c>
      <c r="Y87" s="87" t="n">
        <v>4279</v>
      </c>
      <c r="Z87" s="87" t="n">
        <v>4039</v>
      </c>
      <c r="AA87" s="87" t="n">
        <v>701</v>
      </c>
      <c r="AB87" s="87" t="n">
        <v>519</v>
      </c>
      <c r="AC87" s="87" t="n">
        <v>1205</v>
      </c>
      <c r="AD87" s="87" t="n">
        <v>5</v>
      </c>
      <c r="AE87" s="87" t="n">
        <v>507</v>
      </c>
      <c r="AF87" s="87" t="n">
        <v>668</v>
      </c>
      <c r="AG87" s="87" t="n">
        <v>3668</v>
      </c>
      <c r="AH87" s="87" t="n">
        <v>315</v>
      </c>
      <c r="AI87" s="87" t="n">
        <v>480</v>
      </c>
      <c r="AJ87" s="88" t="n">
        <v>3541</v>
      </c>
      <c r="AK87" s="88" t="n">
        <v>4906</v>
      </c>
      <c r="AL87" s="89" t="n">
        <v>57</v>
      </c>
      <c r="AM87" s="87" t="n">
        <v>31</v>
      </c>
      <c r="AN87" s="87" t="n">
        <v>7</v>
      </c>
      <c r="AO87" s="89" t="n">
        <v>26</v>
      </c>
      <c r="AP87" s="89" t="n">
        <v>15</v>
      </c>
      <c r="AQ87" s="89" t="n">
        <v>43</v>
      </c>
      <c r="AR87" s="89" t="n">
        <v>4</v>
      </c>
      <c r="AS87" s="89" t="n">
        <v>347</v>
      </c>
    </row>
    <row r="88" customFormat="false" ht="45" hidden="false" customHeight="true" outlineLevel="0" collapsed="false">
      <c r="A88" s="85" t="s">
        <v>240</v>
      </c>
      <c r="B88" s="85"/>
      <c r="C88" s="85"/>
      <c r="D88" s="95" t="s">
        <v>241</v>
      </c>
      <c r="E88" s="81" t="n">
        <v>78</v>
      </c>
      <c r="F88" s="87" t="n">
        <v>109</v>
      </c>
      <c r="G88" s="87" t="n">
        <v>20</v>
      </c>
      <c r="H88" s="87" t="n">
        <v>89</v>
      </c>
      <c r="I88" s="87" t="n">
        <v>7</v>
      </c>
      <c r="J88" s="87" t="n">
        <v>46</v>
      </c>
      <c r="K88" s="87" t="n">
        <v>11</v>
      </c>
      <c r="L88" s="87" t="n">
        <v>59</v>
      </c>
      <c r="M88" s="87" t="n">
        <v>3</v>
      </c>
      <c r="N88" s="87" t="n">
        <v>47</v>
      </c>
      <c r="O88" s="87" t="n">
        <v>2</v>
      </c>
      <c r="P88" s="87" t="n">
        <v>0</v>
      </c>
      <c r="Q88" s="87" t="n">
        <v>0</v>
      </c>
      <c r="R88" s="87" t="n">
        <v>46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84</v>
      </c>
      <c r="Y88" s="87" t="n">
        <v>59</v>
      </c>
      <c r="Z88" s="87" t="n">
        <v>12</v>
      </c>
      <c r="AA88" s="87" t="n">
        <v>2</v>
      </c>
      <c r="AB88" s="87" t="n">
        <v>1</v>
      </c>
      <c r="AC88" s="87" t="n">
        <v>4</v>
      </c>
      <c r="AD88" s="87" t="n">
        <v>0</v>
      </c>
      <c r="AE88" s="87" t="n">
        <v>5</v>
      </c>
      <c r="AF88" s="87" t="n">
        <v>3</v>
      </c>
      <c r="AG88" s="87" t="n">
        <v>44</v>
      </c>
      <c r="AH88" s="87" t="n">
        <v>3</v>
      </c>
      <c r="AI88" s="87" t="n">
        <v>5</v>
      </c>
      <c r="AJ88" s="88" t="n">
        <v>13</v>
      </c>
      <c r="AK88" s="88" t="n">
        <v>15</v>
      </c>
      <c r="AL88" s="89" t="n">
        <v>0</v>
      </c>
      <c r="AM88" s="89" t="n">
        <v>0</v>
      </c>
      <c r="AN88" s="89" t="n">
        <v>0</v>
      </c>
      <c r="AO88" s="89" t="n">
        <v>0</v>
      </c>
      <c r="AP88" s="89" t="n">
        <v>0</v>
      </c>
      <c r="AQ88" s="89" t="n">
        <v>0</v>
      </c>
      <c r="AR88" s="89" t="n">
        <v>0</v>
      </c>
      <c r="AS88" s="89" t="n">
        <v>1</v>
      </c>
    </row>
    <row r="89" customFormat="false" ht="63" hidden="false" customHeight="true" outlineLevel="0" collapsed="false">
      <c r="A89" s="85" t="s">
        <v>242</v>
      </c>
      <c r="B89" s="85"/>
      <c r="C89" s="85"/>
      <c r="D89" s="95" t="s">
        <v>243</v>
      </c>
      <c r="E89" s="81" t="n">
        <v>79</v>
      </c>
      <c r="F89" s="87" t="n">
        <v>315</v>
      </c>
      <c r="G89" s="87" t="n">
        <v>49</v>
      </c>
      <c r="H89" s="87" t="n">
        <v>266</v>
      </c>
      <c r="I89" s="87" t="n">
        <v>26</v>
      </c>
      <c r="J89" s="87" t="n">
        <v>117</v>
      </c>
      <c r="K89" s="87" t="n">
        <v>23</v>
      </c>
      <c r="L89" s="87" t="n">
        <v>161</v>
      </c>
      <c r="M89" s="87" t="n">
        <v>22</v>
      </c>
      <c r="N89" s="87" t="n">
        <v>131</v>
      </c>
      <c r="O89" s="87" t="n">
        <v>14</v>
      </c>
      <c r="P89" s="87" t="n">
        <v>0</v>
      </c>
      <c r="Q89" s="87" t="n">
        <v>1</v>
      </c>
      <c r="R89" s="87" t="n">
        <v>32</v>
      </c>
      <c r="S89" s="87" t="n">
        <v>3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71</v>
      </c>
      <c r="Y89" s="87" t="n">
        <v>36</v>
      </c>
      <c r="Z89" s="87" t="n">
        <v>54</v>
      </c>
      <c r="AA89" s="87" t="n">
        <v>10</v>
      </c>
      <c r="AB89" s="87" t="n">
        <v>7</v>
      </c>
      <c r="AC89" s="87" t="n">
        <v>22</v>
      </c>
      <c r="AD89" s="87" t="n">
        <v>1</v>
      </c>
      <c r="AE89" s="87" t="n">
        <v>13</v>
      </c>
      <c r="AF89" s="87" t="n">
        <v>9</v>
      </c>
      <c r="AG89" s="87" t="n">
        <v>31</v>
      </c>
      <c r="AH89" s="87" t="n">
        <v>0</v>
      </c>
      <c r="AI89" s="87" t="n">
        <v>4</v>
      </c>
      <c r="AJ89" s="88" t="n">
        <v>27</v>
      </c>
      <c r="AK89" s="88" t="n">
        <v>66</v>
      </c>
      <c r="AL89" s="89" t="n">
        <v>1</v>
      </c>
      <c r="AM89" s="89" t="n">
        <v>0</v>
      </c>
      <c r="AN89" s="89" t="n">
        <v>1</v>
      </c>
      <c r="AO89" s="89" t="n">
        <v>1</v>
      </c>
      <c r="AP89" s="89" t="n">
        <v>1</v>
      </c>
      <c r="AQ89" s="89" t="n">
        <v>0</v>
      </c>
      <c r="AR89" s="89" t="n">
        <v>0</v>
      </c>
      <c r="AS89" s="89" t="n">
        <v>2</v>
      </c>
    </row>
    <row r="90" customFormat="false" ht="63" hidden="false" customHeight="true" outlineLevel="0" collapsed="false">
      <c r="A90" s="85" t="s">
        <v>244</v>
      </c>
      <c r="B90" s="85"/>
      <c r="C90" s="85"/>
      <c r="D90" s="95" t="s">
        <v>245</v>
      </c>
      <c r="E90" s="81" t="n">
        <v>80</v>
      </c>
      <c r="F90" s="87" t="n">
        <v>7</v>
      </c>
      <c r="G90" s="87" t="n">
        <v>1</v>
      </c>
      <c r="H90" s="87" t="n">
        <v>6</v>
      </c>
      <c r="I90" s="87" t="n">
        <v>2</v>
      </c>
      <c r="J90" s="87" t="n">
        <v>2</v>
      </c>
      <c r="K90" s="87" t="n">
        <v>0</v>
      </c>
      <c r="L90" s="87" t="n">
        <v>4</v>
      </c>
      <c r="M90" s="87" t="n">
        <v>2</v>
      </c>
      <c r="N90" s="87" t="n">
        <v>1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2</v>
      </c>
      <c r="Y90" s="87" t="n">
        <v>2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2</v>
      </c>
      <c r="AH90" s="87" t="n">
        <v>0</v>
      </c>
      <c r="AI90" s="87" t="n">
        <v>0</v>
      </c>
      <c r="AJ90" s="88" t="n">
        <v>1</v>
      </c>
      <c r="AK90" s="88" t="n">
        <v>0</v>
      </c>
      <c r="AL90" s="89" t="n">
        <v>0</v>
      </c>
      <c r="AM90" s="89" t="n">
        <v>0</v>
      </c>
      <c r="AN90" s="89" t="n">
        <v>0</v>
      </c>
      <c r="AO90" s="89" t="n">
        <v>0</v>
      </c>
      <c r="AP90" s="89" t="n">
        <v>0</v>
      </c>
      <c r="AQ90" s="89" t="n">
        <v>0</v>
      </c>
      <c r="AR90" s="89" t="n">
        <v>0</v>
      </c>
      <c r="AS90" s="89" t="n">
        <v>0</v>
      </c>
    </row>
    <row r="91" customFormat="false" ht="45" hidden="false" customHeight="true" outlineLevel="0" collapsed="false">
      <c r="A91" s="85" t="s">
        <v>246</v>
      </c>
      <c r="B91" s="85"/>
      <c r="C91" s="85"/>
      <c r="D91" s="95" t="s">
        <v>247</v>
      </c>
      <c r="E91" s="81" t="n">
        <v>81</v>
      </c>
      <c r="F91" s="87" t="n">
        <v>29</v>
      </c>
      <c r="G91" s="87" t="n">
        <v>14</v>
      </c>
      <c r="H91" s="87" t="n">
        <v>15</v>
      </c>
      <c r="I91" s="87" t="n">
        <v>10</v>
      </c>
      <c r="J91" s="87" t="n">
        <v>15</v>
      </c>
      <c r="K91" s="87" t="n">
        <v>1</v>
      </c>
      <c r="L91" s="87" t="n">
        <v>21</v>
      </c>
      <c r="M91" s="87" t="n">
        <v>2</v>
      </c>
      <c r="N91" s="87" t="n">
        <v>6</v>
      </c>
      <c r="O91" s="87" t="n">
        <v>1</v>
      </c>
      <c r="P91" s="87" t="n">
        <v>0</v>
      </c>
      <c r="Q91" s="87" t="n">
        <v>0</v>
      </c>
      <c r="R91" s="87" t="n">
        <v>1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16</v>
      </c>
      <c r="Y91" s="87" t="n">
        <v>5</v>
      </c>
      <c r="Z91" s="87" t="n">
        <v>2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2</v>
      </c>
      <c r="AF91" s="87" t="n">
        <v>0</v>
      </c>
      <c r="AG91" s="87" t="n">
        <v>7</v>
      </c>
      <c r="AH91" s="87" t="n">
        <v>0</v>
      </c>
      <c r="AI91" s="87" t="n">
        <v>1</v>
      </c>
      <c r="AJ91" s="88" t="n">
        <v>6</v>
      </c>
      <c r="AK91" s="88" t="n">
        <v>2</v>
      </c>
      <c r="AL91" s="89" t="n">
        <v>0</v>
      </c>
      <c r="AM91" s="89" t="n">
        <v>0</v>
      </c>
      <c r="AN91" s="89" t="n">
        <v>0</v>
      </c>
      <c r="AO91" s="89" t="n">
        <v>0</v>
      </c>
      <c r="AP91" s="89" t="n">
        <v>0</v>
      </c>
      <c r="AQ91" s="89" t="n">
        <v>0</v>
      </c>
      <c r="AR91" s="89" t="n">
        <v>0</v>
      </c>
      <c r="AS91" s="89" t="n">
        <v>2</v>
      </c>
    </row>
    <row r="92" customFormat="false" ht="27.95" hidden="false" customHeight="true" outlineLevel="0" collapsed="false">
      <c r="A92" s="96" t="s">
        <v>248</v>
      </c>
      <c r="B92" s="85" t="s">
        <v>249</v>
      </c>
      <c r="C92" s="85"/>
      <c r="D92" s="95"/>
      <c r="E92" s="81" t="n">
        <v>82</v>
      </c>
      <c r="F92" s="87" t="n">
        <v>2576</v>
      </c>
      <c r="G92" s="87" t="n">
        <v>358</v>
      </c>
      <c r="H92" s="87" t="n">
        <v>2218</v>
      </c>
      <c r="I92" s="87" t="n">
        <v>276</v>
      </c>
      <c r="J92" s="87" t="n">
        <v>1143</v>
      </c>
      <c r="K92" s="87" t="n">
        <v>275</v>
      </c>
      <c r="L92" s="87" t="n">
        <v>1737</v>
      </c>
      <c r="M92" s="87" t="n">
        <v>76</v>
      </c>
      <c r="N92" s="87" t="n">
        <v>753</v>
      </c>
      <c r="O92" s="87" t="n">
        <v>89</v>
      </c>
      <c r="P92" s="87" t="n">
        <v>0</v>
      </c>
      <c r="Q92" s="87" t="n">
        <v>10</v>
      </c>
      <c r="R92" s="87" t="n">
        <v>383</v>
      </c>
      <c r="S92" s="87" t="n">
        <v>32</v>
      </c>
      <c r="T92" s="87" t="n">
        <v>1</v>
      </c>
      <c r="U92" s="87" t="n">
        <v>0</v>
      </c>
      <c r="V92" s="87" t="n">
        <v>0</v>
      </c>
      <c r="W92" s="87" t="n">
        <v>4</v>
      </c>
      <c r="X92" s="87" t="n">
        <v>94</v>
      </c>
      <c r="Y92" s="87" t="n">
        <v>46</v>
      </c>
      <c r="Z92" s="87" t="n">
        <v>684</v>
      </c>
      <c r="AA92" s="87" t="n">
        <v>111</v>
      </c>
      <c r="AB92" s="87" t="n">
        <v>84</v>
      </c>
      <c r="AC92" s="87" t="n">
        <v>191</v>
      </c>
      <c r="AD92" s="87" t="n">
        <v>5</v>
      </c>
      <c r="AE92" s="87" t="n">
        <v>78</v>
      </c>
      <c r="AF92" s="87" t="n">
        <v>75</v>
      </c>
      <c r="AG92" s="87" t="n">
        <v>101</v>
      </c>
      <c r="AH92" s="87" t="n">
        <v>23</v>
      </c>
      <c r="AI92" s="87" t="n">
        <v>60</v>
      </c>
      <c r="AJ92" s="88" t="n">
        <v>278</v>
      </c>
      <c r="AK92" s="88" t="n">
        <v>740</v>
      </c>
      <c r="AL92" s="89" t="n">
        <v>6</v>
      </c>
      <c r="AM92" s="89" t="n">
        <v>3</v>
      </c>
      <c r="AN92" s="89" t="n">
        <v>2</v>
      </c>
      <c r="AO92" s="89" t="n">
        <v>0</v>
      </c>
      <c r="AP92" s="89" t="n">
        <v>0</v>
      </c>
      <c r="AQ92" s="89" t="n">
        <v>27</v>
      </c>
      <c r="AR92" s="89" t="n">
        <v>0</v>
      </c>
      <c r="AS92" s="89" t="n">
        <v>34</v>
      </c>
    </row>
    <row r="93" customFormat="false" ht="79.5" hidden="false" customHeight="true" outlineLevel="0" collapsed="false">
      <c r="A93" s="96"/>
      <c r="B93" s="96" t="s">
        <v>250</v>
      </c>
      <c r="C93" s="85" t="s">
        <v>251</v>
      </c>
      <c r="D93" s="95" t="s">
        <v>252</v>
      </c>
      <c r="E93" s="81" t="n">
        <v>83</v>
      </c>
      <c r="F93" s="87" t="n">
        <v>127</v>
      </c>
      <c r="G93" s="87" t="n">
        <v>0</v>
      </c>
      <c r="H93" s="87" t="n">
        <v>127</v>
      </c>
      <c r="I93" s="87" t="n">
        <v>14</v>
      </c>
      <c r="J93" s="87" t="n">
        <v>43</v>
      </c>
      <c r="K93" s="87" t="n">
        <v>14</v>
      </c>
      <c r="L93" s="87" t="n">
        <v>95</v>
      </c>
      <c r="M93" s="87" t="n">
        <v>0</v>
      </c>
      <c r="N93" s="87" t="n">
        <v>30</v>
      </c>
      <c r="O93" s="87" t="n">
        <v>3</v>
      </c>
      <c r="P93" s="87" t="n">
        <v>0</v>
      </c>
      <c r="Q93" s="87" t="n">
        <v>2</v>
      </c>
      <c r="R93" s="87" t="n">
        <v>26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12</v>
      </c>
      <c r="Y93" s="87" t="n">
        <v>7</v>
      </c>
      <c r="Z93" s="87" t="n">
        <v>18</v>
      </c>
      <c r="AA93" s="87" t="n">
        <v>5</v>
      </c>
      <c r="AB93" s="87" t="n">
        <v>4</v>
      </c>
      <c r="AC93" s="87" t="n">
        <v>2</v>
      </c>
      <c r="AD93" s="87" t="n">
        <v>0</v>
      </c>
      <c r="AE93" s="87" t="n">
        <v>2</v>
      </c>
      <c r="AF93" s="87" t="n">
        <v>5</v>
      </c>
      <c r="AG93" s="87" t="n">
        <v>4</v>
      </c>
      <c r="AH93" s="87" t="n">
        <v>1</v>
      </c>
      <c r="AI93" s="87" t="n">
        <v>2</v>
      </c>
      <c r="AJ93" s="87" t="n">
        <v>8</v>
      </c>
      <c r="AK93" s="87" t="n">
        <v>21</v>
      </c>
      <c r="AL93" s="87" t="n">
        <v>0</v>
      </c>
      <c r="AM93" s="87" t="n">
        <v>0</v>
      </c>
      <c r="AN93" s="87" t="n">
        <v>0</v>
      </c>
      <c r="AO93" s="89" t="n">
        <v>0</v>
      </c>
      <c r="AP93" s="89" t="n">
        <v>0</v>
      </c>
      <c r="AQ93" s="89" t="n">
        <v>0</v>
      </c>
      <c r="AR93" s="89" t="n">
        <v>0</v>
      </c>
      <c r="AS93" s="89" t="n">
        <v>0</v>
      </c>
    </row>
    <row r="94" customFormat="false" ht="75.75" hidden="false" customHeight="true" outlineLevel="0" collapsed="false">
      <c r="A94" s="96"/>
      <c r="B94" s="96"/>
      <c r="C94" s="85" t="s">
        <v>253</v>
      </c>
      <c r="D94" s="95" t="s">
        <v>254</v>
      </c>
      <c r="E94" s="81" t="n">
        <v>84</v>
      </c>
      <c r="F94" s="87" t="n">
        <v>26</v>
      </c>
      <c r="G94" s="87" t="n">
        <v>0</v>
      </c>
      <c r="H94" s="87" t="n">
        <v>26</v>
      </c>
      <c r="I94" s="87" t="n">
        <v>3</v>
      </c>
      <c r="J94" s="87" t="n">
        <v>11</v>
      </c>
      <c r="K94" s="87" t="n">
        <v>1</v>
      </c>
      <c r="L94" s="87" t="n">
        <v>19</v>
      </c>
      <c r="M94" s="87" t="n">
        <v>0</v>
      </c>
      <c r="N94" s="87" t="n">
        <v>7</v>
      </c>
      <c r="O94" s="87" t="n">
        <v>1</v>
      </c>
      <c r="P94" s="87" t="n">
        <v>0</v>
      </c>
      <c r="Q94" s="87" t="n">
        <v>0</v>
      </c>
      <c r="R94" s="87" t="n">
        <v>1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2</v>
      </c>
      <c r="Y94" s="87" t="n">
        <v>1</v>
      </c>
      <c r="Z94" s="87" t="n">
        <v>1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1</v>
      </c>
      <c r="AF94" s="87" t="n">
        <v>1</v>
      </c>
      <c r="AG94" s="87" t="n">
        <v>0</v>
      </c>
      <c r="AH94" s="87" t="n">
        <v>0</v>
      </c>
      <c r="AI94" s="87" t="n">
        <v>0</v>
      </c>
      <c r="AJ94" s="88" t="n">
        <v>1</v>
      </c>
      <c r="AK94" s="88" t="n">
        <v>1</v>
      </c>
      <c r="AL94" s="89" t="n">
        <v>0</v>
      </c>
      <c r="AM94" s="89" t="n">
        <v>0</v>
      </c>
      <c r="AN94" s="89" t="n">
        <v>0</v>
      </c>
      <c r="AO94" s="89" t="n">
        <v>0</v>
      </c>
      <c r="AP94" s="89" t="n">
        <v>0</v>
      </c>
      <c r="AQ94" s="89" t="n">
        <v>0</v>
      </c>
      <c r="AR94" s="89" t="n">
        <v>0</v>
      </c>
      <c r="AS94" s="89" t="n">
        <v>0</v>
      </c>
    </row>
    <row r="95" customFormat="false" ht="118.5" hidden="false" customHeight="true" outlineLevel="0" collapsed="false">
      <c r="A95" s="96"/>
      <c r="B95" s="96"/>
      <c r="C95" s="85" t="s">
        <v>255</v>
      </c>
      <c r="D95" s="95" t="s">
        <v>256</v>
      </c>
      <c r="E95" s="81" t="n">
        <v>85</v>
      </c>
      <c r="F95" s="87" t="n">
        <v>30</v>
      </c>
      <c r="G95" s="87" t="n">
        <v>0</v>
      </c>
      <c r="H95" s="87" t="n">
        <v>30</v>
      </c>
      <c r="I95" s="87" t="n">
        <v>4</v>
      </c>
      <c r="J95" s="87" t="n">
        <v>12</v>
      </c>
      <c r="K95" s="87" t="n">
        <v>2</v>
      </c>
      <c r="L95" s="87" t="n">
        <v>23</v>
      </c>
      <c r="M95" s="87" t="n">
        <v>0</v>
      </c>
      <c r="N95" s="87" t="n">
        <v>7</v>
      </c>
      <c r="O95" s="87" t="n">
        <v>1</v>
      </c>
      <c r="P95" s="87" t="n">
        <v>0</v>
      </c>
      <c r="Q95" s="87" t="n">
        <v>0</v>
      </c>
      <c r="R95" s="87" t="n">
        <v>1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2</v>
      </c>
      <c r="Y95" s="87" t="n">
        <v>1</v>
      </c>
      <c r="Z95" s="87" t="n">
        <v>1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1</v>
      </c>
      <c r="AF95" s="87" t="n">
        <v>1</v>
      </c>
      <c r="AG95" s="87" t="n">
        <v>0</v>
      </c>
      <c r="AH95" s="87" t="n">
        <v>0</v>
      </c>
      <c r="AI95" s="87" t="n">
        <v>0</v>
      </c>
      <c r="AJ95" s="87" t="n">
        <v>1</v>
      </c>
      <c r="AK95" s="87" t="n">
        <v>1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</row>
    <row r="96" customFormat="false" ht="27.95" hidden="false" customHeight="true" outlineLevel="0" collapsed="false">
      <c r="A96" s="96"/>
      <c r="B96" s="85" t="s">
        <v>257</v>
      </c>
      <c r="C96" s="85"/>
      <c r="D96" s="95"/>
      <c r="E96" s="81" t="n">
        <v>86</v>
      </c>
      <c r="F96" s="87" t="n">
        <v>7902</v>
      </c>
      <c r="G96" s="87" t="n">
        <v>2601</v>
      </c>
      <c r="H96" s="87" t="n">
        <v>5301</v>
      </c>
      <c r="I96" s="87" t="n">
        <v>511</v>
      </c>
      <c r="J96" s="87" t="n">
        <v>3694</v>
      </c>
      <c r="K96" s="87" t="n">
        <v>952</v>
      </c>
      <c r="L96" s="87" t="n">
        <v>5255</v>
      </c>
      <c r="M96" s="87" t="n">
        <v>211</v>
      </c>
      <c r="N96" s="87" t="n">
        <v>2420</v>
      </c>
      <c r="O96" s="87" t="n">
        <v>190</v>
      </c>
      <c r="P96" s="87" t="n">
        <v>0</v>
      </c>
      <c r="Q96" s="87" t="n">
        <v>16</v>
      </c>
      <c r="R96" s="87" t="n">
        <v>829</v>
      </c>
      <c r="S96" s="87" t="n">
        <v>5</v>
      </c>
      <c r="T96" s="87" t="n">
        <v>1</v>
      </c>
      <c r="U96" s="87" t="n">
        <v>0</v>
      </c>
      <c r="V96" s="87" t="n">
        <v>0</v>
      </c>
      <c r="W96" s="87" t="n">
        <v>1</v>
      </c>
      <c r="X96" s="87" t="n">
        <v>4231</v>
      </c>
      <c r="Y96" s="87" t="n">
        <v>1821</v>
      </c>
      <c r="Z96" s="87" t="n">
        <v>2009</v>
      </c>
      <c r="AA96" s="87" t="n">
        <v>339</v>
      </c>
      <c r="AB96" s="87" t="n">
        <v>268</v>
      </c>
      <c r="AC96" s="87" t="n">
        <v>569</v>
      </c>
      <c r="AD96" s="87" t="n">
        <v>0</v>
      </c>
      <c r="AE96" s="87" t="n">
        <v>228</v>
      </c>
      <c r="AF96" s="87" t="n">
        <v>304</v>
      </c>
      <c r="AG96" s="87" t="n">
        <v>1474</v>
      </c>
      <c r="AH96" s="87" t="n">
        <v>132</v>
      </c>
      <c r="AI96" s="87" t="n">
        <v>217</v>
      </c>
      <c r="AJ96" s="87" t="n">
        <v>1517</v>
      </c>
      <c r="AK96" s="87" t="n">
        <v>2455</v>
      </c>
      <c r="AL96" s="87" t="n">
        <v>33</v>
      </c>
      <c r="AM96" s="87" t="n">
        <v>20</v>
      </c>
      <c r="AN96" s="87" t="n">
        <v>5</v>
      </c>
      <c r="AO96" s="87" t="n">
        <v>5</v>
      </c>
      <c r="AP96" s="87" t="n">
        <v>0</v>
      </c>
      <c r="AQ96" s="87" t="n">
        <v>15</v>
      </c>
      <c r="AR96" s="87" t="n">
        <v>1</v>
      </c>
      <c r="AS96" s="87" t="n">
        <v>129</v>
      </c>
    </row>
    <row r="97" customFormat="false" ht="27.95" hidden="false" customHeight="true" outlineLevel="0" collapsed="false">
      <c r="A97" s="96"/>
      <c r="B97" s="85" t="s">
        <v>258</v>
      </c>
      <c r="C97" s="85"/>
      <c r="D97" s="95"/>
      <c r="E97" s="81" t="n">
        <v>87</v>
      </c>
      <c r="F97" s="87" t="n">
        <v>8870</v>
      </c>
      <c r="G97" s="87" t="n">
        <v>3150</v>
      </c>
      <c r="H97" s="87" t="n">
        <v>5720</v>
      </c>
      <c r="I97" s="87" t="n">
        <v>432</v>
      </c>
      <c r="J97" s="87" t="n">
        <v>4007</v>
      </c>
      <c r="K97" s="87" t="n">
        <v>887</v>
      </c>
      <c r="L97" s="87" t="n">
        <v>6299</v>
      </c>
      <c r="M97" s="87" t="n">
        <v>198</v>
      </c>
      <c r="N97" s="87" t="n">
        <v>2368</v>
      </c>
      <c r="O97" s="87" t="n">
        <v>152</v>
      </c>
      <c r="P97" s="87" t="n">
        <v>0</v>
      </c>
      <c r="Q97" s="87" t="n">
        <v>5</v>
      </c>
      <c r="R97" s="87" t="n">
        <v>1166</v>
      </c>
      <c r="S97" s="87" t="n">
        <v>55</v>
      </c>
      <c r="T97" s="87" t="n">
        <v>2</v>
      </c>
      <c r="U97" s="87" t="n">
        <v>0</v>
      </c>
      <c r="V97" s="87" t="n">
        <v>0</v>
      </c>
      <c r="W97" s="87" t="n">
        <v>4</v>
      </c>
      <c r="X97" s="87" t="n">
        <v>5449</v>
      </c>
      <c r="Y97" s="87" t="n">
        <v>1955</v>
      </c>
      <c r="Z97" s="87" t="n">
        <v>1209</v>
      </c>
      <c r="AA97" s="87" t="n">
        <v>213</v>
      </c>
      <c r="AB97" s="87" t="n">
        <v>144</v>
      </c>
      <c r="AC97" s="87" t="n">
        <v>394</v>
      </c>
      <c r="AD97" s="87" t="n">
        <v>0</v>
      </c>
      <c r="AE97" s="87" t="n">
        <v>181</v>
      </c>
      <c r="AF97" s="87" t="n">
        <v>254</v>
      </c>
      <c r="AG97" s="87" t="n">
        <v>1744</v>
      </c>
      <c r="AH97" s="87" t="n">
        <v>151</v>
      </c>
      <c r="AI97" s="87" t="n">
        <v>180</v>
      </c>
      <c r="AJ97" s="88" t="n">
        <v>1561</v>
      </c>
      <c r="AK97" s="88" t="n">
        <v>1532</v>
      </c>
      <c r="AL97" s="89" t="n">
        <v>17</v>
      </c>
      <c r="AM97" s="89" t="n">
        <v>8</v>
      </c>
      <c r="AN97" s="89" t="n">
        <v>0</v>
      </c>
      <c r="AO97" s="89" t="n">
        <v>21</v>
      </c>
      <c r="AP97" s="89" t="n">
        <v>14</v>
      </c>
      <c r="AQ97" s="89" t="n">
        <v>1</v>
      </c>
      <c r="AR97" s="89" t="n">
        <v>3</v>
      </c>
      <c r="AS97" s="89" t="n">
        <v>156</v>
      </c>
    </row>
    <row r="98" customFormat="false" ht="27.95" hidden="false" customHeight="true" outlineLevel="0" collapsed="false">
      <c r="A98" s="96"/>
      <c r="B98" s="85" t="s">
        <v>259</v>
      </c>
      <c r="C98" s="85"/>
      <c r="D98" s="95"/>
      <c r="E98" s="81" t="n">
        <v>88</v>
      </c>
      <c r="F98" s="92" t="n">
        <v>1283</v>
      </c>
      <c r="G98" s="92" t="n">
        <v>282</v>
      </c>
      <c r="H98" s="92" t="n">
        <v>1001</v>
      </c>
      <c r="I98" s="92" t="n">
        <v>127</v>
      </c>
      <c r="J98" s="92" t="n">
        <v>569</v>
      </c>
      <c r="K98" s="92" t="n">
        <v>88</v>
      </c>
      <c r="L98" s="92" t="n">
        <v>850</v>
      </c>
      <c r="M98" s="92" t="n">
        <v>38</v>
      </c>
      <c r="N98" s="92" t="n">
        <v>394</v>
      </c>
      <c r="O98" s="92" t="n">
        <v>17</v>
      </c>
      <c r="P98" s="87" t="n">
        <v>0</v>
      </c>
      <c r="Q98" s="92" t="n">
        <v>1</v>
      </c>
      <c r="R98" s="92" t="n">
        <v>294</v>
      </c>
      <c r="S98" s="92" t="n">
        <v>7</v>
      </c>
      <c r="T98" s="92" t="n">
        <v>2</v>
      </c>
      <c r="U98" s="92" t="n">
        <v>0</v>
      </c>
      <c r="V98" s="92" t="n">
        <v>0</v>
      </c>
      <c r="W98" s="92" t="n">
        <v>0</v>
      </c>
      <c r="X98" s="92" t="n">
        <v>733</v>
      </c>
      <c r="Y98" s="92" t="n">
        <v>457</v>
      </c>
      <c r="Z98" s="92" t="n">
        <v>137</v>
      </c>
      <c r="AA98" s="92" t="n">
        <v>38</v>
      </c>
      <c r="AB98" s="92" t="n">
        <v>23</v>
      </c>
      <c r="AC98" s="92" t="n">
        <v>51</v>
      </c>
      <c r="AD98" s="92" t="n">
        <v>0</v>
      </c>
      <c r="AE98" s="92" t="n">
        <v>20</v>
      </c>
      <c r="AF98" s="92" t="n">
        <v>35</v>
      </c>
      <c r="AG98" s="92" t="n">
        <v>349</v>
      </c>
      <c r="AH98" s="92" t="n">
        <v>9</v>
      </c>
      <c r="AI98" s="92" t="n">
        <v>23</v>
      </c>
      <c r="AJ98" s="92" t="n">
        <v>185</v>
      </c>
      <c r="AK98" s="92" t="n">
        <v>179</v>
      </c>
      <c r="AL98" s="92" t="n">
        <v>1</v>
      </c>
      <c r="AM98" s="92" t="n">
        <v>0</v>
      </c>
      <c r="AN98" s="92" t="n">
        <v>0</v>
      </c>
      <c r="AO98" s="89" t="n">
        <v>0</v>
      </c>
      <c r="AP98" s="89" t="n">
        <v>1</v>
      </c>
      <c r="AQ98" s="89" t="n">
        <v>0</v>
      </c>
      <c r="AR98" s="89" t="n">
        <v>0</v>
      </c>
      <c r="AS98" s="89" t="n">
        <v>28</v>
      </c>
    </row>
    <row r="99" customFormat="false" ht="27.95" hidden="false" customHeight="true" outlineLevel="0" collapsed="false">
      <c r="A99" s="96"/>
      <c r="B99" s="85" t="s">
        <v>260</v>
      </c>
      <c r="C99" s="85"/>
      <c r="D99" s="95"/>
      <c r="E99" s="81" t="n">
        <v>89</v>
      </c>
      <c r="F99" s="92" t="n">
        <v>69</v>
      </c>
      <c r="G99" s="92" t="n">
        <v>0</v>
      </c>
      <c r="H99" s="92" t="n">
        <v>69</v>
      </c>
      <c r="I99" s="92" t="n">
        <v>5</v>
      </c>
      <c r="J99" s="92" t="n">
        <v>24</v>
      </c>
      <c r="K99" s="92" t="n">
        <v>3</v>
      </c>
      <c r="L99" s="92" t="n">
        <v>52</v>
      </c>
      <c r="M99" s="92" t="n">
        <v>1</v>
      </c>
      <c r="N99" s="92" t="n">
        <v>16</v>
      </c>
      <c r="O99" s="92" t="n">
        <v>2</v>
      </c>
      <c r="P99" s="87" t="n">
        <v>0</v>
      </c>
      <c r="Q99" s="92" t="n">
        <v>0</v>
      </c>
      <c r="R99" s="92" t="n">
        <v>21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8</v>
      </c>
      <c r="AA99" s="92" t="n">
        <v>0</v>
      </c>
      <c r="AB99" s="92" t="n">
        <v>0</v>
      </c>
      <c r="AC99" s="92" t="n">
        <v>4</v>
      </c>
      <c r="AD99" s="92" t="n">
        <v>0</v>
      </c>
      <c r="AE99" s="92" t="n">
        <v>1</v>
      </c>
      <c r="AF99" s="92" t="n">
        <v>3</v>
      </c>
      <c r="AG99" s="92" t="n">
        <v>2</v>
      </c>
      <c r="AH99" s="92" t="n">
        <v>0</v>
      </c>
      <c r="AI99" s="92" t="n">
        <v>0</v>
      </c>
      <c r="AJ99" s="92" t="n">
        <v>5</v>
      </c>
      <c r="AK99" s="92" t="n">
        <v>8</v>
      </c>
      <c r="AL99" s="92" t="n">
        <v>0</v>
      </c>
      <c r="AM99" s="92" t="n">
        <v>0</v>
      </c>
      <c r="AN99" s="92" t="n">
        <v>0</v>
      </c>
      <c r="AO99" s="89" t="n">
        <v>0</v>
      </c>
      <c r="AP99" s="89" t="n">
        <v>0</v>
      </c>
      <c r="AQ99" s="89" t="n">
        <v>0</v>
      </c>
      <c r="AR99" s="89" t="n">
        <v>0</v>
      </c>
      <c r="AS99" s="89" t="n">
        <v>0</v>
      </c>
    </row>
    <row r="100" customFormat="false" ht="27.95" hidden="false" customHeight="true" outlineLevel="0" collapsed="false">
      <c r="A100" s="96" t="s">
        <v>261</v>
      </c>
      <c r="B100" s="85" t="s">
        <v>262</v>
      </c>
      <c r="C100" s="85"/>
      <c r="D100" s="95"/>
      <c r="E100" s="81" t="n">
        <v>90</v>
      </c>
      <c r="F100" s="87" t="n">
        <v>3473</v>
      </c>
      <c r="G100" s="87" t="n">
        <v>699</v>
      </c>
      <c r="H100" s="87" t="n">
        <v>2774</v>
      </c>
      <c r="I100" s="87" t="n">
        <v>154</v>
      </c>
      <c r="J100" s="87" t="n">
        <v>1690</v>
      </c>
      <c r="K100" s="87" t="n">
        <v>428</v>
      </c>
      <c r="L100" s="87" t="n">
        <v>1859</v>
      </c>
      <c r="M100" s="87" t="n">
        <v>88</v>
      </c>
      <c r="N100" s="87" t="n">
        <v>1496</v>
      </c>
      <c r="O100" s="87" t="n">
        <v>92</v>
      </c>
      <c r="P100" s="87" t="n">
        <v>0</v>
      </c>
      <c r="Q100" s="87" t="n">
        <v>30</v>
      </c>
      <c r="R100" s="87" t="n">
        <v>723</v>
      </c>
      <c r="S100" s="87" t="n">
        <v>12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1778</v>
      </c>
      <c r="Y100" s="87" t="n">
        <v>939</v>
      </c>
      <c r="Z100" s="87" t="n">
        <v>1577</v>
      </c>
      <c r="AA100" s="87" t="n">
        <v>584</v>
      </c>
      <c r="AB100" s="87" t="n">
        <v>464</v>
      </c>
      <c r="AC100" s="87" t="n">
        <v>493</v>
      </c>
      <c r="AD100" s="87" t="n">
        <v>0</v>
      </c>
      <c r="AE100" s="87" t="n">
        <v>82</v>
      </c>
      <c r="AF100" s="87" t="n">
        <v>68</v>
      </c>
      <c r="AG100" s="87" t="n">
        <v>651</v>
      </c>
      <c r="AH100" s="87" t="n">
        <v>40</v>
      </c>
      <c r="AI100" s="87" t="n">
        <v>41</v>
      </c>
      <c r="AJ100" s="87" t="n">
        <v>458</v>
      </c>
      <c r="AK100" s="87" t="n">
        <v>1817</v>
      </c>
      <c r="AL100" s="87" t="n">
        <v>14</v>
      </c>
      <c r="AM100" s="87" t="n">
        <v>4</v>
      </c>
      <c r="AN100" s="87" t="n">
        <v>0</v>
      </c>
      <c r="AO100" s="89" t="n">
        <v>0</v>
      </c>
      <c r="AP100" s="89" t="n">
        <v>0</v>
      </c>
      <c r="AQ100" s="89" t="n">
        <v>0</v>
      </c>
      <c r="AR100" s="89" t="n">
        <v>1</v>
      </c>
      <c r="AS100" s="89" t="n">
        <v>80</v>
      </c>
    </row>
    <row r="101" customFormat="false" ht="27.95" hidden="false" customHeight="true" outlineLevel="0" collapsed="false">
      <c r="A101" s="96"/>
      <c r="B101" s="85" t="s">
        <v>263</v>
      </c>
      <c r="C101" s="85"/>
      <c r="D101" s="95"/>
      <c r="E101" s="81" t="n">
        <v>91</v>
      </c>
      <c r="F101" s="87" t="n">
        <v>315</v>
      </c>
      <c r="G101" s="87" t="n">
        <v>43</v>
      </c>
      <c r="H101" s="87" t="n">
        <v>272</v>
      </c>
      <c r="I101" s="87" t="n">
        <v>11</v>
      </c>
      <c r="J101" s="87" t="n">
        <v>149</v>
      </c>
      <c r="K101" s="87" t="n">
        <v>34</v>
      </c>
      <c r="L101" s="87" t="n">
        <v>123</v>
      </c>
      <c r="M101" s="87" t="n">
        <v>18</v>
      </c>
      <c r="N101" s="87" t="n">
        <v>174</v>
      </c>
      <c r="O101" s="87" t="n">
        <v>10</v>
      </c>
      <c r="P101" s="87" t="n">
        <v>0</v>
      </c>
      <c r="Q101" s="87" t="n">
        <v>0</v>
      </c>
      <c r="R101" s="87" t="n">
        <v>37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137</v>
      </c>
      <c r="Y101" s="87" t="n">
        <v>83</v>
      </c>
      <c r="Z101" s="87" t="n">
        <v>107</v>
      </c>
      <c r="AA101" s="87" t="n">
        <v>6</v>
      </c>
      <c r="AB101" s="87" t="n">
        <v>2</v>
      </c>
      <c r="AC101" s="87" t="n">
        <v>14</v>
      </c>
      <c r="AD101" s="87" t="n">
        <v>0</v>
      </c>
      <c r="AE101" s="87" t="n">
        <v>21</v>
      </c>
      <c r="AF101" s="87" t="n">
        <v>9</v>
      </c>
      <c r="AG101" s="87" t="n">
        <v>48</v>
      </c>
      <c r="AH101" s="87" t="n">
        <v>6</v>
      </c>
      <c r="AI101" s="87" t="n">
        <v>8</v>
      </c>
      <c r="AJ101" s="87" t="n">
        <v>54</v>
      </c>
      <c r="AK101" s="87" t="n">
        <v>124</v>
      </c>
      <c r="AL101" s="87" t="n">
        <v>1</v>
      </c>
      <c r="AM101" s="87" t="n">
        <v>1</v>
      </c>
      <c r="AN101" s="87" t="n">
        <v>0</v>
      </c>
      <c r="AO101" s="89" t="n">
        <v>1</v>
      </c>
      <c r="AP101" s="89" t="n">
        <v>0</v>
      </c>
      <c r="AQ101" s="89" t="n">
        <v>3</v>
      </c>
      <c r="AR101" s="89" t="n">
        <v>0</v>
      </c>
      <c r="AS101" s="89" t="n">
        <v>2</v>
      </c>
    </row>
    <row r="102" customFormat="false" ht="27.95" hidden="false" customHeight="true" outlineLevel="0" collapsed="false">
      <c r="A102" s="96"/>
      <c r="B102" s="85" t="s">
        <v>264</v>
      </c>
      <c r="C102" s="85"/>
      <c r="D102" s="95"/>
      <c r="E102" s="81" t="n">
        <v>92</v>
      </c>
      <c r="F102" s="87" t="n">
        <v>4905</v>
      </c>
      <c r="G102" s="87" t="n">
        <v>1748</v>
      </c>
      <c r="H102" s="87" t="n">
        <v>3157</v>
      </c>
      <c r="I102" s="87" t="n">
        <v>341</v>
      </c>
      <c r="J102" s="87" t="n">
        <v>2303</v>
      </c>
      <c r="K102" s="87" t="n">
        <v>548</v>
      </c>
      <c r="L102" s="87" t="n">
        <v>3633</v>
      </c>
      <c r="M102" s="87" t="n">
        <v>116</v>
      </c>
      <c r="N102" s="87" t="n">
        <v>1156</v>
      </c>
      <c r="O102" s="87" t="n">
        <v>116</v>
      </c>
      <c r="P102" s="87" t="n">
        <v>0</v>
      </c>
      <c r="Q102" s="87" t="n">
        <v>0</v>
      </c>
      <c r="R102" s="87" t="n">
        <v>500</v>
      </c>
      <c r="S102" s="87" t="n">
        <v>16</v>
      </c>
      <c r="T102" s="87" t="n">
        <v>0</v>
      </c>
      <c r="U102" s="87" t="n">
        <v>0</v>
      </c>
      <c r="V102" s="87" t="n">
        <v>0</v>
      </c>
      <c r="W102" s="87" t="n">
        <v>3</v>
      </c>
      <c r="X102" s="87" t="n">
        <v>2346</v>
      </c>
      <c r="Y102" s="87" t="n">
        <v>903</v>
      </c>
      <c r="Z102" s="87" t="n">
        <v>695</v>
      </c>
      <c r="AA102" s="87" t="n">
        <v>21</v>
      </c>
      <c r="AB102" s="87" t="n">
        <v>8</v>
      </c>
      <c r="AC102" s="87" t="n">
        <v>130</v>
      </c>
      <c r="AD102" s="87" t="n">
        <v>2</v>
      </c>
      <c r="AE102" s="87" t="n">
        <v>157</v>
      </c>
      <c r="AF102" s="87" t="n">
        <v>217</v>
      </c>
      <c r="AG102" s="87" t="n">
        <v>845</v>
      </c>
      <c r="AH102" s="87" t="n">
        <v>70</v>
      </c>
      <c r="AI102" s="87" t="n">
        <v>166</v>
      </c>
      <c r="AJ102" s="87" t="n">
        <v>1034</v>
      </c>
      <c r="AK102" s="87" t="n">
        <v>911</v>
      </c>
      <c r="AL102" s="87" t="n">
        <v>6</v>
      </c>
      <c r="AM102" s="87" t="n">
        <v>1</v>
      </c>
      <c r="AN102" s="87" t="n">
        <v>2</v>
      </c>
      <c r="AO102" s="89" t="n">
        <v>0</v>
      </c>
      <c r="AP102" s="89" t="n">
        <v>0</v>
      </c>
      <c r="AQ102" s="89" t="n">
        <v>28</v>
      </c>
      <c r="AR102" s="89" t="n">
        <v>0</v>
      </c>
      <c r="AS102" s="89" t="n">
        <v>78</v>
      </c>
    </row>
    <row r="103" customFormat="false" ht="27.95" hidden="false" customHeight="true" outlineLevel="0" collapsed="false">
      <c r="A103" s="96"/>
      <c r="B103" s="85" t="s">
        <v>265</v>
      </c>
      <c r="C103" s="85"/>
      <c r="D103" s="95"/>
      <c r="E103" s="81" t="n">
        <v>93</v>
      </c>
      <c r="F103" s="87" t="n">
        <v>1916</v>
      </c>
      <c r="G103" s="87" t="n">
        <v>750</v>
      </c>
      <c r="H103" s="87" t="n">
        <v>1166</v>
      </c>
      <c r="I103" s="87" t="n">
        <v>208</v>
      </c>
      <c r="J103" s="87" t="n">
        <v>812</v>
      </c>
      <c r="K103" s="87" t="n">
        <v>140</v>
      </c>
      <c r="L103" s="87" t="n">
        <v>1439</v>
      </c>
      <c r="M103" s="87" t="n">
        <v>49</v>
      </c>
      <c r="N103" s="87" t="n">
        <v>428</v>
      </c>
      <c r="O103" s="87" t="n">
        <v>38</v>
      </c>
      <c r="P103" s="87" t="n">
        <v>0</v>
      </c>
      <c r="Q103" s="87" t="n">
        <v>0</v>
      </c>
      <c r="R103" s="87" t="n">
        <v>202</v>
      </c>
      <c r="S103" s="87" t="n">
        <v>9</v>
      </c>
      <c r="T103" s="87" t="n">
        <v>1</v>
      </c>
      <c r="U103" s="87" t="n">
        <v>0</v>
      </c>
      <c r="V103" s="87" t="n">
        <v>0</v>
      </c>
      <c r="W103" s="87" t="n">
        <v>1</v>
      </c>
      <c r="X103" s="87" t="n">
        <v>953</v>
      </c>
      <c r="Y103" s="87" t="n">
        <v>319</v>
      </c>
      <c r="Z103" s="87" t="n">
        <v>123</v>
      </c>
      <c r="AA103" s="87" t="n">
        <v>14</v>
      </c>
      <c r="AB103" s="87" t="n">
        <v>12</v>
      </c>
      <c r="AC103" s="87" t="n">
        <v>24</v>
      </c>
      <c r="AD103" s="87" t="n">
        <v>0</v>
      </c>
      <c r="AE103" s="87" t="n">
        <v>33</v>
      </c>
      <c r="AF103" s="87" t="n">
        <v>61</v>
      </c>
      <c r="AG103" s="87" t="n">
        <v>248</v>
      </c>
      <c r="AH103" s="87" t="n">
        <v>26</v>
      </c>
      <c r="AI103" s="87" t="n">
        <v>49</v>
      </c>
      <c r="AJ103" s="87" t="n">
        <v>291</v>
      </c>
      <c r="AK103" s="87" t="n">
        <v>174</v>
      </c>
      <c r="AL103" s="87" t="n">
        <v>6</v>
      </c>
      <c r="AM103" s="87" t="n">
        <v>6</v>
      </c>
      <c r="AN103" s="87" t="n">
        <v>0</v>
      </c>
      <c r="AO103" s="89" t="n">
        <v>1</v>
      </c>
      <c r="AP103" s="89" t="n">
        <v>0</v>
      </c>
      <c r="AQ103" s="89" t="n">
        <v>5</v>
      </c>
      <c r="AR103" s="89" t="n">
        <v>0</v>
      </c>
      <c r="AS103" s="89" t="n">
        <v>28</v>
      </c>
    </row>
    <row r="104" customFormat="false" ht="27.95" hidden="false" customHeight="true" outlineLevel="0" collapsed="false">
      <c r="A104" s="96"/>
      <c r="B104" s="85" t="s">
        <v>266</v>
      </c>
      <c r="C104" s="85"/>
      <c r="D104" s="95"/>
      <c r="E104" s="81" t="n">
        <v>94</v>
      </c>
      <c r="F104" s="87" t="n">
        <v>7916</v>
      </c>
      <c r="G104" s="87" t="n">
        <v>2260</v>
      </c>
      <c r="H104" s="87" t="n">
        <v>5656</v>
      </c>
      <c r="I104" s="87" t="n">
        <v>451</v>
      </c>
      <c r="J104" s="87" t="n">
        <v>3482</v>
      </c>
      <c r="K104" s="87" t="n">
        <v>822</v>
      </c>
      <c r="L104" s="87" t="n">
        <v>5479</v>
      </c>
      <c r="M104" s="87" t="n">
        <v>219</v>
      </c>
      <c r="N104" s="87" t="n">
        <v>2217</v>
      </c>
      <c r="O104" s="87" t="n">
        <v>140</v>
      </c>
      <c r="P104" s="87" t="n">
        <v>0</v>
      </c>
      <c r="Q104" s="87" t="n">
        <v>1</v>
      </c>
      <c r="R104" s="87" t="n">
        <v>983</v>
      </c>
      <c r="S104" s="87" t="n">
        <v>53</v>
      </c>
      <c r="T104" s="87" t="n">
        <v>5</v>
      </c>
      <c r="U104" s="87" t="n">
        <v>0</v>
      </c>
      <c r="V104" s="87" t="n">
        <v>0</v>
      </c>
      <c r="W104" s="87" t="n">
        <v>5</v>
      </c>
      <c r="X104" s="87" t="n">
        <v>4496</v>
      </c>
      <c r="Y104" s="87" t="n">
        <v>1780</v>
      </c>
      <c r="Z104" s="87" t="n">
        <v>1207</v>
      </c>
      <c r="AA104" s="87" t="n">
        <v>62</v>
      </c>
      <c r="AB104" s="87" t="n">
        <v>24</v>
      </c>
      <c r="AC104" s="87" t="n">
        <v>473</v>
      </c>
      <c r="AD104" s="87" t="n">
        <v>0</v>
      </c>
      <c r="AE104" s="87" t="n">
        <v>177</v>
      </c>
      <c r="AF104" s="87" t="n">
        <v>239</v>
      </c>
      <c r="AG104" s="87" t="n">
        <v>1537</v>
      </c>
      <c r="AH104" s="87" t="n">
        <v>114</v>
      </c>
      <c r="AI104" s="87" t="n">
        <v>152</v>
      </c>
      <c r="AJ104" s="87" t="n">
        <v>1283</v>
      </c>
      <c r="AK104" s="87" t="n">
        <v>1474</v>
      </c>
      <c r="AL104" s="87" t="n">
        <v>21</v>
      </c>
      <c r="AM104" s="87" t="n">
        <v>11</v>
      </c>
      <c r="AN104" s="87" t="n">
        <v>4</v>
      </c>
      <c r="AO104" s="89" t="n">
        <v>24</v>
      </c>
      <c r="AP104" s="89" t="n">
        <v>15</v>
      </c>
      <c r="AQ104" s="89" t="n">
        <v>0</v>
      </c>
      <c r="AR104" s="89" t="n">
        <v>3</v>
      </c>
      <c r="AS104" s="89" t="n">
        <v>134</v>
      </c>
    </row>
    <row r="105" customFormat="false" ht="45" hidden="false" customHeight="true" outlineLevel="0" collapsed="false">
      <c r="A105" s="96"/>
      <c r="B105" s="85" t="s">
        <v>267</v>
      </c>
      <c r="C105" s="85"/>
      <c r="D105" s="95"/>
      <c r="E105" s="81" t="n">
        <v>95</v>
      </c>
      <c r="F105" s="87" t="n">
        <v>332</v>
      </c>
      <c r="G105" s="87" t="n">
        <v>146</v>
      </c>
      <c r="H105" s="87" t="n">
        <v>186</v>
      </c>
      <c r="I105" s="87" t="n">
        <v>25</v>
      </c>
      <c r="J105" s="87" t="n">
        <v>146</v>
      </c>
      <c r="K105" s="87" t="n">
        <v>54</v>
      </c>
      <c r="L105" s="87" t="n">
        <v>253</v>
      </c>
      <c r="M105" s="87" t="n">
        <v>2</v>
      </c>
      <c r="N105" s="87" t="n">
        <v>77</v>
      </c>
      <c r="O105" s="87" t="n">
        <v>5</v>
      </c>
      <c r="P105" s="87" t="n">
        <v>0</v>
      </c>
      <c r="Q105" s="87" t="n">
        <v>0</v>
      </c>
      <c r="R105" s="87" t="n">
        <v>21</v>
      </c>
      <c r="S105" s="87" t="n">
        <v>3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170</v>
      </c>
      <c r="Y105" s="87" t="n">
        <v>53</v>
      </c>
      <c r="Z105" s="87" t="n">
        <v>32</v>
      </c>
      <c r="AA105" s="87" t="n">
        <v>2</v>
      </c>
      <c r="AB105" s="87" t="n">
        <v>0</v>
      </c>
      <c r="AC105" s="87" t="n">
        <v>7</v>
      </c>
      <c r="AD105" s="87" t="n">
        <v>0</v>
      </c>
      <c r="AE105" s="87" t="n">
        <v>6</v>
      </c>
      <c r="AF105" s="87" t="n">
        <v>10</v>
      </c>
      <c r="AG105" s="87" t="n">
        <v>77</v>
      </c>
      <c r="AH105" s="87" t="n">
        <v>10</v>
      </c>
      <c r="AI105" s="87" t="n">
        <v>10</v>
      </c>
      <c r="AJ105" s="87" t="n">
        <v>84</v>
      </c>
      <c r="AK105" s="87" t="n">
        <v>58</v>
      </c>
      <c r="AL105" s="87" t="n">
        <v>2</v>
      </c>
      <c r="AM105" s="87" t="n">
        <v>2</v>
      </c>
      <c r="AN105" s="87" t="n">
        <v>0</v>
      </c>
      <c r="AO105" s="89" t="n">
        <v>0</v>
      </c>
      <c r="AP105" s="89" t="n">
        <v>0</v>
      </c>
      <c r="AQ105" s="89" t="n">
        <v>0</v>
      </c>
      <c r="AR105" s="89" t="n">
        <v>0</v>
      </c>
      <c r="AS105" s="89" t="n">
        <v>7</v>
      </c>
    </row>
    <row r="106" customFormat="false" ht="27.95" hidden="false" customHeight="true" outlineLevel="0" collapsed="false">
      <c r="A106" s="96"/>
      <c r="B106" s="85" t="s">
        <v>268</v>
      </c>
      <c r="C106" s="85"/>
      <c r="D106" s="95"/>
      <c r="E106" s="81" t="n">
        <v>96</v>
      </c>
      <c r="F106" s="87" t="n">
        <v>685</v>
      </c>
      <c r="G106" s="87" t="n">
        <v>193</v>
      </c>
      <c r="H106" s="87" t="n">
        <v>492</v>
      </c>
      <c r="I106" s="87" t="n">
        <v>52</v>
      </c>
      <c r="J106" s="87" t="n">
        <v>337</v>
      </c>
      <c r="K106" s="87" t="n">
        <v>56</v>
      </c>
      <c r="L106" s="87" t="n">
        <v>488</v>
      </c>
      <c r="M106" s="87" t="n">
        <v>10</v>
      </c>
      <c r="N106" s="87" t="n">
        <v>186</v>
      </c>
      <c r="O106" s="87" t="n">
        <v>25</v>
      </c>
      <c r="P106" s="87" t="n">
        <v>0</v>
      </c>
      <c r="Q106" s="87" t="n">
        <v>1</v>
      </c>
      <c r="R106" s="87" t="n">
        <v>107</v>
      </c>
      <c r="S106" s="87" t="n">
        <v>2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68</v>
      </c>
      <c r="Y106" s="87" t="n">
        <v>27</v>
      </c>
      <c r="Z106" s="87" t="n">
        <v>161</v>
      </c>
      <c r="AA106" s="87" t="n">
        <v>5</v>
      </c>
      <c r="AB106" s="87" t="n">
        <v>3</v>
      </c>
      <c r="AC106" s="87" t="n">
        <v>28</v>
      </c>
      <c r="AD106" s="87" t="n">
        <v>3</v>
      </c>
      <c r="AE106" s="87" t="n">
        <v>16</v>
      </c>
      <c r="AF106" s="87" t="n">
        <v>20</v>
      </c>
      <c r="AG106" s="87" t="n">
        <v>63</v>
      </c>
      <c r="AH106" s="87" t="n">
        <v>9</v>
      </c>
      <c r="AI106" s="87" t="n">
        <v>17</v>
      </c>
      <c r="AJ106" s="87" t="n">
        <v>118</v>
      </c>
      <c r="AK106" s="87" t="n">
        <v>195</v>
      </c>
      <c r="AL106" s="87" t="n">
        <v>0</v>
      </c>
      <c r="AM106" s="87" t="n">
        <v>0</v>
      </c>
      <c r="AN106" s="87" t="n">
        <v>0</v>
      </c>
      <c r="AO106" s="89" t="n">
        <v>0</v>
      </c>
      <c r="AP106" s="89" t="n">
        <v>0</v>
      </c>
      <c r="AQ106" s="89" t="n">
        <v>7</v>
      </c>
      <c r="AR106" s="89" t="n">
        <v>0</v>
      </c>
      <c r="AS106" s="89" t="n">
        <v>12</v>
      </c>
    </row>
    <row r="107" customFormat="false" ht="55.5" hidden="false" customHeight="true" outlineLevel="0" collapsed="false">
      <c r="A107" s="96"/>
      <c r="B107" s="85" t="s">
        <v>269</v>
      </c>
      <c r="C107" s="85"/>
      <c r="D107" s="97"/>
      <c r="E107" s="81" t="n">
        <v>97</v>
      </c>
      <c r="F107" s="87" t="n">
        <v>1089</v>
      </c>
      <c r="G107" s="87" t="n">
        <v>552</v>
      </c>
      <c r="H107" s="87" t="n">
        <v>537</v>
      </c>
      <c r="I107" s="87" t="n">
        <v>104</v>
      </c>
      <c r="J107" s="87" t="n">
        <v>494</v>
      </c>
      <c r="K107" s="87" t="n">
        <v>120</v>
      </c>
      <c r="L107" s="87" t="n">
        <v>867</v>
      </c>
      <c r="M107" s="87" t="n">
        <v>21</v>
      </c>
      <c r="N107" s="87" t="n">
        <v>201</v>
      </c>
      <c r="O107" s="87" t="n">
        <v>22</v>
      </c>
      <c r="P107" s="87" t="n">
        <v>0</v>
      </c>
      <c r="Q107" s="87" t="n">
        <v>0</v>
      </c>
      <c r="R107" s="87" t="n">
        <v>99</v>
      </c>
      <c r="S107" s="87" t="n">
        <v>4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559</v>
      </c>
      <c r="Y107" s="87" t="n">
        <v>175</v>
      </c>
      <c r="Z107" s="87" t="n">
        <v>137</v>
      </c>
      <c r="AA107" s="87" t="n">
        <v>7</v>
      </c>
      <c r="AB107" s="87" t="n">
        <v>6</v>
      </c>
      <c r="AC107" s="87" t="n">
        <v>36</v>
      </c>
      <c r="AD107" s="87" t="n">
        <v>0</v>
      </c>
      <c r="AE107" s="87" t="n">
        <v>15</v>
      </c>
      <c r="AF107" s="87" t="n">
        <v>44</v>
      </c>
      <c r="AG107" s="87" t="n">
        <v>199</v>
      </c>
      <c r="AH107" s="87" t="n">
        <v>40</v>
      </c>
      <c r="AI107" s="87" t="n">
        <v>37</v>
      </c>
      <c r="AJ107" s="88" t="n">
        <v>219</v>
      </c>
      <c r="AK107" s="88" t="n">
        <v>153</v>
      </c>
      <c r="AL107" s="89" t="n">
        <v>7</v>
      </c>
      <c r="AM107" s="89" t="n">
        <v>6</v>
      </c>
      <c r="AN107" s="89" t="n">
        <v>1</v>
      </c>
      <c r="AO107" s="89" t="n">
        <v>0</v>
      </c>
      <c r="AP107" s="89" t="n">
        <v>0</v>
      </c>
      <c r="AQ107" s="89" t="n">
        <v>0</v>
      </c>
      <c r="AR107" s="89" t="n">
        <v>0</v>
      </c>
      <c r="AS107" s="89" t="n">
        <v>6</v>
      </c>
    </row>
    <row r="108" customFormat="false" ht="27.95" hidden="false" customHeight="true" outlineLevel="0" collapsed="false">
      <c r="A108" s="85" t="s">
        <v>42</v>
      </c>
      <c r="B108" s="85"/>
      <c r="C108" s="85"/>
      <c r="D108" s="95"/>
      <c r="E108" s="81" t="n">
        <v>98</v>
      </c>
      <c r="F108" s="87" t="n">
        <v>1346</v>
      </c>
      <c r="G108" s="87" t="n">
        <v>409</v>
      </c>
      <c r="H108" s="87" t="n">
        <v>937</v>
      </c>
      <c r="I108" s="87" t="n">
        <v>1346</v>
      </c>
      <c r="J108" s="87" t="n">
        <v>652</v>
      </c>
      <c r="K108" s="87" t="n">
        <v>148</v>
      </c>
      <c r="L108" s="87" t="n">
        <v>920</v>
      </c>
      <c r="M108" s="87" t="n">
        <v>29</v>
      </c>
      <c r="N108" s="87" t="n">
        <v>397</v>
      </c>
      <c r="O108" s="87" t="n">
        <v>37</v>
      </c>
      <c r="P108" s="87" t="n">
        <v>0</v>
      </c>
      <c r="Q108" s="87" t="n">
        <v>0</v>
      </c>
      <c r="R108" s="87" t="n">
        <v>167</v>
      </c>
      <c r="S108" s="87" t="n">
        <v>7</v>
      </c>
      <c r="T108" s="87" t="n">
        <v>2</v>
      </c>
      <c r="U108" s="87" t="n">
        <v>0</v>
      </c>
      <c r="V108" s="87" t="n">
        <v>0</v>
      </c>
      <c r="W108" s="87" t="n">
        <v>0</v>
      </c>
      <c r="X108" s="87" t="n">
        <v>474</v>
      </c>
      <c r="Y108" s="87" t="n">
        <v>225</v>
      </c>
      <c r="Z108" s="87" t="n">
        <v>148</v>
      </c>
      <c r="AA108" s="87" t="n">
        <v>21</v>
      </c>
      <c r="AB108" s="87" t="n">
        <v>15</v>
      </c>
      <c r="AC108" s="87" t="n">
        <v>38</v>
      </c>
      <c r="AD108" s="87" t="n">
        <v>0</v>
      </c>
      <c r="AE108" s="87" t="n">
        <v>27</v>
      </c>
      <c r="AF108" s="87" t="n">
        <v>45</v>
      </c>
      <c r="AG108" s="87" t="n">
        <v>178</v>
      </c>
      <c r="AH108" s="87" t="n">
        <v>18</v>
      </c>
      <c r="AI108" s="87" t="n">
        <v>25</v>
      </c>
      <c r="AJ108" s="88" t="n">
        <v>226</v>
      </c>
      <c r="AK108" s="88" t="n">
        <v>172</v>
      </c>
      <c r="AL108" s="89" t="n">
        <v>4</v>
      </c>
      <c r="AM108" s="89" t="n">
        <v>2</v>
      </c>
      <c r="AN108" s="89" t="n">
        <v>0</v>
      </c>
      <c r="AO108" s="89" t="n">
        <v>4</v>
      </c>
      <c r="AP108" s="89" t="n">
        <v>2</v>
      </c>
      <c r="AQ108" s="89" t="n">
        <v>8</v>
      </c>
      <c r="AR108" s="89" t="n">
        <v>0</v>
      </c>
      <c r="AS108" s="89" t="n">
        <v>15</v>
      </c>
    </row>
    <row r="109" customFormat="false" ht="45" hidden="false" customHeight="true" outlineLevel="0" collapsed="false">
      <c r="A109" s="85" t="s">
        <v>270</v>
      </c>
      <c r="B109" s="85"/>
      <c r="C109" s="85"/>
      <c r="D109" s="95"/>
      <c r="E109" s="81" t="n">
        <v>99</v>
      </c>
      <c r="F109" s="87" t="n">
        <v>11460</v>
      </c>
      <c r="G109" s="87" t="n">
        <v>6214</v>
      </c>
      <c r="H109" s="87" t="n">
        <v>5246</v>
      </c>
      <c r="I109" s="87" t="n">
        <v>778</v>
      </c>
      <c r="J109" s="87" t="n">
        <v>5431</v>
      </c>
      <c r="K109" s="87" t="n">
        <v>1146</v>
      </c>
      <c r="L109" s="87" t="n">
        <v>9399</v>
      </c>
      <c r="M109" s="87" t="n">
        <v>127</v>
      </c>
      <c r="N109" s="87" t="n">
        <v>1926</v>
      </c>
      <c r="O109" s="87" t="n">
        <v>224</v>
      </c>
      <c r="P109" s="87" t="n">
        <v>0</v>
      </c>
      <c r="Q109" s="87" t="n">
        <v>8</v>
      </c>
      <c r="R109" s="87" t="n">
        <v>1143</v>
      </c>
      <c r="S109" s="87" t="n">
        <v>36</v>
      </c>
      <c r="T109" s="87" t="n">
        <v>4</v>
      </c>
      <c r="U109" s="87" t="n">
        <v>0</v>
      </c>
      <c r="V109" s="87" t="n">
        <v>0</v>
      </c>
      <c r="W109" s="87" t="n">
        <v>8</v>
      </c>
      <c r="X109" s="87" t="n">
        <v>6117</v>
      </c>
      <c r="Y109" s="87" t="n">
        <v>1866</v>
      </c>
      <c r="Z109" s="87" t="n">
        <v>1884</v>
      </c>
      <c r="AA109" s="87" t="n">
        <v>210</v>
      </c>
      <c r="AB109" s="87" t="n">
        <v>166</v>
      </c>
      <c r="AC109" s="87" t="n">
        <v>524</v>
      </c>
      <c r="AD109" s="87" t="n">
        <v>5</v>
      </c>
      <c r="AE109" s="87" t="n">
        <v>214</v>
      </c>
      <c r="AF109" s="87" t="n">
        <v>377</v>
      </c>
      <c r="AG109" s="87" t="n">
        <v>2063</v>
      </c>
      <c r="AH109" s="87" t="n">
        <v>216</v>
      </c>
      <c r="AI109" s="87" t="n">
        <v>310</v>
      </c>
      <c r="AJ109" s="88" t="n">
        <v>2251</v>
      </c>
      <c r="AK109" s="88" t="n">
        <v>2313</v>
      </c>
      <c r="AL109" s="89" t="n">
        <v>36</v>
      </c>
      <c r="AM109" s="89" t="n">
        <v>24</v>
      </c>
      <c r="AN109" s="89" t="n">
        <v>4</v>
      </c>
      <c r="AO109" s="89" t="n">
        <v>11</v>
      </c>
      <c r="AP109" s="89" t="n">
        <v>9</v>
      </c>
      <c r="AQ109" s="89" t="n">
        <v>16</v>
      </c>
      <c r="AR109" s="89" t="n">
        <v>4</v>
      </c>
      <c r="AS109" s="89" t="n">
        <v>234</v>
      </c>
    </row>
    <row r="110" customFormat="false" ht="45" hidden="false" customHeight="true" outlineLevel="0" collapsed="false">
      <c r="A110" s="85" t="s">
        <v>271</v>
      </c>
      <c r="B110" s="85"/>
      <c r="C110" s="85"/>
      <c r="D110" s="95"/>
      <c r="E110" s="81" t="n">
        <v>100</v>
      </c>
      <c r="F110" s="87" t="n">
        <v>9171</v>
      </c>
      <c r="G110" s="87" t="n">
        <v>177</v>
      </c>
      <c r="H110" s="87" t="n">
        <v>8994</v>
      </c>
      <c r="I110" s="87" t="n">
        <v>568</v>
      </c>
      <c r="J110" s="87" t="n">
        <v>3982</v>
      </c>
      <c r="K110" s="87" t="n">
        <v>1056</v>
      </c>
      <c r="L110" s="87" t="n">
        <v>4742</v>
      </c>
      <c r="M110" s="87" t="n">
        <v>396</v>
      </c>
      <c r="N110" s="87" t="n">
        <v>4009</v>
      </c>
      <c r="O110" s="87" t="n">
        <v>224</v>
      </c>
      <c r="P110" s="87" t="n">
        <v>0</v>
      </c>
      <c r="Q110" s="87" t="n">
        <v>24</v>
      </c>
      <c r="R110" s="87" t="n">
        <v>1529</v>
      </c>
      <c r="S110" s="87" t="n">
        <v>63</v>
      </c>
      <c r="T110" s="87" t="n">
        <v>2</v>
      </c>
      <c r="U110" s="87" t="n">
        <v>0</v>
      </c>
      <c r="V110" s="87" t="n">
        <v>0</v>
      </c>
      <c r="W110" s="87" t="n">
        <v>1</v>
      </c>
      <c r="X110" s="87" t="n">
        <v>4390</v>
      </c>
      <c r="Y110" s="87" t="n">
        <v>2413</v>
      </c>
      <c r="Z110" s="87" t="n">
        <v>2155</v>
      </c>
      <c r="AA110" s="87" t="n">
        <v>491</v>
      </c>
      <c r="AB110" s="87" t="n">
        <v>353</v>
      </c>
      <c r="AC110" s="87" t="n">
        <v>681</v>
      </c>
      <c r="AD110" s="87" t="n">
        <v>0</v>
      </c>
      <c r="AE110" s="87" t="n">
        <v>293</v>
      </c>
      <c r="AF110" s="87" t="n">
        <v>291</v>
      </c>
      <c r="AG110" s="87" t="n">
        <v>1605</v>
      </c>
      <c r="AH110" s="87" t="n">
        <v>99</v>
      </c>
      <c r="AI110" s="87" t="n">
        <v>170</v>
      </c>
      <c r="AJ110" s="88" t="n">
        <v>1290</v>
      </c>
      <c r="AK110" s="88" t="n">
        <v>2593</v>
      </c>
      <c r="AL110" s="89" t="n">
        <v>21</v>
      </c>
      <c r="AM110" s="89" t="n">
        <v>7</v>
      </c>
      <c r="AN110" s="89" t="n">
        <v>3</v>
      </c>
      <c r="AO110" s="89" t="n">
        <v>15</v>
      </c>
      <c r="AP110" s="89" t="n">
        <v>6</v>
      </c>
      <c r="AQ110" s="89" t="n">
        <v>27</v>
      </c>
      <c r="AR110" s="89" t="n">
        <v>0</v>
      </c>
      <c r="AS110" s="89" t="n">
        <v>113</v>
      </c>
    </row>
    <row r="111" customFormat="false" ht="45" hidden="false" customHeight="true" outlineLevel="0" collapsed="false">
      <c r="A111" s="85" t="s">
        <v>272</v>
      </c>
      <c r="B111" s="85"/>
      <c r="C111" s="85"/>
      <c r="D111" s="95"/>
      <c r="E111" s="81" t="n">
        <v>101</v>
      </c>
      <c r="F111" s="87" t="n">
        <v>4039</v>
      </c>
      <c r="G111" s="87" t="n">
        <v>835</v>
      </c>
      <c r="H111" s="87" t="n">
        <v>3204</v>
      </c>
      <c r="I111" s="87" t="n">
        <v>148</v>
      </c>
      <c r="J111" s="87" t="n">
        <v>2021</v>
      </c>
      <c r="K111" s="87" t="n">
        <v>582</v>
      </c>
      <c r="L111" s="87" t="n">
        <v>2287</v>
      </c>
      <c r="M111" s="87" t="n">
        <v>121</v>
      </c>
      <c r="N111" s="87" t="n">
        <v>1599</v>
      </c>
      <c r="O111" s="87" t="n">
        <v>127</v>
      </c>
      <c r="P111" s="87" t="n">
        <v>0</v>
      </c>
      <c r="Q111" s="87" t="n">
        <v>32</v>
      </c>
      <c r="R111" s="87" t="n">
        <v>622</v>
      </c>
      <c r="S111" s="87" t="n">
        <v>16</v>
      </c>
      <c r="T111" s="87" t="n">
        <v>0</v>
      </c>
      <c r="U111" s="87" t="n">
        <v>0</v>
      </c>
      <c r="V111" s="87" t="n">
        <v>0</v>
      </c>
      <c r="W111" s="87" t="n">
        <v>1</v>
      </c>
      <c r="X111" s="87" t="n">
        <v>1660</v>
      </c>
      <c r="Y111" s="87" t="n">
        <v>725</v>
      </c>
      <c r="Z111" s="87" t="n">
        <v>4039</v>
      </c>
      <c r="AA111" s="87" t="n">
        <v>701</v>
      </c>
      <c r="AB111" s="87" t="n">
        <v>519</v>
      </c>
      <c r="AC111" s="87" t="n">
        <v>1205</v>
      </c>
      <c r="AD111" s="87" t="n">
        <v>5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8" t="n">
        <v>0</v>
      </c>
      <c r="AK111" s="88" t="n">
        <v>4039</v>
      </c>
      <c r="AL111" s="89" t="n">
        <v>45</v>
      </c>
      <c r="AM111" s="89" t="n">
        <v>20</v>
      </c>
      <c r="AN111" s="89" t="n">
        <v>7</v>
      </c>
      <c r="AO111" s="89" t="n">
        <v>5</v>
      </c>
      <c r="AP111" s="89" t="n">
        <v>1</v>
      </c>
      <c r="AQ111" s="89" t="n">
        <v>15</v>
      </c>
      <c r="AR111" s="89" t="n">
        <v>1</v>
      </c>
      <c r="AS111" s="89" t="n">
        <v>94</v>
      </c>
    </row>
    <row r="112" customFormat="false" ht="27.95" hidden="false" customHeight="true" outlineLevel="0" collapsed="false">
      <c r="A112" s="85" t="s">
        <v>273</v>
      </c>
      <c r="B112" s="85"/>
      <c r="C112" s="85"/>
      <c r="D112" s="95"/>
      <c r="E112" s="81" t="n">
        <v>102</v>
      </c>
      <c r="F112" s="87" t="n">
        <v>14141</v>
      </c>
      <c r="G112" s="87" t="n">
        <v>5656</v>
      </c>
      <c r="H112" s="87" t="n">
        <v>8485</v>
      </c>
      <c r="I112" s="87" t="n">
        <v>920</v>
      </c>
      <c r="J112" s="87" t="n">
        <v>6341</v>
      </c>
      <c r="K112" s="87" t="n">
        <v>1640</v>
      </c>
      <c r="L112" s="87" t="n">
        <v>14141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1651</v>
      </c>
      <c r="S112" s="87" t="n">
        <v>56</v>
      </c>
      <c r="T112" s="87" t="n">
        <v>4</v>
      </c>
      <c r="U112" s="87" t="n">
        <v>0</v>
      </c>
      <c r="V112" s="87" t="n">
        <v>0</v>
      </c>
      <c r="W112" s="87" t="n">
        <v>8</v>
      </c>
      <c r="X112" s="87" t="n">
        <v>7489</v>
      </c>
      <c r="Y112" s="87" t="n">
        <v>2648</v>
      </c>
      <c r="Z112" s="87" t="n">
        <v>2287</v>
      </c>
      <c r="AA112" s="87" t="n">
        <v>268</v>
      </c>
      <c r="AB112" s="87" t="n">
        <v>196</v>
      </c>
      <c r="AC112" s="87" t="n">
        <v>721</v>
      </c>
      <c r="AD112" s="87" t="n">
        <v>5</v>
      </c>
      <c r="AE112" s="87" t="n">
        <v>283</v>
      </c>
      <c r="AF112" s="87" t="n">
        <v>455</v>
      </c>
      <c r="AG112" s="87" t="n">
        <v>2542</v>
      </c>
      <c r="AH112" s="87" t="n">
        <v>231</v>
      </c>
      <c r="AI112" s="87" t="n">
        <v>347</v>
      </c>
      <c r="AJ112" s="88" t="n">
        <v>2583</v>
      </c>
      <c r="AK112" s="88" t="n">
        <v>2830</v>
      </c>
      <c r="AL112" s="89" t="n">
        <v>36</v>
      </c>
      <c r="AM112" s="89" t="n">
        <v>19</v>
      </c>
      <c r="AN112" s="89" t="n">
        <v>6</v>
      </c>
      <c r="AO112" s="89" t="n">
        <v>14</v>
      </c>
      <c r="AP112" s="89" t="n">
        <v>10</v>
      </c>
      <c r="AQ112" s="89" t="n">
        <v>20</v>
      </c>
      <c r="AR112" s="89" t="n">
        <v>3</v>
      </c>
      <c r="AS112" s="89" t="n">
        <v>248</v>
      </c>
    </row>
    <row r="113" customFormat="false" ht="45" hidden="false" customHeight="true" outlineLevel="0" collapsed="false">
      <c r="A113" s="85" t="s">
        <v>274</v>
      </c>
      <c r="B113" s="85"/>
      <c r="C113" s="85"/>
      <c r="D113" s="95"/>
      <c r="E113" s="81" t="n">
        <v>103</v>
      </c>
      <c r="F113" s="87" t="n">
        <v>5935</v>
      </c>
      <c r="G113" s="87" t="n">
        <v>676</v>
      </c>
      <c r="H113" s="87" t="n">
        <v>5259</v>
      </c>
      <c r="I113" s="87" t="n">
        <v>397</v>
      </c>
      <c r="J113" s="87" t="n">
        <v>2846</v>
      </c>
      <c r="K113" s="87" t="n">
        <v>532</v>
      </c>
      <c r="L113" s="87" t="n">
        <v>0</v>
      </c>
      <c r="M113" s="87" t="n">
        <v>0</v>
      </c>
      <c r="N113" s="87" t="n">
        <v>5935</v>
      </c>
      <c r="O113" s="87" t="n">
        <v>448</v>
      </c>
      <c r="P113" s="87" t="n">
        <v>0</v>
      </c>
      <c r="Q113" s="87" t="n">
        <v>0</v>
      </c>
      <c r="R113" s="87" t="n">
        <v>937</v>
      </c>
      <c r="S113" s="87" t="n">
        <v>40</v>
      </c>
      <c r="T113" s="87" t="n">
        <v>1</v>
      </c>
      <c r="U113" s="87" t="n">
        <v>0</v>
      </c>
      <c r="V113" s="87" t="n">
        <v>0</v>
      </c>
      <c r="W113" s="87" t="n">
        <v>1</v>
      </c>
      <c r="X113" s="87" t="n">
        <v>2781</v>
      </c>
      <c r="Y113" s="87" t="n">
        <v>1503</v>
      </c>
      <c r="Z113" s="87" t="n">
        <v>1599</v>
      </c>
      <c r="AA113" s="87" t="n">
        <v>388</v>
      </c>
      <c r="AB113" s="87" t="n">
        <v>285</v>
      </c>
      <c r="AC113" s="87" t="n">
        <v>440</v>
      </c>
      <c r="AD113" s="87" t="n">
        <v>0</v>
      </c>
      <c r="AE113" s="87" t="n">
        <v>206</v>
      </c>
      <c r="AF113" s="87" t="n">
        <v>195</v>
      </c>
      <c r="AG113" s="87" t="n">
        <v>1032</v>
      </c>
      <c r="AH113" s="87" t="n">
        <v>79</v>
      </c>
      <c r="AI113" s="87" t="n">
        <v>122</v>
      </c>
      <c r="AJ113" s="88" t="n">
        <v>895</v>
      </c>
      <c r="AK113" s="88" t="n">
        <v>1891</v>
      </c>
      <c r="AL113" s="89" t="n">
        <v>20</v>
      </c>
      <c r="AM113" s="89" t="n">
        <v>11</v>
      </c>
      <c r="AN113" s="89" t="n">
        <v>1</v>
      </c>
      <c r="AO113" s="89" t="n">
        <v>12</v>
      </c>
      <c r="AP113" s="89" t="n">
        <v>5</v>
      </c>
      <c r="AQ113" s="89" t="n">
        <v>23</v>
      </c>
      <c r="AR113" s="89" t="n">
        <v>1</v>
      </c>
      <c r="AS113" s="89" t="n">
        <v>96</v>
      </c>
    </row>
    <row r="114" customFormat="false" ht="27.95" hidden="false" customHeight="true" outlineLevel="0" collapsed="false">
      <c r="A114" s="85" t="s">
        <v>275</v>
      </c>
      <c r="B114" s="85"/>
      <c r="C114" s="85"/>
      <c r="D114" s="95"/>
      <c r="E114" s="81" t="n">
        <v>104</v>
      </c>
      <c r="F114" s="87" t="n">
        <v>204</v>
      </c>
      <c r="G114" s="87" t="n">
        <v>46</v>
      </c>
      <c r="H114" s="87" t="n">
        <v>158</v>
      </c>
      <c r="I114" s="87" t="n">
        <v>17</v>
      </c>
      <c r="J114" s="87" t="n">
        <v>89</v>
      </c>
      <c r="K114" s="87" t="n">
        <v>7</v>
      </c>
      <c r="L114" s="87" t="n">
        <v>83</v>
      </c>
      <c r="M114" s="87" t="n">
        <v>7</v>
      </c>
      <c r="N114" s="87" t="n">
        <v>114</v>
      </c>
      <c r="O114" s="87" t="n">
        <v>14</v>
      </c>
      <c r="P114" s="87" t="n">
        <v>0</v>
      </c>
      <c r="Q114" s="87" t="n">
        <v>0</v>
      </c>
      <c r="R114" s="87" t="n">
        <v>22</v>
      </c>
      <c r="S114" s="87" t="n">
        <v>2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97</v>
      </c>
      <c r="Y114" s="87" t="n">
        <v>49</v>
      </c>
      <c r="Z114" s="87" t="n">
        <v>22</v>
      </c>
      <c r="AA114" s="87" t="n">
        <v>9</v>
      </c>
      <c r="AB114" s="87" t="n">
        <v>7</v>
      </c>
      <c r="AC114" s="87" t="n">
        <v>3</v>
      </c>
      <c r="AD114" s="87" t="n">
        <v>0</v>
      </c>
      <c r="AE114" s="87" t="n">
        <v>2</v>
      </c>
      <c r="AF114" s="87" t="n">
        <v>3</v>
      </c>
      <c r="AG114" s="87" t="n">
        <v>46</v>
      </c>
      <c r="AH114" s="87" t="n">
        <v>0</v>
      </c>
      <c r="AI114" s="87" t="n">
        <v>8</v>
      </c>
      <c r="AJ114" s="88" t="n">
        <v>17</v>
      </c>
      <c r="AK114" s="88" t="n">
        <v>27</v>
      </c>
      <c r="AL114" s="89" t="n">
        <v>0</v>
      </c>
      <c r="AM114" s="89" t="n">
        <v>0</v>
      </c>
      <c r="AN114" s="89" t="n">
        <v>0</v>
      </c>
      <c r="AO114" s="89" t="n">
        <v>0</v>
      </c>
      <c r="AP114" s="89" t="n">
        <v>0</v>
      </c>
      <c r="AQ114" s="89" t="n">
        <v>0</v>
      </c>
      <c r="AR114" s="89" t="n">
        <v>0</v>
      </c>
      <c r="AS114" s="89" t="n">
        <v>0</v>
      </c>
    </row>
    <row r="115" customFormat="false" ht="45" hidden="false" customHeight="true" outlineLevel="0" collapsed="false">
      <c r="A115" s="85" t="s">
        <v>276</v>
      </c>
      <c r="B115" s="85"/>
      <c r="C115" s="85"/>
      <c r="D115" s="95"/>
      <c r="E115" s="81" t="n">
        <v>105</v>
      </c>
      <c r="F115" s="87" t="n">
        <v>23</v>
      </c>
      <c r="G115" s="87" t="n">
        <v>8</v>
      </c>
      <c r="H115" s="87" t="n">
        <v>15</v>
      </c>
      <c r="I115" s="87" t="n">
        <v>3</v>
      </c>
      <c r="J115" s="87" t="n">
        <v>10</v>
      </c>
      <c r="K115" s="87" t="n">
        <v>2</v>
      </c>
      <c r="L115" s="87" t="n">
        <v>9</v>
      </c>
      <c r="M115" s="87" t="n">
        <v>2</v>
      </c>
      <c r="N115" s="87" t="n">
        <v>12</v>
      </c>
      <c r="O115" s="87" t="n">
        <v>1</v>
      </c>
      <c r="P115" s="87" t="n">
        <v>0</v>
      </c>
      <c r="Q115" s="87" t="n">
        <v>0</v>
      </c>
      <c r="R115" s="87" t="n">
        <v>1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8</v>
      </c>
      <c r="Y115" s="87" t="n">
        <v>3</v>
      </c>
      <c r="Z115" s="87" t="n">
        <v>6</v>
      </c>
      <c r="AA115" s="87" t="n">
        <v>2</v>
      </c>
      <c r="AB115" s="87" t="n">
        <v>1</v>
      </c>
      <c r="AC115" s="87" t="n">
        <v>2</v>
      </c>
      <c r="AD115" s="87" t="n">
        <v>0</v>
      </c>
      <c r="AE115" s="87" t="n">
        <v>0</v>
      </c>
      <c r="AF115" s="87" t="n">
        <v>1</v>
      </c>
      <c r="AG115" s="87" t="n">
        <v>3</v>
      </c>
      <c r="AH115" s="87" t="n">
        <v>0</v>
      </c>
      <c r="AI115" s="87" t="n">
        <v>1</v>
      </c>
      <c r="AJ115" s="88" t="n">
        <v>2</v>
      </c>
      <c r="AK115" s="88" t="n">
        <v>7</v>
      </c>
      <c r="AL115" s="89" t="n">
        <v>0</v>
      </c>
      <c r="AM115" s="89" t="n">
        <v>0</v>
      </c>
      <c r="AN115" s="89" t="n">
        <v>0</v>
      </c>
      <c r="AO115" s="89" t="n">
        <v>0</v>
      </c>
      <c r="AP115" s="89" t="n">
        <v>0</v>
      </c>
      <c r="AQ115" s="89" t="n">
        <v>0</v>
      </c>
      <c r="AR115" s="89" t="n">
        <v>0</v>
      </c>
      <c r="AS115" s="89" t="n">
        <v>1</v>
      </c>
    </row>
    <row r="116" customFormat="false" ht="18.75" hidden="false" customHeight="true" outlineLevel="0" collapsed="false">
      <c r="A116" s="98"/>
      <c r="B116" s="98"/>
      <c r="C116" s="98"/>
      <c r="D116" s="98"/>
      <c r="E116" s="98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</row>
    <row r="117" customFormat="false" ht="18.75" hidden="false" customHeight="false" outlineLevel="0" collapsed="false">
      <c r="A117" s="98"/>
      <c r="B117" s="98"/>
      <c r="C117" s="98"/>
      <c r="D117" s="98"/>
      <c r="E117" s="98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</row>
    <row r="118" customFormat="false" ht="18.75" hidden="false" customHeight="false" outlineLevel="0" collapsed="false">
      <c r="A118" s="100" t="s">
        <v>277</v>
      </c>
      <c r="B118" s="100"/>
      <c r="C118" s="100"/>
    </row>
    <row r="119" customFormat="false" ht="22.5" hidden="false" customHeight="false" outlineLevel="0" collapsed="false">
      <c r="A119" s="101" t="s">
        <v>278</v>
      </c>
      <c r="B119" s="100"/>
      <c r="C119" s="100"/>
    </row>
    <row r="120" customFormat="false" ht="22.5" hidden="false" customHeight="false" outlineLevel="0" collapsed="false">
      <c r="A120" s="101" t="s">
        <v>279</v>
      </c>
      <c r="B120" s="100"/>
      <c r="C120" s="100"/>
    </row>
    <row r="121" customFormat="false" ht="22.5" hidden="false" customHeight="false" outlineLevel="0" collapsed="false">
      <c r="A121" s="101" t="s">
        <v>280</v>
      </c>
      <c r="B121" s="100"/>
      <c r="C121" s="100"/>
    </row>
  </sheetData>
  <mergeCells count="140">
    <mergeCell ref="AD1:AF1"/>
    <mergeCell ref="A3:D3"/>
    <mergeCell ref="F3:P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7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59:C59"/>
    <mergeCell ref="A60:A66"/>
    <mergeCell ref="B60:C60"/>
    <mergeCell ref="B61:C61"/>
    <mergeCell ref="B62:C62"/>
    <mergeCell ref="B63:C63"/>
    <mergeCell ref="B64:C64"/>
    <mergeCell ref="B65:C65"/>
    <mergeCell ref="B66:C66"/>
    <mergeCell ref="A67:C67"/>
    <mergeCell ref="A68:C68"/>
    <mergeCell ref="A69:C69"/>
    <mergeCell ref="A70:A72"/>
    <mergeCell ref="B70:C70"/>
    <mergeCell ref="B71:C71"/>
    <mergeCell ref="B72:C72"/>
    <mergeCell ref="A73:A78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C82"/>
    <mergeCell ref="A83:A85"/>
    <mergeCell ref="B83:C83"/>
    <mergeCell ref="B84:C84"/>
    <mergeCell ref="B85:C85"/>
    <mergeCell ref="A86:C86"/>
    <mergeCell ref="A87:C87"/>
    <mergeCell ref="A88:C88"/>
    <mergeCell ref="A89:C89"/>
    <mergeCell ref="A90:C90"/>
    <mergeCell ref="A91:C91"/>
    <mergeCell ref="A92:A99"/>
    <mergeCell ref="B92:C92"/>
    <mergeCell ref="B93:B95"/>
    <mergeCell ref="B96:C96"/>
    <mergeCell ref="B97:C97"/>
    <mergeCell ref="B98:C98"/>
    <mergeCell ref="B99:C99"/>
    <mergeCell ref="A100:A107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C108"/>
    <mergeCell ref="A109:C109"/>
    <mergeCell ref="A110:C110"/>
    <mergeCell ref="A111:C111"/>
    <mergeCell ref="A112:C112"/>
    <mergeCell ref="A113:C113"/>
    <mergeCell ref="A114:C114"/>
    <mergeCell ref="A115:C115"/>
  </mergeCells>
  <printOptions headings="false" gridLines="false" gridLinesSet="true" horizontalCentered="true" verticalCentered="false"/>
  <pageMargins left="0.7875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2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1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9.85"/>
    <col collapsed="false" customWidth="true" hidden="false" outlineLevel="0" max="2" min="2" style="102" width="10.41"/>
    <col collapsed="false" customWidth="true" hidden="false" outlineLevel="0" max="3" min="3" style="102" width="64.28"/>
    <col collapsed="false" customWidth="true" hidden="false" outlineLevel="0" max="4" min="4" style="102" width="23.85"/>
    <col collapsed="false" customWidth="true" hidden="false" outlineLevel="0" max="5" min="5" style="102" width="6.41"/>
    <col collapsed="false" customWidth="true" hidden="false" outlineLevel="0" max="6" min="6" style="102" width="12.14"/>
    <col collapsed="false" customWidth="true" hidden="false" outlineLevel="0" max="7" min="7" style="102" width="10.13"/>
    <col collapsed="false" customWidth="false" hidden="false" outlineLevel="0" max="8" min="8" style="102" width="9.14"/>
    <col collapsed="false" customWidth="true" hidden="false" outlineLevel="0" max="9" min="9" style="102" width="8.7"/>
    <col collapsed="false" customWidth="true" hidden="false" outlineLevel="0" max="10" min="10" style="102" width="8.28"/>
    <col collapsed="false" customWidth="true" hidden="false" outlineLevel="0" max="11" min="11" style="102" width="6.99"/>
    <col collapsed="false" customWidth="true" hidden="false" outlineLevel="0" max="12" min="12" style="102" width="6.7"/>
    <col collapsed="false" customWidth="true" hidden="false" outlineLevel="0" max="13" min="13" style="102" width="6.99"/>
    <col collapsed="false" customWidth="true" hidden="false" outlineLevel="0" max="14" min="14" style="102" width="15.56"/>
    <col collapsed="false" customWidth="true" hidden="false" outlineLevel="0" max="15" min="15" style="102" width="9.85"/>
    <col collapsed="false" customWidth="true" hidden="false" outlineLevel="0" max="16" min="16" style="102" width="15.56"/>
    <col collapsed="false" customWidth="true" hidden="false" outlineLevel="0" max="17" min="17" style="102" width="9.99"/>
    <col collapsed="false" customWidth="true" hidden="false" outlineLevel="0" max="18" min="18" style="102" width="10.56"/>
    <col collapsed="false" customWidth="true" hidden="false" outlineLevel="0" max="19" min="19" style="102" width="7.85"/>
    <col collapsed="false" customWidth="true" hidden="false" outlineLevel="0" max="20" min="20" style="102" width="9.56"/>
    <col collapsed="false" customWidth="true" hidden="false" outlineLevel="0" max="21" min="21" style="102" width="8.99"/>
    <col collapsed="false" customWidth="true" hidden="false" outlineLevel="0" max="22" min="22" style="102" width="9.85"/>
    <col collapsed="false" customWidth="true" hidden="false" outlineLevel="0" max="23" min="23" style="102" width="11.99"/>
    <col collapsed="false" customWidth="true" hidden="false" outlineLevel="0" max="24" min="24" style="102" width="9.28"/>
    <col collapsed="false" customWidth="true" hidden="false" outlineLevel="0" max="26" min="25" style="102" width="8.56"/>
    <col collapsed="false" customWidth="true" hidden="false" outlineLevel="0" max="27" min="27" style="102" width="7.42"/>
    <col collapsed="false" customWidth="true" hidden="false" outlineLevel="0" max="28" min="28" style="102" width="10.99"/>
    <col collapsed="false" customWidth="true" hidden="false" outlineLevel="0" max="29" min="29" style="102" width="12.7"/>
    <col collapsed="false" customWidth="true" hidden="false" outlineLevel="0" max="30" min="30" style="102" width="12.56"/>
    <col collapsed="false" customWidth="true" hidden="false" outlineLevel="0" max="31" min="31" style="102" width="8.56"/>
    <col collapsed="false" customWidth="true" hidden="false" outlineLevel="0" max="32" min="32" style="102" width="11.13"/>
    <col collapsed="false" customWidth="true" hidden="false" outlineLevel="0" max="33" min="33" style="102" width="11.99"/>
    <col collapsed="false" customWidth="true" hidden="false" outlineLevel="0" max="34" min="34" style="102" width="10.56"/>
    <col collapsed="false" customWidth="true" hidden="false" outlineLevel="0" max="35" min="35" style="102" width="10.13"/>
    <col collapsed="false" customWidth="true" hidden="false" outlineLevel="0" max="36" min="36" style="102" width="13.14"/>
    <col collapsed="false" customWidth="true" hidden="false" outlineLevel="0" max="37" min="37" style="102" width="11.28"/>
    <col collapsed="false" customWidth="true" hidden="false" outlineLevel="0" max="38" min="38" style="102" width="12.85"/>
    <col collapsed="false" customWidth="true" hidden="false" outlineLevel="0" max="39" min="39" style="102" width="11.99"/>
    <col collapsed="false" customWidth="true" hidden="false" outlineLevel="0" max="40" min="40" style="102" width="12.42"/>
    <col collapsed="false" customWidth="true" hidden="false" outlineLevel="0" max="41" min="41" style="102" width="18.41"/>
    <col collapsed="false" customWidth="true" hidden="false" outlineLevel="0" max="42" min="42" style="102" width="17.14"/>
    <col collapsed="false" customWidth="false" hidden="false" outlineLevel="0" max="257" min="43" style="102" width="9.14"/>
  </cols>
  <sheetData>
    <row r="1" s="64" customFormat="true" ht="19.5" hidden="false" customHeight="true" outlineLevel="0" collapsed="false">
      <c r="A1" s="102" t="s">
        <v>32</v>
      </c>
      <c r="B1" s="102"/>
      <c r="C1" s="102"/>
      <c r="D1" s="102"/>
      <c r="F1" s="103" t="str">
        <f aca="false">IF('Титул ф.12'!D20=0," ",'Титул ф.12'!D20)</f>
        <v>Судебный департамент при Верховном Суде Российской Федерации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s="64" customFormat="true" ht="12.75" hidden="false" customHeight="false" outlineLevel="0" collapsed="false"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47.25" hidden="false" customHeight="true" outlineLevel="0" collapsed="false">
      <c r="A3" s="105" t="s">
        <v>28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6"/>
      <c r="AG3" s="106"/>
      <c r="AH3" s="106"/>
    </row>
    <row r="4" s="110" customFormat="true" ht="60" hidden="false" customHeight="true" outlineLevel="0" collapsed="false">
      <c r="A4" s="75" t="s">
        <v>282</v>
      </c>
      <c r="B4" s="75"/>
      <c r="C4" s="75"/>
      <c r="D4" s="107" t="s">
        <v>283</v>
      </c>
      <c r="E4" s="107" t="s">
        <v>39</v>
      </c>
      <c r="F4" s="107" t="s">
        <v>40</v>
      </c>
      <c r="G4" s="108" t="s">
        <v>284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9" t="s">
        <v>285</v>
      </c>
      <c r="Y4" s="109"/>
      <c r="Z4" s="109"/>
      <c r="AA4" s="109"/>
      <c r="AB4" s="109"/>
      <c r="AC4" s="109"/>
      <c r="AD4" s="109"/>
      <c r="AE4" s="109" t="s">
        <v>286</v>
      </c>
      <c r="AF4" s="109"/>
      <c r="AG4" s="109"/>
      <c r="AH4" s="109"/>
      <c r="AI4" s="109"/>
      <c r="AJ4" s="109"/>
      <c r="AK4" s="109" t="s">
        <v>287</v>
      </c>
      <c r="AL4" s="109"/>
      <c r="AM4" s="109" t="s">
        <v>288</v>
      </c>
      <c r="AN4" s="109"/>
      <c r="AO4" s="109"/>
      <c r="AP4" s="109"/>
      <c r="AQ4" s="107" t="s">
        <v>289</v>
      </c>
      <c r="AR4" s="107" t="s">
        <v>290</v>
      </c>
    </row>
    <row r="5" s="112" customFormat="true" ht="17.25" hidden="false" customHeight="true" outlineLevel="0" collapsed="false">
      <c r="A5" s="75"/>
      <c r="B5" s="75"/>
      <c r="C5" s="75"/>
      <c r="D5" s="107"/>
      <c r="E5" s="107"/>
      <c r="F5" s="107"/>
      <c r="G5" s="107" t="s">
        <v>291</v>
      </c>
      <c r="H5" s="108" t="s">
        <v>292</v>
      </c>
      <c r="I5" s="108"/>
      <c r="J5" s="108"/>
      <c r="K5" s="108"/>
      <c r="L5" s="108"/>
      <c r="M5" s="108"/>
      <c r="N5" s="108"/>
      <c r="O5" s="107" t="s">
        <v>263</v>
      </c>
      <c r="P5" s="107" t="s">
        <v>293</v>
      </c>
      <c r="Q5" s="107" t="s">
        <v>294</v>
      </c>
      <c r="R5" s="107" t="s">
        <v>266</v>
      </c>
      <c r="S5" s="107" t="s">
        <v>267</v>
      </c>
      <c r="T5" s="107" t="s">
        <v>295</v>
      </c>
      <c r="U5" s="107" t="s">
        <v>296</v>
      </c>
      <c r="V5" s="107" t="s">
        <v>264</v>
      </c>
      <c r="W5" s="107" t="s">
        <v>297</v>
      </c>
      <c r="X5" s="107" t="s">
        <v>298</v>
      </c>
      <c r="Y5" s="107" t="s">
        <v>299</v>
      </c>
      <c r="Z5" s="107" t="s">
        <v>300</v>
      </c>
      <c r="AA5" s="107" t="s">
        <v>301</v>
      </c>
      <c r="AB5" s="107" t="s">
        <v>302</v>
      </c>
      <c r="AC5" s="107" t="s">
        <v>303</v>
      </c>
      <c r="AD5" s="107" t="s">
        <v>304</v>
      </c>
      <c r="AE5" s="107" t="s">
        <v>305</v>
      </c>
      <c r="AF5" s="107" t="s">
        <v>306</v>
      </c>
      <c r="AG5" s="107" t="s">
        <v>307</v>
      </c>
      <c r="AH5" s="107" t="s">
        <v>308</v>
      </c>
      <c r="AI5" s="107" t="s">
        <v>309</v>
      </c>
      <c r="AJ5" s="107" t="s">
        <v>310</v>
      </c>
      <c r="AK5" s="107" t="s">
        <v>311</v>
      </c>
      <c r="AL5" s="107" t="s">
        <v>312</v>
      </c>
      <c r="AM5" s="107" t="s">
        <v>313</v>
      </c>
      <c r="AN5" s="107" t="s">
        <v>314</v>
      </c>
      <c r="AO5" s="111" t="s">
        <v>315</v>
      </c>
      <c r="AP5" s="107" t="s">
        <v>316</v>
      </c>
      <c r="AQ5" s="107"/>
      <c r="AR5" s="107"/>
    </row>
    <row r="6" s="112" customFormat="true" ht="20.25" hidden="false" customHeight="true" outlineLevel="0" collapsed="false">
      <c r="A6" s="75"/>
      <c r="B6" s="75"/>
      <c r="C6" s="75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</row>
    <row r="7" s="112" customFormat="true" ht="303.75" hidden="false" customHeight="true" outlineLevel="0" collapsed="false">
      <c r="A7" s="75"/>
      <c r="B7" s="75"/>
      <c r="C7" s="75"/>
      <c r="D7" s="107"/>
      <c r="E7" s="107"/>
      <c r="F7" s="107"/>
      <c r="G7" s="107"/>
      <c r="H7" s="107" t="s">
        <v>317</v>
      </c>
      <c r="I7" s="107" t="s">
        <v>318</v>
      </c>
      <c r="J7" s="107" t="s">
        <v>319</v>
      </c>
      <c r="K7" s="107" t="s">
        <v>320</v>
      </c>
      <c r="L7" s="107" t="s">
        <v>321</v>
      </c>
      <c r="M7" s="107" t="s">
        <v>322</v>
      </c>
      <c r="N7" s="107" t="s">
        <v>323</v>
      </c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</row>
    <row r="8" s="112" customFormat="true" ht="24.75" hidden="false" customHeight="true" outlineLevel="0" collapsed="false">
      <c r="A8" s="113" t="s">
        <v>89</v>
      </c>
      <c r="B8" s="113"/>
      <c r="C8" s="113"/>
      <c r="D8" s="113" t="s">
        <v>90</v>
      </c>
      <c r="E8" s="113"/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P8" s="114" t="n">
        <v>11</v>
      </c>
      <c r="Q8" s="114" t="n">
        <v>12</v>
      </c>
      <c r="R8" s="114" t="n">
        <v>13</v>
      </c>
      <c r="S8" s="114" t="n">
        <v>14</v>
      </c>
      <c r="T8" s="114" t="n">
        <v>15</v>
      </c>
      <c r="U8" s="114" t="n">
        <v>16</v>
      </c>
      <c r="V8" s="114" t="n">
        <v>17</v>
      </c>
      <c r="W8" s="114" t="n">
        <v>18</v>
      </c>
      <c r="X8" s="114" t="n">
        <v>19</v>
      </c>
      <c r="Y8" s="114" t="n">
        <v>20</v>
      </c>
      <c r="Z8" s="114" t="n">
        <v>21</v>
      </c>
      <c r="AA8" s="114" t="n">
        <v>22</v>
      </c>
      <c r="AB8" s="114" t="n">
        <v>23</v>
      </c>
      <c r="AC8" s="114" t="n">
        <v>24</v>
      </c>
      <c r="AD8" s="114" t="n">
        <v>25</v>
      </c>
      <c r="AE8" s="114" t="n">
        <v>26</v>
      </c>
      <c r="AF8" s="114" t="n">
        <v>27</v>
      </c>
      <c r="AG8" s="114" t="n">
        <v>28</v>
      </c>
      <c r="AH8" s="114" t="n">
        <v>29</v>
      </c>
      <c r="AI8" s="114" t="n">
        <v>30</v>
      </c>
      <c r="AJ8" s="114" t="n">
        <v>31</v>
      </c>
      <c r="AK8" s="114" t="n">
        <v>32</v>
      </c>
      <c r="AL8" s="114" t="n">
        <v>33</v>
      </c>
      <c r="AM8" s="114" t="n">
        <v>34</v>
      </c>
      <c r="AN8" s="114" t="n">
        <v>35</v>
      </c>
      <c r="AO8" s="114" t="n">
        <v>36</v>
      </c>
      <c r="AP8" s="114" t="n">
        <v>37</v>
      </c>
      <c r="AQ8" s="114" t="n">
        <v>38</v>
      </c>
      <c r="AR8" s="114" t="n">
        <v>39</v>
      </c>
    </row>
    <row r="9" s="112" customFormat="true" ht="45" hidden="false" customHeight="true" outlineLevel="0" collapsed="false">
      <c r="A9" s="84" t="s">
        <v>91</v>
      </c>
      <c r="B9" s="85" t="s">
        <v>324</v>
      </c>
      <c r="C9" s="85"/>
      <c r="D9" s="86" t="s">
        <v>93</v>
      </c>
      <c r="E9" s="81" t="n">
        <v>1</v>
      </c>
      <c r="F9" s="115" t="n">
        <v>1295</v>
      </c>
      <c r="G9" s="115" t="n">
        <v>505</v>
      </c>
      <c r="H9" s="115" t="n">
        <v>21</v>
      </c>
      <c r="I9" s="115" t="n">
        <v>64</v>
      </c>
      <c r="J9" s="115" t="n">
        <v>64</v>
      </c>
      <c r="K9" s="115" t="n">
        <v>132</v>
      </c>
      <c r="L9" s="115" t="n">
        <v>148</v>
      </c>
      <c r="M9" s="115" t="n">
        <v>71</v>
      </c>
      <c r="N9" s="115" t="n">
        <v>5</v>
      </c>
      <c r="O9" s="115" t="n">
        <v>18</v>
      </c>
      <c r="P9" s="115" t="n">
        <v>0</v>
      </c>
      <c r="Q9" s="115" t="n">
        <v>27</v>
      </c>
      <c r="R9" s="115" t="n">
        <v>311</v>
      </c>
      <c r="S9" s="115" t="n">
        <v>12</v>
      </c>
      <c r="T9" s="115" t="n">
        <v>173</v>
      </c>
      <c r="U9" s="115" t="n">
        <v>0</v>
      </c>
      <c r="V9" s="115" t="n">
        <v>216</v>
      </c>
      <c r="W9" s="115" t="n">
        <v>0</v>
      </c>
      <c r="X9" s="115" t="n">
        <v>33</v>
      </c>
      <c r="Y9" s="115" t="n">
        <v>0</v>
      </c>
      <c r="Z9" s="115" t="n">
        <v>1</v>
      </c>
      <c r="AA9" s="115" t="n">
        <v>1</v>
      </c>
      <c r="AB9" s="115" t="n">
        <v>31</v>
      </c>
      <c r="AC9" s="115" t="n">
        <v>1</v>
      </c>
      <c r="AD9" s="115" t="n">
        <v>18</v>
      </c>
      <c r="AE9" s="115" t="n">
        <v>0</v>
      </c>
      <c r="AF9" s="115" t="n">
        <v>9</v>
      </c>
      <c r="AG9" s="115" t="n">
        <v>3</v>
      </c>
      <c r="AH9" s="115" t="n">
        <v>2</v>
      </c>
      <c r="AI9" s="115" t="n">
        <v>17</v>
      </c>
      <c r="AJ9" s="115" t="n">
        <v>13</v>
      </c>
      <c r="AK9" s="115" t="n">
        <v>264</v>
      </c>
      <c r="AL9" s="115" t="n">
        <v>237</v>
      </c>
      <c r="AM9" s="115" t="n">
        <v>6</v>
      </c>
      <c r="AN9" s="115" t="n">
        <v>12</v>
      </c>
      <c r="AO9" s="115" t="n">
        <v>3</v>
      </c>
      <c r="AP9" s="115" t="n">
        <v>0</v>
      </c>
      <c r="AQ9" s="115" t="n">
        <v>1</v>
      </c>
      <c r="AR9" s="115" t="n">
        <v>23</v>
      </c>
    </row>
    <row r="10" s="112" customFormat="true" ht="27.95" hidden="false" customHeight="true" outlineLevel="0" collapsed="false">
      <c r="A10" s="84"/>
      <c r="B10" s="85" t="s">
        <v>94</v>
      </c>
      <c r="C10" s="85"/>
      <c r="D10" s="86" t="s">
        <v>95</v>
      </c>
      <c r="E10" s="81" t="n">
        <v>2</v>
      </c>
      <c r="F10" s="115" t="n">
        <v>72</v>
      </c>
      <c r="G10" s="115" t="n">
        <v>71</v>
      </c>
      <c r="H10" s="115" t="n">
        <v>0</v>
      </c>
      <c r="I10" s="115" t="n">
        <v>1</v>
      </c>
      <c r="J10" s="115" t="n">
        <v>6</v>
      </c>
      <c r="K10" s="115" t="n">
        <v>21</v>
      </c>
      <c r="L10" s="115" t="n">
        <v>33</v>
      </c>
      <c r="M10" s="115" t="n">
        <v>7</v>
      </c>
      <c r="N10" s="115" t="n">
        <v>3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1</v>
      </c>
      <c r="Y10" s="115" t="n">
        <v>0</v>
      </c>
      <c r="Z10" s="115" t="n">
        <v>0</v>
      </c>
      <c r="AA10" s="115" t="n">
        <v>1</v>
      </c>
      <c r="AB10" s="115" t="n">
        <v>0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45</v>
      </c>
      <c r="AL10" s="115" t="n">
        <v>26</v>
      </c>
      <c r="AM10" s="115" t="n">
        <v>0</v>
      </c>
      <c r="AN10" s="115" t="n">
        <v>0</v>
      </c>
      <c r="AO10" s="115" t="n">
        <v>1</v>
      </c>
      <c r="AP10" s="115" t="n">
        <v>0</v>
      </c>
      <c r="AQ10" s="115" t="n">
        <v>0</v>
      </c>
      <c r="AR10" s="115" t="n">
        <v>0</v>
      </c>
    </row>
    <row r="11" s="112" customFormat="true" ht="47.25" hidden="false" customHeight="true" outlineLevel="0" collapsed="false">
      <c r="A11" s="84"/>
      <c r="B11" s="85" t="s">
        <v>96</v>
      </c>
      <c r="C11" s="85"/>
      <c r="D11" s="86" t="s">
        <v>97</v>
      </c>
      <c r="E11" s="81" t="n">
        <v>3</v>
      </c>
      <c r="F11" s="115" t="n">
        <v>93</v>
      </c>
      <c r="G11" s="115" t="n">
        <v>93</v>
      </c>
      <c r="H11" s="115" t="n">
        <v>0</v>
      </c>
      <c r="I11" s="115" t="n">
        <v>2</v>
      </c>
      <c r="J11" s="115" t="n">
        <v>0</v>
      </c>
      <c r="K11" s="115" t="n">
        <v>4</v>
      </c>
      <c r="L11" s="115" t="n">
        <v>35</v>
      </c>
      <c r="M11" s="115" t="n">
        <v>52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7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41</v>
      </c>
      <c r="AL11" s="115" t="n">
        <v>51</v>
      </c>
      <c r="AM11" s="115" t="n">
        <v>4</v>
      </c>
      <c r="AN11" s="115" t="n">
        <v>3</v>
      </c>
      <c r="AO11" s="115" t="n">
        <v>0</v>
      </c>
      <c r="AP11" s="115" t="n">
        <v>0</v>
      </c>
      <c r="AQ11" s="115" t="n">
        <v>0</v>
      </c>
      <c r="AR11" s="115" t="n">
        <v>0</v>
      </c>
    </row>
    <row r="12" s="112" customFormat="true" ht="48.75" hidden="false" customHeight="true" outlineLevel="0" collapsed="false">
      <c r="A12" s="84"/>
      <c r="B12" s="85" t="s">
        <v>98</v>
      </c>
      <c r="C12" s="85"/>
      <c r="D12" s="86" t="s">
        <v>99</v>
      </c>
      <c r="E12" s="81" t="n">
        <v>4</v>
      </c>
      <c r="F12" s="116" t="n">
        <v>9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1</v>
      </c>
      <c r="P12" s="115" t="n">
        <v>0</v>
      </c>
      <c r="Q12" s="115" t="n">
        <v>0</v>
      </c>
      <c r="R12" s="115" t="n">
        <v>1</v>
      </c>
      <c r="S12" s="115" t="n">
        <v>2</v>
      </c>
      <c r="T12" s="115" t="n">
        <v>4</v>
      </c>
      <c r="U12" s="115" t="n">
        <v>0</v>
      </c>
      <c r="V12" s="115" t="n">
        <v>0</v>
      </c>
      <c r="W12" s="115" t="n">
        <v>0</v>
      </c>
      <c r="X12" s="115" t="n">
        <v>1</v>
      </c>
      <c r="Y12" s="115" t="n">
        <v>0</v>
      </c>
      <c r="Z12" s="115" t="n">
        <v>0</v>
      </c>
      <c r="AA12" s="115" t="n">
        <v>0</v>
      </c>
      <c r="AB12" s="115" t="n">
        <v>1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5" t="n">
        <v>0</v>
      </c>
      <c r="AP12" s="117" t="n">
        <v>0</v>
      </c>
      <c r="AQ12" s="117" t="n">
        <v>0</v>
      </c>
      <c r="AR12" s="115" t="n">
        <v>0</v>
      </c>
    </row>
    <row r="13" s="112" customFormat="true" ht="45" hidden="false" customHeight="true" outlineLevel="0" collapsed="false">
      <c r="A13" s="84"/>
      <c r="B13" s="85" t="s">
        <v>100</v>
      </c>
      <c r="C13" s="85"/>
      <c r="D13" s="86" t="s">
        <v>101</v>
      </c>
      <c r="E13" s="81" t="n">
        <v>5</v>
      </c>
      <c r="F13" s="116" t="n">
        <v>121</v>
      </c>
      <c r="G13" s="115" t="n">
        <v>36</v>
      </c>
      <c r="H13" s="115" t="n">
        <v>7</v>
      </c>
      <c r="I13" s="115" t="n">
        <v>15</v>
      </c>
      <c r="J13" s="115" t="n">
        <v>5</v>
      </c>
      <c r="K13" s="115" t="n">
        <v>8</v>
      </c>
      <c r="L13" s="115" t="n">
        <v>1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85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0</v>
      </c>
      <c r="AJ13" s="115" t="n">
        <v>0</v>
      </c>
      <c r="AK13" s="115" t="n">
        <v>24</v>
      </c>
      <c r="AL13" s="115" t="n">
        <v>12</v>
      </c>
      <c r="AM13" s="115" t="n">
        <v>0</v>
      </c>
      <c r="AN13" s="115" t="n">
        <v>0</v>
      </c>
      <c r="AO13" s="115" t="n">
        <v>0</v>
      </c>
      <c r="AP13" s="117" t="n">
        <v>0</v>
      </c>
      <c r="AQ13" s="117" t="n">
        <v>0</v>
      </c>
      <c r="AR13" s="115" t="n">
        <v>0</v>
      </c>
    </row>
    <row r="14" s="112" customFormat="true" ht="63" hidden="false" customHeight="true" outlineLevel="0" collapsed="false">
      <c r="A14" s="84"/>
      <c r="B14" s="85" t="s">
        <v>102</v>
      </c>
      <c r="C14" s="85"/>
      <c r="D14" s="86" t="s">
        <v>103</v>
      </c>
      <c r="E14" s="81" t="n">
        <v>6</v>
      </c>
      <c r="F14" s="116" t="n">
        <v>415</v>
      </c>
      <c r="G14" s="115" t="n">
        <v>269</v>
      </c>
      <c r="H14" s="115" t="n">
        <v>10</v>
      </c>
      <c r="I14" s="115" t="n">
        <v>34</v>
      </c>
      <c r="J14" s="115" t="n">
        <v>46</v>
      </c>
      <c r="K14" s="115" t="n">
        <v>89</v>
      </c>
      <c r="L14" s="115" t="n">
        <v>77</v>
      </c>
      <c r="M14" s="115" t="n">
        <v>12</v>
      </c>
      <c r="N14" s="115" t="n">
        <v>1</v>
      </c>
      <c r="O14" s="115" t="n">
        <v>0</v>
      </c>
      <c r="P14" s="115" t="n">
        <v>0</v>
      </c>
      <c r="Q14" s="115" t="n">
        <v>0</v>
      </c>
      <c r="R14" s="115" t="n">
        <v>146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2</v>
      </c>
      <c r="AG14" s="115" t="n">
        <v>1</v>
      </c>
      <c r="AH14" s="115" t="n">
        <v>0</v>
      </c>
      <c r="AI14" s="115" t="n">
        <v>0</v>
      </c>
      <c r="AJ14" s="115" t="n">
        <v>0</v>
      </c>
      <c r="AK14" s="115" t="n">
        <v>136</v>
      </c>
      <c r="AL14" s="115" t="n">
        <v>130</v>
      </c>
      <c r="AM14" s="115" t="n">
        <v>2</v>
      </c>
      <c r="AN14" s="115" t="n">
        <v>9</v>
      </c>
      <c r="AO14" s="115" t="n">
        <v>0</v>
      </c>
      <c r="AP14" s="117" t="n">
        <v>0</v>
      </c>
      <c r="AQ14" s="117" t="n">
        <v>1</v>
      </c>
      <c r="AR14" s="115" t="n">
        <v>0</v>
      </c>
    </row>
    <row r="15" s="112" customFormat="true" ht="45" hidden="false" customHeight="true" outlineLevel="0" collapsed="false">
      <c r="A15" s="84"/>
      <c r="B15" s="85" t="s">
        <v>104</v>
      </c>
      <c r="C15" s="85"/>
      <c r="D15" s="86" t="n">
        <v>112</v>
      </c>
      <c r="E15" s="81" t="n">
        <v>7</v>
      </c>
      <c r="F15" s="116" t="n">
        <v>254</v>
      </c>
      <c r="G15" s="115" t="n">
        <v>20</v>
      </c>
      <c r="H15" s="115" t="n">
        <v>4</v>
      </c>
      <c r="I15" s="115" t="n">
        <v>6</v>
      </c>
      <c r="J15" s="115" t="n">
        <v>3</v>
      </c>
      <c r="K15" s="115" t="n">
        <v>5</v>
      </c>
      <c r="L15" s="115" t="n">
        <v>1</v>
      </c>
      <c r="M15" s="115" t="n">
        <v>0</v>
      </c>
      <c r="N15" s="115" t="n">
        <v>1</v>
      </c>
      <c r="O15" s="115" t="n">
        <v>0</v>
      </c>
      <c r="P15" s="115" t="n">
        <v>0</v>
      </c>
      <c r="Q15" s="115" t="n">
        <v>2</v>
      </c>
      <c r="R15" s="115" t="n">
        <v>63</v>
      </c>
      <c r="S15" s="115" t="n">
        <v>1</v>
      </c>
      <c r="T15" s="115" t="n">
        <v>133</v>
      </c>
      <c r="U15" s="115" t="n">
        <v>0</v>
      </c>
      <c r="V15" s="115" t="n">
        <v>18</v>
      </c>
      <c r="W15" s="115" t="n">
        <v>0</v>
      </c>
      <c r="X15" s="115" t="n">
        <v>17</v>
      </c>
      <c r="Y15" s="115" t="n">
        <v>0</v>
      </c>
      <c r="Z15" s="115" t="n">
        <v>0</v>
      </c>
      <c r="AA15" s="115" t="n">
        <v>0</v>
      </c>
      <c r="AB15" s="115" t="n">
        <v>17</v>
      </c>
      <c r="AC15" s="115" t="n">
        <v>1</v>
      </c>
      <c r="AD15" s="115" t="n">
        <v>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17</v>
      </c>
      <c r="AJ15" s="115" t="n">
        <v>11</v>
      </c>
      <c r="AK15" s="115" t="n">
        <v>9</v>
      </c>
      <c r="AL15" s="115" t="n">
        <v>11</v>
      </c>
      <c r="AM15" s="115" t="n">
        <v>0</v>
      </c>
      <c r="AN15" s="115" t="n">
        <v>0</v>
      </c>
      <c r="AO15" s="115" t="n">
        <v>1</v>
      </c>
      <c r="AP15" s="117" t="n">
        <v>0</v>
      </c>
      <c r="AQ15" s="117" t="n">
        <v>0</v>
      </c>
      <c r="AR15" s="115" t="n">
        <v>7</v>
      </c>
    </row>
    <row r="16" s="112" customFormat="true" ht="45" hidden="false" customHeight="true" outlineLevel="0" collapsed="false">
      <c r="A16" s="84"/>
      <c r="B16" s="85" t="s">
        <v>105</v>
      </c>
      <c r="C16" s="85"/>
      <c r="D16" s="86" t="s">
        <v>106</v>
      </c>
      <c r="E16" s="81" t="n">
        <v>8</v>
      </c>
      <c r="F16" s="116" t="n">
        <v>26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4</v>
      </c>
      <c r="P16" s="115" t="n">
        <v>0</v>
      </c>
      <c r="Q16" s="115" t="n">
        <v>5</v>
      </c>
      <c r="R16" s="115" t="n">
        <v>0</v>
      </c>
      <c r="S16" s="115" t="n">
        <v>1</v>
      </c>
      <c r="T16" s="115" t="n">
        <v>9</v>
      </c>
      <c r="U16" s="115" t="n">
        <v>0</v>
      </c>
      <c r="V16" s="115" t="n">
        <v>7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15" t="n">
        <v>0</v>
      </c>
      <c r="AK16" s="115" t="n">
        <v>0</v>
      </c>
      <c r="AL16" s="115" t="n">
        <v>0</v>
      </c>
      <c r="AM16" s="115" t="n">
        <v>0</v>
      </c>
      <c r="AN16" s="115" t="n">
        <v>0</v>
      </c>
      <c r="AO16" s="115" t="n">
        <v>0</v>
      </c>
      <c r="AP16" s="117" t="n">
        <v>0</v>
      </c>
      <c r="AQ16" s="117" t="n">
        <v>0</v>
      </c>
      <c r="AR16" s="115" t="n">
        <v>2</v>
      </c>
    </row>
    <row r="17" s="112" customFormat="true" ht="27.95" hidden="false" customHeight="true" outlineLevel="0" collapsed="false">
      <c r="A17" s="84"/>
      <c r="B17" s="85" t="s">
        <v>107</v>
      </c>
      <c r="C17" s="85"/>
      <c r="D17" s="86" t="n">
        <v>117</v>
      </c>
      <c r="E17" s="81" t="n">
        <v>9</v>
      </c>
      <c r="F17" s="116" t="n">
        <v>9</v>
      </c>
      <c r="G17" s="115" t="n">
        <v>3</v>
      </c>
      <c r="H17" s="115" t="n">
        <v>0</v>
      </c>
      <c r="I17" s="115" t="n">
        <v>1</v>
      </c>
      <c r="J17" s="115" t="n">
        <v>1</v>
      </c>
      <c r="K17" s="115" t="n">
        <v>1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5</v>
      </c>
      <c r="S17" s="115" t="n">
        <v>0</v>
      </c>
      <c r="T17" s="115" t="n">
        <v>0</v>
      </c>
      <c r="U17" s="115" t="n">
        <v>0</v>
      </c>
      <c r="V17" s="115" t="n">
        <v>1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1</v>
      </c>
      <c r="AK17" s="115" t="n">
        <v>2</v>
      </c>
      <c r="AL17" s="115" t="n">
        <v>1</v>
      </c>
      <c r="AM17" s="115" t="n">
        <v>0</v>
      </c>
      <c r="AN17" s="115" t="n">
        <v>0</v>
      </c>
      <c r="AO17" s="115" t="n">
        <v>0</v>
      </c>
      <c r="AP17" s="117" t="n">
        <v>0</v>
      </c>
      <c r="AQ17" s="117" t="n">
        <v>0</v>
      </c>
      <c r="AR17" s="115" t="n">
        <v>0</v>
      </c>
    </row>
    <row r="18" s="112" customFormat="true" ht="67.5" hidden="false" customHeight="true" outlineLevel="0" collapsed="false">
      <c r="A18" s="84"/>
      <c r="B18" s="85" t="s">
        <v>108</v>
      </c>
      <c r="C18" s="85"/>
      <c r="D18" s="86" t="s">
        <v>109</v>
      </c>
      <c r="E18" s="81" t="n">
        <v>10</v>
      </c>
      <c r="F18" s="116" t="n">
        <v>204</v>
      </c>
      <c r="G18" s="115" t="n">
        <v>11</v>
      </c>
      <c r="H18" s="115" t="n">
        <v>0</v>
      </c>
      <c r="I18" s="115" t="n">
        <v>5</v>
      </c>
      <c r="J18" s="115" t="n">
        <v>2</v>
      </c>
      <c r="K18" s="115" t="n">
        <v>3</v>
      </c>
      <c r="L18" s="115" t="n">
        <v>1</v>
      </c>
      <c r="M18" s="115" t="n">
        <v>0</v>
      </c>
      <c r="N18" s="115" t="n">
        <v>0</v>
      </c>
      <c r="O18" s="115" t="n">
        <v>9</v>
      </c>
      <c r="P18" s="115" t="n">
        <v>0</v>
      </c>
      <c r="Q18" s="115" t="n">
        <v>19</v>
      </c>
      <c r="R18" s="115" t="n">
        <v>8</v>
      </c>
      <c r="S18" s="115" t="n">
        <v>5</v>
      </c>
      <c r="T18" s="115" t="n">
        <v>13</v>
      </c>
      <c r="U18" s="115" t="n">
        <v>0</v>
      </c>
      <c r="V18" s="115" t="n">
        <v>128</v>
      </c>
      <c r="W18" s="115" t="n">
        <v>0</v>
      </c>
      <c r="X18" s="115" t="n">
        <v>11</v>
      </c>
      <c r="Y18" s="115" t="n">
        <v>0</v>
      </c>
      <c r="Z18" s="115" t="n">
        <v>1</v>
      </c>
      <c r="AA18" s="115" t="n">
        <v>0</v>
      </c>
      <c r="AB18" s="115" t="n">
        <v>10</v>
      </c>
      <c r="AC18" s="115" t="n">
        <v>0</v>
      </c>
      <c r="AD18" s="115" t="n">
        <v>6</v>
      </c>
      <c r="AE18" s="115" t="n">
        <v>0</v>
      </c>
      <c r="AF18" s="115" t="n">
        <v>0</v>
      </c>
      <c r="AG18" s="115" t="n">
        <v>2</v>
      </c>
      <c r="AH18" s="115" t="n">
        <v>2</v>
      </c>
      <c r="AI18" s="115" t="n">
        <v>0</v>
      </c>
      <c r="AJ18" s="115" t="n">
        <v>1</v>
      </c>
      <c r="AK18" s="115" t="n">
        <v>6</v>
      </c>
      <c r="AL18" s="115" t="n">
        <v>5</v>
      </c>
      <c r="AM18" s="115" t="n">
        <v>0</v>
      </c>
      <c r="AN18" s="115" t="n">
        <v>0</v>
      </c>
      <c r="AO18" s="115" t="n">
        <v>1</v>
      </c>
      <c r="AP18" s="117" t="n">
        <v>0</v>
      </c>
      <c r="AQ18" s="117" t="n">
        <v>0</v>
      </c>
      <c r="AR18" s="115" t="n">
        <v>8</v>
      </c>
    </row>
    <row r="19" s="112" customFormat="true" ht="63" hidden="false" customHeight="true" outlineLevel="0" collapsed="false">
      <c r="A19" s="84"/>
      <c r="B19" s="85" t="s">
        <v>110</v>
      </c>
      <c r="C19" s="85"/>
      <c r="D19" s="86" t="s">
        <v>111</v>
      </c>
      <c r="E19" s="81" t="n">
        <v>11</v>
      </c>
      <c r="F19" s="116" t="n">
        <v>46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4</v>
      </c>
      <c r="P19" s="115" t="n">
        <v>0</v>
      </c>
      <c r="Q19" s="115" t="n">
        <v>0</v>
      </c>
      <c r="R19" s="115" t="n">
        <v>0</v>
      </c>
      <c r="S19" s="115" t="n">
        <v>3</v>
      </c>
      <c r="T19" s="115" t="n">
        <v>6</v>
      </c>
      <c r="U19" s="115" t="n">
        <v>0</v>
      </c>
      <c r="V19" s="115" t="n">
        <v>31</v>
      </c>
      <c r="W19" s="115" t="n">
        <v>0</v>
      </c>
      <c r="X19" s="115" t="n">
        <v>2</v>
      </c>
      <c r="Y19" s="115" t="n">
        <v>0</v>
      </c>
      <c r="Z19" s="115" t="n">
        <v>0</v>
      </c>
      <c r="AA19" s="115" t="n">
        <v>0</v>
      </c>
      <c r="AB19" s="115" t="n">
        <v>2</v>
      </c>
      <c r="AC19" s="115" t="n">
        <v>0</v>
      </c>
      <c r="AD19" s="115" t="n">
        <v>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  <c r="AP19" s="117" t="n">
        <v>0</v>
      </c>
      <c r="AQ19" s="117" t="n">
        <v>0</v>
      </c>
      <c r="AR19" s="115" t="n">
        <v>5</v>
      </c>
    </row>
    <row r="20" s="112" customFormat="true" ht="45" hidden="false" customHeight="true" outlineLevel="0" collapsed="false">
      <c r="A20" s="84"/>
      <c r="B20" s="90" t="s">
        <v>112</v>
      </c>
      <c r="C20" s="90"/>
      <c r="D20" s="86" t="s">
        <v>113</v>
      </c>
      <c r="E20" s="81" t="n">
        <v>12</v>
      </c>
      <c r="F20" s="116" t="n">
        <v>2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2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0</v>
      </c>
      <c r="AN20" s="115" t="n">
        <v>0</v>
      </c>
      <c r="AO20" s="115" t="n">
        <v>0</v>
      </c>
      <c r="AP20" s="117" t="n">
        <v>0</v>
      </c>
      <c r="AQ20" s="117" t="n">
        <v>0</v>
      </c>
      <c r="AR20" s="115" t="n">
        <v>0</v>
      </c>
    </row>
    <row r="21" s="112" customFormat="true" ht="45" hidden="false" customHeight="true" outlineLevel="0" collapsed="false">
      <c r="A21" s="84"/>
      <c r="B21" s="85" t="s">
        <v>114</v>
      </c>
      <c r="C21" s="85"/>
      <c r="D21" s="86" t="s">
        <v>115</v>
      </c>
      <c r="E21" s="81" t="n">
        <v>13</v>
      </c>
      <c r="F21" s="116" t="n">
        <v>1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1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  <c r="AP21" s="117" t="n">
        <v>0</v>
      </c>
      <c r="AQ21" s="117" t="n">
        <v>0</v>
      </c>
      <c r="AR21" s="115" t="n">
        <v>0</v>
      </c>
    </row>
    <row r="22" s="112" customFormat="true" ht="45" hidden="false" customHeight="true" outlineLevel="0" collapsed="false">
      <c r="A22" s="118" t="s">
        <v>116</v>
      </c>
      <c r="B22" s="118"/>
      <c r="C22" s="118"/>
      <c r="D22" s="86" t="s">
        <v>117</v>
      </c>
      <c r="E22" s="81" t="n">
        <v>14</v>
      </c>
      <c r="F22" s="116" t="n">
        <v>12</v>
      </c>
      <c r="G22" s="115" t="n">
        <v>2</v>
      </c>
      <c r="H22" s="115" t="n">
        <v>0</v>
      </c>
      <c r="I22" s="115" t="n">
        <v>1</v>
      </c>
      <c r="J22" s="115" t="n">
        <v>1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1</v>
      </c>
      <c r="R22" s="115" t="n">
        <v>8</v>
      </c>
      <c r="S22" s="115" t="n">
        <v>0</v>
      </c>
      <c r="T22" s="115" t="n">
        <v>1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1</v>
      </c>
      <c r="AL22" s="115" t="n">
        <v>1</v>
      </c>
      <c r="AM22" s="115" t="n">
        <v>0</v>
      </c>
      <c r="AN22" s="115" t="n">
        <v>0</v>
      </c>
      <c r="AO22" s="115" t="n">
        <v>0</v>
      </c>
      <c r="AP22" s="117" t="n">
        <v>0</v>
      </c>
      <c r="AQ22" s="117" t="n">
        <v>0</v>
      </c>
      <c r="AR22" s="115" t="n">
        <v>0</v>
      </c>
    </row>
    <row r="23" s="112" customFormat="true" ht="45" hidden="false" customHeight="true" outlineLevel="0" collapsed="false">
      <c r="A23" s="119" t="s">
        <v>118</v>
      </c>
      <c r="B23" s="119"/>
      <c r="C23" s="119"/>
      <c r="D23" s="86" t="s">
        <v>119</v>
      </c>
      <c r="E23" s="81" t="n">
        <v>15</v>
      </c>
      <c r="F23" s="116" t="n">
        <v>12</v>
      </c>
      <c r="G23" s="115" t="n">
        <v>2</v>
      </c>
      <c r="H23" s="115" t="n">
        <v>0</v>
      </c>
      <c r="I23" s="115" t="n">
        <v>1</v>
      </c>
      <c r="J23" s="115" t="n">
        <v>1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</v>
      </c>
      <c r="R23" s="115" t="n">
        <v>8</v>
      </c>
      <c r="S23" s="115" t="n">
        <v>0</v>
      </c>
      <c r="T23" s="115" t="n">
        <v>1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1</v>
      </c>
      <c r="AL23" s="115" t="n">
        <v>1</v>
      </c>
      <c r="AM23" s="115" t="n">
        <v>0</v>
      </c>
      <c r="AN23" s="115" t="n">
        <v>0</v>
      </c>
      <c r="AO23" s="115" t="n">
        <v>0</v>
      </c>
      <c r="AP23" s="117" t="n">
        <v>0</v>
      </c>
      <c r="AQ23" s="117" t="n">
        <v>0</v>
      </c>
      <c r="AR23" s="115" t="n">
        <v>0</v>
      </c>
    </row>
    <row r="24" s="112" customFormat="true" ht="45" hidden="false" customHeight="true" outlineLevel="0" collapsed="false">
      <c r="A24" s="120" t="s">
        <v>120</v>
      </c>
      <c r="B24" s="85" t="s">
        <v>121</v>
      </c>
      <c r="C24" s="85"/>
      <c r="D24" s="86" t="s">
        <v>122</v>
      </c>
      <c r="E24" s="81" t="n">
        <v>16</v>
      </c>
      <c r="F24" s="116" t="n">
        <v>350</v>
      </c>
      <c r="G24" s="115" t="n">
        <v>296</v>
      </c>
      <c r="H24" s="115" t="n">
        <v>7</v>
      </c>
      <c r="I24" s="115" t="n">
        <v>25</v>
      </c>
      <c r="J24" s="115" t="n">
        <v>50</v>
      </c>
      <c r="K24" s="115" t="n">
        <v>96</v>
      </c>
      <c r="L24" s="115" t="n">
        <v>107</v>
      </c>
      <c r="M24" s="115" t="n">
        <v>8</v>
      </c>
      <c r="N24" s="115" t="n">
        <v>3</v>
      </c>
      <c r="O24" s="115" t="n">
        <v>0</v>
      </c>
      <c r="P24" s="115" t="n">
        <v>0</v>
      </c>
      <c r="Q24" s="115" t="n">
        <v>2</v>
      </c>
      <c r="R24" s="115" t="n">
        <v>38</v>
      </c>
      <c r="S24" s="115" t="n">
        <v>0</v>
      </c>
      <c r="T24" s="115" t="n">
        <v>7</v>
      </c>
      <c r="U24" s="115" t="n">
        <v>0</v>
      </c>
      <c r="V24" s="115" t="n">
        <v>6</v>
      </c>
      <c r="W24" s="115" t="n">
        <v>0</v>
      </c>
      <c r="X24" s="115" t="n">
        <v>1</v>
      </c>
      <c r="Y24" s="115" t="n">
        <v>0</v>
      </c>
      <c r="Z24" s="115" t="n">
        <v>0</v>
      </c>
      <c r="AA24" s="115" t="n">
        <v>1</v>
      </c>
      <c r="AB24" s="115" t="n">
        <v>0</v>
      </c>
      <c r="AC24" s="115" t="n">
        <v>0</v>
      </c>
      <c r="AD24" s="115" t="n">
        <v>0</v>
      </c>
      <c r="AE24" s="115" t="n">
        <v>75</v>
      </c>
      <c r="AF24" s="115" t="n">
        <v>3</v>
      </c>
      <c r="AG24" s="115" t="n">
        <v>0</v>
      </c>
      <c r="AH24" s="115" t="n">
        <v>4</v>
      </c>
      <c r="AI24" s="115" t="n">
        <v>4</v>
      </c>
      <c r="AJ24" s="115" t="n">
        <v>2</v>
      </c>
      <c r="AK24" s="115" t="n">
        <v>209</v>
      </c>
      <c r="AL24" s="115" t="n">
        <v>87</v>
      </c>
      <c r="AM24" s="115" t="n">
        <v>17</v>
      </c>
      <c r="AN24" s="115" t="n">
        <v>7</v>
      </c>
      <c r="AO24" s="115" t="n">
        <v>0</v>
      </c>
      <c r="AP24" s="117" t="n">
        <v>0</v>
      </c>
      <c r="AQ24" s="117" t="n">
        <v>0</v>
      </c>
      <c r="AR24" s="115" t="n">
        <v>1</v>
      </c>
    </row>
    <row r="25" s="112" customFormat="true" ht="27.95" hidden="false" customHeight="true" outlineLevel="0" collapsed="false">
      <c r="A25" s="120"/>
      <c r="B25" s="85" t="s">
        <v>123</v>
      </c>
      <c r="C25" s="85"/>
      <c r="D25" s="86" t="s">
        <v>124</v>
      </c>
      <c r="E25" s="81" t="n">
        <v>17</v>
      </c>
      <c r="F25" s="116" t="n">
        <v>17</v>
      </c>
      <c r="G25" s="115" t="n">
        <v>11</v>
      </c>
      <c r="H25" s="115" t="n">
        <v>0</v>
      </c>
      <c r="I25" s="115" t="n">
        <v>1</v>
      </c>
      <c r="J25" s="115" t="n">
        <v>7</v>
      </c>
      <c r="K25" s="115" t="n">
        <v>2</v>
      </c>
      <c r="L25" s="115" t="n">
        <v>1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6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15" t="n">
        <v>0</v>
      </c>
      <c r="AJ25" s="115" t="n">
        <v>0</v>
      </c>
      <c r="AK25" s="115" t="n">
        <v>5</v>
      </c>
      <c r="AL25" s="115" t="n">
        <v>6</v>
      </c>
      <c r="AM25" s="115" t="n">
        <v>0</v>
      </c>
      <c r="AN25" s="115" t="n">
        <v>0</v>
      </c>
      <c r="AO25" s="115" t="n">
        <v>0</v>
      </c>
      <c r="AP25" s="117" t="n">
        <v>0</v>
      </c>
      <c r="AQ25" s="117" t="n">
        <v>0</v>
      </c>
      <c r="AR25" s="115" t="n">
        <v>0</v>
      </c>
    </row>
    <row r="26" s="112" customFormat="true" ht="45" hidden="false" customHeight="true" outlineLevel="0" collapsed="false">
      <c r="A26" s="120"/>
      <c r="B26" s="85" t="s">
        <v>125</v>
      </c>
      <c r="C26" s="85"/>
      <c r="D26" s="86" t="s">
        <v>126</v>
      </c>
      <c r="E26" s="81" t="n">
        <v>18</v>
      </c>
      <c r="F26" s="116" t="n">
        <v>47</v>
      </c>
      <c r="G26" s="115" t="n">
        <v>41</v>
      </c>
      <c r="H26" s="115" t="n">
        <v>0</v>
      </c>
      <c r="I26" s="115" t="n">
        <v>7</v>
      </c>
      <c r="J26" s="115" t="n">
        <v>12</v>
      </c>
      <c r="K26" s="115" t="n">
        <v>15</v>
      </c>
      <c r="L26" s="115" t="n">
        <v>4</v>
      </c>
      <c r="M26" s="115" t="n">
        <v>3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6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5" t="n">
        <v>0</v>
      </c>
      <c r="AA26" s="115" t="n">
        <v>0</v>
      </c>
      <c r="AB26" s="115" t="n">
        <v>0</v>
      </c>
      <c r="AC26" s="115" t="n">
        <v>0</v>
      </c>
      <c r="AD26" s="115" t="n">
        <v>0</v>
      </c>
      <c r="AE26" s="115" t="n">
        <v>1</v>
      </c>
      <c r="AF26" s="115" t="n">
        <v>2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26</v>
      </c>
      <c r="AL26" s="115" t="n">
        <v>15</v>
      </c>
      <c r="AM26" s="115" t="n">
        <v>0</v>
      </c>
      <c r="AN26" s="115" t="n">
        <v>2</v>
      </c>
      <c r="AO26" s="115" t="n">
        <v>0</v>
      </c>
      <c r="AP26" s="117" t="n">
        <v>0</v>
      </c>
      <c r="AQ26" s="117" t="n">
        <v>0</v>
      </c>
      <c r="AR26" s="115" t="n">
        <v>0</v>
      </c>
    </row>
    <row r="27" s="112" customFormat="true" ht="45" hidden="false" customHeight="true" outlineLevel="0" collapsed="false">
      <c r="A27" s="120"/>
      <c r="B27" s="85" t="s">
        <v>127</v>
      </c>
      <c r="C27" s="85"/>
      <c r="D27" s="86" t="s">
        <v>128</v>
      </c>
      <c r="E27" s="81" t="n">
        <v>19</v>
      </c>
      <c r="F27" s="116" t="n">
        <v>85</v>
      </c>
      <c r="G27" s="115" t="n">
        <v>76</v>
      </c>
      <c r="H27" s="115" t="n">
        <v>1</v>
      </c>
      <c r="I27" s="115" t="n">
        <v>2</v>
      </c>
      <c r="J27" s="115" t="n">
        <v>4</v>
      </c>
      <c r="K27" s="115" t="n">
        <v>33</v>
      </c>
      <c r="L27" s="115" t="n">
        <v>33</v>
      </c>
      <c r="M27" s="115" t="n">
        <v>2</v>
      </c>
      <c r="N27" s="115" t="n">
        <v>1</v>
      </c>
      <c r="O27" s="115" t="n">
        <v>0</v>
      </c>
      <c r="P27" s="115" t="n">
        <v>0</v>
      </c>
      <c r="Q27" s="115" t="n">
        <v>0</v>
      </c>
      <c r="R27" s="115" t="n">
        <v>7</v>
      </c>
      <c r="S27" s="115" t="n">
        <v>0</v>
      </c>
      <c r="T27" s="115" t="n">
        <v>1</v>
      </c>
      <c r="U27" s="115" t="n">
        <v>0</v>
      </c>
      <c r="V27" s="115" t="n">
        <v>1</v>
      </c>
      <c r="W27" s="115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12</v>
      </c>
      <c r="AF27" s="115" t="n">
        <v>1</v>
      </c>
      <c r="AG27" s="115" t="n">
        <v>0</v>
      </c>
      <c r="AH27" s="115" t="n">
        <v>0</v>
      </c>
      <c r="AI27" s="115" t="n">
        <v>0</v>
      </c>
      <c r="AJ27" s="115" t="n">
        <v>1</v>
      </c>
      <c r="AK27" s="115" t="n">
        <v>46</v>
      </c>
      <c r="AL27" s="115" t="n">
        <v>30</v>
      </c>
      <c r="AM27" s="115" t="n">
        <v>4</v>
      </c>
      <c r="AN27" s="115" t="n">
        <v>1</v>
      </c>
      <c r="AO27" s="115" t="n">
        <v>0</v>
      </c>
      <c r="AP27" s="117" t="n">
        <v>0</v>
      </c>
      <c r="AQ27" s="117" t="n">
        <v>0</v>
      </c>
      <c r="AR27" s="115" t="n">
        <v>0</v>
      </c>
    </row>
    <row r="28" s="112" customFormat="true" ht="45" hidden="false" customHeight="true" outlineLevel="0" collapsed="false">
      <c r="A28" s="120"/>
      <c r="B28" s="90" t="s">
        <v>129</v>
      </c>
      <c r="C28" s="90"/>
      <c r="D28" s="86" t="n">
        <v>132</v>
      </c>
      <c r="E28" s="81" t="n">
        <v>20</v>
      </c>
      <c r="F28" s="116" t="n">
        <v>194</v>
      </c>
      <c r="G28" s="115" t="n">
        <v>166</v>
      </c>
      <c r="H28" s="115" t="n">
        <v>6</v>
      </c>
      <c r="I28" s="115" t="n">
        <v>13</v>
      </c>
      <c r="J28" s="115" t="n">
        <v>27</v>
      </c>
      <c r="K28" s="115" t="n">
        <v>46</v>
      </c>
      <c r="L28" s="115" t="n">
        <v>69</v>
      </c>
      <c r="M28" s="115" t="n">
        <v>3</v>
      </c>
      <c r="N28" s="115" t="n">
        <v>2</v>
      </c>
      <c r="O28" s="115" t="n">
        <v>0</v>
      </c>
      <c r="P28" s="115" t="n">
        <v>0</v>
      </c>
      <c r="Q28" s="115" t="n">
        <v>2</v>
      </c>
      <c r="R28" s="115" t="n">
        <v>15</v>
      </c>
      <c r="S28" s="115" t="n">
        <v>0</v>
      </c>
      <c r="T28" s="115" t="n">
        <v>6</v>
      </c>
      <c r="U28" s="115" t="n">
        <v>0</v>
      </c>
      <c r="V28" s="115" t="n">
        <v>4</v>
      </c>
      <c r="W28" s="115" t="n">
        <v>0</v>
      </c>
      <c r="X28" s="115" t="n">
        <v>1</v>
      </c>
      <c r="Y28" s="115" t="n">
        <v>0</v>
      </c>
      <c r="Z28" s="115" t="n">
        <v>0</v>
      </c>
      <c r="AA28" s="115" t="n">
        <v>1</v>
      </c>
      <c r="AB28" s="115" t="n">
        <v>0</v>
      </c>
      <c r="AC28" s="115" t="n">
        <v>0</v>
      </c>
      <c r="AD28" s="115" t="n">
        <v>0</v>
      </c>
      <c r="AE28" s="115" t="n">
        <v>62</v>
      </c>
      <c r="AF28" s="115" t="n">
        <v>0</v>
      </c>
      <c r="AG28" s="115" t="n">
        <v>0</v>
      </c>
      <c r="AH28" s="115" t="n">
        <v>4</v>
      </c>
      <c r="AI28" s="115" t="n">
        <v>4</v>
      </c>
      <c r="AJ28" s="115" t="n">
        <v>1</v>
      </c>
      <c r="AK28" s="115" t="n">
        <v>132</v>
      </c>
      <c r="AL28" s="115" t="n">
        <v>34</v>
      </c>
      <c r="AM28" s="115" t="n">
        <v>13</v>
      </c>
      <c r="AN28" s="115" t="n">
        <v>3</v>
      </c>
      <c r="AO28" s="115" t="n">
        <v>0</v>
      </c>
      <c r="AP28" s="117" t="n">
        <v>0</v>
      </c>
      <c r="AQ28" s="117" t="n">
        <v>0</v>
      </c>
      <c r="AR28" s="115" t="n">
        <v>0</v>
      </c>
    </row>
    <row r="29" s="112" customFormat="true" ht="39" hidden="false" customHeight="true" outlineLevel="0" collapsed="false">
      <c r="A29" s="119" t="s">
        <v>130</v>
      </c>
      <c r="B29" s="119"/>
      <c r="C29" s="119"/>
      <c r="D29" s="86" t="s">
        <v>131</v>
      </c>
      <c r="E29" s="81" t="n">
        <v>21</v>
      </c>
      <c r="F29" s="116" t="n">
        <v>82</v>
      </c>
      <c r="G29" s="115" t="n">
        <v>7</v>
      </c>
      <c r="H29" s="115" t="n">
        <v>1</v>
      </c>
      <c r="I29" s="115" t="n">
        <v>4</v>
      </c>
      <c r="J29" s="115" t="n">
        <v>1</v>
      </c>
      <c r="K29" s="115" t="n">
        <v>1</v>
      </c>
      <c r="L29" s="115" t="n">
        <v>0</v>
      </c>
      <c r="M29" s="115" t="n">
        <v>0</v>
      </c>
      <c r="N29" s="115" t="n">
        <v>0</v>
      </c>
      <c r="O29" s="115" t="n">
        <v>3</v>
      </c>
      <c r="P29" s="115" t="n">
        <v>0</v>
      </c>
      <c r="Q29" s="115" t="n">
        <v>13</v>
      </c>
      <c r="R29" s="115" t="n">
        <v>1</v>
      </c>
      <c r="S29" s="115" t="n">
        <v>2</v>
      </c>
      <c r="T29" s="115" t="n">
        <v>2</v>
      </c>
      <c r="U29" s="115" t="n">
        <v>0</v>
      </c>
      <c r="V29" s="115" t="n">
        <v>49</v>
      </c>
      <c r="W29" s="115" t="n">
        <v>0</v>
      </c>
      <c r="X29" s="115" t="n">
        <v>5</v>
      </c>
      <c r="Y29" s="115" t="n">
        <v>0</v>
      </c>
      <c r="Z29" s="115" t="n">
        <v>0</v>
      </c>
      <c r="AA29" s="115" t="n">
        <v>0</v>
      </c>
      <c r="AB29" s="115" t="n">
        <v>5</v>
      </c>
      <c r="AC29" s="115" t="n">
        <v>0</v>
      </c>
      <c r="AD29" s="115" t="n">
        <v>5</v>
      </c>
      <c r="AE29" s="115" t="n">
        <v>0</v>
      </c>
      <c r="AF29" s="115" t="n">
        <v>0</v>
      </c>
      <c r="AG29" s="115" t="n">
        <v>1</v>
      </c>
      <c r="AH29" s="115" t="n">
        <v>0</v>
      </c>
      <c r="AI29" s="115" t="n">
        <v>0</v>
      </c>
      <c r="AJ29" s="115" t="n">
        <v>0</v>
      </c>
      <c r="AK29" s="115" t="n">
        <v>5</v>
      </c>
      <c r="AL29" s="115" t="n">
        <v>2</v>
      </c>
      <c r="AM29" s="115" t="n">
        <v>0</v>
      </c>
      <c r="AN29" s="115" t="n">
        <v>0</v>
      </c>
      <c r="AO29" s="115" t="n">
        <v>0</v>
      </c>
      <c r="AP29" s="117" t="n">
        <v>0</v>
      </c>
      <c r="AQ29" s="117" t="n">
        <v>0</v>
      </c>
      <c r="AR29" s="115" t="n">
        <v>12</v>
      </c>
    </row>
    <row r="30" s="112" customFormat="true" ht="34.5" hidden="false" customHeight="true" outlineLevel="0" collapsed="false">
      <c r="A30" s="120" t="s">
        <v>132</v>
      </c>
      <c r="B30" s="85" t="s">
        <v>133</v>
      </c>
      <c r="C30" s="85"/>
      <c r="D30" s="86" t="s">
        <v>134</v>
      </c>
      <c r="E30" s="81" t="n">
        <v>22</v>
      </c>
      <c r="F30" s="116" t="n">
        <v>1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1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5" t="n">
        <v>0</v>
      </c>
      <c r="AA30" s="115" t="n">
        <v>0</v>
      </c>
      <c r="AB30" s="115" t="n">
        <v>0</v>
      </c>
      <c r="AC30" s="115" t="n">
        <v>0</v>
      </c>
      <c r="AD30" s="115" t="n">
        <v>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5" t="n">
        <v>0</v>
      </c>
      <c r="AN30" s="115" t="n">
        <v>0</v>
      </c>
      <c r="AO30" s="115" t="n">
        <v>0</v>
      </c>
      <c r="AP30" s="117" t="n">
        <v>0</v>
      </c>
      <c r="AQ30" s="117" t="n">
        <v>1</v>
      </c>
      <c r="AR30" s="115" t="n">
        <v>0</v>
      </c>
    </row>
    <row r="31" s="112" customFormat="true" ht="52.5" hidden="false" customHeight="true" outlineLevel="0" collapsed="false">
      <c r="A31" s="120"/>
      <c r="B31" s="85" t="s">
        <v>135</v>
      </c>
      <c r="C31" s="85"/>
      <c r="D31" s="86" t="s">
        <v>136</v>
      </c>
      <c r="E31" s="81" t="n">
        <v>23</v>
      </c>
      <c r="F31" s="116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115" t="n">
        <v>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5" t="n">
        <v>0</v>
      </c>
      <c r="AN31" s="115" t="n">
        <v>0</v>
      </c>
      <c r="AO31" s="115" t="n">
        <v>0</v>
      </c>
      <c r="AP31" s="117" t="n">
        <v>0</v>
      </c>
      <c r="AQ31" s="117" t="n">
        <v>0</v>
      </c>
      <c r="AR31" s="115" t="n">
        <v>0</v>
      </c>
    </row>
    <row r="32" s="112" customFormat="true" ht="60" hidden="false" customHeight="true" outlineLevel="0" collapsed="false">
      <c r="A32" s="120"/>
      <c r="B32" s="85" t="s">
        <v>137</v>
      </c>
      <c r="C32" s="85"/>
      <c r="D32" s="86" t="n">
        <v>157</v>
      </c>
      <c r="E32" s="81" t="n">
        <v>24</v>
      </c>
      <c r="F32" s="116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5" t="n">
        <v>0</v>
      </c>
      <c r="AE32" s="115" t="n">
        <v>0</v>
      </c>
      <c r="AF32" s="115" t="n">
        <v>0</v>
      </c>
      <c r="AG32" s="115" t="n">
        <v>0</v>
      </c>
      <c r="AH32" s="115" t="n">
        <v>0</v>
      </c>
      <c r="AI32" s="115" t="n">
        <v>0</v>
      </c>
      <c r="AJ32" s="115" t="n">
        <v>0</v>
      </c>
      <c r="AK32" s="115" t="n">
        <v>0</v>
      </c>
      <c r="AL32" s="115" t="n">
        <v>0</v>
      </c>
      <c r="AM32" s="115" t="n">
        <v>0</v>
      </c>
      <c r="AN32" s="115" t="n">
        <v>0</v>
      </c>
      <c r="AO32" s="115" t="n">
        <v>0</v>
      </c>
      <c r="AP32" s="117" t="n">
        <v>0</v>
      </c>
      <c r="AQ32" s="115" t="n">
        <v>0</v>
      </c>
      <c r="AR32" s="116" t="n">
        <v>0</v>
      </c>
    </row>
    <row r="33" s="112" customFormat="true" ht="34.5" hidden="false" customHeight="true" outlineLevel="0" collapsed="false">
      <c r="A33" s="121" t="s">
        <v>138</v>
      </c>
      <c r="B33" s="85" t="s">
        <v>139</v>
      </c>
      <c r="C33" s="85"/>
      <c r="D33" s="86" t="s">
        <v>140</v>
      </c>
      <c r="E33" s="81" t="n">
        <v>25</v>
      </c>
      <c r="F33" s="116" t="n">
        <v>16136</v>
      </c>
      <c r="G33" s="115" t="n">
        <v>2090</v>
      </c>
      <c r="H33" s="115" t="n">
        <v>329</v>
      </c>
      <c r="I33" s="115" t="n">
        <v>711</v>
      </c>
      <c r="J33" s="115" t="n">
        <v>498</v>
      </c>
      <c r="K33" s="115" t="n">
        <v>473</v>
      </c>
      <c r="L33" s="115" t="n">
        <v>71</v>
      </c>
      <c r="M33" s="115" t="n">
        <v>7</v>
      </c>
      <c r="N33" s="115" t="n">
        <v>1</v>
      </c>
      <c r="O33" s="115" t="n">
        <v>270</v>
      </c>
      <c r="P33" s="115" t="n">
        <v>0</v>
      </c>
      <c r="Q33" s="115" t="n">
        <v>1596</v>
      </c>
      <c r="R33" s="115" t="n">
        <v>6368</v>
      </c>
      <c r="S33" s="115" t="n">
        <v>289</v>
      </c>
      <c r="T33" s="115" t="n">
        <v>408</v>
      </c>
      <c r="U33" s="115" t="n">
        <v>0</v>
      </c>
      <c r="V33" s="115" t="n">
        <v>4157</v>
      </c>
      <c r="W33" s="115" t="n">
        <v>0</v>
      </c>
      <c r="X33" s="115" t="n">
        <v>958</v>
      </c>
      <c r="Y33" s="115" t="n">
        <v>24</v>
      </c>
      <c r="Z33" s="115" t="n">
        <v>17</v>
      </c>
      <c r="AA33" s="115" t="n">
        <v>386</v>
      </c>
      <c r="AB33" s="115" t="n">
        <v>531</v>
      </c>
      <c r="AC33" s="115" t="n">
        <v>349</v>
      </c>
      <c r="AD33" s="115" t="n">
        <v>437</v>
      </c>
      <c r="AE33" s="115" t="n">
        <v>4</v>
      </c>
      <c r="AF33" s="115" t="n">
        <v>150</v>
      </c>
      <c r="AG33" s="115" t="n">
        <v>51</v>
      </c>
      <c r="AH33" s="115" t="n">
        <v>144</v>
      </c>
      <c r="AI33" s="115" t="n">
        <v>37</v>
      </c>
      <c r="AJ33" s="115" t="n">
        <v>58</v>
      </c>
      <c r="AK33" s="115" t="n">
        <v>1195</v>
      </c>
      <c r="AL33" s="115" t="n">
        <v>880</v>
      </c>
      <c r="AM33" s="115" t="n">
        <v>11</v>
      </c>
      <c r="AN33" s="115" t="n">
        <v>141</v>
      </c>
      <c r="AO33" s="115" t="n">
        <v>23</v>
      </c>
      <c r="AP33" s="117" t="n">
        <v>0</v>
      </c>
      <c r="AQ33" s="117" t="n">
        <v>21</v>
      </c>
      <c r="AR33" s="115" t="n">
        <v>618</v>
      </c>
    </row>
    <row r="34" s="112" customFormat="true" ht="27.95" hidden="false" customHeight="true" outlineLevel="0" collapsed="false">
      <c r="A34" s="121"/>
      <c r="B34" s="85" t="s">
        <v>141</v>
      </c>
      <c r="C34" s="85"/>
      <c r="D34" s="86" t="s">
        <v>142</v>
      </c>
      <c r="E34" s="81" t="n">
        <v>26</v>
      </c>
      <c r="F34" s="116" t="n">
        <v>978</v>
      </c>
      <c r="G34" s="115" t="n">
        <v>77</v>
      </c>
      <c r="H34" s="115" t="n">
        <v>22</v>
      </c>
      <c r="I34" s="115" t="n">
        <v>28</v>
      </c>
      <c r="J34" s="115" t="n">
        <v>19</v>
      </c>
      <c r="K34" s="115" t="n">
        <v>8</v>
      </c>
      <c r="L34" s="115" t="n">
        <v>0</v>
      </c>
      <c r="M34" s="115" t="n">
        <v>0</v>
      </c>
      <c r="N34" s="115" t="n">
        <v>0</v>
      </c>
      <c r="O34" s="115" t="n">
        <v>32</v>
      </c>
      <c r="P34" s="115" t="n">
        <v>0</v>
      </c>
      <c r="Q34" s="115" t="n">
        <v>161</v>
      </c>
      <c r="R34" s="115" t="n">
        <v>58</v>
      </c>
      <c r="S34" s="115" t="n">
        <v>15</v>
      </c>
      <c r="T34" s="115" t="n">
        <v>76</v>
      </c>
      <c r="U34" s="115" t="n">
        <v>0</v>
      </c>
      <c r="V34" s="115" t="n">
        <v>507</v>
      </c>
      <c r="W34" s="115" t="n">
        <v>0</v>
      </c>
      <c r="X34" s="115" t="n">
        <v>52</v>
      </c>
      <c r="Y34" s="115" t="n">
        <v>0</v>
      </c>
      <c r="Z34" s="115" t="n">
        <v>1</v>
      </c>
      <c r="AA34" s="115" t="n">
        <v>1</v>
      </c>
      <c r="AB34" s="115" t="n">
        <v>50</v>
      </c>
      <c r="AC34" s="115" t="n">
        <v>0</v>
      </c>
      <c r="AD34" s="115" t="n">
        <v>37</v>
      </c>
      <c r="AE34" s="115" t="n">
        <v>0</v>
      </c>
      <c r="AF34" s="115" t="n">
        <v>0</v>
      </c>
      <c r="AG34" s="115" t="n">
        <v>5</v>
      </c>
      <c r="AH34" s="115" t="n">
        <v>1</v>
      </c>
      <c r="AI34" s="115" t="n">
        <v>0</v>
      </c>
      <c r="AJ34" s="115" t="n">
        <v>2</v>
      </c>
      <c r="AK34" s="115" t="n">
        <v>51</v>
      </c>
      <c r="AL34" s="115" t="n">
        <v>26</v>
      </c>
      <c r="AM34" s="115" t="n">
        <v>0</v>
      </c>
      <c r="AN34" s="115" t="n">
        <v>2</v>
      </c>
      <c r="AO34" s="115" t="n">
        <v>1</v>
      </c>
      <c r="AP34" s="117" t="n">
        <v>0</v>
      </c>
      <c r="AQ34" s="117" t="n">
        <v>1</v>
      </c>
      <c r="AR34" s="115" t="n">
        <v>99</v>
      </c>
    </row>
    <row r="35" s="112" customFormat="true" ht="45" hidden="false" customHeight="true" outlineLevel="0" collapsed="false">
      <c r="A35" s="121"/>
      <c r="B35" s="85" t="s">
        <v>143</v>
      </c>
      <c r="C35" s="85"/>
      <c r="D35" s="86" t="s">
        <v>144</v>
      </c>
      <c r="E35" s="81" t="n">
        <v>27</v>
      </c>
      <c r="F35" s="116" t="n">
        <v>9216</v>
      </c>
      <c r="G35" s="115" t="n">
        <v>909</v>
      </c>
      <c r="H35" s="115" t="n">
        <v>161</v>
      </c>
      <c r="I35" s="115" t="n">
        <v>310</v>
      </c>
      <c r="J35" s="115" t="n">
        <v>228</v>
      </c>
      <c r="K35" s="115" t="n">
        <v>180</v>
      </c>
      <c r="L35" s="115" t="n">
        <v>26</v>
      </c>
      <c r="M35" s="115" t="n">
        <v>4</v>
      </c>
      <c r="N35" s="115" t="n">
        <v>0</v>
      </c>
      <c r="O35" s="115" t="n">
        <v>198</v>
      </c>
      <c r="P35" s="115" t="n">
        <v>0</v>
      </c>
      <c r="Q35" s="115" t="n">
        <v>1023</v>
      </c>
      <c r="R35" s="115" t="n">
        <v>2986</v>
      </c>
      <c r="S35" s="115" t="n">
        <v>228</v>
      </c>
      <c r="T35" s="115" t="n">
        <v>69</v>
      </c>
      <c r="U35" s="115" t="n">
        <v>0</v>
      </c>
      <c r="V35" s="115" t="n">
        <v>3135</v>
      </c>
      <c r="W35" s="115" t="n">
        <v>0</v>
      </c>
      <c r="X35" s="115" t="n">
        <v>668</v>
      </c>
      <c r="Y35" s="115" t="n">
        <v>4</v>
      </c>
      <c r="Z35" s="115" t="n">
        <v>8</v>
      </c>
      <c r="AA35" s="115" t="n">
        <v>244</v>
      </c>
      <c r="AB35" s="115" t="n">
        <v>412</v>
      </c>
      <c r="AC35" s="115" t="n">
        <v>231</v>
      </c>
      <c r="AD35" s="115" t="n">
        <v>343</v>
      </c>
      <c r="AE35" s="115" t="n">
        <v>0</v>
      </c>
      <c r="AF35" s="115" t="n">
        <v>72</v>
      </c>
      <c r="AG35" s="115" t="n">
        <v>32</v>
      </c>
      <c r="AH35" s="115" t="n">
        <v>100</v>
      </c>
      <c r="AI35" s="115" t="n">
        <v>0</v>
      </c>
      <c r="AJ35" s="115" t="n">
        <v>22</v>
      </c>
      <c r="AK35" s="115" t="n">
        <v>512</v>
      </c>
      <c r="AL35" s="115" t="n">
        <v>391</v>
      </c>
      <c r="AM35" s="115" t="n">
        <v>7</v>
      </c>
      <c r="AN35" s="115" t="n">
        <v>72</v>
      </c>
      <c r="AO35" s="115" t="n">
        <v>11</v>
      </c>
      <c r="AP35" s="117" t="n">
        <v>0</v>
      </c>
      <c r="AQ35" s="117" t="n">
        <v>14</v>
      </c>
      <c r="AR35" s="115" t="n">
        <v>430</v>
      </c>
    </row>
    <row r="36" s="112" customFormat="true" ht="48" hidden="false" customHeight="true" outlineLevel="0" collapsed="false">
      <c r="A36" s="121"/>
      <c r="B36" s="85" t="s">
        <v>145</v>
      </c>
      <c r="C36" s="85"/>
      <c r="D36" s="86" t="s">
        <v>146</v>
      </c>
      <c r="E36" s="81" t="n">
        <v>28</v>
      </c>
      <c r="F36" s="116" t="n">
        <v>8</v>
      </c>
      <c r="G36" s="115" t="n">
        <v>5</v>
      </c>
      <c r="H36" s="115" t="n">
        <v>0</v>
      </c>
      <c r="I36" s="115" t="n">
        <v>0</v>
      </c>
      <c r="J36" s="115" t="n">
        <v>0</v>
      </c>
      <c r="K36" s="115" t="n">
        <v>2</v>
      </c>
      <c r="L36" s="115" t="n">
        <v>3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3</v>
      </c>
      <c r="S36" s="115" t="n">
        <v>0</v>
      </c>
      <c r="T36" s="115" t="n">
        <v>0</v>
      </c>
      <c r="U36" s="115" t="n">
        <v>0</v>
      </c>
      <c r="V36" s="115" t="n">
        <v>0</v>
      </c>
      <c r="W36" s="115" t="n">
        <v>0</v>
      </c>
      <c r="X36" s="115" t="n">
        <v>0</v>
      </c>
      <c r="Y36" s="115" t="n">
        <v>0</v>
      </c>
      <c r="Z36" s="115" t="n">
        <v>0</v>
      </c>
      <c r="AA36" s="115" t="n">
        <v>0</v>
      </c>
      <c r="AB36" s="115" t="n">
        <v>0</v>
      </c>
      <c r="AC36" s="115" t="n">
        <v>0</v>
      </c>
      <c r="AD36" s="115" t="n">
        <v>0</v>
      </c>
      <c r="AE36" s="115" t="n">
        <v>0</v>
      </c>
      <c r="AF36" s="115" t="n">
        <v>0</v>
      </c>
      <c r="AG36" s="115" t="n">
        <v>0</v>
      </c>
      <c r="AH36" s="115" t="n">
        <v>0</v>
      </c>
      <c r="AI36" s="115" t="n">
        <v>0</v>
      </c>
      <c r="AJ36" s="115" t="n">
        <v>0</v>
      </c>
      <c r="AK36" s="115" t="n">
        <v>0</v>
      </c>
      <c r="AL36" s="115" t="n">
        <v>5</v>
      </c>
      <c r="AM36" s="115" t="n">
        <v>0</v>
      </c>
      <c r="AN36" s="115" t="n">
        <v>0</v>
      </c>
      <c r="AO36" s="115" t="n">
        <v>0</v>
      </c>
      <c r="AP36" s="117" t="n">
        <v>0</v>
      </c>
      <c r="AQ36" s="117" t="n">
        <v>0</v>
      </c>
      <c r="AR36" s="115" t="n">
        <v>0</v>
      </c>
    </row>
    <row r="37" s="112" customFormat="true" ht="117" hidden="false" customHeight="true" outlineLevel="0" collapsed="false">
      <c r="A37" s="121"/>
      <c r="B37" s="85" t="s">
        <v>147</v>
      </c>
      <c r="C37" s="85"/>
      <c r="D37" s="86" t="s">
        <v>148</v>
      </c>
      <c r="E37" s="81" t="n">
        <v>29</v>
      </c>
      <c r="F37" s="116" t="n">
        <v>59</v>
      </c>
      <c r="G37" s="115" t="n">
        <v>6</v>
      </c>
      <c r="H37" s="115" t="n">
        <v>2</v>
      </c>
      <c r="I37" s="115" t="n">
        <v>2</v>
      </c>
      <c r="J37" s="115" t="n">
        <v>1</v>
      </c>
      <c r="K37" s="115" t="n">
        <v>1</v>
      </c>
      <c r="L37" s="115" t="n">
        <v>0</v>
      </c>
      <c r="M37" s="115" t="n">
        <v>0</v>
      </c>
      <c r="N37" s="115" t="n">
        <v>0</v>
      </c>
      <c r="O37" s="115" t="n">
        <v>1</v>
      </c>
      <c r="P37" s="115" t="n">
        <v>0</v>
      </c>
      <c r="Q37" s="115" t="n">
        <v>10</v>
      </c>
      <c r="R37" s="115" t="n">
        <v>8</v>
      </c>
      <c r="S37" s="115" t="n">
        <v>0</v>
      </c>
      <c r="T37" s="115" t="n">
        <v>7</v>
      </c>
      <c r="U37" s="115" t="n">
        <v>0</v>
      </c>
      <c r="V37" s="115" t="n">
        <v>26</v>
      </c>
      <c r="W37" s="115" t="n">
        <v>0</v>
      </c>
      <c r="X37" s="115" t="n">
        <v>1</v>
      </c>
      <c r="Y37" s="115" t="n">
        <v>0</v>
      </c>
      <c r="Z37" s="115" t="n">
        <v>0</v>
      </c>
      <c r="AA37" s="115" t="n">
        <v>0</v>
      </c>
      <c r="AB37" s="115" t="n">
        <v>1</v>
      </c>
      <c r="AC37" s="115" t="n">
        <v>0</v>
      </c>
      <c r="AD37" s="115" t="n">
        <v>0</v>
      </c>
      <c r="AE37" s="115" t="n">
        <v>0</v>
      </c>
      <c r="AF37" s="115" t="n">
        <v>0</v>
      </c>
      <c r="AG37" s="115" t="n">
        <v>2</v>
      </c>
      <c r="AH37" s="115" t="n">
        <v>0</v>
      </c>
      <c r="AI37" s="115" t="n">
        <v>0</v>
      </c>
      <c r="AJ37" s="115" t="n">
        <v>0</v>
      </c>
      <c r="AK37" s="115" t="n">
        <v>4</v>
      </c>
      <c r="AL37" s="115" t="n">
        <v>2</v>
      </c>
      <c r="AM37" s="115" t="n">
        <v>0</v>
      </c>
      <c r="AN37" s="115" t="n">
        <v>0</v>
      </c>
      <c r="AO37" s="115" t="n">
        <v>1</v>
      </c>
      <c r="AP37" s="117" t="n">
        <v>0</v>
      </c>
      <c r="AQ37" s="117" t="n">
        <v>0</v>
      </c>
      <c r="AR37" s="115" t="n">
        <v>2</v>
      </c>
    </row>
    <row r="38" s="112" customFormat="true" ht="117" hidden="false" customHeight="true" outlineLevel="0" collapsed="false">
      <c r="A38" s="121"/>
      <c r="B38" s="85" t="s">
        <v>149</v>
      </c>
      <c r="C38" s="85"/>
      <c r="D38" s="86" t="s">
        <v>150</v>
      </c>
      <c r="E38" s="81" t="n">
        <v>30</v>
      </c>
      <c r="F38" s="116" t="n">
        <v>115</v>
      </c>
      <c r="G38" s="115" t="n">
        <v>21</v>
      </c>
      <c r="H38" s="115" t="n">
        <v>2</v>
      </c>
      <c r="I38" s="115" t="n">
        <v>9</v>
      </c>
      <c r="J38" s="115" t="n">
        <v>8</v>
      </c>
      <c r="K38" s="115" t="n">
        <v>2</v>
      </c>
      <c r="L38" s="115" t="n">
        <v>0</v>
      </c>
      <c r="M38" s="115" t="n">
        <v>0</v>
      </c>
      <c r="N38" s="115" t="n">
        <v>0</v>
      </c>
      <c r="O38" s="115" t="n">
        <v>11</v>
      </c>
      <c r="P38" s="115" t="n">
        <v>0</v>
      </c>
      <c r="Q38" s="115" t="n">
        <v>5</v>
      </c>
      <c r="R38" s="115" t="n">
        <v>33</v>
      </c>
      <c r="S38" s="115" t="n">
        <v>3</v>
      </c>
      <c r="T38" s="115" t="n">
        <v>0</v>
      </c>
      <c r="U38" s="115" t="n">
        <v>0</v>
      </c>
      <c r="V38" s="115" t="n">
        <v>37</v>
      </c>
      <c r="W38" s="115" t="n">
        <v>0</v>
      </c>
      <c r="X38" s="115" t="n">
        <v>5</v>
      </c>
      <c r="Y38" s="115" t="n">
        <v>0</v>
      </c>
      <c r="Z38" s="115" t="n">
        <v>1</v>
      </c>
      <c r="AA38" s="115" t="n">
        <v>2</v>
      </c>
      <c r="AB38" s="115" t="n">
        <v>2</v>
      </c>
      <c r="AC38" s="115" t="n">
        <v>2</v>
      </c>
      <c r="AD38" s="115" t="n">
        <v>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10</v>
      </c>
      <c r="AL38" s="115" t="n">
        <v>11</v>
      </c>
      <c r="AM38" s="115" t="n">
        <v>0</v>
      </c>
      <c r="AN38" s="115" t="n">
        <v>0</v>
      </c>
      <c r="AO38" s="115" t="n">
        <v>0</v>
      </c>
      <c r="AP38" s="117" t="n">
        <v>0</v>
      </c>
      <c r="AQ38" s="117" t="n">
        <v>0</v>
      </c>
      <c r="AR38" s="115" t="n">
        <v>7</v>
      </c>
    </row>
    <row r="39" s="112" customFormat="true" ht="120" hidden="false" customHeight="true" outlineLevel="0" collapsed="false">
      <c r="A39" s="121"/>
      <c r="B39" s="85" t="s">
        <v>151</v>
      </c>
      <c r="C39" s="85"/>
      <c r="D39" s="86" t="s">
        <v>152</v>
      </c>
      <c r="E39" s="81" t="n">
        <v>31</v>
      </c>
      <c r="F39" s="116" t="n">
        <v>15</v>
      </c>
      <c r="G39" s="115" t="n">
        <v>6</v>
      </c>
      <c r="H39" s="115" t="n">
        <v>0</v>
      </c>
      <c r="I39" s="115" t="n">
        <v>3</v>
      </c>
      <c r="J39" s="115" t="n">
        <v>2</v>
      </c>
      <c r="K39" s="115" t="n">
        <v>1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1</v>
      </c>
      <c r="R39" s="115" t="n">
        <v>8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115" t="n">
        <v>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5</v>
      </c>
      <c r="AM39" s="115" t="n">
        <v>0</v>
      </c>
      <c r="AN39" s="115" t="n">
        <v>1</v>
      </c>
      <c r="AO39" s="115" t="n">
        <v>0</v>
      </c>
      <c r="AP39" s="117" t="n">
        <v>0</v>
      </c>
      <c r="AQ39" s="117" t="n">
        <v>0</v>
      </c>
      <c r="AR39" s="115" t="n">
        <v>0</v>
      </c>
    </row>
    <row r="40" customFormat="false" ht="27.95" hidden="false" customHeight="true" outlineLevel="0" collapsed="false">
      <c r="A40" s="121"/>
      <c r="B40" s="85" t="s">
        <v>153</v>
      </c>
      <c r="C40" s="85"/>
      <c r="D40" s="86" t="s">
        <v>154</v>
      </c>
      <c r="E40" s="81" t="n">
        <v>32</v>
      </c>
      <c r="F40" s="116" t="n">
        <v>8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1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7</v>
      </c>
      <c r="W40" s="115" t="n">
        <v>0</v>
      </c>
      <c r="X40" s="115" t="n">
        <v>0</v>
      </c>
      <c r="Y40" s="115" t="n">
        <v>0</v>
      </c>
      <c r="Z40" s="115" t="n">
        <v>0</v>
      </c>
      <c r="AA40" s="115" t="n">
        <v>0</v>
      </c>
      <c r="AB40" s="115" t="n">
        <v>0</v>
      </c>
      <c r="AC40" s="115" t="n">
        <v>0</v>
      </c>
      <c r="AD40" s="115" t="n">
        <v>0</v>
      </c>
      <c r="AE40" s="115" t="n">
        <v>0</v>
      </c>
      <c r="AF40" s="115" t="n">
        <v>0</v>
      </c>
      <c r="AG40" s="115" t="n">
        <v>0</v>
      </c>
      <c r="AH40" s="115" t="n">
        <v>0</v>
      </c>
      <c r="AI40" s="115" t="n">
        <v>0</v>
      </c>
      <c r="AJ40" s="115" t="n">
        <v>0</v>
      </c>
      <c r="AK40" s="115" t="n">
        <v>0</v>
      </c>
      <c r="AL40" s="115" t="n">
        <v>0</v>
      </c>
      <c r="AM40" s="115" t="n">
        <v>0</v>
      </c>
      <c r="AN40" s="115" t="n">
        <v>0</v>
      </c>
      <c r="AO40" s="115" t="n">
        <v>0</v>
      </c>
      <c r="AP40" s="117" t="n">
        <v>0</v>
      </c>
      <c r="AQ40" s="117" t="n">
        <v>0</v>
      </c>
      <c r="AR40" s="115" t="n">
        <v>0</v>
      </c>
    </row>
    <row r="41" customFormat="false" ht="80.25" hidden="false" customHeight="true" outlineLevel="0" collapsed="false">
      <c r="A41" s="121"/>
      <c r="B41" s="85" t="s">
        <v>155</v>
      </c>
      <c r="C41" s="85"/>
      <c r="D41" s="86" t="s">
        <v>156</v>
      </c>
      <c r="E41" s="81" t="n">
        <v>33</v>
      </c>
      <c r="F41" s="116" t="n">
        <v>8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4</v>
      </c>
      <c r="S41" s="115" t="n">
        <v>1</v>
      </c>
      <c r="T41" s="115" t="n">
        <v>1</v>
      </c>
      <c r="U41" s="115" t="n">
        <v>0</v>
      </c>
      <c r="V41" s="115" t="n">
        <v>2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115" t="n">
        <v>0</v>
      </c>
      <c r="AP41" s="117" t="n">
        <v>0</v>
      </c>
      <c r="AQ41" s="117" t="n">
        <v>0</v>
      </c>
      <c r="AR41" s="115" t="n">
        <v>0</v>
      </c>
    </row>
    <row r="42" customFormat="false" ht="45" hidden="false" customHeight="true" outlineLevel="0" collapsed="false">
      <c r="A42" s="121"/>
      <c r="B42" s="85" t="s">
        <v>157</v>
      </c>
      <c r="C42" s="85"/>
      <c r="D42" s="86" t="s">
        <v>158</v>
      </c>
      <c r="E42" s="81" t="n">
        <v>34</v>
      </c>
      <c r="F42" s="116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115" t="n">
        <v>0</v>
      </c>
      <c r="W42" s="115" t="n">
        <v>0</v>
      </c>
      <c r="X42" s="115" t="n">
        <v>0</v>
      </c>
      <c r="Y42" s="115" t="n">
        <v>0</v>
      </c>
      <c r="Z42" s="115" t="n">
        <v>0</v>
      </c>
      <c r="AA42" s="115" t="n">
        <v>0</v>
      </c>
      <c r="AB42" s="115" t="n">
        <v>0</v>
      </c>
      <c r="AC42" s="115" t="n">
        <v>0</v>
      </c>
      <c r="AD42" s="115" t="n">
        <v>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5" t="n">
        <v>0</v>
      </c>
      <c r="AN42" s="115" t="n">
        <v>0</v>
      </c>
      <c r="AO42" s="115" t="n">
        <v>0</v>
      </c>
      <c r="AP42" s="117" t="n">
        <v>0</v>
      </c>
      <c r="AQ42" s="117" t="n">
        <v>0</v>
      </c>
      <c r="AR42" s="115" t="n">
        <v>0</v>
      </c>
    </row>
    <row r="43" customFormat="false" ht="27.95" hidden="false" customHeight="true" outlineLevel="0" collapsed="false">
      <c r="A43" s="121"/>
      <c r="B43" s="85" t="s">
        <v>159</v>
      </c>
      <c r="C43" s="85"/>
      <c r="D43" s="86" t="s">
        <v>160</v>
      </c>
      <c r="E43" s="81" t="n">
        <v>35</v>
      </c>
      <c r="F43" s="116" t="n">
        <v>663</v>
      </c>
      <c r="G43" s="115" t="n">
        <v>104</v>
      </c>
      <c r="H43" s="115" t="n">
        <v>22</v>
      </c>
      <c r="I43" s="115" t="n">
        <v>43</v>
      </c>
      <c r="J43" s="115" t="n">
        <v>23</v>
      </c>
      <c r="K43" s="115" t="n">
        <v>12</v>
      </c>
      <c r="L43" s="115" t="n">
        <v>4</v>
      </c>
      <c r="M43" s="115" t="n">
        <v>0</v>
      </c>
      <c r="N43" s="115" t="n">
        <v>0</v>
      </c>
      <c r="O43" s="115" t="n">
        <v>20</v>
      </c>
      <c r="P43" s="115" t="n">
        <v>0</v>
      </c>
      <c r="Q43" s="115" t="n">
        <v>5</v>
      </c>
      <c r="R43" s="115" t="n">
        <v>118</v>
      </c>
      <c r="S43" s="115" t="n">
        <v>29</v>
      </c>
      <c r="T43" s="115" t="n">
        <v>50</v>
      </c>
      <c r="U43" s="115" t="n">
        <v>0</v>
      </c>
      <c r="V43" s="115" t="n">
        <v>286</v>
      </c>
      <c r="W43" s="115" t="n">
        <v>0</v>
      </c>
      <c r="X43" s="115" t="n">
        <v>51</v>
      </c>
      <c r="Y43" s="115" t="n">
        <v>0</v>
      </c>
      <c r="Z43" s="115" t="n">
        <v>1</v>
      </c>
      <c r="AA43" s="115" t="n">
        <v>21</v>
      </c>
      <c r="AB43" s="115" t="n">
        <v>29</v>
      </c>
      <c r="AC43" s="115" t="n">
        <v>18</v>
      </c>
      <c r="AD43" s="115" t="n">
        <v>21</v>
      </c>
      <c r="AE43" s="115" t="n">
        <v>0</v>
      </c>
      <c r="AF43" s="115" t="n">
        <v>2</v>
      </c>
      <c r="AG43" s="115" t="n">
        <v>1</v>
      </c>
      <c r="AH43" s="115" t="n">
        <v>3</v>
      </c>
      <c r="AI43" s="115" t="n">
        <v>2</v>
      </c>
      <c r="AJ43" s="115" t="n">
        <v>1</v>
      </c>
      <c r="AK43" s="115" t="n">
        <v>59</v>
      </c>
      <c r="AL43" s="115" t="n">
        <v>45</v>
      </c>
      <c r="AM43" s="115" t="n">
        <v>0</v>
      </c>
      <c r="AN43" s="115" t="n">
        <v>5</v>
      </c>
      <c r="AO43" s="115" t="n">
        <v>0</v>
      </c>
      <c r="AP43" s="117" t="n">
        <v>0</v>
      </c>
      <c r="AQ43" s="117" t="n">
        <v>1</v>
      </c>
      <c r="AR43" s="115" t="n">
        <v>53</v>
      </c>
    </row>
    <row r="44" customFormat="false" ht="27.95" hidden="false" customHeight="true" outlineLevel="0" collapsed="false">
      <c r="A44" s="121"/>
      <c r="B44" s="85" t="s">
        <v>161</v>
      </c>
      <c r="C44" s="85"/>
      <c r="D44" s="86" t="s">
        <v>162</v>
      </c>
      <c r="E44" s="81" t="n">
        <v>36</v>
      </c>
      <c r="F44" s="116" t="n">
        <v>1942</v>
      </c>
      <c r="G44" s="115" t="n">
        <v>318</v>
      </c>
      <c r="H44" s="115" t="n">
        <v>48</v>
      </c>
      <c r="I44" s="115" t="n">
        <v>118</v>
      </c>
      <c r="J44" s="115" t="n">
        <v>74</v>
      </c>
      <c r="K44" s="115" t="n">
        <v>71</v>
      </c>
      <c r="L44" s="115" t="n">
        <v>6</v>
      </c>
      <c r="M44" s="115" t="n">
        <v>0</v>
      </c>
      <c r="N44" s="115" t="n">
        <v>1</v>
      </c>
      <c r="O44" s="115" t="n">
        <v>1</v>
      </c>
      <c r="P44" s="115" t="n">
        <v>0</v>
      </c>
      <c r="Q44" s="115" t="n">
        <v>20</v>
      </c>
      <c r="R44" s="115" t="n">
        <v>1515</v>
      </c>
      <c r="S44" s="115" t="n">
        <v>4</v>
      </c>
      <c r="T44" s="115" t="n">
        <v>5</v>
      </c>
      <c r="U44" s="115" t="n">
        <v>0</v>
      </c>
      <c r="V44" s="115" t="n">
        <v>56</v>
      </c>
      <c r="W44" s="115" t="n">
        <v>0</v>
      </c>
      <c r="X44" s="115" t="n">
        <v>23</v>
      </c>
      <c r="Y44" s="115" t="n">
        <v>2</v>
      </c>
      <c r="Z44" s="115" t="n">
        <v>0</v>
      </c>
      <c r="AA44" s="115" t="n">
        <v>17</v>
      </c>
      <c r="AB44" s="115" t="n">
        <v>4</v>
      </c>
      <c r="AC44" s="115" t="n">
        <v>3</v>
      </c>
      <c r="AD44" s="115" t="n">
        <v>8</v>
      </c>
      <c r="AE44" s="115" t="n">
        <v>0</v>
      </c>
      <c r="AF44" s="115" t="n">
        <v>25</v>
      </c>
      <c r="AG44" s="115" t="n">
        <v>3</v>
      </c>
      <c r="AH44" s="115" t="n">
        <v>24</v>
      </c>
      <c r="AI44" s="115" t="n">
        <v>21</v>
      </c>
      <c r="AJ44" s="115" t="n">
        <v>16</v>
      </c>
      <c r="AK44" s="115" t="n">
        <v>191</v>
      </c>
      <c r="AL44" s="115" t="n">
        <v>120</v>
      </c>
      <c r="AM44" s="115" t="n">
        <v>2</v>
      </c>
      <c r="AN44" s="115" t="n">
        <v>17</v>
      </c>
      <c r="AO44" s="115" t="n">
        <v>1</v>
      </c>
      <c r="AP44" s="117" t="n">
        <v>0</v>
      </c>
      <c r="AQ44" s="117" t="n">
        <v>3</v>
      </c>
      <c r="AR44" s="115" t="n">
        <v>0</v>
      </c>
    </row>
    <row r="45" customFormat="false" ht="45" hidden="false" customHeight="true" outlineLevel="0" collapsed="false">
      <c r="A45" s="121"/>
      <c r="B45" s="85" t="s">
        <v>163</v>
      </c>
      <c r="C45" s="85"/>
      <c r="D45" s="86" t="s">
        <v>164</v>
      </c>
      <c r="E45" s="81" t="n">
        <v>37</v>
      </c>
      <c r="F45" s="116" t="n">
        <v>1</v>
      </c>
      <c r="G45" s="115" t="n">
        <v>1</v>
      </c>
      <c r="H45" s="115" t="n">
        <v>0</v>
      </c>
      <c r="I45" s="115" t="n">
        <v>0</v>
      </c>
      <c r="J45" s="115" t="n">
        <v>0</v>
      </c>
      <c r="K45" s="115" t="n">
        <v>1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15" t="n">
        <v>0</v>
      </c>
      <c r="AE45" s="115" t="n">
        <v>0</v>
      </c>
      <c r="AF45" s="115" t="n">
        <v>0</v>
      </c>
      <c r="AG45" s="115" t="n">
        <v>0</v>
      </c>
      <c r="AH45" s="115" t="n">
        <v>0</v>
      </c>
      <c r="AI45" s="115" t="n">
        <v>0</v>
      </c>
      <c r="AJ45" s="115" t="n">
        <v>0</v>
      </c>
      <c r="AK45" s="115" t="n">
        <v>0</v>
      </c>
      <c r="AL45" s="115" t="n">
        <v>1</v>
      </c>
      <c r="AM45" s="115" t="n">
        <v>0</v>
      </c>
      <c r="AN45" s="115" t="n">
        <v>0</v>
      </c>
      <c r="AO45" s="115" t="n">
        <v>0</v>
      </c>
      <c r="AP45" s="117" t="n">
        <v>0</v>
      </c>
      <c r="AQ45" s="117" t="n">
        <v>0</v>
      </c>
      <c r="AR45" s="115" t="n">
        <v>0</v>
      </c>
    </row>
    <row r="46" customFormat="false" ht="27.95" hidden="false" customHeight="true" outlineLevel="0" collapsed="false">
      <c r="A46" s="121"/>
      <c r="B46" s="85" t="s">
        <v>165</v>
      </c>
      <c r="C46" s="85"/>
      <c r="D46" s="86" t="s">
        <v>166</v>
      </c>
      <c r="E46" s="81" t="n">
        <v>38</v>
      </c>
      <c r="F46" s="116" t="n">
        <v>124</v>
      </c>
      <c r="G46" s="115" t="n">
        <v>44</v>
      </c>
      <c r="H46" s="115" t="n">
        <v>5</v>
      </c>
      <c r="I46" s="115" t="n">
        <v>19</v>
      </c>
      <c r="J46" s="115" t="n">
        <v>12</v>
      </c>
      <c r="K46" s="115" t="n">
        <v>6</v>
      </c>
      <c r="L46" s="115" t="n">
        <v>2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79</v>
      </c>
      <c r="S46" s="115" t="n">
        <v>0</v>
      </c>
      <c r="T46" s="115" t="n">
        <v>0</v>
      </c>
      <c r="U46" s="115" t="n">
        <v>0</v>
      </c>
      <c r="V46" s="115" t="n">
        <v>1</v>
      </c>
      <c r="W46" s="115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115" t="n">
        <v>0</v>
      </c>
      <c r="AE46" s="115" t="n">
        <v>0</v>
      </c>
      <c r="AF46" s="115" t="n">
        <v>1</v>
      </c>
      <c r="AG46" s="115" t="n">
        <v>0</v>
      </c>
      <c r="AH46" s="115" t="n">
        <v>0</v>
      </c>
      <c r="AI46" s="115" t="n">
        <v>0</v>
      </c>
      <c r="AJ46" s="115" t="n">
        <v>1</v>
      </c>
      <c r="AK46" s="115" t="n">
        <v>33</v>
      </c>
      <c r="AL46" s="115" t="n">
        <v>11</v>
      </c>
      <c r="AM46" s="115" t="n">
        <v>0</v>
      </c>
      <c r="AN46" s="115" t="n">
        <v>2</v>
      </c>
      <c r="AO46" s="115" t="n">
        <v>0</v>
      </c>
      <c r="AP46" s="117" t="n">
        <v>0</v>
      </c>
      <c r="AQ46" s="117" t="n">
        <v>0</v>
      </c>
      <c r="AR46" s="115" t="n">
        <v>0</v>
      </c>
    </row>
    <row r="47" customFormat="false" ht="27.95" hidden="false" customHeight="true" outlineLevel="0" collapsed="false">
      <c r="A47" s="121"/>
      <c r="B47" s="85" t="s">
        <v>167</v>
      </c>
      <c r="C47" s="85"/>
      <c r="D47" s="86" t="s">
        <v>168</v>
      </c>
      <c r="E47" s="81" t="n">
        <v>39</v>
      </c>
      <c r="F47" s="116" t="n">
        <v>593</v>
      </c>
      <c r="G47" s="115" t="n">
        <v>287</v>
      </c>
      <c r="H47" s="115" t="n">
        <v>21</v>
      </c>
      <c r="I47" s="115" t="n">
        <v>65</v>
      </c>
      <c r="J47" s="115" t="n">
        <v>50</v>
      </c>
      <c r="K47" s="115" t="n">
        <v>128</v>
      </c>
      <c r="L47" s="115" t="n">
        <v>20</v>
      </c>
      <c r="M47" s="115" t="n">
        <v>3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301</v>
      </c>
      <c r="S47" s="115" t="n">
        <v>0</v>
      </c>
      <c r="T47" s="115" t="n">
        <v>1</v>
      </c>
      <c r="U47" s="115" t="n">
        <v>0</v>
      </c>
      <c r="V47" s="115" t="n">
        <v>4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5" t="n">
        <v>0</v>
      </c>
      <c r="AE47" s="115" t="n">
        <v>4</v>
      </c>
      <c r="AF47" s="115" t="n">
        <v>9</v>
      </c>
      <c r="AG47" s="115" t="n">
        <v>4</v>
      </c>
      <c r="AH47" s="115" t="n">
        <v>4</v>
      </c>
      <c r="AI47" s="115" t="n">
        <v>0</v>
      </c>
      <c r="AJ47" s="115" t="n">
        <v>0</v>
      </c>
      <c r="AK47" s="115" t="n">
        <v>151</v>
      </c>
      <c r="AL47" s="115" t="n">
        <v>135</v>
      </c>
      <c r="AM47" s="115" t="n">
        <v>1</v>
      </c>
      <c r="AN47" s="115" t="n">
        <v>7</v>
      </c>
      <c r="AO47" s="115" t="n">
        <v>0</v>
      </c>
      <c r="AP47" s="117" t="n">
        <v>0</v>
      </c>
      <c r="AQ47" s="117" t="n">
        <v>0</v>
      </c>
      <c r="AR47" s="115" t="n">
        <v>0</v>
      </c>
    </row>
    <row r="48" customFormat="false" ht="27.95" hidden="false" customHeight="true" outlineLevel="0" collapsed="false">
      <c r="A48" s="121"/>
      <c r="B48" s="85" t="s">
        <v>169</v>
      </c>
      <c r="C48" s="85"/>
      <c r="D48" s="86" t="s">
        <v>170</v>
      </c>
      <c r="E48" s="81" t="n">
        <v>40</v>
      </c>
      <c r="F48" s="116" t="n">
        <v>28</v>
      </c>
      <c r="G48" s="115" t="n">
        <v>1</v>
      </c>
      <c r="H48" s="115" t="n">
        <v>1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12</v>
      </c>
      <c r="S48" s="115" t="n">
        <v>1</v>
      </c>
      <c r="T48" s="115" t="n">
        <v>13</v>
      </c>
      <c r="U48" s="115" t="n">
        <v>0</v>
      </c>
      <c r="V48" s="115" t="n">
        <v>0</v>
      </c>
      <c r="W48" s="115" t="n">
        <v>0</v>
      </c>
      <c r="X48" s="115" t="n">
        <v>1</v>
      </c>
      <c r="Y48" s="115" t="n">
        <v>0</v>
      </c>
      <c r="Z48" s="115" t="n">
        <v>0</v>
      </c>
      <c r="AA48" s="115" t="n">
        <v>0</v>
      </c>
      <c r="AB48" s="115" t="n">
        <v>1</v>
      </c>
      <c r="AC48" s="115" t="n">
        <v>0</v>
      </c>
      <c r="AD48" s="115" t="n">
        <v>1</v>
      </c>
      <c r="AE48" s="115" t="n">
        <v>0</v>
      </c>
      <c r="AF48" s="115" t="n">
        <v>0</v>
      </c>
      <c r="AG48" s="115" t="n">
        <v>0</v>
      </c>
      <c r="AH48" s="115" t="n">
        <v>1</v>
      </c>
      <c r="AI48" s="115" t="n">
        <v>0</v>
      </c>
      <c r="AJ48" s="115" t="n">
        <v>0</v>
      </c>
      <c r="AK48" s="115" t="n">
        <v>1</v>
      </c>
      <c r="AL48" s="115" t="n">
        <v>0</v>
      </c>
      <c r="AM48" s="115" t="n">
        <v>0</v>
      </c>
      <c r="AN48" s="115" t="n">
        <v>1</v>
      </c>
      <c r="AO48" s="115" t="n">
        <v>0</v>
      </c>
      <c r="AP48" s="117" t="n">
        <v>0</v>
      </c>
      <c r="AQ48" s="117" t="n">
        <v>0</v>
      </c>
      <c r="AR48" s="115" t="n">
        <v>3</v>
      </c>
    </row>
    <row r="49" customFormat="false" ht="45" hidden="false" customHeight="true" outlineLevel="0" collapsed="false">
      <c r="A49" s="121"/>
      <c r="B49" s="85" t="s">
        <v>171</v>
      </c>
      <c r="C49" s="85"/>
      <c r="D49" s="86" t="s">
        <v>172</v>
      </c>
      <c r="E49" s="81" t="n">
        <v>41</v>
      </c>
      <c r="F49" s="116" t="n">
        <v>246</v>
      </c>
      <c r="G49" s="115" t="n">
        <v>38</v>
      </c>
      <c r="H49" s="115" t="n">
        <v>7</v>
      </c>
      <c r="I49" s="115" t="n">
        <v>11</v>
      </c>
      <c r="J49" s="115" t="n">
        <v>14</v>
      </c>
      <c r="K49" s="115" t="n">
        <v>6</v>
      </c>
      <c r="L49" s="115" t="n">
        <v>0</v>
      </c>
      <c r="M49" s="115" t="n">
        <v>0</v>
      </c>
      <c r="N49" s="115" t="n">
        <v>0</v>
      </c>
      <c r="O49" s="115" t="n">
        <v>1</v>
      </c>
      <c r="P49" s="115" t="n">
        <v>0</v>
      </c>
      <c r="Q49" s="115" t="n">
        <v>1</v>
      </c>
      <c r="R49" s="115" t="n">
        <v>190</v>
      </c>
      <c r="S49" s="115" t="n">
        <v>0</v>
      </c>
      <c r="T49" s="115" t="n">
        <v>2</v>
      </c>
      <c r="U49" s="115" t="n">
        <v>0</v>
      </c>
      <c r="V49" s="115" t="n">
        <v>11</v>
      </c>
      <c r="W49" s="115" t="n">
        <v>0</v>
      </c>
      <c r="X49" s="115" t="n">
        <v>3</v>
      </c>
      <c r="Y49" s="115" t="n">
        <v>0</v>
      </c>
      <c r="Z49" s="115" t="n">
        <v>0</v>
      </c>
      <c r="AA49" s="115" t="n">
        <v>2</v>
      </c>
      <c r="AB49" s="115" t="n">
        <v>1</v>
      </c>
      <c r="AC49" s="115" t="n">
        <v>0</v>
      </c>
      <c r="AD49" s="115" t="n">
        <v>1</v>
      </c>
      <c r="AE49" s="115" t="n">
        <v>0</v>
      </c>
      <c r="AF49" s="115" t="n">
        <v>4</v>
      </c>
      <c r="AG49" s="115" t="n">
        <v>0</v>
      </c>
      <c r="AH49" s="115" t="n">
        <v>0</v>
      </c>
      <c r="AI49" s="115" t="n">
        <v>5</v>
      </c>
      <c r="AJ49" s="115" t="n">
        <v>1</v>
      </c>
      <c r="AK49" s="115" t="n">
        <v>16</v>
      </c>
      <c r="AL49" s="115" t="n">
        <v>22</v>
      </c>
      <c r="AM49" s="115" t="n">
        <v>0</v>
      </c>
      <c r="AN49" s="115" t="n">
        <v>2</v>
      </c>
      <c r="AO49" s="115" t="n">
        <v>0</v>
      </c>
      <c r="AP49" s="117" t="n">
        <v>0</v>
      </c>
      <c r="AQ49" s="117" t="n">
        <v>0</v>
      </c>
      <c r="AR49" s="115" t="n">
        <v>0</v>
      </c>
    </row>
    <row r="50" customFormat="false" ht="45" hidden="false" customHeight="true" outlineLevel="0" collapsed="false">
      <c r="A50" s="121"/>
      <c r="B50" s="85" t="s">
        <v>173</v>
      </c>
      <c r="C50" s="85"/>
      <c r="D50" s="86" t="s">
        <v>174</v>
      </c>
      <c r="E50" s="81" t="n">
        <v>42</v>
      </c>
      <c r="F50" s="116" t="n">
        <v>3</v>
      </c>
      <c r="G50" s="115" t="n">
        <v>2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2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1</v>
      </c>
      <c r="S50" s="115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115" t="n">
        <v>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2</v>
      </c>
      <c r="AM50" s="115" t="n">
        <v>0</v>
      </c>
      <c r="AN50" s="115" t="n">
        <v>0</v>
      </c>
      <c r="AO50" s="115" t="n">
        <v>0</v>
      </c>
      <c r="AP50" s="117" t="n">
        <v>0</v>
      </c>
      <c r="AQ50" s="117" t="n">
        <v>0</v>
      </c>
      <c r="AR50" s="115" t="n">
        <v>0</v>
      </c>
    </row>
    <row r="51" customFormat="false" ht="45" hidden="false" customHeight="true" outlineLevel="0" collapsed="false">
      <c r="A51" s="121"/>
      <c r="B51" s="85" t="s">
        <v>175</v>
      </c>
      <c r="C51" s="85"/>
      <c r="D51" s="86" t="n">
        <v>164</v>
      </c>
      <c r="E51" s="81" t="n">
        <v>43</v>
      </c>
      <c r="F51" s="116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115" t="n">
        <v>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5" t="n">
        <v>0</v>
      </c>
      <c r="AN51" s="115" t="n">
        <v>0</v>
      </c>
      <c r="AO51" s="115" t="n">
        <v>0</v>
      </c>
      <c r="AP51" s="117" t="n">
        <v>0</v>
      </c>
      <c r="AQ51" s="117" t="n">
        <v>0</v>
      </c>
      <c r="AR51" s="115" t="n">
        <v>0</v>
      </c>
    </row>
    <row r="52" customFormat="false" ht="51" hidden="false" customHeight="true" outlineLevel="0" collapsed="false">
      <c r="A52" s="121"/>
      <c r="B52" s="85" t="s">
        <v>176</v>
      </c>
      <c r="C52" s="85"/>
      <c r="D52" s="86" t="s">
        <v>177</v>
      </c>
      <c r="E52" s="81" t="n">
        <v>44</v>
      </c>
      <c r="F52" s="116" t="n">
        <v>468</v>
      </c>
      <c r="G52" s="115" t="n">
        <v>80</v>
      </c>
      <c r="H52" s="115" t="n">
        <v>20</v>
      </c>
      <c r="I52" s="115" t="n">
        <v>31</v>
      </c>
      <c r="J52" s="115" t="n">
        <v>16</v>
      </c>
      <c r="K52" s="115" t="n">
        <v>12</v>
      </c>
      <c r="L52" s="115" t="n">
        <v>1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71</v>
      </c>
      <c r="R52" s="115" t="n">
        <v>101</v>
      </c>
      <c r="S52" s="115" t="n">
        <v>1</v>
      </c>
      <c r="T52" s="115" t="n">
        <v>173</v>
      </c>
      <c r="U52" s="115" t="n">
        <v>0</v>
      </c>
      <c r="V52" s="115" t="n">
        <v>13</v>
      </c>
      <c r="W52" s="115" t="n">
        <v>0</v>
      </c>
      <c r="X52" s="115" t="n">
        <v>29</v>
      </c>
      <c r="Y52" s="115" t="n">
        <v>0</v>
      </c>
      <c r="Z52" s="115" t="n">
        <v>0</v>
      </c>
      <c r="AA52" s="115" t="n">
        <v>16</v>
      </c>
      <c r="AB52" s="115" t="n">
        <v>13</v>
      </c>
      <c r="AC52" s="115" t="n">
        <v>16</v>
      </c>
      <c r="AD52" s="115" t="n">
        <v>11</v>
      </c>
      <c r="AE52" s="115" t="n">
        <v>0</v>
      </c>
      <c r="AF52" s="115" t="n">
        <v>5</v>
      </c>
      <c r="AG52" s="115" t="n">
        <v>1</v>
      </c>
      <c r="AH52" s="115" t="n">
        <v>2</v>
      </c>
      <c r="AI52" s="115" t="n">
        <v>0</v>
      </c>
      <c r="AJ52" s="115" t="n">
        <v>0</v>
      </c>
      <c r="AK52" s="115" t="n">
        <v>46</v>
      </c>
      <c r="AL52" s="115" t="n">
        <v>34</v>
      </c>
      <c r="AM52" s="115" t="n">
        <v>1</v>
      </c>
      <c r="AN52" s="115" t="n">
        <v>8</v>
      </c>
      <c r="AO52" s="115" t="n">
        <v>4</v>
      </c>
      <c r="AP52" s="117" t="n">
        <v>0</v>
      </c>
      <c r="AQ52" s="117" t="n">
        <v>1</v>
      </c>
      <c r="AR52" s="115" t="n">
        <v>19</v>
      </c>
    </row>
    <row r="53" customFormat="false" ht="45" hidden="false" customHeight="true" outlineLevel="0" collapsed="false">
      <c r="A53" s="121"/>
      <c r="B53" s="85" t="s">
        <v>178</v>
      </c>
      <c r="C53" s="85"/>
      <c r="D53" s="86" t="s">
        <v>179</v>
      </c>
      <c r="E53" s="81" t="n">
        <v>45</v>
      </c>
      <c r="F53" s="116" t="n">
        <v>1548</v>
      </c>
      <c r="G53" s="115" t="n">
        <v>177</v>
      </c>
      <c r="H53" s="115" t="n">
        <v>15</v>
      </c>
      <c r="I53" s="115" t="n">
        <v>67</v>
      </c>
      <c r="J53" s="115" t="n">
        <v>49</v>
      </c>
      <c r="K53" s="115" t="n">
        <v>39</v>
      </c>
      <c r="L53" s="115" t="n">
        <v>7</v>
      </c>
      <c r="M53" s="115" t="n">
        <v>0</v>
      </c>
      <c r="N53" s="115" t="n">
        <v>0</v>
      </c>
      <c r="O53" s="115" t="n">
        <v>5</v>
      </c>
      <c r="P53" s="115" t="n">
        <v>0</v>
      </c>
      <c r="Q53" s="115" t="n">
        <v>289</v>
      </c>
      <c r="R53" s="115" t="n">
        <v>917</v>
      </c>
      <c r="S53" s="115" t="n">
        <v>2</v>
      </c>
      <c r="T53" s="115" t="n">
        <v>3</v>
      </c>
      <c r="U53" s="115" t="n">
        <v>0</v>
      </c>
      <c r="V53" s="115" t="n">
        <v>34</v>
      </c>
      <c r="W53" s="115" t="n">
        <v>0</v>
      </c>
      <c r="X53" s="115" t="n">
        <v>121</v>
      </c>
      <c r="Y53" s="115" t="n">
        <v>18</v>
      </c>
      <c r="Z53" s="115" t="n">
        <v>6</v>
      </c>
      <c r="AA53" s="115" t="n">
        <v>82</v>
      </c>
      <c r="AB53" s="115" t="n">
        <v>15</v>
      </c>
      <c r="AC53" s="115" t="n">
        <v>78</v>
      </c>
      <c r="AD53" s="115" t="n">
        <v>10</v>
      </c>
      <c r="AE53" s="115" t="n">
        <v>0</v>
      </c>
      <c r="AF53" s="115" t="n">
        <v>31</v>
      </c>
      <c r="AG53" s="115" t="n">
        <v>3</v>
      </c>
      <c r="AH53" s="115" t="n">
        <v>9</v>
      </c>
      <c r="AI53" s="115" t="n">
        <v>0</v>
      </c>
      <c r="AJ53" s="115" t="n">
        <v>0</v>
      </c>
      <c r="AK53" s="115" t="n">
        <v>115</v>
      </c>
      <c r="AL53" s="115" t="n">
        <v>62</v>
      </c>
      <c r="AM53" s="115" t="n">
        <v>0</v>
      </c>
      <c r="AN53" s="115" t="n">
        <v>24</v>
      </c>
      <c r="AO53" s="115" t="n">
        <v>4</v>
      </c>
      <c r="AP53" s="117" t="n">
        <v>0</v>
      </c>
      <c r="AQ53" s="117" t="n">
        <v>1</v>
      </c>
      <c r="AR53" s="115" t="n">
        <v>0</v>
      </c>
    </row>
    <row r="54" customFormat="false" ht="69" hidden="false" customHeight="true" outlineLevel="0" collapsed="false">
      <c r="A54" s="121"/>
      <c r="B54" s="85" t="s">
        <v>180</v>
      </c>
      <c r="C54" s="85"/>
      <c r="D54" s="86" t="s">
        <v>181</v>
      </c>
      <c r="E54" s="81" t="n">
        <v>46</v>
      </c>
      <c r="F54" s="116" t="n">
        <v>31</v>
      </c>
      <c r="G54" s="115" t="n">
        <v>4</v>
      </c>
      <c r="H54" s="115" t="n">
        <v>1</v>
      </c>
      <c r="I54" s="115" t="n">
        <v>2</v>
      </c>
      <c r="J54" s="115" t="n">
        <v>0</v>
      </c>
      <c r="K54" s="115" t="n">
        <v>1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5</v>
      </c>
      <c r="R54" s="115" t="n">
        <v>3</v>
      </c>
      <c r="S54" s="115" t="n">
        <v>2</v>
      </c>
      <c r="T54" s="115" t="n">
        <v>0</v>
      </c>
      <c r="U54" s="115" t="n">
        <v>0</v>
      </c>
      <c r="V54" s="115" t="n">
        <v>16</v>
      </c>
      <c r="W54" s="115" t="n">
        <v>0</v>
      </c>
      <c r="X54" s="115" t="n">
        <v>1</v>
      </c>
      <c r="Y54" s="115" t="n">
        <v>0</v>
      </c>
      <c r="Z54" s="115" t="n">
        <v>0</v>
      </c>
      <c r="AA54" s="115" t="n">
        <v>0</v>
      </c>
      <c r="AB54" s="115" t="n">
        <v>1</v>
      </c>
      <c r="AC54" s="115" t="n">
        <v>0</v>
      </c>
      <c r="AD54" s="115" t="n">
        <v>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2</v>
      </c>
      <c r="AL54" s="115" t="n">
        <v>2</v>
      </c>
      <c r="AM54" s="115" t="n">
        <v>0</v>
      </c>
      <c r="AN54" s="115" t="n">
        <v>0</v>
      </c>
      <c r="AO54" s="115" t="n">
        <v>0</v>
      </c>
      <c r="AP54" s="117" t="n">
        <v>0</v>
      </c>
      <c r="AQ54" s="117" t="n">
        <v>0</v>
      </c>
      <c r="AR54" s="115" t="n">
        <v>0</v>
      </c>
    </row>
    <row r="55" customFormat="false" ht="45" hidden="false" customHeight="true" outlineLevel="0" collapsed="false">
      <c r="A55" s="121"/>
      <c r="B55" s="85" t="s">
        <v>178</v>
      </c>
      <c r="C55" s="85"/>
      <c r="D55" s="86" t="s">
        <v>182</v>
      </c>
      <c r="E55" s="81" t="n">
        <v>47</v>
      </c>
      <c r="F55" s="116" t="n">
        <v>63</v>
      </c>
      <c r="G55" s="115" t="n">
        <v>8</v>
      </c>
      <c r="H55" s="115" t="n">
        <v>1</v>
      </c>
      <c r="I55" s="115" t="n">
        <v>3</v>
      </c>
      <c r="J55" s="115" t="n">
        <v>2</v>
      </c>
      <c r="K55" s="115" t="n">
        <v>2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1</v>
      </c>
      <c r="R55" s="115" t="n">
        <v>29</v>
      </c>
      <c r="S55" s="115" t="n">
        <v>2</v>
      </c>
      <c r="T55" s="115" t="n">
        <v>6</v>
      </c>
      <c r="U55" s="115" t="n">
        <v>0</v>
      </c>
      <c r="V55" s="115" t="n">
        <v>14</v>
      </c>
      <c r="W55" s="115" t="n">
        <v>0</v>
      </c>
      <c r="X55" s="115" t="n">
        <v>3</v>
      </c>
      <c r="Y55" s="115" t="n">
        <v>0</v>
      </c>
      <c r="Z55" s="115" t="n">
        <v>0</v>
      </c>
      <c r="AA55" s="115" t="n">
        <v>1</v>
      </c>
      <c r="AB55" s="115" t="n">
        <v>2</v>
      </c>
      <c r="AC55" s="115" t="n">
        <v>1</v>
      </c>
      <c r="AD55" s="115" t="n">
        <v>2</v>
      </c>
      <c r="AE55" s="115" t="n">
        <v>0</v>
      </c>
      <c r="AF55" s="115" t="n">
        <v>1</v>
      </c>
      <c r="AG55" s="115" t="n">
        <v>0</v>
      </c>
      <c r="AH55" s="115" t="n">
        <v>0</v>
      </c>
      <c r="AI55" s="115" t="n">
        <v>9</v>
      </c>
      <c r="AJ55" s="115" t="n">
        <v>15</v>
      </c>
      <c r="AK55" s="115" t="n">
        <v>3</v>
      </c>
      <c r="AL55" s="115" t="n">
        <v>5</v>
      </c>
      <c r="AM55" s="115" t="n">
        <v>0</v>
      </c>
      <c r="AN55" s="115" t="n">
        <v>0</v>
      </c>
      <c r="AO55" s="115" t="n">
        <v>1</v>
      </c>
      <c r="AP55" s="117" t="n">
        <v>0</v>
      </c>
      <c r="AQ55" s="117" t="n">
        <v>0</v>
      </c>
      <c r="AR55" s="115" t="n">
        <v>3</v>
      </c>
    </row>
    <row r="56" customFormat="false" ht="45" hidden="false" customHeight="true" outlineLevel="0" collapsed="false">
      <c r="A56" s="119" t="s">
        <v>183</v>
      </c>
      <c r="B56" s="119"/>
      <c r="C56" s="119"/>
      <c r="D56" s="86" t="s">
        <v>184</v>
      </c>
      <c r="E56" s="81" t="n">
        <v>48</v>
      </c>
      <c r="F56" s="116" t="n">
        <v>54</v>
      </c>
      <c r="G56" s="115" t="n">
        <v>3</v>
      </c>
      <c r="H56" s="115" t="n">
        <v>1</v>
      </c>
      <c r="I56" s="115" t="n">
        <v>1</v>
      </c>
      <c r="J56" s="115" t="n">
        <v>0</v>
      </c>
      <c r="K56" s="115" t="n">
        <v>0</v>
      </c>
      <c r="L56" s="115" t="n">
        <v>1</v>
      </c>
      <c r="M56" s="115" t="n">
        <v>0</v>
      </c>
      <c r="N56" s="115" t="n">
        <v>0</v>
      </c>
      <c r="O56" s="115" t="n">
        <v>0</v>
      </c>
      <c r="P56" s="115" t="n">
        <v>0</v>
      </c>
      <c r="Q56" s="115" t="n">
        <v>13</v>
      </c>
      <c r="R56" s="115" t="n">
        <v>7</v>
      </c>
      <c r="S56" s="115" t="n">
        <v>0</v>
      </c>
      <c r="T56" s="115" t="n">
        <v>1</v>
      </c>
      <c r="U56" s="115" t="n">
        <v>0</v>
      </c>
      <c r="V56" s="115" t="n">
        <v>20</v>
      </c>
      <c r="W56" s="115" t="n">
        <v>0</v>
      </c>
      <c r="X56" s="115" t="n">
        <v>10</v>
      </c>
      <c r="Y56" s="115" t="n">
        <v>1</v>
      </c>
      <c r="Z56" s="115" t="n">
        <v>0</v>
      </c>
      <c r="AA56" s="115" t="n">
        <v>0</v>
      </c>
      <c r="AB56" s="115" t="n">
        <v>9</v>
      </c>
      <c r="AC56" s="115" t="n">
        <v>0</v>
      </c>
      <c r="AD56" s="115" t="n">
        <v>9</v>
      </c>
      <c r="AE56" s="115" t="n">
        <v>0</v>
      </c>
      <c r="AF56" s="115" t="n">
        <v>0</v>
      </c>
      <c r="AG56" s="115" t="n">
        <v>0</v>
      </c>
      <c r="AH56" s="115" t="n">
        <v>0</v>
      </c>
      <c r="AI56" s="115" t="n">
        <v>0</v>
      </c>
      <c r="AJ56" s="115" t="n">
        <v>0</v>
      </c>
      <c r="AK56" s="115" t="n">
        <v>2</v>
      </c>
      <c r="AL56" s="115" t="n">
        <v>1</v>
      </c>
      <c r="AM56" s="115" t="n">
        <v>0</v>
      </c>
      <c r="AN56" s="115" t="n">
        <v>2</v>
      </c>
      <c r="AO56" s="115" t="n">
        <v>0</v>
      </c>
      <c r="AP56" s="117" t="n">
        <v>0</v>
      </c>
      <c r="AQ56" s="117" t="n">
        <v>0</v>
      </c>
      <c r="AR56" s="115" t="n">
        <v>4</v>
      </c>
    </row>
    <row r="57" customFormat="false" ht="65.25" hidden="false" customHeight="true" outlineLevel="0" collapsed="false">
      <c r="A57" s="119" t="s">
        <v>185</v>
      </c>
      <c r="B57" s="119"/>
      <c r="C57" s="119"/>
      <c r="D57" s="86" t="s">
        <v>186</v>
      </c>
      <c r="E57" s="81" t="n">
        <v>49</v>
      </c>
      <c r="F57" s="116" t="n">
        <v>0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0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115" t="n">
        <v>0</v>
      </c>
      <c r="AE57" s="115" t="n">
        <v>0</v>
      </c>
      <c r="AF57" s="115" t="n">
        <v>0</v>
      </c>
      <c r="AG57" s="115" t="n">
        <v>0</v>
      </c>
      <c r="AH57" s="115" t="n">
        <v>0</v>
      </c>
      <c r="AI57" s="115" t="n">
        <v>0</v>
      </c>
      <c r="AJ57" s="115" t="n">
        <v>0</v>
      </c>
      <c r="AK57" s="115" t="n">
        <v>0</v>
      </c>
      <c r="AL57" s="115" t="n">
        <v>0</v>
      </c>
      <c r="AM57" s="115" t="n">
        <v>0</v>
      </c>
      <c r="AN57" s="115" t="n">
        <v>0</v>
      </c>
      <c r="AO57" s="115" t="n">
        <v>0</v>
      </c>
      <c r="AP57" s="117" t="n">
        <v>0</v>
      </c>
      <c r="AQ57" s="117" t="n">
        <v>0</v>
      </c>
      <c r="AR57" s="115" t="n">
        <v>0</v>
      </c>
    </row>
    <row r="58" customFormat="false" ht="50.25" hidden="false" customHeight="true" outlineLevel="0" collapsed="false">
      <c r="A58" s="121" t="s">
        <v>187</v>
      </c>
      <c r="B58" s="85" t="s">
        <v>188</v>
      </c>
      <c r="C58" s="85"/>
      <c r="D58" s="86" t="s">
        <v>189</v>
      </c>
      <c r="E58" s="81" t="n">
        <v>50</v>
      </c>
      <c r="F58" s="116" t="n">
        <v>193</v>
      </c>
      <c r="G58" s="115" t="n">
        <v>33</v>
      </c>
      <c r="H58" s="115" t="n">
        <v>5</v>
      </c>
      <c r="I58" s="115" t="n">
        <v>6</v>
      </c>
      <c r="J58" s="115" t="n">
        <v>11</v>
      </c>
      <c r="K58" s="115" t="n">
        <v>10</v>
      </c>
      <c r="L58" s="115" t="n">
        <v>1</v>
      </c>
      <c r="M58" s="115" t="n">
        <v>0</v>
      </c>
      <c r="N58" s="115" t="n">
        <v>0</v>
      </c>
      <c r="O58" s="115" t="n">
        <v>1</v>
      </c>
      <c r="P58" s="115" t="n">
        <v>0</v>
      </c>
      <c r="Q58" s="115" t="n">
        <v>18</v>
      </c>
      <c r="R58" s="115" t="n">
        <v>71</v>
      </c>
      <c r="S58" s="115" t="n">
        <v>4</v>
      </c>
      <c r="T58" s="115" t="n">
        <v>21</v>
      </c>
      <c r="U58" s="115" t="n">
        <v>0</v>
      </c>
      <c r="V58" s="115" t="n">
        <v>37</v>
      </c>
      <c r="W58" s="115" t="n">
        <v>0</v>
      </c>
      <c r="X58" s="115" t="n">
        <v>8</v>
      </c>
      <c r="Y58" s="115" t="n">
        <v>1</v>
      </c>
      <c r="Z58" s="115" t="n">
        <v>0</v>
      </c>
      <c r="AA58" s="115" t="n">
        <v>2</v>
      </c>
      <c r="AB58" s="115" t="n">
        <v>5</v>
      </c>
      <c r="AC58" s="115" t="n">
        <v>1</v>
      </c>
      <c r="AD58" s="115" t="n">
        <v>3</v>
      </c>
      <c r="AE58" s="115" t="n">
        <v>0</v>
      </c>
      <c r="AF58" s="115" t="n">
        <v>0</v>
      </c>
      <c r="AG58" s="115" t="n">
        <v>2</v>
      </c>
      <c r="AH58" s="115" t="n">
        <v>0</v>
      </c>
      <c r="AI58" s="115" t="n">
        <v>1</v>
      </c>
      <c r="AJ58" s="115" t="n">
        <v>2</v>
      </c>
      <c r="AK58" s="115" t="n">
        <v>9</v>
      </c>
      <c r="AL58" s="115" t="n">
        <v>24</v>
      </c>
      <c r="AM58" s="115" t="n">
        <v>2</v>
      </c>
      <c r="AN58" s="115" t="n">
        <v>10</v>
      </c>
      <c r="AO58" s="115" t="n">
        <v>0</v>
      </c>
      <c r="AP58" s="117" t="n">
        <v>0</v>
      </c>
      <c r="AQ58" s="117" t="n">
        <v>0</v>
      </c>
      <c r="AR58" s="115" t="n">
        <v>7</v>
      </c>
    </row>
    <row r="59" customFormat="false" ht="63" hidden="false" customHeight="true" outlineLevel="0" collapsed="false">
      <c r="A59" s="121"/>
      <c r="B59" s="85" t="s">
        <v>190</v>
      </c>
      <c r="C59" s="85"/>
      <c r="D59" s="86" t="s">
        <v>191</v>
      </c>
      <c r="E59" s="81" t="n">
        <v>51</v>
      </c>
      <c r="F59" s="116" t="n">
        <v>5</v>
      </c>
      <c r="G59" s="115" t="n">
        <v>5</v>
      </c>
      <c r="H59" s="115" t="n">
        <v>1</v>
      </c>
      <c r="I59" s="115" t="n">
        <v>0</v>
      </c>
      <c r="J59" s="115" t="n">
        <v>2</v>
      </c>
      <c r="K59" s="115" t="n">
        <v>2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5</v>
      </c>
      <c r="AM59" s="115" t="n">
        <v>2</v>
      </c>
      <c r="AN59" s="115" t="n">
        <v>0</v>
      </c>
      <c r="AO59" s="115" t="n">
        <v>0</v>
      </c>
      <c r="AP59" s="117" t="n">
        <v>0</v>
      </c>
      <c r="AQ59" s="117" t="n">
        <v>0</v>
      </c>
      <c r="AR59" s="115" t="n">
        <v>0</v>
      </c>
    </row>
    <row r="60" customFormat="false" ht="74.25" hidden="false" customHeight="true" outlineLevel="0" collapsed="false">
      <c r="A60" s="121"/>
      <c r="B60" s="85" t="s">
        <v>192</v>
      </c>
      <c r="C60" s="85"/>
      <c r="D60" s="93" t="s">
        <v>193</v>
      </c>
      <c r="E60" s="81" t="n">
        <v>52</v>
      </c>
      <c r="F60" s="116" t="n">
        <v>7</v>
      </c>
      <c r="G60" s="115" t="n">
        <v>1</v>
      </c>
      <c r="H60" s="115" t="n">
        <v>1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1</v>
      </c>
      <c r="S60" s="115" t="n">
        <v>1</v>
      </c>
      <c r="T60" s="115" t="n">
        <v>0</v>
      </c>
      <c r="U60" s="115" t="n">
        <v>0</v>
      </c>
      <c r="V60" s="115" t="n">
        <v>3</v>
      </c>
      <c r="W60" s="115" t="n">
        <v>0</v>
      </c>
      <c r="X60" s="115" t="n">
        <v>1</v>
      </c>
      <c r="Y60" s="115" t="n">
        <v>1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5" t="n">
        <v>0</v>
      </c>
      <c r="AK60" s="115" t="n">
        <v>0</v>
      </c>
      <c r="AL60" s="115" t="n">
        <v>1</v>
      </c>
      <c r="AM60" s="115" t="n">
        <v>0</v>
      </c>
      <c r="AN60" s="115" t="n">
        <v>0</v>
      </c>
      <c r="AO60" s="115" t="n">
        <v>0</v>
      </c>
      <c r="AP60" s="117" t="n">
        <v>0</v>
      </c>
      <c r="AQ60" s="117" t="n">
        <v>0</v>
      </c>
      <c r="AR60" s="115" t="n">
        <v>2</v>
      </c>
    </row>
    <row r="61" customFormat="false" ht="51" hidden="false" customHeight="true" outlineLevel="0" collapsed="false">
      <c r="A61" s="121"/>
      <c r="B61" s="85" t="s">
        <v>178</v>
      </c>
      <c r="C61" s="85"/>
      <c r="D61" s="86" t="s">
        <v>194</v>
      </c>
      <c r="E61" s="81" t="n">
        <v>53</v>
      </c>
      <c r="F61" s="116" t="n">
        <v>21</v>
      </c>
      <c r="G61" s="115" t="n">
        <v>4</v>
      </c>
      <c r="H61" s="115" t="n">
        <v>1</v>
      </c>
      <c r="I61" s="115" t="n">
        <v>3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17</v>
      </c>
      <c r="S61" s="115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0</v>
      </c>
      <c r="Y61" s="115" t="n">
        <v>0</v>
      </c>
      <c r="Z61" s="115" t="n">
        <v>0</v>
      </c>
      <c r="AA61" s="115" t="n">
        <v>0</v>
      </c>
      <c r="AB61" s="115" t="n">
        <v>0</v>
      </c>
      <c r="AC61" s="115" t="n">
        <v>0</v>
      </c>
      <c r="AD61" s="115" t="n">
        <v>0</v>
      </c>
      <c r="AE61" s="115" t="n">
        <v>0</v>
      </c>
      <c r="AF61" s="115" t="n">
        <v>0</v>
      </c>
      <c r="AG61" s="115" t="n">
        <v>0</v>
      </c>
      <c r="AH61" s="115" t="n">
        <v>0</v>
      </c>
      <c r="AI61" s="115" t="n">
        <v>0</v>
      </c>
      <c r="AJ61" s="115" t="n">
        <v>0</v>
      </c>
      <c r="AK61" s="115" t="n">
        <v>4</v>
      </c>
      <c r="AL61" s="115" t="n">
        <v>0</v>
      </c>
      <c r="AM61" s="115" t="n">
        <v>0</v>
      </c>
      <c r="AN61" s="115" t="n">
        <v>0</v>
      </c>
      <c r="AO61" s="115" t="n">
        <v>0</v>
      </c>
      <c r="AP61" s="117" t="n">
        <v>0</v>
      </c>
      <c r="AQ61" s="117" t="n">
        <v>0</v>
      </c>
      <c r="AR61" s="115" t="n">
        <v>0</v>
      </c>
    </row>
    <row r="62" customFormat="false" ht="54" hidden="false" customHeight="true" outlineLevel="0" collapsed="false">
      <c r="A62" s="121"/>
      <c r="B62" s="85" t="s">
        <v>195</v>
      </c>
      <c r="C62" s="85"/>
      <c r="D62" s="86" t="s">
        <v>196</v>
      </c>
      <c r="E62" s="81" t="n">
        <v>54</v>
      </c>
      <c r="F62" s="116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0</v>
      </c>
      <c r="P62" s="115" t="n">
        <v>0</v>
      </c>
      <c r="Q62" s="115" t="n">
        <v>0</v>
      </c>
      <c r="R62" s="115" t="n">
        <v>0</v>
      </c>
      <c r="S62" s="115" t="n">
        <v>0</v>
      </c>
      <c r="T62" s="115" t="n">
        <v>0</v>
      </c>
      <c r="U62" s="115" t="n">
        <v>0</v>
      </c>
      <c r="V62" s="115" t="n">
        <v>0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0</v>
      </c>
      <c r="AD62" s="115" t="n">
        <v>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5" t="n">
        <v>0</v>
      </c>
      <c r="AN62" s="115" t="n">
        <v>0</v>
      </c>
      <c r="AO62" s="115" t="n">
        <v>0</v>
      </c>
      <c r="AP62" s="117" t="n">
        <v>0</v>
      </c>
      <c r="AQ62" s="117" t="n">
        <v>0</v>
      </c>
      <c r="AR62" s="115" t="n">
        <v>0</v>
      </c>
    </row>
    <row r="63" customFormat="false" ht="80.25" hidden="false" customHeight="true" outlineLevel="0" collapsed="false">
      <c r="A63" s="121"/>
      <c r="B63" s="85" t="s">
        <v>197</v>
      </c>
      <c r="C63" s="85"/>
      <c r="D63" s="86" t="s">
        <v>198</v>
      </c>
      <c r="E63" s="81" t="n">
        <v>55</v>
      </c>
      <c r="F63" s="116" t="n">
        <v>90</v>
      </c>
      <c r="G63" s="115" t="n">
        <v>16</v>
      </c>
      <c r="H63" s="115" t="n">
        <v>2</v>
      </c>
      <c r="I63" s="115" t="n">
        <v>3</v>
      </c>
      <c r="J63" s="115" t="n">
        <v>4</v>
      </c>
      <c r="K63" s="115" t="n">
        <v>7</v>
      </c>
      <c r="L63" s="115" t="n">
        <v>0</v>
      </c>
      <c r="M63" s="115" t="n">
        <v>0</v>
      </c>
      <c r="N63" s="115" t="n">
        <v>0</v>
      </c>
      <c r="O63" s="115" t="n">
        <v>1</v>
      </c>
      <c r="P63" s="115" t="n">
        <v>0</v>
      </c>
      <c r="Q63" s="115" t="n">
        <v>2</v>
      </c>
      <c r="R63" s="115" t="n">
        <v>47</v>
      </c>
      <c r="S63" s="115" t="n">
        <v>1</v>
      </c>
      <c r="T63" s="115" t="n">
        <v>10</v>
      </c>
      <c r="U63" s="115" t="n">
        <v>0</v>
      </c>
      <c r="V63" s="115" t="n">
        <v>9</v>
      </c>
      <c r="W63" s="115" t="n">
        <v>0</v>
      </c>
      <c r="X63" s="115" t="n">
        <v>4</v>
      </c>
      <c r="Y63" s="115" t="n">
        <v>0</v>
      </c>
      <c r="Z63" s="115" t="n">
        <v>0</v>
      </c>
      <c r="AA63" s="115" t="n">
        <v>2</v>
      </c>
      <c r="AB63" s="115" t="n">
        <v>2</v>
      </c>
      <c r="AC63" s="115" t="n">
        <v>1</v>
      </c>
      <c r="AD63" s="115" t="n">
        <v>0</v>
      </c>
      <c r="AE63" s="115" t="n">
        <v>0</v>
      </c>
      <c r="AF63" s="115" t="n">
        <v>0</v>
      </c>
      <c r="AG63" s="115" t="n">
        <v>1</v>
      </c>
      <c r="AH63" s="115" t="n">
        <v>0</v>
      </c>
      <c r="AI63" s="115" t="n">
        <v>1</v>
      </c>
      <c r="AJ63" s="115" t="n">
        <v>1</v>
      </c>
      <c r="AK63" s="115" t="n">
        <v>5</v>
      </c>
      <c r="AL63" s="115" t="n">
        <v>11</v>
      </c>
      <c r="AM63" s="115" t="n">
        <v>0</v>
      </c>
      <c r="AN63" s="115" t="n">
        <v>10</v>
      </c>
      <c r="AO63" s="115" t="n">
        <v>0</v>
      </c>
      <c r="AP63" s="117" t="n">
        <v>0</v>
      </c>
      <c r="AQ63" s="117" t="n">
        <v>0</v>
      </c>
      <c r="AR63" s="115" t="n">
        <v>2</v>
      </c>
    </row>
    <row r="64" customFormat="false" ht="63" hidden="false" customHeight="true" outlineLevel="0" collapsed="false">
      <c r="A64" s="121"/>
      <c r="B64" s="85" t="s">
        <v>325</v>
      </c>
      <c r="C64" s="85"/>
      <c r="D64" s="86" t="n">
        <v>226</v>
      </c>
      <c r="E64" s="81" t="n">
        <v>56</v>
      </c>
      <c r="F64" s="116" t="n">
        <v>40</v>
      </c>
      <c r="G64" s="115" t="n">
        <v>9</v>
      </c>
      <c r="H64" s="115" t="n">
        <v>0</v>
      </c>
      <c r="I64" s="115" t="n">
        <v>1</v>
      </c>
      <c r="J64" s="115" t="n">
        <v>4</v>
      </c>
      <c r="K64" s="115" t="n">
        <v>4</v>
      </c>
      <c r="L64" s="115" t="n">
        <v>0</v>
      </c>
      <c r="M64" s="115" t="n">
        <v>0</v>
      </c>
      <c r="N64" s="115" t="n">
        <v>0</v>
      </c>
      <c r="O64" s="115" t="n">
        <v>1</v>
      </c>
      <c r="P64" s="115" t="n">
        <v>0</v>
      </c>
      <c r="Q64" s="115" t="n">
        <v>0</v>
      </c>
      <c r="R64" s="115" t="n">
        <v>29</v>
      </c>
      <c r="S64" s="115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1</v>
      </c>
      <c r="Y64" s="115" t="n">
        <v>0</v>
      </c>
      <c r="Z64" s="115" t="n">
        <v>0</v>
      </c>
      <c r="AA64" s="115" t="n">
        <v>1</v>
      </c>
      <c r="AB64" s="115" t="n">
        <v>0</v>
      </c>
      <c r="AC64" s="115" t="n">
        <v>1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0</v>
      </c>
      <c r="AI64" s="115" t="n">
        <v>1</v>
      </c>
      <c r="AJ64" s="115" t="n">
        <v>0</v>
      </c>
      <c r="AK64" s="115" t="n">
        <v>4</v>
      </c>
      <c r="AL64" s="115" t="n">
        <v>5</v>
      </c>
      <c r="AM64" s="115" t="n">
        <v>0</v>
      </c>
      <c r="AN64" s="115" t="n">
        <v>0</v>
      </c>
      <c r="AO64" s="115" t="n">
        <v>0</v>
      </c>
      <c r="AP64" s="117" t="n">
        <v>0</v>
      </c>
      <c r="AQ64" s="117" t="n">
        <v>0</v>
      </c>
      <c r="AR64" s="115" t="n">
        <v>0</v>
      </c>
    </row>
    <row r="65" customFormat="false" ht="65.25" hidden="false" customHeight="true" outlineLevel="0" collapsed="false">
      <c r="A65" s="119" t="s">
        <v>200</v>
      </c>
      <c r="B65" s="119"/>
      <c r="C65" s="119"/>
      <c r="D65" s="86" t="s">
        <v>201</v>
      </c>
      <c r="E65" s="81" t="n">
        <v>57</v>
      </c>
      <c r="F65" s="116" t="n">
        <v>1966</v>
      </c>
      <c r="G65" s="115" t="n">
        <v>491</v>
      </c>
      <c r="H65" s="115" t="n">
        <v>21</v>
      </c>
      <c r="I65" s="115" t="n">
        <v>99</v>
      </c>
      <c r="J65" s="115" t="n">
        <v>106</v>
      </c>
      <c r="K65" s="115" t="n">
        <v>198</v>
      </c>
      <c r="L65" s="115" t="n">
        <v>63</v>
      </c>
      <c r="M65" s="115" t="n">
        <v>2</v>
      </c>
      <c r="N65" s="115" t="n">
        <v>2</v>
      </c>
      <c r="O65" s="115" t="n">
        <v>16</v>
      </c>
      <c r="P65" s="115" t="n">
        <v>0</v>
      </c>
      <c r="Q65" s="115" t="n">
        <v>134</v>
      </c>
      <c r="R65" s="115" t="n">
        <v>956</v>
      </c>
      <c r="S65" s="115" t="n">
        <v>18</v>
      </c>
      <c r="T65" s="115" t="n">
        <v>51</v>
      </c>
      <c r="U65" s="115" t="n">
        <v>0</v>
      </c>
      <c r="V65" s="115" t="n">
        <v>255</v>
      </c>
      <c r="W65" s="115" t="n">
        <v>0</v>
      </c>
      <c r="X65" s="115" t="n">
        <v>45</v>
      </c>
      <c r="Y65" s="115" t="n">
        <v>1</v>
      </c>
      <c r="Z65" s="115" t="n">
        <v>0</v>
      </c>
      <c r="AA65" s="115" t="n">
        <v>16</v>
      </c>
      <c r="AB65" s="115" t="n">
        <v>28</v>
      </c>
      <c r="AC65" s="115" t="n">
        <v>14</v>
      </c>
      <c r="AD65" s="115" t="n">
        <v>22</v>
      </c>
      <c r="AE65" s="115" t="n">
        <v>107</v>
      </c>
      <c r="AF65" s="115" t="n">
        <v>13</v>
      </c>
      <c r="AG65" s="115" t="n">
        <v>4</v>
      </c>
      <c r="AH65" s="115" t="n">
        <v>6</v>
      </c>
      <c r="AI65" s="115" t="n">
        <v>5</v>
      </c>
      <c r="AJ65" s="115" t="n">
        <v>4</v>
      </c>
      <c r="AK65" s="115" t="n">
        <v>233</v>
      </c>
      <c r="AL65" s="115" t="n">
        <v>251</v>
      </c>
      <c r="AM65" s="115" t="n">
        <v>5</v>
      </c>
      <c r="AN65" s="115" t="n">
        <v>24</v>
      </c>
      <c r="AO65" s="115" t="n">
        <v>1</v>
      </c>
      <c r="AP65" s="117" t="n">
        <v>0</v>
      </c>
      <c r="AQ65" s="117" t="n">
        <v>6</v>
      </c>
      <c r="AR65" s="115" t="n">
        <v>16</v>
      </c>
    </row>
    <row r="66" customFormat="false" ht="72.75" hidden="false" customHeight="true" outlineLevel="0" collapsed="false">
      <c r="A66" s="119" t="s">
        <v>202</v>
      </c>
      <c r="B66" s="119"/>
      <c r="C66" s="119"/>
      <c r="D66" s="86" t="s">
        <v>203</v>
      </c>
      <c r="E66" s="81" t="n">
        <v>58</v>
      </c>
      <c r="F66" s="116" t="n">
        <v>1945</v>
      </c>
      <c r="G66" s="115" t="n">
        <v>487</v>
      </c>
      <c r="H66" s="115" t="n">
        <v>20</v>
      </c>
      <c r="I66" s="115" t="n">
        <v>97</v>
      </c>
      <c r="J66" s="115" t="n">
        <v>106</v>
      </c>
      <c r="K66" s="115" t="n">
        <v>197</v>
      </c>
      <c r="L66" s="115" t="n">
        <v>63</v>
      </c>
      <c r="M66" s="115" t="n">
        <v>2</v>
      </c>
      <c r="N66" s="115" t="n">
        <v>2</v>
      </c>
      <c r="O66" s="115" t="n">
        <v>16</v>
      </c>
      <c r="P66" s="115" t="n">
        <v>0</v>
      </c>
      <c r="Q66" s="115" t="n">
        <v>134</v>
      </c>
      <c r="R66" s="115" t="n">
        <v>947</v>
      </c>
      <c r="S66" s="115" t="n">
        <v>18</v>
      </c>
      <c r="T66" s="115" t="n">
        <v>50</v>
      </c>
      <c r="U66" s="115" t="n">
        <v>0</v>
      </c>
      <c r="V66" s="115" t="n">
        <v>251</v>
      </c>
      <c r="W66" s="115" t="n">
        <v>0</v>
      </c>
      <c r="X66" s="115" t="n">
        <v>42</v>
      </c>
      <c r="Y66" s="115" t="n">
        <v>0</v>
      </c>
      <c r="Z66" s="115" t="n">
        <v>0</v>
      </c>
      <c r="AA66" s="115" t="n">
        <v>15</v>
      </c>
      <c r="AB66" s="115" t="n">
        <v>27</v>
      </c>
      <c r="AC66" s="115" t="n">
        <v>14</v>
      </c>
      <c r="AD66" s="115" t="n">
        <v>21</v>
      </c>
      <c r="AE66" s="115" t="n">
        <v>105</v>
      </c>
      <c r="AF66" s="115" t="n">
        <v>12</v>
      </c>
      <c r="AG66" s="115" t="n">
        <v>4</v>
      </c>
      <c r="AH66" s="115" t="n">
        <v>4</v>
      </c>
      <c r="AI66" s="115" t="n">
        <v>5</v>
      </c>
      <c r="AJ66" s="115" t="n">
        <v>4</v>
      </c>
      <c r="AK66" s="115" t="n">
        <v>232</v>
      </c>
      <c r="AL66" s="115" t="n">
        <v>248</v>
      </c>
      <c r="AM66" s="115" t="n">
        <v>5</v>
      </c>
      <c r="AN66" s="115" t="n">
        <v>24</v>
      </c>
      <c r="AO66" s="115" t="n">
        <v>1</v>
      </c>
      <c r="AP66" s="117" t="n">
        <v>0</v>
      </c>
      <c r="AQ66" s="117" t="n">
        <v>6</v>
      </c>
      <c r="AR66" s="115" t="n">
        <v>16</v>
      </c>
    </row>
    <row r="67" customFormat="false" ht="45" hidden="false" customHeight="true" outlineLevel="0" collapsed="false">
      <c r="A67" s="119" t="s">
        <v>204</v>
      </c>
      <c r="B67" s="119"/>
      <c r="C67" s="119"/>
      <c r="D67" s="86" t="n">
        <v>229</v>
      </c>
      <c r="E67" s="81" t="n">
        <v>59</v>
      </c>
      <c r="F67" s="116" t="n">
        <v>3</v>
      </c>
      <c r="G67" s="115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3</v>
      </c>
      <c r="S67" s="115" t="n">
        <v>0</v>
      </c>
      <c r="T67" s="115" t="n">
        <v>0</v>
      </c>
      <c r="U67" s="115" t="n">
        <v>0</v>
      </c>
      <c r="V67" s="115" t="n">
        <v>0</v>
      </c>
      <c r="W67" s="115" t="n">
        <v>0</v>
      </c>
      <c r="X67" s="115" t="n">
        <v>0</v>
      </c>
      <c r="Y67" s="115" t="n">
        <v>0</v>
      </c>
      <c r="Z67" s="115" t="n">
        <v>0</v>
      </c>
      <c r="AA67" s="115" t="n">
        <v>0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5" t="n">
        <v>0</v>
      </c>
      <c r="AN67" s="115" t="n">
        <v>0</v>
      </c>
      <c r="AO67" s="115" t="n">
        <v>0</v>
      </c>
      <c r="AP67" s="117" t="n">
        <v>0</v>
      </c>
      <c r="AQ67" s="117" t="n">
        <v>0</v>
      </c>
      <c r="AR67" s="115" t="n">
        <v>0</v>
      </c>
    </row>
    <row r="68" customFormat="false" ht="45" hidden="false" customHeight="true" outlineLevel="0" collapsed="false">
      <c r="A68" s="121" t="s">
        <v>205</v>
      </c>
      <c r="B68" s="85" t="s">
        <v>206</v>
      </c>
      <c r="C68" s="85"/>
      <c r="D68" s="86" t="s">
        <v>207</v>
      </c>
      <c r="E68" s="81" t="n">
        <v>60</v>
      </c>
      <c r="F68" s="116" t="n">
        <v>28</v>
      </c>
      <c r="G68" s="115" t="n">
        <v>1</v>
      </c>
      <c r="H68" s="115" t="n">
        <v>0</v>
      </c>
      <c r="I68" s="115" t="n">
        <v>0</v>
      </c>
      <c r="J68" s="115" t="n">
        <v>0</v>
      </c>
      <c r="K68" s="115" t="n">
        <v>1</v>
      </c>
      <c r="L68" s="115" t="n">
        <v>0</v>
      </c>
      <c r="M68" s="115" t="n">
        <v>0</v>
      </c>
      <c r="N68" s="115" t="n">
        <v>0</v>
      </c>
      <c r="O68" s="115" t="n">
        <v>2</v>
      </c>
      <c r="P68" s="115" t="n">
        <v>0</v>
      </c>
      <c r="Q68" s="115" t="n">
        <v>4</v>
      </c>
      <c r="R68" s="115" t="n">
        <v>14</v>
      </c>
      <c r="S68" s="115" t="n">
        <v>1</v>
      </c>
      <c r="T68" s="115" t="n">
        <v>0</v>
      </c>
      <c r="U68" s="115" t="n">
        <v>0</v>
      </c>
      <c r="V68" s="115" t="n">
        <v>2</v>
      </c>
      <c r="W68" s="115" t="n">
        <v>0</v>
      </c>
      <c r="X68" s="115" t="n">
        <v>4</v>
      </c>
      <c r="Y68" s="115" t="n">
        <v>1</v>
      </c>
      <c r="Z68" s="115" t="n">
        <v>0</v>
      </c>
      <c r="AA68" s="115" t="n">
        <v>0</v>
      </c>
      <c r="AB68" s="115" t="n">
        <v>3</v>
      </c>
      <c r="AC68" s="115" t="n">
        <v>0</v>
      </c>
      <c r="AD68" s="115" t="n">
        <v>3</v>
      </c>
      <c r="AE68" s="115" t="n">
        <v>0</v>
      </c>
      <c r="AF68" s="115" t="n">
        <v>0</v>
      </c>
      <c r="AG68" s="115" t="n">
        <v>0</v>
      </c>
      <c r="AH68" s="115" t="n">
        <v>1</v>
      </c>
      <c r="AI68" s="115" t="n">
        <v>0</v>
      </c>
      <c r="AJ68" s="115" t="n">
        <v>0</v>
      </c>
      <c r="AK68" s="115" t="n">
        <v>0</v>
      </c>
      <c r="AL68" s="115" t="n">
        <v>1</v>
      </c>
      <c r="AM68" s="115" t="n">
        <v>0</v>
      </c>
      <c r="AN68" s="115" t="n">
        <v>0</v>
      </c>
      <c r="AO68" s="115" t="n">
        <v>0</v>
      </c>
      <c r="AP68" s="117" t="n">
        <v>0</v>
      </c>
      <c r="AQ68" s="117" t="n">
        <v>0</v>
      </c>
      <c r="AR68" s="115" t="n">
        <v>2</v>
      </c>
    </row>
    <row r="69" customFormat="false" ht="49.5" hidden="false" customHeight="true" outlineLevel="0" collapsed="false">
      <c r="A69" s="121"/>
      <c r="B69" s="85" t="s">
        <v>208</v>
      </c>
      <c r="C69" s="85"/>
      <c r="D69" s="86" t="n">
        <v>256</v>
      </c>
      <c r="E69" s="81" t="n">
        <v>61</v>
      </c>
      <c r="F69" s="116" t="n">
        <v>8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2</v>
      </c>
      <c r="P69" s="115" t="n">
        <v>0</v>
      </c>
      <c r="Q69" s="115" t="n">
        <v>2</v>
      </c>
      <c r="R69" s="115" t="n">
        <v>2</v>
      </c>
      <c r="S69" s="115" t="n">
        <v>1</v>
      </c>
      <c r="T69" s="115" t="n">
        <v>0</v>
      </c>
      <c r="U69" s="115" t="n">
        <v>0</v>
      </c>
      <c r="V69" s="115" t="n">
        <v>0</v>
      </c>
      <c r="W69" s="115" t="n">
        <v>0</v>
      </c>
      <c r="X69" s="115" t="n">
        <v>1</v>
      </c>
      <c r="Y69" s="115" t="n">
        <v>0</v>
      </c>
      <c r="Z69" s="115" t="n">
        <v>0</v>
      </c>
      <c r="AA69" s="115" t="n">
        <v>0</v>
      </c>
      <c r="AB69" s="115" t="n">
        <v>1</v>
      </c>
      <c r="AC69" s="115" t="n">
        <v>0</v>
      </c>
      <c r="AD69" s="115" t="n">
        <v>1</v>
      </c>
      <c r="AE69" s="115" t="n">
        <v>0</v>
      </c>
      <c r="AF69" s="115" t="n">
        <v>0</v>
      </c>
      <c r="AG69" s="115" t="n">
        <v>0</v>
      </c>
      <c r="AH69" s="115" t="n">
        <v>1</v>
      </c>
      <c r="AI69" s="115" t="n">
        <v>0</v>
      </c>
      <c r="AJ69" s="115" t="n">
        <v>0</v>
      </c>
      <c r="AK69" s="115" t="n">
        <v>0</v>
      </c>
      <c r="AL69" s="115" t="n">
        <v>0</v>
      </c>
      <c r="AM69" s="115" t="n">
        <v>0</v>
      </c>
      <c r="AN69" s="115" t="n">
        <v>0</v>
      </c>
      <c r="AO69" s="115" t="n">
        <v>0</v>
      </c>
      <c r="AP69" s="117" t="n">
        <v>0</v>
      </c>
      <c r="AQ69" s="117" t="n">
        <v>0</v>
      </c>
      <c r="AR69" s="115" t="n">
        <v>1</v>
      </c>
    </row>
    <row r="70" customFormat="false" ht="39.75" hidden="false" customHeight="true" outlineLevel="0" collapsed="false">
      <c r="A70" s="121"/>
      <c r="B70" s="85" t="s">
        <v>209</v>
      </c>
      <c r="C70" s="85"/>
      <c r="D70" s="86" t="n">
        <v>258</v>
      </c>
      <c r="E70" s="81" t="n">
        <v>62</v>
      </c>
      <c r="F70" s="116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0</v>
      </c>
      <c r="AA70" s="115" t="n">
        <v>0</v>
      </c>
      <c r="AB70" s="115" t="n">
        <v>0</v>
      </c>
      <c r="AC70" s="115" t="n">
        <v>0</v>
      </c>
      <c r="AD70" s="115" t="n">
        <v>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5" t="n">
        <v>0</v>
      </c>
      <c r="AN70" s="115" t="n">
        <v>0</v>
      </c>
      <c r="AO70" s="115" t="n">
        <v>0</v>
      </c>
      <c r="AP70" s="117" t="n">
        <v>0</v>
      </c>
      <c r="AQ70" s="117" t="n">
        <v>0</v>
      </c>
      <c r="AR70" s="115" t="n">
        <v>0</v>
      </c>
    </row>
    <row r="71" customFormat="false" ht="45" hidden="false" customHeight="true" outlineLevel="0" collapsed="false">
      <c r="A71" s="121" t="s">
        <v>210</v>
      </c>
      <c r="B71" s="85" t="s">
        <v>211</v>
      </c>
      <c r="C71" s="85"/>
      <c r="D71" s="86" t="s">
        <v>212</v>
      </c>
      <c r="E71" s="81" t="n">
        <v>63</v>
      </c>
      <c r="F71" s="116" t="n">
        <v>146</v>
      </c>
      <c r="G71" s="115" t="n">
        <v>10</v>
      </c>
      <c r="H71" s="115" t="n">
        <v>2</v>
      </c>
      <c r="I71" s="115" t="n">
        <v>2</v>
      </c>
      <c r="J71" s="115" t="n">
        <v>4</v>
      </c>
      <c r="K71" s="115" t="n">
        <v>2</v>
      </c>
      <c r="L71" s="115" t="n">
        <v>0</v>
      </c>
      <c r="M71" s="115" t="n">
        <v>0</v>
      </c>
      <c r="N71" s="115" t="n">
        <v>0</v>
      </c>
      <c r="O71" s="115" t="n">
        <v>0</v>
      </c>
      <c r="P71" s="115" t="n">
        <v>0</v>
      </c>
      <c r="Q71" s="115" t="n">
        <v>4</v>
      </c>
      <c r="R71" s="115" t="n">
        <v>20</v>
      </c>
      <c r="S71" s="115" t="n">
        <v>0</v>
      </c>
      <c r="T71" s="115" t="n">
        <v>18</v>
      </c>
      <c r="U71" s="115" t="n">
        <v>0</v>
      </c>
      <c r="V71" s="115" t="n">
        <v>89</v>
      </c>
      <c r="W71" s="115" t="n">
        <v>0</v>
      </c>
      <c r="X71" s="115" t="n">
        <v>5</v>
      </c>
      <c r="Y71" s="115" t="n">
        <v>0</v>
      </c>
      <c r="Z71" s="115" t="n">
        <v>0</v>
      </c>
      <c r="AA71" s="115" t="n">
        <v>1</v>
      </c>
      <c r="AB71" s="115" t="n">
        <v>4</v>
      </c>
      <c r="AC71" s="115" t="n">
        <v>0</v>
      </c>
      <c r="AD71" s="115" t="n">
        <v>3</v>
      </c>
      <c r="AE71" s="115" t="n">
        <v>0</v>
      </c>
      <c r="AF71" s="115" t="n">
        <v>0</v>
      </c>
      <c r="AG71" s="115" t="n">
        <v>2</v>
      </c>
      <c r="AH71" s="115" t="n">
        <v>1</v>
      </c>
      <c r="AI71" s="115" t="n">
        <v>0</v>
      </c>
      <c r="AJ71" s="115" t="n">
        <v>0</v>
      </c>
      <c r="AK71" s="115" t="n">
        <v>3</v>
      </c>
      <c r="AL71" s="115" t="n">
        <v>7</v>
      </c>
      <c r="AM71" s="115" t="n">
        <v>0</v>
      </c>
      <c r="AN71" s="115" t="n">
        <v>0</v>
      </c>
      <c r="AO71" s="115" t="n">
        <v>100</v>
      </c>
      <c r="AP71" s="117" t="n">
        <v>0</v>
      </c>
      <c r="AQ71" s="117" t="n">
        <v>0</v>
      </c>
      <c r="AR71" s="115" t="n">
        <v>0</v>
      </c>
    </row>
    <row r="72" customFormat="false" ht="45" hidden="false" customHeight="true" outlineLevel="0" collapsed="false">
      <c r="A72" s="121"/>
      <c r="B72" s="85" t="s">
        <v>213</v>
      </c>
      <c r="C72" s="85"/>
      <c r="D72" s="86" t="n">
        <v>263</v>
      </c>
      <c r="E72" s="81" t="n">
        <v>64</v>
      </c>
      <c r="F72" s="116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15" t="n">
        <v>0</v>
      </c>
      <c r="Q72" s="115" t="n">
        <v>0</v>
      </c>
      <c r="R72" s="115" t="n">
        <v>0</v>
      </c>
      <c r="S72" s="115" t="n">
        <v>0</v>
      </c>
      <c r="T72" s="115" t="n">
        <v>0</v>
      </c>
      <c r="U72" s="115" t="n">
        <v>0</v>
      </c>
      <c r="V72" s="115" t="n">
        <v>0</v>
      </c>
      <c r="W72" s="115" t="n">
        <v>0</v>
      </c>
      <c r="X72" s="115" t="n">
        <v>0</v>
      </c>
      <c r="Y72" s="115" t="n">
        <v>0</v>
      </c>
      <c r="Z72" s="115" t="n">
        <v>0</v>
      </c>
      <c r="AA72" s="115" t="n">
        <v>0</v>
      </c>
      <c r="AB72" s="115" t="n">
        <v>0</v>
      </c>
      <c r="AC72" s="115" t="n">
        <v>0</v>
      </c>
      <c r="AD72" s="115" t="n">
        <v>0</v>
      </c>
      <c r="AE72" s="115" t="n">
        <v>0</v>
      </c>
      <c r="AF72" s="115" t="n">
        <v>0</v>
      </c>
      <c r="AG72" s="115" t="n">
        <v>0</v>
      </c>
      <c r="AH72" s="115" t="n">
        <v>0</v>
      </c>
      <c r="AI72" s="115" t="n">
        <v>0</v>
      </c>
      <c r="AJ72" s="115" t="n">
        <v>0</v>
      </c>
      <c r="AK72" s="115" t="n">
        <v>0</v>
      </c>
      <c r="AL72" s="115" t="n">
        <v>0</v>
      </c>
      <c r="AM72" s="115" t="n">
        <v>0</v>
      </c>
      <c r="AN72" s="115" t="n">
        <v>0</v>
      </c>
      <c r="AO72" s="115" t="n">
        <v>0</v>
      </c>
      <c r="AP72" s="117" t="n">
        <v>0</v>
      </c>
      <c r="AQ72" s="117" t="n">
        <v>0</v>
      </c>
      <c r="AR72" s="115" t="n">
        <v>0</v>
      </c>
    </row>
    <row r="73" customFormat="false" ht="88.5" hidden="false" customHeight="true" outlineLevel="0" collapsed="false">
      <c r="A73" s="121"/>
      <c r="B73" s="85" t="s">
        <v>214</v>
      </c>
      <c r="C73" s="85"/>
      <c r="D73" s="86" t="s">
        <v>215</v>
      </c>
      <c r="E73" s="81" t="n">
        <v>65</v>
      </c>
      <c r="F73" s="116" t="n">
        <v>38</v>
      </c>
      <c r="G73" s="115" t="n">
        <v>2</v>
      </c>
      <c r="H73" s="115" t="n">
        <v>0</v>
      </c>
      <c r="I73" s="115" t="n">
        <v>0</v>
      </c>
      <c r="J73" s="115" t="n">
        <v>1</v>
      </c>
      <c r="K73" s="115" t="n">
        <v>1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115" t="n">
        <v>0</v>
      </c>
      <c r="R73" s="115" t="n">
        <v>12</v>
      </c>
      <c r="S73" s="115" t="n">
        <v>0</v>
      </c>
      <c r="T73" s="115" t="n">
        <v>18</v>
      </c>
      <c r="U73" s="115" t="n">
        <v>0</v>
      </c>
      <c r="V73" s="115" t="n">
        <v>1</v>
      </c>
      <c r="W73" s="115" t="n">
        <v>0</v>
      </c>
      <c r="X73" s="115" t="n">
        <v>5</v>
      </c>
      <c r="Y73" s="115" t="n">
        <v>0</v>
      </c>
      <c r="Z73" s="115" t="n">
        <v>0</v>
      </c>
      <c r="AA73" s="115" t="n">
        <v>1</v>
      </c>
      <c r="AB73" s="115" t="n">
        <v>4</v>
      </c>
      <c r="AC73" s="115" t="n">
        <v>0</v>
      </c>
      <c r="AD73" s="115" t="n">
        <v>3</v>
      </c>
      <c r="AE73" s="115" t="n">
        <v>0</v>
      </c>
      <c r="AF73" s="115" t="n">
        <v>0</v>
      </c>
      <c r="AG73" s="115" t="n">
        <v>0</v>
      </c>
      <c r="AH73" s="115" t="n">
        <v>0</v>
      </c>
      <c r="AI73" s="115" t="n">
        <v>0</v>
      </c>
      <c r="AJ73" s="115" t="n">
        <v>0</v>
      </c>
      <c r="AK73" s="115" t="n">
        <v>0</v>
      </c>
      <c r="AL73" s="115" t="n">
        <v>2</v>
      </c>
      <c r="AM73" s="115" t="n">
        <v>0</v>
      </c>
      <c r="AN73" s="115" t="n">
        <v>0</v>
      </c>
      <c r="AO73" s="115" t="n">
        <v>18</v>
      </c>
      <c r="AP73" s="117" t="n">
        <v>0</v>
      </c>
      <c r="AQ73" s="122" t="n">
        <v>0</v>
      </c>
      <c r="AR73" s="115" t="n">
        <v>0</v>
      </c>
    </row>
    <row r="74" customFormat="false" ht="87" hidden="false" customHeight="true" outlineLevel="0" collapsed="false">
      <c r="A74" s="121"/>
      <c r="B74" s="85" t="s">
        <v>216</v>
      </c>
      <c r="C74" s="85"/>
      <c r="D74" s="86" t="s">
        <v>217</v>
      </c>
      <c r="E74" s="81" t="n">
        <v>66</v>
      </c>
      <c r="F74" s="116" t="n">
        <v>9</v>
      </c>
      <c r="G74" s="116" t="n">
        <v>4</v>
      </c>
      <c r="H74" s="116" t="n">
        <v>0</v>
      </c>
      <c r="I74" s="116" t="n">
        <v>2</v>
      </c>
      <c r="J74" s="116" t="n">
        <v>1</v>
      </c>
      <c r="K74" s="116" t="n">
        <v>1</v>
      </c>
      <c r="L74" s="116" t="n">
        <v>0</v>
      </c>
      <c r="M74" s="116" t="n">
        <v>0</v>
      </c>
      <c r="N74" s="116" t="n">
        <v>0</v>
      </c>
      <c r="O74" s="116" t="n">
        <v>0</v>
      </c>
      <c r="P74" s="115" t="n">
        <v>0</v>
      </c>
      <c r="Q74" s="116" t="n">
        <v>0</v>
      </c>
      <c r="R74" s="116" t="n">
        <v>5</v>
      </c>
      <c r="S74" s="116" t="n">
        <v>0</v>
      </c>
      <c r="T74" s="116" t="n">
        <v>0</v>
      </c>
      <c r="U74" s="115" t="n">
        <v>0</v>
      </c>
      <c r="V74" s="116" t="n">
        <v>0</v>
      </c>
      <c r="W74" s="115" t="n">
        <v>0</v>
      </c>
      <c r="X74" s="116" t="n">
        <v>0</v>
      </c>
      <c r="Y74" s="116" t="n">
        <v>0</v>
      </c>
      <c r="Z74" s="116" t="n">
        <v>0</v>
      </c>
      <c r="AA74" s="116" t="n">
        <v>0</v>
      </c>
      <c r="AB74" s="116" t="n">
        <v>0</v>
      </c>
      <c r="AC74" s="116" t="n">
        <v>0</v>
      </c>
      <c r="AD74" s="116" t="n">
        <v>0</v>
      </c>
      <c r="AE74" s="116" t="n">
        <v>0</v>
      </c>
      <c r="AF74" s="116" t="n">
        <v>0</v>
      </c>
      <c r="AG74" s="116" t="n">
        <v>0</v>
      </c>
      <c r="AH74" s="116" t="n">
        <v>0</v>
      </c>
      <c r="AI74" s="116" t="n">
        <v>0</v>
      </c>
      <c r="AJ74" s="116" t="n">
        <v>0</v>
      </c>
      <c r="AK74" s="116" t="n">
        <v>0</v>
      </c>
      <c r="AL74" s="116" t="n">
        <v>4</v>
      </c>
      <c r="AM74" s="116" t="n">
        <v>0</v>
      </c>
      <c r="AN74" s="116" t="n">
        <v>0</v>
      </c>
      <c r="AO74" s="116" t="n">
        <v>8</v>
      </c>
      <c r="AP74" s="117" t="n">
        <v>0</v>
      </c>
      <c r="AQ74" s="117" t="n">
        <v>0</v>
      </c>
      <c r="AR74" s="115" t="n">
        <v>0</v>
      </c>
    </row>
    <row r="75" customFormat="false" ht="91.5" hidden="false" customHeight="true" outlineLevel="0" collapsed="false">
      <c r="A75" s="121"/>
      <c r="B75" s="85" t="s">
        <v>218</v>
      </c>
      <c r="C75" s="85"/>
      <c r="D75" s="86" t="s">
        <v>219</v>
      </c>
      <c r="E75" s="81" t="n">
        <v>67</v>
      </c>
      <c r="F75" s="116" t="n">
        <v>1</v>
      </c>
      <c r="G75" s="115" t="n">
        <v>1</v>
      </c>
      <c r="H75" s="115" t="n">
        <v>0</v>
      </c>
      <c r="I75" s="115" t="n">
        <v>0</v>
      </c>
      <c r="J75" s="115" t="n">
        <v>1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115" t="n">
        <v>0</v>
      </c>
      <c r="R75" s="115" t="n">
        <v>0</v>
      </c>
      <c r="S75" s="115" t="n">
        <v>0</v>
      </c>
      <c r="T75" s="115" t="n">
        <v>0</v>
      </c>
      <c r="U75" s="115" t="n">
        <v>0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1</v>
      </c>
      <c r="AM75" s="115" t="n">
        <v>0</v>
      </c>
      <c r="AN75" s="115" t="n">
        <v>0</v>
      </c>
      <c r="AO75" s="115" t="n">
        <v>1</v>
      </c>
      <c r="AP75" s="117" t="n">
        <v>0</v>
      </c>
      <c r="AQ75" s="123" t="n">
        <v>0</v>
      </c>
      <c r="AR75" s="115" t="n">
        <v>0</v>
      </c>
    </row>
    <row r="76" customFormat="false" ht="91.5" hidden="false" customHeight="true" outlineLevel="0" collapsed="false">
      <c r="A76" s="121"/>
      <c r="B76" s="85" t="s">
        <v>326</v>
      </c>
      <c r="C76" s="85"/>
      <c r="D76" s="86" t="s">
        <v>221</v>
      </c>
      <c r="E76" s="81" t="n">
        <v>68</v>
      </c>
      <c r="F76" s="116" t="n">
        <v>98</v>
      </c>
      <c r="G76" s="115" t="n">
        <v>3</v>
      </c>
      <c r="H76" s="115" t="n">
        <v>2</v>
      </c>
      <c r="I76" s="115" t="n">
        <v>0</v>
      </c>
      <c r="J76" s="115" t="n">
        <v>1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5" t="n">
        <v>4</v>
      </c>
      <c r="R76" s="115" t="n">
        <v>3</v>
      </c>
      <c r="S76" s="115" t="n">
        <v>0</v>
      </c>
      <c r="T76" s="115" t="n">
        <v>0</v>
      </c>
      <c r="U76" s="115" t="n">
        <v>0</v>
      </c>
      <c r="V76" s="115" t="n">
        <v>88</v>
      </c>
      <c r="W76" s="115" t="n">
        <v>0</v>
      </c>
      <c r="X76" s="115" t="n">
        <v>0</v>
      </c>
      <c r="Y76" s="115" t="n">
        <v>0</v>
      </c>
      <c r="Z76" s="115" t="n">
        <v>0</v>
      </c>
      <c r="AA76" s="115" t="n">
        <v>0</v>
      </c>
      <c r="AB76" s="115" t="n">
        <v>0</v>
      </c>
      <c r="AC76" s="115" t="n">
        <v>0</v>
      </c>
      <c r="AD76" s="115" t="n">
        <v>0</v>
      </c>
      <c r="AE76" s="115" t="n">
        <v>0</v>
      </c>
      <c r="AF76" s="115" t="n">
        <v>0</v>
      </c>
      <c r="AG76" s="115" t="n">
        <v>2</v>
      </c>
      <c r="AH76" s="115" t="n">
        <v>1</v>
      </c>
      <c r="AI76" s="115" t="n">
        <v>0</v>
      </c>
      <c r="AJ76" s="115" t="n">
        <v>0</v>
      </c>
      <c r="AK76" s="115" t="n">
        <v>3</v>
      </c>
      <c r="AL76" s="115" t="n">
        <v>0</v>
      </c>
      <c r="AM76" s="115" t="n">
        <v>0</v>
      </c>
      <c r="AN76" s="115" t="n">
        <v>0</v>
      </c>
      <c r="AO76" s="115" t="n">
        <v>73</v>
      </c>
      <c r="AP76" s="117" t="n">
        <v>0</v>
      </c>
      <c r="AQ76" s="117" t="n">
        <v>0</v>
      </c>
      <c r="AR76" s="115" t="n">
        <v>0</v>
      </c>
    </row>
    <row r="77" customFormat="false" ht="45" hidden="false" customHeight="true" outlineLevel="0" collapsed="false">
      <c r="A77" s="119" t="s">
        <v>222</v>
      </c>
      <c r="B77" s="119"/>
      <c r="C77" s="119"/>
      <c r="D77" s="86" t="s">
        <v>223</v>
      </c>
      <c r="E77" s="81" t="n">
        <v>69</v>
      </c>
      <c r="F77" s="116" t="n">
        <v>6</v>
      </c>
      <c r="G77" s="115" t="n">
        <v>3</v>
      </c>
      <c r="H77" s="115" t="n">
        <v>0</v>
      </c>
      <c r="I77" s="115" t="n">
        <v>2</v>
      </c>
      <c r="J77" s="115" t="n">
        <v>0</v>
      </c>
      <c r="K77" s="115" t="n">
        <v>1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</v>
      </c>
      <c r="Q77" s="115" t="n">
        <v>1</v>
      </c>
      <c r="R77" s="115" t="n">
        <v>0</v>
      </c>
      <c r="S77" s="115" t="n">
        <v>1</v>
      </c>
      <c r="T77" s="115" t="n">
        <v>1</v>
      </c>
      <c r="U77" s="115" t="n">
        <v>0</v>
      </c>
      <c r="V77" s="115" t="n">
        <v>0</v>
      </c>
      <c r="W77" s="115" t="n">
        <v>0</v>
      </c>
      <c r="X77" s="115" t="n">
        <v>0</v>
      </c>
      <c r="Y77" s="115" t="n">
        <v>0</v>
      </c>
      <c r="Z77" s="115" t="n">
        <v>0</v>
      </c>
      <c r="AA77" s="115" t="n">
        <v>0</v>
      </c>
      <c r="AB77" s="115" t="n">
        <v>0</v>
      </c>
      <c r="AC77" s="115" t="n">
        <v>0</v>
      </c>
      <c r="AD77" s="115" t="n">
        <v>0</v>
      </c>
      <c r="AE77" s="115" t="n">
        <v>0</v>
      </c>
      <c r="AF77" s="115" t="n">
        <v>0</v>
      </c>
      <c r="AG77" s="115" t="n">
        <v>0</v>
      </c>
      <c r="AH77" s="115" t="n">
        <v>0</v>
      </c>
      <c r="AI77" s="115" t="n">
        <v>0</v>
      </c>
      <c r="AJ77" s="115" t="n">
        <v>1</v>
      </c>
      <c r="AK77" s="115" t="n">
        <v>0</v>
      </c>
      <c r="AL77" s="115" t="n">
        <v>3</v>
      </c>
      <c r="AM77" s="115" t="n">
        <v>0</v>
      </c>
      <c r="AN77" s="115" t="n">
        <v>0</v>
      </c>
      <c r="AO77" s="115" t="n">
        <v>0</v>
      </c>
      <c r="AP77" s="117" t="n">
        <v>0</v>
      </c>
      <c r="AQ77" s="117" t="n">
        <v>0</v>
      </c>
      <c r="AR77" s="115" t="n">
        <v>4</v>
      </c>
    </row>
    <row r="78" customFormat="false" ht="45" hidden="false" customHeight="true" outlineLevel="0" collapsed="false">
      <c r="A78" s="119" t="s">
        <v>224</v>
      </c>
      <c r="B78" s="119"/>
      <c r="C78" s="119"/>
      <c r="D78" s="86" t="s">
        <v>225</v>
      </c>
      <c r="E78" s="81" t="n">
        <v>70</v>
      </c>
      <c r="F78" s="116" t="n">
        <v>82</v>
      </c>
      <c r="G78" s="115" t="n">
        <v>3</v>
      </c>
      <c r="H78" s="115" t="n">
        <v>0</v>
      </c>
      <c r="I78" s="115" t="n">
        <v>1</v>
      </c>
      <c r="J78" s="115" t="n">
        <v>1</v>
      </c>
      <c r="K78" s="115" t="n">
        <v>1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  <c r="Q78" s="115" t="n">
        <v>21</v>
      </c>
      <c r="R78" s="115" t="n">
        <v>41</v>
      </c>
      <c r="S78" s="115" t="n">
        <v>1</v>
      </c>
      <c r="T78" s="115" t="n">
        <v>0</v>
      </c>
      <c r="U78" s="115" t="n">
        <v>0</v>
      </c>
      <c r="V78" s="115" t="n">
        <v>13</v>
      </c>
      <c r="W78" s="115" t="n">
        <v>0</v>
      </c>
      <c r="X78" s="115" t="n">
        <v>3</v>
      </c>
      <c r="Y78" s="115" t="n">
        <v>1</v>
      </c>
      <c r="Z78" s="115" t="n">
        <v>0</v>
      </c>
      <c r="AA78" s="115" t="n">
        <v>0</v>
      </c>
      <c r="AB78" s="115" t="n">
        <v>2</v>
      </c>
      <c r="AC78" s="115" t="n">
        <v>0</v>
      </c>
      <c r="AD78" s="115" t="n">
        <v>0</v>
      </c>
      <c r="AE78" s="115" t="n">
        <v>0</v>
      </c>
      <c r="AF78" s="115" t="n">
        <v>0</v>
      </c>
      <c r="AG78" s="115" t="n">
        <v>0</v>
      </c>
      <c r="AH78" s="115" t="n">
        <v>5</v>
      </c>
      <c r="AI78" s="115" t="n">
        <v>0</v>
      </c>
      <c r="AJ78" s="115" t="n">
        <v>1</v>
      </c>
      <c r="AK78" s="115" t="n">
        <v>0</v>
      </c>
      <c r="AL78" s="115" t="n">
        <v>3</v>
      </c>
      <c r="AM78" s="115" t="n">
        <v>0</v>
      </c>
      <c r="AN78" s="115" t="n">
        <v>0</v>
      </c>
      <c r="AO78" s="115" t="n">
        <v>9</v>
      </c>
      <c r="AP78" s="117" t="n">
        <v>0</v>
      </c>
      <c r="AQ78" s="117" t="n">
        <v>0</v>
      </c>
      <c r="AR78" s="115" t="n">
        <v>9</v>
      </c>
    </row>
    <row r="79" customFormat="false" ht="63" hidden="false" customHeight="true" outlineLevel="0" collapsed="false">
      <c r="A79" s="119" t="s">
        <v>226</v>
      </c>
      <c r="B79" s="119"/>
      <c r="C79" s="119"/>
      <c r="D79" s="86" t="s">
        <v>227</v>
      </c>
      <c r="E79" s="81" t="n">
        <v>71</v>
      </c>
      <c r="F79" s="116" t="n">
        <v>2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2</v>
      </c>
      <c r="R79" s="115" t="n">
        <v>0</v>
      </c>
      <c r="S79" s="115" t="n">
        <v>0</v>
      </c>
      <c r="T79" s="115" t="n">
        <v>0</v>
      </c>
      <c r="U79" s="115" t="n">
        <v>0</v>
      </c>
      <c r="V79" s="115" t="n">
        <v>0</v>
      </c>
      <c r="W79" s="115" t="n">
        <v>0</v>
      </c>
      <c r="X79" s="115" t="n">
        <v>0</v>
      </c>
      <c r="Y79" s="115" t="n">
        <v>0</v>
      </c>
      <c r="Z79" s="115" t="n">
        <v>0</v>
      </c>
      <c r="AA79" s="115" t="n">
        <v>0</v>
      </c>
      <c r="AB79" s="115" t="n">
        <v>0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5" t="n">
        <v>0</v>
      </c>
      <c r="AN79" s="115" t="n">
        <v>0</v>
      </c>
      <c r="AO79" s="115" t="n">
        <v>0</v>
      </c>
      <c r="AP79" s="117" t="n">
        <v>0</v>
      </c>
      <c r="AQ79" s="117" t="n">
        <v>0</v>
      </c>
      <c r="AR79" s="115" t="n">
        <v>0</v>
      </c>
    </row>
    <row r="80" customFormat="false" ht="45" hidden="false" customHeight="true" outlineLevel="0" collapsed="false">
      <c r="A80" s="119" t="s">
        <v>228</v>
      </c>
      <c r="B80" s="119"/>
      <c r="C80" s="119"/>
      <c r="D80" s="86" t="s">
        <v>229</v>
      </c>
      <c r="E80" s="81" t="n">
        <v>72</v>
      </c>
      <c r="F80" s="116" t="n">
        <v>43</v>
      </c>
      <c r="G80" s="115" t="n">
        <v>1</v>
      </c>
      <c r="H80" s="115" t="n">
        <v>0</v>
      </c>
      <c r="I80" s="115" t="n">
        <v>1</v>
      </c>
      <c r="J80" s="115" t="n">
        <v>0</v>
      </c>
      <c r="K80" s="115" t="n">
        <v>0</v>
      </c>
      <c r="L80" s="115" t="n">
        <v>0</v>
      </c>
      <c r="M80" s="115" t="n">
        <v>0</v>
      </c>
      <c r="N80" s="115" t="n">
        <v>0</v>
      </c>
      <c r="O80" s="115" t="n">
        <v>2</v>
      </c>
      <c r="P80" s="115" t="n">
        <v>0</v>
      </c>
      <c r="Q80" s="115" t="n">
        <v>20</v>
      </c>
      <c r="R80" s="115" t="n">
        <v>7</v>
      </c>
      <c r="S80" s="115" t="n">
        <v>1</v>
      </c>
      <c r="T80" s="115" t="n">
        <v>0</v>
      </c>
      <c r="U80" s="115" t="n">
        <v>0</v>
      </c>
      <c r="V80" s="115" t="n">
        <v>9</v>
      </c>
      <c r="W80" s="115" t="n">
        <v>0</v>
      </c>
      <c r="X80" s="115" t="n">
        <v>3</v>
      </c>
      <c r="Y80" s="115" t="n">
        <v>0</v>
      </c>
      <c r="Z80" s="115" t="n">
        <v>0</v>
      </c>
      <c r="AA80" s="115" t="n">
        <v>0</v>
      </c>
      <c r="AB80" s="115" t="n">
        <v>3</v>
      </c>
      <c r="AC80" s="115" t="n">
        <v>0</v>
      </c>
      <c r="AD80" s="115" t="n">
        <v>2</v>
      </c>
      <c r="AE80" s="115" t="n">
        <v>0</v>
      </c>
      <c r="AF80" s="115" t="n">
        <v>0</v>
      </c>
      <c r="AG80" s="115" t="n">
        <v>0</v>
      </c>
      <c r="AH80" s="115" t="n">
        <v>2</v>
      </c>
      <c r="AI80" s="115" t="n">
        <v>0</v>
      </c>
      <c r="AJ80" s="115" t="n">
        <v>0</v>
      </c>
      <c r="AK80" s="115" t="n">
        <v>0</v>
      </c>
      <c r="AL80" s="115" t="n">
        <v>1</v>
      </c>
      <c r="AM80" s="115" t="n">
        <v>0</v>
      </c>
      <c r="AN80" s="115" t="n">
        <v>0</v>
      </c>
      <c r="AO80" s="115" t="n">
        <v>0</v>
      </c>
      <c r="AP80" s="117" t="n">
        <v>0</v>
      </c>
      <c r="AQ80" s="117" t="n">
        <v>0</v>
      </c>
      <c r="AR80" s="115" t="n">
        <v>0</v>
      </c>
    </row>
    <row r="81" customFormat="false" ht="45" hidden="false" customHeight="true" outlineLevel="0" collapsed="false">
      <c r="A81" s="121" t="s">
        <v>230</v>
      </c>
      <c r="B81" s="85" t="s">
        <v>231</v>
      </c>
      <c r="C81" s="85"/>
      <c r="D81" s="86" t="s">
        <v>232</v>
      </c>
      <c r="E81" s="81" t="n">
        <v>73</v>
      </c>
      <c r="F81" s="116" t="n">
        <v>235</v>
      </c>
      <c r="G81" s="115" t="n">
        <v>28</v>
      </c>
      <c r="H81" s="115" t="n">
        <v>6</v>
      </c>
      <c r="I81" s="115" t="n">
        <v>9</v>
      </c>
      <c r="J81" s="115" t="n">
        <v>6</v>
      </c>
      <c r="K81" s="115" t="n">
        <v>6</v>
      </c>
      <c r="L81" s="115" t="n">
        <v>1</v>
      </c>
      <c r="M81" s="115" t="n">
        <v>0</v>
      </c>
      <c r="N81" s="115" t="n">
        <v>0</v>
      </c>
      <c r="O81" s="115" t="n">
        <v>3</v>
      </c>
      <c r="P81" s="115" t="n">
        <v>0</v>
      </c>
      <c r="Q81" s="115" t="n">
        <v>59</v>
      </c>
      <c r="R81" s="115" t="n">
        <v>74</v>
      </c>
      <c r="S81" s="115" t="n">
        <v>3</v>
      </c>
      <c r="T81" s="115" t="n">
        <v>2</v>
      </c>
      <c r="U81" s="115" t="n">
        <v>0</v>
      </c>
      <c r="V81" s="115" t="n">
        <v>52</v>
      </c>
      <c r="W81" s="115" t="n">
        <v>0</v>
      </c>
      <c r="X81" s="115" t="n">
        <v>14</v>
      </c>
      <c r="Y81" s="115" t="n">
        <v>1</v>
      </c>
      <c r="Z81" s="115" t="n">
        <v>0</v>
      </c>
      <c r="AA81" s="115" t="n">
        <v>7</v>
      </c>
      <c r="AB81" s="115" t="n">
        <v>6</v>
      </c>
      <c r="AC81" s="115" t="n">
        <v>5</v>
      </c>
      <c r="AD81" s="115" t="n">
        <v>4</v>
      </c>
      <c r="AE81" s="115" t="n">
        <v>0</v>
      </c>
      <c r="AF81" s="115" t="n">
        <v>1</v>
      </c>
      <c r="AG81" s="115" t="n">
        <v>1</v>
      </c>
      <c r="AH81" s="115" t="n">
        <v>1</v>
      </c>
      <c r="AI81" s="115" t="n">
        <v>1</v>
      </c>
      <c r="AJ81" s="115" t="n">
        <v>0</v>
      </c>
      <c r="AK81" s="115" t="n">
        <v>17</v>
      </c>
      <c r="AL81" s="115" t="n">
        <v>11</v>
      </c>
      <c r="AM81" s="115" t="n">
        <v>0</v>
      </c>
      <c r="AN81" s="115" t="n">
        <v>2</v>
      </c>
      <c r="AO81" s="115" t="n">
        <v>1</v>
      </c>
      <c r="AP81" s="117" t="n">
        <v>0</v>
      </c>
      <c r="AQ81" s="117" t="n">
        <v>0</v>
      </c>
      <c r="AR81" s="115" t="n">
        <v>16</v>
      </c>
    </row>
    <row r="82" customFormat="false" ht="63" hidden="false" customHeight="true" outlineLevel="0" collapsed="false">
      <c r="A82" s="121"/>
      <c r="B82" s="85" t="s">
        <v>233</v>
      </c>
      <c r="C82" s="85"/>
      <c r="D82" s="86" t="s">
        <v>234</v>
      </c>
      <c r="E82" s="81" t="n">
        <v>74</v>
      </c>
      <c r="F82" s="124" t="n">
        <v>197</v>
      </c>
      <c r="G82" s="125" t="n">
        <v>19</v>
      </c>
      <c r="H82" s="125" t="n">
        <v>3</v>
      </c>
      <c r="I82" s="125" t="n">
        <v>8</v>
      </c>
      <c r="J82" s="125" t="n">
        <v>3</v>
      </c>
      <c r="K82" s="125" t="n">
        <v>4</v>
      </c>
      <c r="L82" s="125" t="n">
        <v>1</v>
      </c>
      <c r="M82" s="125" t="n">
        <v>0</v>
      </c>
      <c r="N82" s="125" t="n">
        <v>0</v>
      </c>
      <c r="O82" s="125" t="n">
        <v>3</v>
      </c>
      <c r="P82" s="125" t="n">
        <v>0</v>
      </c>
      <c r="Q82" s="125" t="n">
        <v>46</v>
      </c>
      <c r="R82" s="125" t="n">
        <v>69</v>
      </c>
      <c r="S82" s="125" t="n">
        <v>3</v>
      </c>
      <c r="T82" s="125" t="n">
        <v>0</v>
      </c>
      <c r="U82" s="125" t="n">
        <v>0</v>
      </c>
      <c r="V82" s="125" t="n">
        <v>44</v>
      </c>
      <c r="W82" s="125" t="n">
        <v>0</v>
      </c>
      <c r="X82" s="125" t="n">
        <v>13</v>
      </c>
      <c r="Y82" s="125" t="n">
        <v>1</v>
      </c>
      <c r="Z82" s="125" t="n">
        <v>0</v>
      </c>
      <c r="AA82" s="125" t="n">
        <v>7</v>
      </c>
      <c r="AB82" s="125" t="n">
        <v>5</v>
      </c>
      <c r="AC82" s="125" t="n">
        <v>5</v>
      </c>
      <c r="AD82" s="125" t="n">
        <v>4</v>
      </c>
      <c r="AE82" s="125" t="n">
        <v>0</v>
      </c>
      <c r="AF82" s="125" t="n">
        <v>1</v>
      </c>
      <c r="AG82" s="125" t="n">
        <v>1</v>
      </c>
      <c r="AH82" s="125" t="n">
        <v>0</v>
      </c>
      <c r="AI82" s="125" t="n">
        <v>0</v>
      </c>
      <c r="AJ82" s="125" t="n">
        <v>0</v>
      </c>
      <c r="AK82" s="125" t="n">
        <v>13</v>
      </c>
      <c r="AL82" s="125" t="n">
        <v>6</v>
      </c>
      <c r="AM82" s="125" t="n">
        <v>0</v>
      </c>
      <c r="AN82" s="125" t="n">
        <v>2</v>
      </c>
      <c r="AO82" s="125" t="n">
        <v>1</v>
      </c>
      <c r="AP82" s="125" t="n">
        <v>0</v>
      </c>
      <c r="AQ82" s="122" t="n">
        <v>0</v>
      </c>
      <c r="AR82" s="125" t="n">
        <v>13</v>
      </c>
    </row>
    <row r="83" customFormat="false" ht="78" hidden="false" customHeight="true" outlineLevel="0" collapsed="false">
      <c r="A83" s="121"/>
      <c r="B83" s="85" t="s">
        <v>235</v>
      </c>
      <c r="C83" s="85"/>
      <c r="D83" s="86" t="s">
        <v>236</v>
      </c>
      <c r="E83" s="81" t="n">
        <v>75</v>
      </c>
      <c r="F83" s="115" t="n">
        <v>21</v>
      </c>
      <c r="G83" s="115" t="n">
        <v>2</v>
      </c>
      <c r="H83" s="115" t="n">
        <v>0</v>
      </c>
      <c r="I83" s="115" t="n">
        <v>1</v>
      </c>
      <c r="J83" s="115" t="n">
        <v>0</v>
      </c>
      <c r="K83" s="115" t="n">
        <v>1</v>
      </c>
      <c r="L83" s="115" t="n">
        <v>0</v>
      </c>
      <c r="M83" s="115" t="n">
        <v>0</v>
      </c>
      <c r="N83" s="115" t="n">
        <v>0</v>
      </c>
      <c r="O83" s="115" t="n">
        <v>0</v>
      </c>
      <c r="P83" s="115" t="n">
        <v>0</v>
      </c>
      <c r="Q83" s="115" t="n">
        <v>11</v>
      </c>
      <c r="R83" s="115" t="n">
        <v>2</v>
      </c>
      <c r="S83" s="115" t="n">
        <v>0</v>
      </c>
      <c r="T83" s="115" t="n">
        <v>1</v>
      </c>
      <c r="U83" s="115" t="n">
        <v>0</v>
      </c>
      <c r="V83" s="115" t="n">
        <v>4</v>
      </c>
      <c r="W83" s="115" t="n">
        <v>0</v>
      </c>
      <c r="X83" s="115" t="n">
        <v>1</v>
      </c>
      <c r="Y83" s="115" t="n">
        <v>0</v>
      </c>
      <c r="Z83" s="115" t="n">
        <v>0</v>
      </c>
      <c r="AA83" s="115" t="n">
        <v>0</v>
      </c>
      <c r="AB83" s="115" t="n">
        <v>1</v>
      </c>
      <c r="AC83" s="115" t="n">
        <v>0</v>
      </c>
      <c r="AD83" s="115" t="n">
        <v>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1</v>
      </c>
      <c r="AL83" s="115" t="n">
        <v>1</v>
      </c>
      <c r="AM83" s="115" t="n">
        <v>0</v>
      </c>
      <c r="AN83" s="115" t="n">
        <v>0</v>
      </c>
      <c r="AO83" s="115" t="n">
        <v>0</v>
      </c>
      <c r="AP83" s="115" t="n">
        <v>0</v>
      </c>
      <c r="AQ83" s="115" t="n">
        <v>0</v>
      </c>
      <c r="AR83" s="115" t="n">
        <v>2</v>
      </c>
    </row>
    <row r="84" customFormat="false" ht="75.75" hidden="false" customHeight="true" outlineLevel="0" collapsed="false">
      <c r="A84" s="126" t="s">
        <v>237</v>
      </c>
      <c r="B84" s="126"/>
      <c r="C84" s="126"/>
      <c r="D84" s="86" t="s">
        <v>238</v>
      </c>
      <c r="E84" s="81" t="n">
        <v>76</v>
      </c>
      <c r="F84" s="127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28" t="n">
        <v>0</v>
      </c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 t="n">
        <v>0</v>
      </c>
      <c r="AB84" s="128" t="n">
        <v>0</v>
      </c>
      <c r="AC84" s="128" t="n">
        <v>0</v>
      </c>
      <c r="AD84" s="128" t="n">
        <v>0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8" t="n">
        <v>0</v>
      </c>
      <c r="AN84" s="128" t="n">
        <v>0</v>
      </c>
      <c r="AO84" s="128" t="n">
        <v>0</v>
      </c>
      <c r="AP84" s="128" t="n">
        <v>0</v>
      </c>
      <c r="AQ84" s="123" t="n">
        <v>0</v>
      </c>
      <c r="AR84" s="128" t="n">
        <v>0</v>
      </c>
    </row>
    <row r="85" customFormat="false" ht="45" hidden="false" customHeight="true" outlineLevel="0" collapsed="false">
      <c r="A85" s="129" t="s">
        <v>239</v>
      </c>
      <c r="B85" s="129"/>
      <c r="C85" s="129"/>
      <c r="D85" s="86"/>
      <c r="E85" s="81" t="n">
        <v>77</v>
      </c>
      <c r="F85" s="115" t="n">
        <v>20631</v>
      </c>
      <c r="G85" s="115" t="n">
        <v>3473</v>
      </c>
      <c r="H85" s="115" t="n">
        <v>393</v>
      </c>
      <c r="I85" s="115" t="n">
        <v>926</v>
      </c>
      <c r="J85" s="115" t="n">
        <v>742</v>
      </c>
      <c r="K85" s="115" t="n">
        <v>921</v>
      </c>
      <c r="L85" s="115" t="n">
        <v>392</v>
      </c>
      <c r="M85" s="115" t="n">
        <v>88</v>
      </c>
      <c r="N85" s="115" t="n">
        <v>11</v>
      </c>
      <c r="O85" s="115" t="n">
        <v>315</v>
      </c>
      <c r="P85" s="115" t="n">
        <v>0</v>
      </c>
      <c r="Q85" s="115" t="n">
        <v>1916</v>
      </c>
      <c r="R85" s="115" t="n">
        <v>7916</v>
      </c>
      <c r="S85" s="115" t="n">
        <v>332</v>
      </c>
      <c r="T85" s="115" t="n">
        <v>685</v>
      </c>
      <c r="U85" s="115" t="n">
        <v>0</v>
      </c>
      <c r="V85" s="115" t="n">
        <v>4905</v>
      </c>
      <c r="W85" s="115" t="n">
        <v>0</v>
      </c>
      <c r="X85" s="115" t="n">
        <v>1089</v>
      </c>
      <c r="Y85" s="115" t="n">
        <v>30</v>
      </c>
      <c r="Z85" s="115" t="n">
        <v>18</v>
      </c>
      <c r="AA85" s="115" t="n">
        <v>414</v>
      </c>
      <c r="AB85" s="115" t="n">
        <v>627</v>
      </c>
      <c r="AC85" s="115" t="n">
        <v>370</v>
      </c>
      <c r="AD85" s="115" t="n">
        <v>506</v>
      </c>
      <c r="AE85" s="115" t="n">
        <v>186</v>
      </c>
      <c r="AF85" s="115" t="n">
        <v>176</v>
      </c>
      <c r="AG85" s="115" t="n">
        <v>64</v>
      </c>
      <c r="AH85" s="115" t="n">
        <v>166</v>
      </c>
      <c r="AI85" s="115" t="n">
        <v>65</v>
      </c>
      <c r="AJ85" s="115" t="n">
        <v>81</v>
      </c>
      <c r="AK85" s="115" t="n">
        <v>1938</v>
      </c>
      <c r="AL85" s="115" t="n">
        <v>1509</v>
      </c>
      <c r="AM85" s="115" t="n">
        <v>41</v>
      </c>
      <c r="AN85" s="115" t="n">
        <v>198</v>
      </c>
      <c r="AO85" s="115" t="n">
        <v>137</v>
      </c>
      <c r="AP85" s="115" t="n">
        <v>0</v>
      </c>
      <c r="AQ85" s="117" t="n">
        <v>29</v>
      </c>
      <c r="AR85" s="115" t="n">
        <v>712</v>
      </c>
    </row>
    <row r="86" customFormat="false" ht="45" hidden="false" customHeight="true" outlineLevel="0" collapsed="false">
      <c r="A86" s="118" t="s">
        <v>240</v>
      </c>
      <c r="B86" s="118"/>
      <c r="C86" s="118"/>
      <c r="D86" s="130" t="s">
        <v>241</v>
      </c>
      <c r="E86" s="81" t="n">
        <v>78</v>
      </c>
      <c r="F86" s="116" t="n">
        <v>109</v>
      </c>
      <c r="G86" s="115" t="n">
        <v>108</v>
      </c>
      <c r="H86" s="115" t="n">
        <v>0</v>
      </c>
      <c r="I86" s="115" t="n">
        <v>2</v>
      </c>
      <c r="J86" s="115" t="n">
        <v>2</v>
      </c>
      <c r="K86" s="115" t="n">
        <v>12</v>
      </c>
      <c r="L86" s="115" t="n">
        <v>40</v>
      </c>
      <c r="M86" s="115" t="n">
        <v>52</v>
      </c>
      <c r="N86" s="115" t="n">
        <v>0</v>
      </c>
      <c r="O86" s="115" t="n">
        <v>0</v>
      </c>
      <c r="P86" s="115" t="n">
        <v>0</v>
      </c>
      <c r="Q86" s="115" t="n">
        <v>0</v>
      </c>
      <c r="R86" s="115" t="n">
        <v>1</v>
      </c>
      <c r="S86" s="115" t="n">
        <v>0</v>
      </c>
      <c r="T86" s="115" t="n">
        <v>0</v>
      </c>
      <c r="U86" s="115" t="n">
        <v>0</v>
      </c>
      <c r="V86" s="115" t="n">
        <v>0</v>
      </c>
      <c r="W86" s="115" t="n">
        <v>0</v>
      </c>
      <c r="X86" s="115" t="n">
        <v>0</v>
      </c>
      <c r="Y86" s="115" t="n">
        <v>0</v>
      </c>
      <c r="Z86" s="115" t="n">
        <v>0</v>
      </c>
      <c r="AA86" s="115" t="n">
        <v>0</v>
      </c>
      <c r="AB86" s="115" t="n">
        <v>0</v>
      </c>
      <c r="AC86" s="115" t="n">
        <v>0</v>
      </c>
      <c r="AD86" s="115" t="n">
        <v>0</v>
      </c>
      <c r="AE86" s="115" t="n">
        <v>5</v>
      </c>
      <c r="AF86" s="115" t="n">
        <v>7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42</v>
      </c>
      <c r="AL86" s="115" t="n">
        <v>64</v>
      </c>
      <c r="AM86" s="115" t="n">
        <v>4</v>
      </c>
      <c r="AN86" s="115" t="n">
        <v>4</v>
      </c>
      <c r="AO86" s="115" t="n">
        <v>0</v>
      </c>
      <c r="AP86" s="115" t="n">
        <v>0</v>
      </c>
      <c r="AQ86" s="117" t="n">
        <v>0</v>
      </c>
      <c r="AR86" s="115" t="n">
        <v>0</v>
      </c>
    </row>
    <row r="87" customFormat="false" ht="63" hidden="false" customHeight="true" outlineLevel="0" collapsed="false">
      <c r="A87" s="119" t="s">
        <v>242</v>
      </c>
      <c r="B87" s="119"/>
      <c r="C87" s="119"/>
      <c r="D87" s="131" t="s">
        <v>243</v>
      </c>
      <c r="E87" s="81" t="n">
        <v>79</v>
      </c>
      <c r="F87" s="116" t="n">
        <v>315</v>
      </c>
      <c r="G87" s="115" t="n">
        <v>31</v>
      </c>
      <c r="H87" s="115" t="n">
        <v>5</v>
      </c>
      <c r="I87" s="115" t="n">
        <v>13</v>
      </c>
      <c r="J87" s="115" t="n">
        <v>8</v>
      </c>
      <c r="K87" s="115" t="n">
        <v>5</v>
      </c>
      <c r="L87" s="115" t="n">
        <v>0</v>
      </c>
      <c r="M87" s="115" t="n">
        <v>0</v>
      </c>
      <c r="N87" s="115" t="n">
        <v>0</v>
      </c>
      <c r="O87" s="115" t="n">
        <v>9</v>
      </c>
      <c r="P87" s="115" t="n">
        <v>0</v>
      </c>
      <c r="Q87" s="115" t="n">
        <v>46</v>
      </c>
      <c r="R87" s="115" t="n">
        <v>112</v>
      </c>
      <c r="S87" s="115" t="n">
        <v>4</v>
      </c>
      <c r="T87" s="115" t="n">
        <v>24</v>
      </c>
      <c r="U87" s="115" t="n">
        <v>0</v>
      </c>
      <c r="V87" s="115" t="n">
        <v>83</v>
      </c>
      <c r="W87" s="115" t="n">
        <v>0</v>
      </c>
      <c r="X87" s="115" t="n">
        <v>6</v>
      </c>
      <c r="Y87" s="115" t="n">
        <v>1</v>
      </c>
      <c r="Z87" s="115" t="n">
        <v>0</v>
      </c>
      <c r="AA87" s="115" t="n">
        <v>1</v>
      </c>
      <c r="AB87" s="115" t="n">
        <v>4</v>
      </c>
      <c r="AC87" s="115" t="n">
        <v>0</v>
      </c>
      <c r="AD87" s="115" t="n">
        <v>3</v>
      </c>
      <c r="AE87" s="115" t="n">
        <v>1</v>
      </c>
      <c r="AF87" s="115" t="n">
        <v>1</v>
      </c>
      <c r="AG87" s="115" t="n">
        <v>3</v>
      </c>
      <c r="AH87" s="115" t="n">
        <v>2</v>
      </c>
      <c r="AI87" s="115" t="n">
        <v>0</v>
      </c>
      <c r="AJ87" s="115" t="n">
        <v>0</v>
      </c>
      <c r="AK87" s="115" t="n">
        <v>14</v>
      </c>
      <c r="AL87" s="115" t="n">
        <v>17</v>
      </c>
      <c r="AM87" s="115" t="n">
        <v>0</v>
      </c>
      <c r="AN87" s="115" t="n">
        <v>6</v>
      </c>
      <c r="AO87" s="115" t="n">
        <v>7</v>
      </c>
      <c r="AP87" s="115" t="n">
        <v>0</v>
      </c>
      <c r="AQ87" s="117" t="n">
        <v>0</v>
      </c>
      <c r="AR87" s="115" t="n">
        <v>2</v>
      </c>
    </row>
    <row r="88" customFormat="false" ht="63" hidden="false" customHeight="true" outlineLevel="0" collapsed="false">
      <c r="A88" s="119" t="s">
        <v>244</v>
      </c>
      <c r="B88" s="119"/>
      <c r="C88" s="119"/>
      <c r="D88" s="132" t="s">
        <v>245</v>
      </c>
      <c r="E88" s="81" t="n">
        <v>80</v>
      </c>
      <c r="F88" s="116" t="n">
        <v>7</v>
      </c>
      <c r="G88" s="115" t="n">
        <v>2</v>
      </c>
      <c r="H88" s="115" t="n">
        <v>0</v>
      </c>
      <c r="I88" s="115" t="n">
        <v>0</v>
      </c>
      <c r="J88" s="115" t="n">
        <v>1</v>
      </c>
      <c r="K88" s="115" t="n">
        <v>0</v>
      </c>
      <c r="L88" s="115" t="n">
        <v>1</v>
      </c>
      <c r="M88" s="115" t="n">
        <v>0</v>
      </c>
      <c r="N88" s="115" t="n">
        <v>0</v>
      </c>
      <c r="O88" s="115" t="n">
        <v>0</v>
      </c>
      <c r="P88" s="115" t="n">
        <v>0</v>
      </c>
      <c r="Q88" s="115" t="n">
        <v>1</v>
      </c>
      <c r="R88" s="115" t="n">
        <v>2</v>
      </c>
      <c r="S88" s="115" t="n">
        <v>0</v>
      </c>
      <c r="T88" s="115" t="n">
        <v>0</v>
      </c>
      <c r="U88" s="115" t="n">
        <v>0</v>
      </c>
      <c r="V88" s="115" t="n">
        <v>2</v>
      </c>
      <c r="W88" s="115" t="n">
        <v>0</v>
      </c>
      <c r="X88" s="115" t="n">
        <v>0</v>
      </c>
      <c r="Y88" s="115" t="n">
        <v>0</v>
      </c>
      <c r="Z88" s="115" t="n">
        <v>0</v>
      </c>
      <c r="AA88" s="115" t="n">
        <v>0</v>
      </c>
      <c r="AB88" s="115" t="n">
        <v>0</v>
      </c>
      <c r="AC88" s="115" t="n">
        <v>0</v>
      </c>
      <c r="AD88" s="115" t="n">
        <v>0</v>
      </c>
      <c r="AE88" s="115" t="n">
        <v>0</v>
      </c>
      <c r="AF88" s="115" t="n">
        <v>0</v>
      </c>
      <c r="AG88" s="115" t="n">
        <v>0</v>
      </c>
      <c r="AH88" s="115" t="n">
        <v>0</v>
      </c>
      <c r="AI88" s="115" t="n">
        <v>0</v>
      </c>
      <c r="AJ88" s="115" t="n">
        <v>1</v>
      </c>
      <c r="AK88" s="115" t="n">
        <v>0</v>
      </c>
      <c r="AL88" s="115" t="n">
        <v>2</v>
      </c>
      <c r="AM88" s="115" t="n">
        <v>0</v>
      </c>
      <c r="AN88" s="115" t="n">
        <v>0</v>
      </c>
      <c r="AO88" s="115" t="n">
        <v>0</v>
      </c>
      <c r="AP88" s="117" t="n">
        <v>0</v>
      </c>
      <c r="AQ88" s="117" t="n">
        <v>0</v>
      </c>
      <c r="AR88" s="115" t="n">
        <v>0</v>
      </c>
    </row>
    <row r="89" customFormat="false" ht="45" hidden="false" customHeight="true" outlineLevel="0" collapsed="false">
      <c r="A89" s="119" t="s">
        <v>246</v>
      </c>
      <c r="B89" s="119"/>
      <c r="C89" s="119"/>
      <c r="D89" s="131" t="s">
        <v>247</v>
      </c>
      <c r="E89" s="81" t="n">
        <v>81</v>
      </c>
      <c r="F89" s="116" t="n">
        <v>29</v>
      </c>
      <c r="G89" s="115" t="n">
        <v>7</v>
      </c>
      <c r="H89" s="115" t="n">
        <v>0</v>
      </c>
      <c r="I89" s="115" t="n">
        <v>0</v>
      </c>
      <c r="J89" s="115" t="n">
        <v>4</v>
      </c>
      <c r="K89" s="115" t="n">
        <v>2</v>
      </c>
      <c r="L89" s="115" t="n">
        <v>1</v>
      </c>
      <c r="M89" s="115" t="n">
        <v>0</v>
      </c>
      <c r="N89" s="115" t="n">
        <v>0</v>
      </c>
      <c r="O89" s="115" t="n">
        <v>0</v>
      </c>
      <c r="P89" s="115" t="n">
        <v>0</v>
      </c>
      <c r="Q89" s="115" t="n">
        <v>18</v>
      </c>
      <c r="R89" s="115" t="n">
        <v>0</v>
      </c>
      <c r="S89" s="115" t="n">
        <v>0</v>
      </c>
      <c r="T89" s="115" t="n">
        <v>1</v>
      </c>
      <c r="U89" s="115" t="n">
        <v>0</v>
      </c>
      <c r="V89" s="115" t="n">
        <v>2</v>
      </c>
      <c r="W89" s="115" t="n">
        <v>0</v>
      </c>
      <c r="X89" s="115" t="n">
        <v>1</v>
      </c>
      <c r="Y89" s="115" t="n">
        <v>0</v>
      </c>
      <c r="Z89" s="115" t="n">
        <v>0</v>
      </c>
      <c r="AA89" s="115" t="n">
        <v>0</v>
      </c>
      <c r="AB89" s="115" t="n">
        <v>1</v>
      </c>
      <c r="AC89" s="115" t="n">
        <v>0</v>
      </c>
      <c r="AD89" s="115" t="n">
        <v>1</v>
      </c>
      <c r="AE89" s="115" t="n">
        <v>0</v>
      </c>
      <c r="AF89" s="115" t="n">
        <v>0</v>
      </c>
      <c r="AG89" s="115" t="n">
        <v>0</v>
      </c>
      <c r="AH89" s="115" t="n">
        <v>3</v>
      </c>
      <c r="AI89" s="115" t="n">
        <v>2</v>
      </c>
      <c r="AJ89" s="115" t="n">
        <v>0</v>
      </c>
      <c r="AK89" s="115" t="n">
        <v>2</v>
      </c>
      <c r="AL89" s="115" t="n">
        <v>1</v>
      </c>
      <c r="AM89" s="115" t="n">
        <v>0</v>
      </c>
      <c r="AN89" s="115" t="n">
        <v>0</v>
      </c>
      <c r="AO89" s="115" t="n">
        <v>0</v>
      </c>
      <c r="AP89" s="117" t="n">
        <v>0</v>
      </c>
      <c r="AQ89" s="117" t="n">
        <v>29</v>
      </c>
      <c r="AR89" s="115" t="n">
        <v>0</v>
      </c>
    </row>
    <row r="90" customFormat="false" ht="27.95" hidden="false" customHeight="true" outlineLevel="0" collapsed="false">
      <c r="A90" s="133" t="s">
        <v>248</v>
      </c>
      <c r="B90" s="85" t="s">
        <v>249</v>
      </c>
      <c r="C90" s="85"/>
      <c r="D90" s="131"/>
      <c r="E90" s="81" t="n">
        <v>82</v>
      </c>
      <c r="F90" s="116" t="n">
        <v>2576</v>
      </c>
      <c r="G90" s="115" t="n">
        <v>147</v>
      </c>
      <c r="H90" s="115" t="n">
        <v>34</v>
      </c>
      <c r="I90" s="115" t="n">
        <v>56</v>
      </c>
      <c r="J90" s="115" t="n">
        <v>32</v>
      </c>
      <c r="K90" s="115" t="n">
        <v>23</v>
      </c>
      <c r="L90" s="115" t="n">
        <v>2</v>
      </c>
      <c r="M90" s="115" t="n">
        <v>0</v>
      </c>
      <c r="N90" s="115" t="n">
        <v>0</v>
      </c>
      <c r="O90" s="115" t="n">
        <v>75</v>
      </c>
      <c r="P90" s="115" t="n">
        <v>0</v>
      </c>
      <c r="Q90" s="115" t="n">
        <v>431</v>
      </c>
      <c r="R90" s="115" t="n">
        <v>135</v>
      </c>
      <c r="S90" s="115" t="n">
        <v>56</v>
      </c>
      <c r="T90" s="115" t="n">
        <v>332</v>
      </c>
      <c r="U90" s="115" t="n">
        <v>0</v>
      </c>
      <c r="V90" s="115" t="n">
        <v>1262</v>
      </c>
      <c r="W90" s="115" t="n">
        <v>0</v>
      </c>
      <c r="X90" s="115" t="n">
        <v>138</v>
      </c>
      <c r="Y90" s="115" t="n">
        <v>0</v>
      </c>
      <c r="Z90" s="115" t="n">
        <v>2</v>
      </c>
      <c r="AA90" s="115" t="n">
        <v>2</v>
      </c>
      <c r="AB90" s="115" t="n">
        <v>134</v>
      </c>
      <c r="AC90" s="115" t="n">
        <v>1</v>
      </c>
      <c r="AD90" s="115" t="n">
        <v>97</v>
      </c>
      <c r="AE90" s="115" t="n">
        <v>0</v>
      </c>
      <c r="AF90" s="115" t="n">
        <v>1</v>
      </c>
      <c r="AG90" s="115" t="n">
        <v>13</v>
      </c>
      <c r="AH90" s="115" t="n">
        <v>10</v>
      </c>
      <c r="AI90" s="115" t="n">
        <v>2</v>
      </c>
      <c r="AJ90" s="115" t="n">
        <v>10</v>
      </c>
      <c r="AK90" s="115" t="n">
        <v>90</v>
      </c>
      <c r="AL90" s="115" t="n">
        <v>57</v>
      </c>
      <c r="AM90" s="115" t="n">
        <v>0</v>
      </c>
      <c r="AN90" s="115" t="n">
        <v>3</v>
      </c>
      <c r="AO90" s="115" t="n">
        <v>83</v>
      </c>
      <c r="AP90" s="117" t="n">
        <v>0</v>
      </c>
      <c r="AQ90" s="117" t="n">
        <v>3</v>
      </c>
      <c r="AR90" s="115" t="n">
        <v>167</v>
      </c>
    </row>
    <row r="91" customFormat="false" ht="80.25" hidden="false" customHeight="true" outlineLevel="0" collapsed="false">
      <c r="A91" s="133"/>
      <c r="B91" s="96" t="s">
        <v>250</v>
      </c>
      <c r="C91" s="85" t="s">
        <v>251</v>
      </c>
      <c r="D91" s="131" t="s">
        <v>252</v>
      </c>
      <c r="E91" s="81" t="n">
        <v>83</v>
      </c>
      <c r="F91" s="116" t="n">
        <v>127</v>
      </c>
      <c r="G91" s="115" t="n">
        <v>4</v>
      </c>
      <c r="H91" s="115" t="n">
        <v>0</v>
      </c>
      <c r="I91" s="115" t="n">
        <v>1</v>
      </c>
      <c r="J91" s="115" t="n">
        <v>1</v>
      </c>
      <c r="K91" s="115" t="n">
        <v>2</v>
      </c>
      <c r="L91" s="115" t="n">
        <v>0</v>
      </c>
      <c r="M91" s="115" t="n">
        <v>0</v>
      </c>
      <c r="N91" s="115" t="n">
        <v>0</v>
      </c>
      <c r="O91" s="115" t="n">
        <v>10</v>
      </c>
      <c r="P91" s="115" t="n">
        <v>0</v>
      </c>
      <c r="Q91" s="115" t="n">
        <v>20</v>
      </c>
      <c r="R91" s="115" t="n">
        <v>0</v>
      </c>
      <c r="S91" s="115" t="n">
        <v>5</v>
      </c>
      <c r="T91" s="115" t="n">
        <v>5</v>
      </c>
      <c r="U91" s="115" t="n">
        <v>0</v>
      </c>
      <c r="V91" s="115" t="n">
        <v>73</v>
      </c>
      <c r="W91" s="115" t="n">
        <v>0</v>
      </c>
      <c r="X91" s="115" t="n">
        <v>10</v>
      </c>
      <c r="Y91" s="115" t="n">
        <v>0</v>
      </c>
      <c r="Z91" s="115" t="n">
        <v>1</v>
      </c>
      <c r="AA91" s="115" t="n">
        <v>0</v>
      </c>
      <c r="AB91" s="115" t="n">
        <v>9</v>
      </c>
      <c r="AC91" s="115" t="n">
        <v>0</v>
      </c>
      <c r="AD91" s="115" t="n">
        <v>8</v>
      </c>
      <c r="AE91" s="115" t="n">
        <v>0</v>
      </c>
      <c r="AF91" s="115" t="n">
        <v>0</v>
      </c>
      <c r="AG91" s="115" t="n">
        <v>1</v>
      </c>
      <c r="AH91" s="115" t="n">
        <v>0</v>
      </c>
      <c r="AI91" s="115" t="n">
        <v>0</v>
      </c>
      <c r="AJ91" s="115" t="n">
        <v>0</v>
      </c>
      <c r="AK91" s="115" t="n">
        <v>1</v>
      </c>
      <c r="AL91" s="115" t="n">
        <v>3</v>
      </c>
      <c r="AM91" s="115" t="n">
        <v>0</v>
      </c>
      <c r="AN91" s="115" t="n">
        <v>0</v>
      </c>
      <c r="AO91" s="115" t="n">
        <v>0</v>
      </c>
      <c r="AP91" s="117" t="n">
        <v>0</v>
      </c>
      <c r="AQ91" s="117" t="n">
        <v>0</v>
      </c>
      <c r="AR91" s="115" t="n">
        <v>5</v>
      </c>
    </row>
    <row r="92" customFormat="false" ht="80.25" hidden="false" customHeight="true" outlineLevel="0" collapsed="false">
      <c r="A92" s="133"/>
      <c r="B92" s="96"/>
      <c r="C92" s="85" t="s">
        <v>253</v>
      </c>
      <c r="D92" s="131" t="s">
        <v>254</v>
      </c>
      <c r="E92" s="81" t="n">
        <v>84</v>
      </c>
      <c r="F92" s="116" t="n">
        <v>26</v>
      </c>
      <c r="G92" s="115" t="n">
        <v>0</v>
      </c>
      <c r="H92" s="115" t="n">
        <v>0</v>
      </c>
      <c r="I92" s="115" t="n">
        <v>0</v>
      </c>
      <c r="J92" s="115" t="n">
        <v>0</v>
      </c>
      <c r="K92" s="115" t="n">
        <v>0</v>
      </c>
      <c r="L92" s="115" t="n">
        <v>0</v>
      </c>
      <c r="M92" s="115" t="n">
        <v>0</v>
      </c>
      <c r="N92" s="115" t="n">
        <v>0</v>
      </c>
      <c r="O92" s="115" t="n">
        <v>1</v>
      </c>
      <c r="P92" s="115" t="n">
        <v>0</v>
      </c>
      <c r="Q92" s="115" t="n">
        <v>11</v>
      </c>
      <c r="R92" s="115" t="n">
        <v>0</v>
      </c>
      <c r="S92" s="115" t="n">
        <v>0</v>
      </c>
      <c r="T92" s="115" t="n">
        <v>0</v>
      </c>
      <c r="U92" s="115" t="n">
        <v>0</v>
      </c>
      <c r="V92" s="115" t="n">
        <v>11</v>
      </c>
      <c r="W92" s="115" t="n">
        <v>0</v>
      </c>
      <c r="X92" s="115" t="n">
        <v>3</v>
      </c>
      <c r="Y92" s="115" t="n">
        <v>0</v>
      </c>
      <c r="Z92" s="115" t="n">
        <v>1</v>
      </c>
      <c r="AA92" s="115" t="n">
        <v>0</v>
      </c>
      <c r="AB92" s="115" t="n">
        <v>2</v>
      </c>
      <c r="AC92" s="115" t="n">
        <v>0</v>
      </c>
      <c r="AD92" s="115" t="n">
        <v>2</v>
      </c>
      <c r="AE92" s="115" t="n">
        <v>0</v>
      </c>
      <c r="AF92" s="115" t="n">
        <v>0</v>
      </c>
      <c r="AG92" s="115" t="n">
        <v>0</v>
      </c>
      <c r="AH92" s="115" t="n">
        <v>0</v>
      </c>
      <c r="AI92" s="115" t="n">
        <v>0</v>
      </c>
      <c r="AJ92" s="115" t="n">
        <v>0</v>
      </c>
      <c r="AK92" s="115" t="n">
        <v>0</v>
      </c>
      <c r="AL92" s="115" t="n">
        <v>0</v>
      </c>
      <c r="AM92" s="115" t="n">
        <v>0</v>
      </c>
      <c r="AN92" s="115" t="n">
        <v>0</v>
      </c>
      <c r="AO92" s="115" t="n">
        <v>0</v>
      </c>
      <c r="AP92" s="117" t="n">
        <v>0</v>
      </c>
      <c r="AQ92" s="122" t="n">
        <v>0</v>
      </c>
      <c r="AR92" s="115" t="n">
        <v>0</v>
      </c>
    </row>
    <row r="93" customFormat="false" ht="114.75" hidden="false" customHeight="true" outlineLevel="0" collapsed="false">
      <c r="A93" s="133"/>
      <c r="B93" s="96"/>
      <c r="C93" s="85" t="s">
        <v>255</v>
      </c>
      <c r="D93" s="131" t="s">
        <v>256</v>
      </c>
      <c r="E93" s="81" t="n">
        <v>85</v>
      </c>
      <c r="F93" s="134" t="n">
        <v>30</v>
      </c>
      <c r="G93" s="134" t="n">
        <v>0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1</v>
      </c>
      <c r="P93" s="115" t="n">
        <v>0</v>
      </c>
      <c r="Q93" s="134" t="n">
        <v>11</v>
      </c>
      <c r="R93" s="134" t="n">
        <v>0</v>
      </c>
      <c r="S93" s="134" t="n">
        <v>0</v>
      </c>
      <c r="T93" s="134" t="n">
        <v>0</v>
      </c>
      <c r="U93" s="115" t="n">
        <v>0</v>
      </c>
      <c r="V93" s="134" t="n">
        <v>15</v>
      </c>
      <c r="W93" s="134" t="n">
        <v>0</v>
      </c>
      <c r="X93" s="134" t="n">
        <v>3</v>
      </c>
      <c r="Y93" s="115" t="n">
        <v>0</v>
      </c>
      <c r="Z93" s="115" t="n">
        <v>1</v>
      </c>
      <c r="AA93" s="115" t="n">
        <v>0</v>
      </c>
      <c r="AB93" s="115" t="n">
        <v>2</v>
      </c>
      <c r="AC93" s="115" t="n">
        <v>0</v>
      </c>
      <c r="AD93" s="115" t="n">
        <v>2</v>
      </c>
      <c r="AE93" s="115" t="n">
        <v>0</v>
      </c>
      <c r="AF93" s="115" t="n">
        <v>0</v>
      </c>
      <c r="AG93" s="115" t="n">
        <v>0</v>
      </c>
      <c r="AH93" s="115" t="n">
        <v>0</v>
      </c>
      <c r="AI93" s="115" t="n">
        <v>0</v>
      </c>
      <c r="AJ93" s="115" t="n">
        <v>0</v>
      </c>
      <c r="AK93" s="115" t="n">
        <v>0</v>
      </c>
      <c r="AL93" s="115" t="n">
        <v>0</v>
      </c>
      <c r="AM93" s="115" t="n">
        <v>0</v>
      </c>
      <c r="AN93" s="115" t="n">
        <v>0</v>
      </c>
      <c r="AO93" s="115" t="n">
        <v>0</v>
      </c>
      <c r="AP93" s="117" t="n">
        <v>0</v>
      </c>
      <c r="AQ93" s="117" t="n">
        <v>0</v>
      </c>
      <c r="AR93" s="115" t="n">
        <v>0</v>
      </c>
    </row>
    <row r="94" customFormat="false" ht="27.95" hidden="false" customHeight="true" outlineLevel="0" collapsed="false">
      <c r="A94" s="133"/>
      <c r="B94" s="85" t="s">
        <v>257</v>
      </c>
      <c r="C94" s="85"/>
      <c r="D94" s="131"/>
      <c r="E94" s="81" t="n">
        <v>86</v>
      </c>
      <c r="F94" s="134" t="n">
        <v>7902</v>
      </c>
      <c r="G94" s="134" t="n">
        <v>895</v>
      </c>
      <c r="H94" s="134" t="n">
        <v>174</v>
      </c>
      <c r="I94" s="134" t="n">
        <v>325</v>
      </c>
      <c r="J94" s="134" t="n">
        <v>209</v>
      </c>
      <c r="K94" s="134" t="n">
        <v>163</v>
      </c>
      <c r="L94" s="134" t="n">
        <v>19</v>
      </c>
      <c r="M94" s="134" t="n">
        <v>4</v>
      </c>
      <c r="N94" s="134" t="n">
        <v>1</v>
      </c>
      <c r="O94" s="134" t="n">
        <v>222</v>
      </c>
      <c r="P94" s="115" t="n">
        <v>0</v>
      </c>
      <c r="Q94" s="134" t="n">
        <v>652</v>
      </c>
      <c r="R94" s="134" t="n">
        <v>1538</v>
      </c>
      <c r="S94" s="134" t="n">
        <v>265</v>
      </c>
      <c r="T94" s="134" t="n">
        <v>329</v>
      </c>
      <c r="U94" s="115" t="n">
        <v>0</v>
      </c>
      <c r="V94" s="134" t="n">
        <v>3397</v>
      </c>
      <c r="W94" s="134" t="n">
        <v>0</v>
      </c>
      <c r="X94" s="134" t="n">
        <v>604</v>
      </c>
      <c r="Y94" s="115" t="n">
        <v>7</v>
      </c>
      <c r="Z94" s="115" t="n">
        <v>10</v>
      </c>
      <c r="AA94" s="115" t="n">
        <v>152</v>
      </c>
      <c r="AB94" s="115" t="n">
        <v>435</v>
      </c>
      <c r="AC94" s="115" t="n">
        <v>150</v>
      </c>
      <c r="AD94" s="115" t="n">
        <v>344</v>
      </c>
      <c r="AE94" s="115" t="n">
        <v>0</v>
      </c>
      <c r="AF94" s="115" t="n">
        <v>49</v>
      </c>
      <c r="AG94" s="115" t="n">
        <v>27</v>
      </c>
      <c r="AH94" s="115" t="n">
        <v>14</v>
      </c>
      <c r="AI94" s="115" t="n">
        <v>27</v>
      </c>
      <c r="AJ94" s="115" t="n">
        <v>43</v>
      </c>
      <c r="AK94" s="115" t="n">
        <v>490</v>
      </c>
      <c r="AL94" s="115" t="n">
        <v>401</v>
      </c>
      <c r="AM94" s="115" t="n">
        <v>4</v>
      </c>
      <c r="AN94" s="115" t="n">
        <v>61</v>
      </c>
      <c r="AO94" s="115" t="n">
        <v>46</v>
      </c>
      <c r="AP94" s="117" t="n">
        <v>0</v>
      </c>
      <c r="AQ94" s="117" t="n">
        <v>11</v>
      </c>
      <c r="AR94" s="115" t="n">
        <v>536</v>
      </c>
    </row>
    <row r="95" customFormat="false" ht="27.95" hidden="false" customHeight="true" outlineLevel="0" collapsed="false">
      <c r="A95" s="133"/>
      <c r="B95" s="85" t="s">
        <v>258</v>
      </c>
      <c r="C95" s="85"/>
      <c r="D95" s="131"/>
      <c r="E95" s="81" t="n">
        <v>87</v>
      </c>
      <c r="F95" s="116" t="n">
        <v>8870</v>
      </c>
      <c r="G95" s="115" t="n">
        <v>1398</v>
      </c>
      <c r="H95" s="115" t="n">
        <v>171</v>
      </c>
      <c r="I95" s="115" t="n">
        <v>488</v>
      </c>
      <c r="J95" s="115" t="n">
        <v>361</v>
      </c>
      <c r="K95" s="115" t="n">
        <v>319</v>
      </c>
      <c r="L95" s="115" t="n">
        <v>55</v>
      </c>
      <c r="M95" s="115" t="n">
        <v>3</v>
      </c>
      <c r="N95" s="115" t="n">
        <v>1</v>
      </c>
      <c r="O95" s="115" t="n">
        <v>18</v>
      </c>
      <c r="P95" s="115" t="n">
        <v>0</v>
      </c>
      <c r="Q95" s="115" t="n">
        <v>831</v>
      </c>
      <c r="R95" s="115" t="n">
        <v>6009</v>
      </c>
      <c r="S95" s="115" t="n">
        <v>11</v>
      </c>
      <c r="T95" s="115" t="n">
        <v>17</v>
      </c>
      <c r="U95" s="115" t="n">
        <v>0</v>
      </c>
      <c r="V95" s="115" t="n">
        <v>241</v>
      </c>
      <c r="W95" s="115" t="n">
        <v>0</v>
      </c>
      <c r="X95" s="115" t="n">
        <v>345</v>
      </c>
      <c r="Y95" s="115" t="n">
        <v>23</v>
      </c>
      <c r="Z95" s="115" t="n">
        <v>6</v>
      </c>
      <c r="AA95" s="115" t="n">
        <v>258</v>
      </c>
      <c r="AB95" s="115" t="n">
        <v>58</v>
      </c>
      <c r="AC95" s="115" t="n">
        <v>219</v>
      </c>
      <c r="AD95" s="134" t="n">
        <v>65</v>
      </c>
      <c r="AE95" s="115" t="n">
        <v>16</v>
      </c>
      <c r="AF95" s="115" t="n">
        <v>110</v>
      </c>
      <c r="AG95" s="115" t="n">
        <v>21</v>
      </c>
      <c r="AH95" s="115" t="n">
        <v>138</v>
      </c>
      <c r="AI95" s="115" t="n">
        <v>32</v>
      </c>
      <c r="AJ95" s="115" t="n">
        <v>26</v>
      </c>
      <c r="AK95" s="115" t="n">
        <v>800</v>
      </c>
      <c r="AL95" s="115" t="n">
        <v>586</v>
      </c>
      <c r="AM95" s="115" t="n">
        <v>12</v>
      </c>
      <c r="AN95" s="115" t="n">
        <v>107</v>
      </c>
      <c r="AO95" s="115" t="n">
        <v>6</v>
      </c>
      <c r="AP95" s="117" t="n">
        <v>0</v>
      </c>
      <c r="AQ95" s="123" t="n">
        <v>10</v>
      </c>
      <c r="AR95" s="115" t="n">
        <v>9</v>
      </c>
    </row>
    <row r="96" customFormat="false" ht="27.95" hidden="false" customHeight="true" outlineLevel="0" collapsed="false">
      <c r="A96" s="133"/>
      <c r="B96" s="85" t="s">
        <v>259</v>
      </c>
      <c r="C96" s="85"/>
      <c r="D96" s="131"/>
      <c r="E96" s="81" t="n">
        <v>88</v>
      </c>
      <c r="F96" s="116" t="n">
        <v>1283</v>
      </c>
      <c r="G96" s="115" t="n">
        <v>1033</v>
      </c>
      <c r="H96" s="115" t="n">
        <v>14</v>
      </c>
      <c r="I96" s="115" t="n">
        <v>57</v>
      </c>
      <c r="J96" s="115" t="n">
        <v>140</v>
      </c>
      <c r="K96" s="115" t="n">
        <v>416</v>
      </c>
      <c r="L96" s="115" t="n">
        <v>316</v>
      </c>
      <c r="M96" s="115" t="n">
        <v>81</v>
      </c>
      <c r="N96" s="115" t="n">
        <v>9</v>
      </c>
      <c r="O96" s="115" t="n">
        <v>0</v>
      </c>
      <c r="P96" s="115" t="n">
        <v>0</v>
      </c>
      <c r="Q96" s="115" t="n">
        <v>2</v>
      </c>
      <c r="R96" s="115" t="n">
        <v>234</v>
      </c>
      <c r="S96" s="115" t="n">
        <v>0</v>
      </c>
      <c r="T96" s="115" t="n">
        <v>7</v>
      </c>
      <c r="U96" s="115" t="n">
        <v>0</v>
      </c>
      <c r="V96" s="115" t="n">
        <v>5</v>
      </c>
      <c r="W96" s="115" t="n">
        <v>0</v>
      </c>
      <c r="X96" s="115" t="n">
        <v>2</v>
      </c>
      <c r="Y96" s="115" t="n">
        <v>0</v>
      </c>
      <c r="Z96" s="115" t="n">
        <v>0</v>
      </c>
      <c r="AA96" s="115" t="n">
        <v>2</v>
      </c>
      <c r="AB96" s="115" t="n">
        <v>0</v>
      </c>
      <c r="AC96" s="134" t="n">
        <v>0</v>
      </c>
      <c r="AD96" s="134" t="n">
        <v>0</v>
      </c>
      <c r="AE96" s="115" t="n">
        <v>170</v>
      </c>
      <c r="AF96" s="115" t="n">
        <v>16</v>
      </c>
      <c r="AG96" s="115" t="n">
        <v>3</v>
      </c>
      <c r="AH96" s="115" t="n">
        <v>4</v>
      </c>
      <c r="AI96" s="115" t="n">
        <v>4</v>
      </c>
      <c r="AJ96" s="115" t="n">
        <v>2</v>
      </c>
      <c r="AK96" s="115" t="n">
        <v>558</v>
      </c>
      <c r="AL96" s="115" t="n">
        <v>465</v>
      </c>
      <c r="AM96" s="115" t="n">
        <v>25</v>
      </c>
      <c r="AN96" s="115" t="n">
        <v>27</v>
      </c>
      <c r="AO96" s="115" t="n">
        <v>2</v>
      </c>
      <c r="AP96" s="117" t="n">
        <v>0</v>
      </c>
      <c r="AQ96" s="117" t="n">
        <v>5</v>
      </c>
      <c r="AR96" s="115" t="n">
        <v>0</v>
      </c>
    </row>
    <row r="97" customFormat="false" ht="27.95" hidden="false" customHeight="true" outlineLevel="0" collapsed="false">
      <c r="A97" s="133"/>
      <c r="B97" s="85" t="s">
        <v>260</v>
      </c>
      <c r="C97" s="85"/>
      <c r="D97" s="131"/>
      <c r="E97" s="81" t="n">
        <v>89</v>
      </c>
      <c r="F97" s="116" t="n">
        <v>69</v>
      </c>
      <c r="G97" s="115" t="n">
        <v>7</v>
      </c>
      <c r="H97" s="115" t="n">
        <v>0</v>
      </c>
      <c r="I97" s="115" t="n">
        <v>2</v>
      </c>
      <c r="J97" s="115" t="n">
        <v>3</v>
      </c>
      <c r="K97" s="115" t="n">
        <v>2</v>
      </c>
      <c r="L97" s="115" t="n">
        <v>0</v>
      </c>
      <c r="M97" s="115" t="n">
        <v>0</v>
      </c>
      <c r="N97" s="115" t="n">
        <v>0</v>
      </c>
      <c r="O97" s="115" t="n">
        <v>2</v>
      </c>
      <c r="P97" s="115" t="n">
        <v>0</v>
      </c>
      <c r="Q97" s="115" t="n">
        <v>5</v>
      </c>
      <c r="R97" s="115" t="n">
        <v>17</v>
      </c>
      <c r="S97" s="115" t="n">
        <v>1</v>
      </c>
      <c r="T97" s="115" t="n">
        <v>24</v>
      </c>
      <c r="U97" s="115" t="n">
        <v>0</v>
      </c>
      <c r="V97" s="115" t="n">
        <v>8</v>
      </c>
      <c r="W97" s="115" t="n">
        <v>0</v>
      </c>
      <c r="X97" s="115" t="n">
        <v>5</v>
      </c>
      <c r="Y97" s="115" t="n">
        <v>0</v>
      </c>
      <c r="Z97" s="115" t="n">
        <v>0</v>
      </c>
      <c r="AA97" s="115" t="n">
        <v>1</v>
      </c>
      <c r="AB97" s="115" t="n">
        <v>4</v>
      </c>
      <c r="AC97" s="115" t="n">
        <v>0</v>
      </c>
      <c r="AD97" s="115" t="n">
        <v>3</v>
      </c>
      <c r="AE97" s="115" t="n">
        <v>0</v>
      </c>
      <c r="AF97" s="115" t="n">
        <v>0</v>
      </c>
      <c r="AG97" s="115" t="n">
        <v>0</v>
      </c>
      <c r="AH97" s="115" t="n">
        <v>0</v>
      </c>
      <c r="AI97" s="115" t="n">
        <v>0</v>
      </c>
      <c r="AJ97" s="115" t="n">
        <v>0</v>
      </c>
      <c r="AK97" s="115" t="n">
        <v>0</v>
      </c>
      <c r="AL97" s="115" t="n">
        <v>7</v>
      </c>
      <c r="AM97" s="115" t="n">
        <v>0</v>
      </c>
      <c r="AN97" s="115" t="n">
        <v>0</v>
      </c>
      <c r="AO97" s="115" t="n">
        <v>27</v>
      </c>
      <c r="AP97" s="117" t="n">
        <v>0</v>
      </c>
      <c r="AQ97" s="117" t="n">
        <v>0</v>
      </c>
      <c r="AR97" s="115" t="n">
        <v>0</v>
      </c>
    </row>
    <row r="98" customFormat="false" ht="27.95" hidden="false" customHeight="true" outlineLevel="0" collapsed="false">
      <c r="A98" s="133" t="s">
        <v>261</v>
      </c>
      <c r="B98" s="85" t="s">
        <v>262</v>
      </c>
      <c r="C98" s="85"/>
      <c r="D98" s="131"/>
      <c r="E98" s="81" t="n">
        <v>90</v>
      </c>
      <c r="F98" s="116" t="n">
        <v>3473</v>
      </c>
      <c r="G98" s="115" t="n">
        <v>3473</v>
      </c>
      <c r="H98" s="115" t="n">
        <v>393</v>
      </c>
      <c r="I98" s="115" t="n">
        <v>926</v>
      </c>
      <c r="J98" s="115" t="n">
        <v>742</v>
      </c>
      <c r="K98" s="115" t="n">
        <v>921</v>
      </c>
      <c r="L98" s="115" t="n">
        <v>392</v>
      </c>
      <c r="M98" s="115" t="n">
        <v>88</v>
      </c>
      <c r="N98" s="115" t="n">
        <v>11</v>
      </c>
      <c r="O98" s="115" t="n">
        <v>0</v>
      </c>
      <c r="P98" s="115" t="n">
        <v>0</v>
      </c>
      <c r="Q98" s="115" t="n">
        <v>0</v>
      </c>
      <c r="R98" s="115" t="n">
        <v>0</v>
      </c>
      <c r="S98" s="115" t="n">
        <v>0</v>
      </c>
      <c r="T98" s="115" t="n">
        <v>0</v>
      </c>
      <c r="U98" s="115" t="n">
        <v>0</v>
      </c>
      <c r="V98" s="115" t="n">
        <v>0</v>
      </c>
      <c r="W98" s="115" t="n">
        <v>0</v>
      </c>
      <c r="X98" s="115" t="n">
        <v>0</v>
      </c>
      <c r="Y98" s="115" t="n">
        <v>0</v>
      </c>
      <c r="Z98" s="115" t="n">
        <v>0</v>
      </c>
      <c r="AA98" s="115" t="n">
        <v>0</v>
      </c>
      <c r="AB98" s="115" t="n">
        <v>0</v>
      </c>
      <c r="AC98" s="115" t="n">
        <v>0</v>
      </c>
      <c r="AD98" s="115" t="n">
        <v>0</v>
      </c>
      <c r="AE98" s="115" t="n">
        <v>186</v>
      </c>
      <c r="AF98" s="115" t="n">
        <v>47</v>
      </c>
      <c r="AG98" s="115" t="n">
        <v>61</v>
      </c>
      <c r="AH98" s="115" t="n">
        <v>0</v>
      </c>
      <c r="AI98" s="115" t="n">
        <v>0</v>
      </c>
      <c r="AJ98" s="115" t="n">
        <v>0</v>
      </c>
      <c r="AK98" s="115" t="n">
        <v>1938</v>
      </c>
      <c r="AL98" s="115" t="n">
        <v>1509</v>
      </c>
      <c r="AM98" s="115" t="n">
        <v>34</v>
      </c>
      <c r="AN98" s="115" t="n">
        <v>65</v>
      </c>
      <c r="AO98" s="115" t="n">
        <v>27</v>
      </c>
      <c r="AP98" s="117" t="n">
        <v>0</v>
      </c>
      <c r="AQ98" s="117" t="n">
        <v>7</v>
      </c>
      <c r="AR98" s="115" t="n">
        <v>0</v>
      </c>
    </row>
    <row r="99" customFormat="false" ht="27.95" hidden="false" customHeight="true" outlineLevel="0" collapsed="false">
      <c r="A99" s="133"/>
      <c r="B99" s="85" t="s">
        <v>263</v>
      </c>
      <c r="C99" s="85"/>
      <c r="D99" s="131"/>
      <c r="E99" s="81" t="n">
        <v>91</v>
      </c>
      <c r="F99" s="116" t="n">
        <v>315</v>
      </c>
      <c r="G99" s="115" t="n">
        <v>0</v>
      </c>
      <c r="H99" s="115" t="n">
        <v>0</v>
      </c>
      <c r="I99" s="115" t="n">
        <v>0</v>
      </c>
      <c r="J99" s="115" t="n">
        <v>0</v>
      </c>
      <c r="K99" s="115" t="n">
        <v>0</v>
      </c>
      <c r="L99" s="115" t="n">
        <v>0</v>
      </c>
      <c r="M99" s="115" t="n">
        <v>0</v>
      </c>
      <c r="N99" s="115" t="n">
        <v>0</v>
      </c>
      <c r="O99" s="115" t="n">
        <v>315</v>
      </c>
      <c r="P99" s="115" t="n">
        <v>0</v>
      </c>
      <c r="Q99" s="115" t="n">
        <v>0</v>
      </c>
      <c r="R99" s="115" t="n">
        <v>0</v>
      </c>
      <c r="S99" s="115" t="n">
        <v>0</v>
      </c>
      <c r="T99" s="115" t="n">
        <v>0</v>
      </c>
      <c r="U99" s="115" t="n">
        <v>0</v>
      </c>
      <c r="V99" s="115" t="n">
        <v>0</v>
      </c>
      <c r="W99" s="115" t="n">
        <v>0</v>
      </c>
      <c r="X99" s="115" t="n">
        <v>0</v>
      </c>
      <c r="Y99" s="115" t="n">
        <v>0</v>
      </c>
      <c r="Z99" s="115" t="n">
        <v>0</v>
      </c>
      <c r="AA99" s="115" t="n">
        <v>0</v>
      </c>
      <c r="AB99" s="115" t="n">
        <v>0</v>
      </c>
      <c r="AC99" s="115" t="n">
        <v>0</v>
      </c>
      <c r="AD99" s="115" t="n">
        <v>0</v>
      </c>
      <c r="AE99" s="115" t="n">
        <v>0</v>
      </c>
      <c r="AF99" s="115" t="n">
        <v>0</v>
      </c>
      <c r="AG99" s="115" t="n">
        <v>0</v>
      </c>
      <c r="AH99" s="115" t="n">
        <v>5</v>
      </c>
      <c r="AI99" s="115" t="n">
        <v>2</v>
      </c>
      <c r="AJ99" s="115" t="n">
        <v>0</v>
      </c>
      <c r="AK99" s="115" t="n">
        <v>0</v>
      </c>
      <c r="AL99" s="115" t="n">
        <v>0</v>
      </c>
      <c r="AM99" s="115" t="n">
        <v>0</v>
      </c>
      <c r="AN99" s="115" t="n">
        <v>2</v>
      </c>
      <c r="AO99" s="115" t="n">
        <v>1</v>
      </c>
      <c r="AP99" s="117" t="n">
        <v>0</v>
      </c>
      <c r="AQ99" s="117" t="n">
        <v>0</v>
      </c>
      <c r="AR99" s="115" t="n">
        <v>0</v>
      </c>
    </row>
    <row r="100" customFormat="false" ht="27.95" hidden="false" customHeight="true" outlineLevel="0" collapsed="false">
      <c r="A100" s="133"/>
      <c r="B100" s="85" t="s">
        <v>264</v>
      </c>
      <c r="C100" s="85"/>
      <c r="D100" s="131"/>
      <c r="E100" s="81" t="n">
        <v>92</v>
      </c>
      <c r="F100" s="116" t="n">
        <v>4905</v>
      </c>
      <c r="G100" s="115" t="n">
        <v>0</v>
      </c>
      <c r="H100" s="115" t="n">
        <v>0</v>
      </c>
      <c r="I100" s="115" t="n">
        <v>0</v>
      </c>
      <c r="J100" s="115" t="n">
        <v>0</v>
      </c>
      <c r="K100" s="115" t="n">
        <v>0</v>
      </c>
      <c r="L100" s="115" t="n">
        <v>0</v>
      </c>
      <c r="M100" s="115" t="n">
        <v>0</v>
      </c>
      <c r="N100" s="115" t="n">
        <v>0</v>
      </c>
      <c r="O100" s="115" t="n">
        <v>0</v>
      </c>
      <c r="P100" s="115" t="n">
        <v>0</v>
      </c>
      <c r="Q100" s="115" t="n">
        <v>0</v>
      </c>
      <c r="R100" s="115" t="n">
        <v>0</v>
      </c>
      <c r="S100" s="115" t="n">
        <v>0</v>
      </c>
      <c r="T100" s="115" t="n">
        <v>0</v>
      </c>
      <c r="U100" s="115" t="n">
        <v>0</v>
      </c>
      <c r="V100" s="115" t="n">
        <v>4905</v>
      </c>
      <c r="W100" s="115" t="n">
        <v>0</v>
      </c>
      <c r="X100" s="115" t="n">
        <v>0</v>
      </c>
      <c r="Y100" s="115" t="n">
        <v>0</v>
      </c>
      <c r="Z100" s="115" t="n">
        <v>0</v>
      </c>
      <c r="AA100" s="115" t="n">
        <v>0</v>
      </c>
      <c r="AB100" s="115" t="n">
        <v>0</v>
      </c>
      <c r="AC100" s="115" t="n">
        <v>0</v>
      </c>
      <c r="AD100" s="115" t="n">
        <v>0</v>
      </c>
      <c r="AE100" s="115" t="n">
        <v>0</v>
      </c>
      <c r="AF100" s="115" t="n">
        <v>0</v>
      </c>
      <c r="AG100" s="115" t="n">
        <v>0</v>
      </c>
      <c r="AH100" s="115" t="n">
        <v>89</v>
      </c>
      <c r="AI100" s="115" t="n">
        <v>37</v>
      </c>
      <c r="AJ100" s="115" t="n">
        <v>51</v>
      </c>
      <c r="AK100" s="115" t="n">
        <v>0</v>
      </c>
      <c r="AL100" s="115" t="n">
        <v>0</v>
      </c>
      <c r="AM100" s="115" t="n">
        <v>0</v>
      </c>
      <c r="AN100" s="115" t="n">
        <v>42</v>
      </c>
      <c r="AO100" s="115" t="n">
        <v>68</v>
      </c>
      <c r="AP100" s="117" t="n">
        <v>0</v>
      </c>
      <c r="AQ100" s="117" t="n">
        <v>2</v>
      </c>
      <c r="AR100" s="115" t="n">
        <v>0</v>
      </c>
    </row>
    <row r="101" customFormat="false" ht="27.95" hidden="false" customHeight="true" outlineLevel="0" collapsed="false">
      <c r="A101" s="133"/>
      <c r="B101" s="85" t="s">
        <v>265</v>
      </c>
      <c r="C101" s="85"/>
      <c r="D101" s="131"/>
      <c r="E101" s="81" t="n">
        <v>93</v>
      </c>
      <c r="F101" s="116" t="n">
        <v>1916</v>
      </c>
      <c r="G101" s="115" t="n">
        <v>0</v>
      </c>
      <c r="H101" s="115" t="n">
        <v>0</v>
      </c>
      <c r="I101" s="115" t="n">
        <v>0</v>
      </c>
      <c r="J101" s="115" t="n">
        <v>0</v>
      </c>
      <c r="K101" s="115" t="n">
        <v>0</v>
      </c>
      <c r="L101" s="115" t="n">
        <v>0</v>
      </c>
      <c r="M101" s="115" t="n">
        <v>0</v>
      </c>
      <c r="N101" s="115" t="n">
        <v>0</v>
      </c>
      <c r="O101" s="115" t="n">
        <v>0</v>
      </c>
      <c r="P101" s="115" t="n">
        <v>0</v>
      </c>
      <c r="Q101" s="115" t="n">
        <v>1916</v>
      </c>
      <c r="R101" s="115" t="n">
        <v>0</v>
      </c>
      <c r="S101" s="115" t="n">
        <v>0</v>
      </c>
      <c r="T101" s="115" t="n">
        <v>0</v>
      </c>
      <c r="U101" s="115" t="n">
        <v>0</v>
      </c>
      <c r="V101" s="115" t="n">
        <v>0</v>
      </c>
      <c r="W101" s="115" t="n">
        <v>0</v>
      </c>
      <c r="X101" s="115" t="n">
        <v>0</v>
      </c>
      <c r="Y101" s="115" t="n">
        <v>0</v>
      </c>
      <c r="Z101" s="115" t="n">
        <v>0</v>
      </c>
      <c r="AA101" s="115" t="n">
        <v>0</v>
      </c>
      <c r="AB101" s="115" t="n">
        <v>0</v>
      </c>
      <c r="AC101" s="115" t="n">
        <v>0</v>
      </c>
      <c r="AD101" s="115" t="n">
        <v>0</v>
      </c>
      <c r="AE101" s="115" t="n">
        <v>0</v>
      </c>
      <c r="AF101" s="115" t="n">
        <v>0</v>
      </c>
      <c r="AG101" s="115" t="n">
        <v>0</v>
      </c>
      <c r="AH101" s="115" t="n">
        <v>48</v>
      </c>
      <c r="AI101" s="115" t="n">
        <v>10</v>
      </c>
      <c r="AJ101" s="115" t="n">
        <v>13</v>
      </c>
      <c r="AK101" s="115" t="n">
        <v>0</v>
      </c>
      <c r="AL101" s="115" t="n">
        <v>0</v>
      </c>
      <c r="AM101" s="115" t="n">
        <v>3</v>
      </c>
      <c r="AN101" s="117" t="n">
        <v>0</v>
      </c>
      <c r="AO101" s="115" t="n">
        <v>4</v>
      </c>
      <c r="AP101" s="117" t="n">
        <v>0</v>
      </c>
      <c r="AQ101" s="117" t="n">
        <v>18</v>
      </c>
      <c r="AR101" s="115" t="n">
        <v>1</v>
      </c>
    </row>
    <row r="102" customFormat="false" ht="27.95" hidden="false" customHeight="true" outlineLevel="0" collapsed="false">
      <c r="A102" s="133"/>
      <c r="B102" s="85" t="s">
        <v>266</v>
      </c>
      <c r="C102" s="85"/>
      <c r="D102" s="131"/>
      <c r="E102" s="81" t="n">
        <v>94</v>
      </c>
      <c r="F102" s="116" t="n">
        <v>7916</v>
      </c>
      <c r="G102" s="115" t="n">
        <v>0</v>
      </c>
      <c r="H102" s="115" t="n">
        <v>0</v>
      </c>
      <c r="I102" s="115" t="n">
        <v>0</v>
      </c>
      <c r="J102" s="115" t="n">
        <v>0</v>
      </c>
      <c r="K102" s="115" t="n">
        <v>0</v>
      </c>
      <c r="L102" s="115" t="n">
        <v>0</v>
      </c>
      <c r="M102" s="115" t="n">
        <v>0</v>
      </c>
      <c r="N102" s="115" t="n">
        <v>0</v>
      </c>
      <c r="O102" s="115" t="n">
        <v>0</v>
      </c>
      <c r="P102" s="115" t="n">
        <v>0</v>
      </c>
      <c r="Q102" s="115" t="n">
        <v>0</v>
      </c>
      <c r="R102" s="115" t="n">
        <v>7916</v>
      </c>
      <c r="S102" s="115" t="n">
        <v>0</v>
      </c>
      <c r="T102" s="115" t="n">
        <v>0</v>
      </c>
      <c r="U102" s="115" t="n">
        <v>0</v>
      </c>
      <c r="V102" s="115" t="n">
        <v>0</v>
      </c>
      <c r="W102" s="115" t="n">
        <v>0</v>
      </c>
      <c r="X102" s="115" t="n">
        <v>0</v>
      </c>
      <c r="Y102" s="115" t="n">
        <v>0</v>
      </c>
      <c r="Z102" s="115" t="n">
        <v>0</v>
      </c>
      <c r="AA102" s="115" t="n">
        <v>0</v>
      </c>
      <c r="AB102" s="115" t="n">
        <v>0</v>
      </c>
      <c r="AC102" s="115" t="n">
        <v>0</v>
      </c>
      <c r="AD102" s="115" t="n">
        <v>0</v>
      </c>
      <c r="AE102" s="115" t="n">
        <v>0</v>
      </c>
      <c r="AF102" s="115" t="n">
        <v>122</v>
      </c>
      <c r="AG102" s="115" t="n">
        <v>2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5" t="n">
        <v>4</v>
      </c>
      <c r="AN102" s="115" t="n">
        <v>84</v>
      </c>
      <c r="AO102" s="115" t="n">
        <v>32</v>
      </c>
      <c r="AP102" s="117" t="n">
        <v>0</v>
      </c>
      <c r="AQ102" s="117" t="n">
        <v>0</v>
      </c>
      <c r="AR102" s="115" t="n">
        <v>0</v>
      </c>
    </row>
    <row r="103" customFormat="false" ht="45" hidden="false" customHeight="true" outlineLevel="0" collapsed="false">
      <c r="A103" s="133"/>
      <c r="B103" s="85" t="s">
        <v>267</v>
      </c>
      <c r="C103" s="85"/>
      <c r="D103" s="131"/>
      <c r="E103" s="81" t="n">
        <v>95</v>
      </c>
      <c r="F103" s="116" t="n">
        <v>332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115" t="n">
        <v>0</v>
      </c>
      <c r="P103" s="115" t="n">
        <v>0</v>
      </c>
      <c r="Q103" s="115" t="n">
        <v>0</v>
      </c>
      <c r="R103" s="115" t="n">
        <v>0</v>
      </c>
      <c r="S103" s="115" t="n">
        <v>332</v>
      </c>
      <c r="T103" s="115" t="n">
        <v>0</v>
      </c>
      <c r="U103" s="115" t="n">
        <v>0</v>
      </c>
      <c r="V103" s="115" t="n">
        <v>0</v>
      </c>
      <c r="W103" s="115" t="n">
        <v>0</v>
      </c>
      <c r="X103" s="115" t="n">
        <v>0</v>
      </c>
      <c r="Y103" s="115" t="n">
        <v>0</v>
      </c>
      <c r="Z103" s="115" t="n">
        <v>0</v>
      </c>
      <c r="AA103" s="115" t="n">
        <v>0</v>
      </c>
      <c r="AB103" s="115" t="n">
        <v>0</v>
      </c>
      <c r="AC103" s="115" t="n">
        <v>0</v>
      </c>
      <c r="AD103" s="115" t="n">
        <v>0</v>
      </c>
      <c r="AE103" s="115" t="n">
        <v>0</v>
      </c>
      <c r="AF103" s="115" t="n">
        <v>0</v>
      </c>
      <c r="AG103" s="115" t="n">
        <v>0</v>
      </c>
      <c r="AH103" s="115" t="n">
        <v>7</v>
      </c>
      <c r="AI103" s="115" t="n">
        <v>4</v>
      </c>
      <c r="AJ103" s="115" t="n">
        <v>1</v>
      </c>
      <c r="AK103" s="115" t="n">
        <v>0</v>
      </c>
      <c r="AL103" s="115" t="n">
        <v>0</v>
      </c>
      <c r="AM103" s="115" t="n">
        <v>0</v>
      </c>
      <c r="AN103" s="115" t="n">
        <v>0</v>
      </c>
      <c r="AO103" s="115" t="n">
        <v>0</v>
      </c>
      <c r="AP103" s="117" t="n">
        <v>0</v>
      </c>
      <c r="AQ103" s="117" t="n">
        <v>0</v>
      </c>
      <c r="AR103" s="115" t="n">
        <v>0</v>
      </c>
    </row>
    <row r="104" customFormat="false" ht="27.95" hidden="false" customHeight="true" outlineLevel="0" collapsed="false">
      <c r="A104" s="133"/>
      <c r="B104" s="85" t="s">
        <v>268</v>
      </c>
      <c r="C104" s="85"/>
      <c r="D104" s="131"/>
      <c r="E104" s="81" t="n">
        <v>96</v>
      </c>
      <c r="F104" s="116" t="n">
        <v>685</v>
      </c>
      <c r="G104" s="115" t="n">
        <v>0</v>
      </c>
      <c r="H104" s="115" t="n">
        <v>0</v>
      </c>
      <c r="I104" s="115" t="n">
        <v>0</v>
      </c>
      <c r="J104" s="115" t="n">
        <v>0</v>
      </c>
      <c r="K104" s="115" t="n">
        <v>0</v>
      </c>
      <c r="L104" s="115" t="n">
        <v>0</v>
      </c>
      <c r="M104" s="115" t="n">
        <v>0</v>
      </c>
      <c r="N104" s="115" t="n">
        <v>0</v>
      </c>
      <c r="O104" s="115" t="n">
        <v>0</v>
      </c>
      <c r="P104" s="115" t="n">
        <v>0</v>
      </c>
      <c r="Q104" s="115" t="n">
        <v>0</v>
      </c>
      <c r="R104" s="115" t="n">
        <v>0</v>
      </c>
      <c r="S104" s="115" t="n">
        <v>0</v>
      </c>
      <c r="T104" s="115" t="n">
        <v>685</v>
      </c>
      <c r="U104" s="115" t="n">
        <v>0</v>
      </c>
      <c r="V104" s="115" t="n">
        <v>0</v>
      </c>
      <c r="W104" s="115" t="n">
        <v>0</v>
      </c>
      <c r="X104" s="115" t="n">
        <v>0</v>
      </c>
      <c r="Y104" s="115" t="n">
        <v>0</v>
      </c>
      <c r="Z104" s="115" t="n">
        <v>0</v>
      </c>
      <c r="AA104" s="115" t="n">
        <v>0</v>
      </c>
      <c r="AB104" s="115" t="n">
        <v>0</v>
      </c>
      <c r="AC104" s="115" t="n">
        <v>0</v>
      </c>
      <c r="AD104" s="115" t="n">
        <v>0</v>
      </c>
      <c r="AE104" s="115" t="n">
        <v>0</v>
      </c>
      <c r="AF104" s="115" t="n">
        <v>0</v>
      </c>
      <c r="AG104" s="115" t="n">
        <v>0</v>
      </c>
      <c r="AH104" s="115" t="n">
        <v>13</v>
      </c>
      <c r="AI104" s="115" t="n">
        <v>12</v>
      </c>
      <c r="AJ104" s="115" t="n">
        <v>8</v>
      </c>
      <c r="AK104" s="115" t="n">
        <v>0</v>
      </c>
      <c r="AL104" s="115" t="n">
        <v>0</v>
      </c>
      <c r="AM104" s="115" t="n">
        <v>0</v>
      </c>
      <c r="AN104" s="115" t="n">
        <v>5</v>
      </c>
      <c r="AO104" s="115" t="n">
        <v>5</v>
      </c>
      <c r="AP104" s="117" t="n">
        <v>0</v>
      </c>
      <c r="AQ104" s="117" t="n">
        <v>1</v>
      </c>
      <c r="AR104" s="115" t="n">
        <v>0</v>
      </c>
    </row>
    <row r="105" customFormat="false" ht="67.5" hidden="false" customHeight="true" outlineLevel="0" collapsed="false">
      <c r="A105" s="133"/>
      <c r="B105" s="85" t="s">
        <v>269</v>
      </c>
      <c r="C105" s="85"/>
      <c r="D105" s="135"/>
      <c r="E105" s="81" t="n">
        <v>97</v>
      </c>
      <c r="F105" s="116" t="n">
        <v>1089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  <c r="L105" s="115" t="n">
        <v>0</v>
      </c>
      <c r="M105" s="115" t="n">
        <v>0</v>
      </c>
      <c r="N105" s="115" t="n">
        <v>0</v>
      </c>
      <c r="O105" s="115" t="n">
        <v>0</v>
      </c>
      <c r="P105" s="115" t="n">
        <v>0</v>
      </c>
      <c r="Q105" s="115" t="n">
        <v>0</v>
      </c>
      <c r="R105" s="115" t="n">
        <v>0</v>
      </c>
      <c r="S105" s="115" t="n">
        <v>0</v>
      </c>
      <c r="T105" s="115" t="n">
        <v>0</v>
      </c>
      <c r="U105" s="115" t="n">
        <v>0</v>
      </c>
      <c r="V105" s="115" t="n">
        <v>0</v>
      </c>
      <c r="W105" s="115" t="n">
        <v>0</v>
      </c>
      <c r="X105" s="115" t="n">
        <v>1089</v>
      </c>
      <c r="Y105" s="115" t="n">
        <v>30</v>
      </c>
      <c r="Z105" s="115" t="n">
        <v>18</v>
      </c>
      <c r="AA105" s="115" t="n">
        <v>414</v>
      </c>
      <c r="AB105" s="115" t="n">
        <v>627</v>
      </c>
      <c r="AC105" s="115" t="n">
        <v>370</v>
      </c>
      <c r="AD105" s="115" t="n">
        <v>506</v>
      </c>
      <c r="AE105" s="115" t="n">
        <v>0</v>
      </c>
      <c r="AF105" s="115" t="n">
        <v>7</v>
      </c>
      <c r="AG105" s="115" t="n">
        <v>1</v>
      </c>
      <c r="AH105" s="115" t="n">
        <v>4</v>
      </c>
      <c r="AI105" s="115" t="n">
        <v>0</v>
      </c>
      <c r="AJ105" s="115" t="n">
        <v>8</v>
      </c>
      <c r="AK105" s="115" t="n">
        <v>0</v>
      </c>
      <c r="AL105" s="115" t="n">
        <v>0</v>
      </c>
      <c r="AM105" s="115" t="n">
        <v>0</v>
      </c>
      <c r="AN105" s="115" t="n">
        <v>0</v>
      </c>
      <c r="AO105" s="115" t="n">
        <v>0</v>
      </c>
      <c r="AP105" s="117" t="n">
        <v>0</v>
      </c>
      <c r="AQ105" s="117" t="n">
        <v>1</v>
      </c>
      <c r="AR105" s="115" t="n">
        <v>0</v>
      </c>
    </row>
    <row r="106" customFormat="false" ht="27.95" hidden="false" customHeight="true" outlineLevel="0" collapsed="false">
      <c r="A106" s="119" t="s">
        <v>42</v>
      </c>
      <c r="B106" s="119"/>
      <c r="C106" s="119"/>
      <c r="D106" s="131"/>
      <c r="E106" s="81" t="n">
        <v>98</v>
      </c>
      <c r="F106" s="116" t="n">
        <v>1346</v>
      </c>
      <c r="G106" s="115" t="n">
        <v>154</v>
      </c>
      <c r="H106" s="115" t="n">
        <v>16</v>
      </c>
      <c r="I106" s="115" t="n">
        <v>32</v>
      </c>
      <c r="J106" s="115" t="n">
        <v>41</v>
      </c>
      <c r="K106" s="115" t="n">
        <v>44</v>
      </c>
      <c r="L106" s="115" t="n">
        <v>20</v>
      </c>
      <c r="M106" s="115" t="n">
        <v>1</v>
      </c>
      <c r="N106" s="115" t="n">
        <v>0</v>
      </c>
      <c r="O106" s="115" t="n">
        <v>11</v>
      </c>
      <c r="P106" s="115" t="n">
        <v>0</v>
      </c>
      <c r="Q106" s="115" t="n">
        <v>208</v>
      </c>
      <c r="R106" s="115" t="n">
        <v>451</v>
      </c>
      <c r="S106" s="115" t="n">
        <v>25</v>
      </c>
      <c r="T106" s="115" t="n">
        <v>52</v>
      </c>
      <c r="U106" s="115" t="n">
        <v>0</v>
      </c>
      <c r="V106" s="115" t="n">
        <v>341</v>
      </c>
      <c r="W106" s="115" t="n">
        <v>0</v>
      </c>
      <c r="X106" s="115" t="n">
        <v>104</v>
      </c>
      <c r="Y106" s="115" t="n">
        <v>3</v>
      </c>
      <c r="Z106" s="115" t="n">
        <v>3</v>
      </c>
      <c r="AA106" s="115" t="n">
        <v>30</v>
      </c>
      <c r="AB106" s="115" t="n">
        <v>68</v>
      </c>
      <c r="AC106" s="115" t="n">
        <v>29</v>
      </c>
      <c r="AD106" s="115" t="n">
        <v>52</v>
      </c>
      <c r="AE106" s="115" t="n">
        <v>26</v>
      </c>
      <c r="AF106" s="115" t="n">
        <v>3</v>
      </c>
      <c r="AG106" s="115" t="n">
        <v>3</v>
      </c>
      <c r="AH106" s="115" t="n">
        <v>8</v>
      </c>
      <c r="AI106" s="115" t="n">
        <v>2</v>
      </c>
      <c r="AJ106" s="115" t="n">
        <v>3</v>
      </c>
      <c r="AK106" s="115" t="n">
        <v>83</v>
      </c>
      <c r="AL106" s="115" t="n">
        <v>63</v>
      </c>
      <c r="AM106" s="115" t="n">
        <v>1</v>
      </c>
      <c r="AN106" s="115" t="n">
        <v>7</v>
      </c>
      <c r="AO106" s="115" t="n">
        <v>3</v>
      </c>
      <c r="AP106" s="117" t="n">
        <v>0</v>
      </c>
      <c r="AQ106" s="117" t="n">
        <v>10</v>
      </c>
      <c r="AR106" s="115" t="n">
        <v>103</v>
      </c>
    </row>
    <row r="107" customFormat="false" ht="45" hidden="false" customHeight="true" outlineLevel="0" collapsed="false">
      <c r="A107" s="119" t="s">
        <v>270</v>
      </c>
      <c r="B107" s="119"/>
      <c r="C107" s="119"/>
      <c r="D107" s="131"/>
      <c r="E107" s="81" t="n">
        <v>99</v>
      </c>
      <c r="F107" s="116" t="n">
        <v>11460</v>
      </c>
      <c r="G107" s="115" t="n">
        <v>1280</v>
      </c>
      <c r="H107" s="115" t="n">
        <v>183</v>
      </c>
      <c r="I107" s="115" t="n">
        <v>392</v>
      </c>
      <c r="J107" s="115" t="n">
        <v>255</v>
      </c>
      <c r="K107" s="115" t="n">
        <v>304</v>
      </c>
      <c r="L107" s="115" t="n">
        <v>128</v>
      </c>
      <c r="M107" s="115" t="n">
        <v>18</v>
      </c>
      <c r="N107" s="115" t="n">
        <v>0</v>
      </c>
      <c r="O107" s="115" t="n">
        <v>108</v>
      </c>
      <c r="P107" s="115" t="n">
        <v>0</v>
      </c>
      <c r="Q107" s="115" t="n">
        <v>1188</v>
      </c>
      <c r="R107" s="115" t="n">
        <v>4289</v>
      </c>
      <c r="S107" s="115" t="n">
        <v>214</v>
      </c>
      <c r="T107" s="115" t="n">
        <v>411</v>
      </c>
      <c r="U107" s="115" t="n">
        <v>0</v>
      </c>
      <c r="V107" s="115" t="n">
        <v>3078</v>
      </c>
      <c r="W107" s="115" t="n">
        <v>0</v>
      </c>
      <c r="X107" s="115" t="n">
        <v>892</v>
      </c>
      <c r="Y107" s="115" t="n">
        <v>4</v>
      </c>
      <c r="Z107" s="115" t="n">
        <v>4</v>
      </c>
      <c r="AA107" s="115" t="n">
        <v>384</v>
      </c>
      <c r="AB107" s="115" t="n">
        <v>500</v>
      </c>
      <c r="AC107" s="115" t="n">
        <v>357</v>
      </c>
      <c r="AD107" s="115" t="n">
        <v>436</v>
      </c>
      <c r="AE107" s="115" t="n">
        <v>93</v>
      </c>
      <c r="AF107" s="115" t="n">
        <v>81</v>
      </c>
      <c r="AG107" s="115" t="n">
        <v>26</v>
      </c>
      <c r="AH107" s="115" t="n">
        <v>123</v>
      </c>
      <c r="AI107" s="115" t="n">
        <v>46</v>
      </c>
      <c r="AJ107" s="115" t="n">
        <v>62</v>
      </c>
      <c r="AK107" s="115" t="n">
        <v>1263</v>
      </c>
      <c r="AL107" s="115" t="n">
        <v>11</v>
      </c>
      <c r="AM107" s="115" t="n">
        <v>15</v>
      </c>
      <c r="AN107" s="115" t="n">
        <v>104</v>
      </c>
      <c r="AO107" s="115" t="n">
        <v>20</v>
      </c>
      <c r="AP107" s="117" t="n">
        <v>0</v>
      </c>
      <c r="AQ107" s="117" t="n">
        <v>19</v>
      </c>
      <c r="AR107" s="115" t="n">
        <v>417</v>
      </c>
    </row>
    <row r="108" customFormat="false" ht="45" hidden="false" customHeight="true" outlineLevel="0" collapsed="false">
      <c r="A108" s="119" t="s">
        <v>271</v>
      </c>
      <c r="B108" s="119"/>
      <c r="C108" s="119"/>
      <c r="D108" s="131"/>
      <c r="E108" s="81" t="n">
        <v>100</v>
      </c>
      <c r="F108" s="116" t="n">
        <v>9171</v>
      </c>
      <c r="G108" s="115" t="n">
        <v>2193</v>
      </c>
      <c r="H108" s="115" t="n">
        <v>210</v>
      </c>
      <c r="I108" s="115" t="n">
        <v>534</v>
      </c>
      <c r="J108" s="115" t="n">
        <v>487</v>
      </c>
      <c r="K108" s="115" t="n">
        <v>617</v>
      </c>
      <c r="L108" s="115" t="n">
        <v>264</v>
      </c>
      <c r="M108" s="115" t="n">
        <v>70</v>
      </c>
      <c r="N108" s="115" t="n">
        <v>11</v>
      </c>
      <c r="O108" s="115" t="n">
        <v>207</v>
      </c>
      <c r="P108" s="115" t="n">
        <v>0</v>
      </c>
      <c r="Q108" s="115" t="n">
        <v>728</v>
      </c>
      <c r="R108" s="115" t="n">
        <v>3627</v>
      </c>
      <c r="S108" s="115" t="n">
        <v>118</v>
      </c>
      <c r="T108" s="115" t="n">
        <v>274</v>
      </c>
      <c r="U108" s="115" t="n">
        <v>0</v>
      </c>
      <c r="V108" s="115" t="n">
        <v>1827</v>
      </c>
      <c r="W108" s="115" t="n">
        <v>0</v>
      </c>
      <c r="X108" s="115" t="n">
        <v>197</v>
      </c>
      <c r="Y108" s="115" t="n">
        <v>26</v>
      </c>
      <c r="Z108" s="115" t="n">
        <v>14</v>
      </c>
      <c r="AA108" s="115" t="n">
        <v>30</v>
      </c>
      <c r="AB108" s="115" t="n">
        <v>127</v>
      </c>
      <c r="AC108" s="115" t="n">
        <v>13</v>
      </c>
      <c r="AD108" s="115" t="n">
        <v>70</v>
      </c>
      <c r="AE108" s="115" t="n">
        <v>93</v>
      </c>
      <c r="AF108" s="115" t="n">
        <v>95</v>
      </c>
      <c r="AG108" s="115" t="n">
        <v>38</v>
      </c>
      <c r="AH108" s="115" t="n">
        <v>43</v>
      </c>
      <c r="AI108" s="115" t="n">
        <v>19</v>
      </c>
      <c r="AJ108" s="115" t="n">
        <v>19</v>
      </c>
      <c r="AK108" s="115" t="n">
        <v>675</v>
      </c>
      <c r="AL108" s="115" t="n">
        <v>1498</v>
      </c>
      <c r="AM108" s="115" t="n">
        <v>26</v>
      </c>
      <c r="AN108" s="115" t="n">
        <v>94</v>
      </c>
      <c r="AO108" s="115" t="n">
        <v>117</v>
      </c>
      <c r="AP108" s="117" t="n">
        <v>0</v>
      </c>
      <c r="AQ108" s="117" t="n">
        <v>10</v>
      </c>
      <c r="AR108" s="115" t="n">
        <v>295</v>
      </c>
    </row>
    <row r="109" customFormat="false" ht="45" hidden="false" customHeight="true" outlineLevel="0" collapsed="false">
      <c r="A109" s="119" t="s">
        <v>272</v>
      </c>
      <c r="B109" s="119"/>
      <c r="C109" s="119"/>
      <c r="D109" s="131"/>
      <c r="E109" s="81" t="n">
        <v>101</v>
      </c>
      <c r="F109" s="116" t="n">
        <v>4039</v>
      </c>
      <c r="G109" s="115" t="n">
        <v>1577</v>
      </c>
      <c r="H109" s="115" t="n">
        <v>192</v>
      </c>
      <c r="I109" s="115" t="n">
        <v>485</v>
      </c>
      <c r="J109" s="115" t="n">
        <v>407</v>
      </c>
      <c r="K109" s="115" t="n">
        <v>367</v>
      </c>
      <c r="L109" s="115" t="n">
        <v>97</v>
      </c>
      <c r="M109" s="115" t="n">
        <v>24</v>
      </c>
      <c r="N109" s="115" t="n">
        <v>5</v>
      </c>
      <c r="O109" s="115" t="n">
        <v>107</v>
      </c>
      <c r="P109" s="115" t="n">
        <v>0</v>
      </c>
      <c r="Q109" s="115" t="n">
        <v>123</v>
      </c>
      <c r="R109" s="115" t="n">
        <v>1207</v>
      </c>
      <c r="S109" s="115" t="n">
        <v>32</v>
      </c>
      <c r="T109" s="115" t="n">
        <v>161</v>
      </c>
      <c r="U109" s="115" t="n">
        <v>0</v>
      </c>
      <c r="V109" s="115" t="n">
        <v>695</v>
      </c>
      <c r="W109" s="115" t="n">
        <v>0</v>
      </c>
      <c r="X109" s="115" t="n">
        <v>137</v>
      </c>
      <c r="Y109" s="115" t="n">
        <v>4</v>
      </c>
      <c r="Z109" s="115" t="n">
        <v>3</v>
      </c>
      <c r="AA109" s="115" t="n">
        <v>115</v>
      </c>
      <c r="AB109" s="115" t="n">
        <v>15</v>
      </c>
      <c r="AC109" s="115" t="n">
        <v>108</v>
      </c>
      <c r="AD109" s="115" t="n">
        <v>5</v>
      </c>
      <c r="AE109" s="115" t="n">
        <v>9</v>
      </c>
      <c r="AF109" s="115" t="n">
        <v>40</v>
      </c>
      <c r="AG109" s="115" t="n">
        <v>60</v>
      </c>
      <c r="AH109" s="115" t="n">
        <v>5</v>
      </c>
      <c r="AI109" s="115" t="n">
        <v>5</v>
      </c>
      <c r="AJ109" s="115" t="n">
        <v>6</v>
      </c>
      <c r="AK109" s="115" t="n">
        <v>916</v>
      </c>
      <c r="AL109" s="115" t="n">
        <v>659</v>
      </c>
      <c r="AM109" s="115" t="n">
        <v>9</v>
      </c>
      <c r="AN109" s="115" t="n">
        <v>56</v>
      </c>
      <c r="AO109" s="115" t="n">
        <v>34</v>
      </c>
      <c r="AP109" s="117" t="n">
        <v>0</v>
      </c>
      <c r="AQ109" s="117" t="n">
        <v>2</v>
      </c>
      <c r="AR109" s="115" t="n">
        <v>5</v>
      </c>
    </row>
    <row r="110" customFormat="false" ht="27.95" hidden="false" customHeight="true" outlineLevel="0" collapsed="false">
      <c r="A110" s="119" t="s">
        <v>273</v>
      </c>
      <c r="B110" s="119"/>
      <c r="C110" s="119"/>
      <c r="D110" s="131"/>
      <c r="E110" s="81" t="n">
        <v>102</v>
      </c>
      <c r="F110" s="124" t="n">
        <v>14141</v>
      </c>
      <c r="G110" s="125" t="n">
        <v>1859</v>
      </c>
      <c r="H110" s="125" t="n">
        <v>205</v>
      </c>
      <c r="I110" s="125" t="n">
        <v>501</v>
      </c>
      <c r="J110" s="125" t="n">
        <v>377</v>
      </c>
      <c r="K110" s="125" t="n">
        <v>525</v>
      </c>
      <c r="L110" s="125" t="n">
        <v>211</v>
      </c>
      <c r="M110" s="125" t="n">
        <v>37</v>
      </c>
      <c r="N110" s="125" t="n">
        <v>3</v>
      </c>
      <c r="O110" s="125" t="n">
        <v>123</v>
      </c>
      <c r="P110" s="115" t="n">
        <v>0</v>
      </c>
      <c r="Q110" s="125" t="n">
        <v>1439</v>
      </c>
      <c r="R110" s="125" t="n">
        <v>5479</v>
      </c>
      <c r="S110" s="125" t="n">
        <v>253</v>
      </c>
      <c r="T110" s="125" t="n">
        <v>488</v>
      </c>
      <c r="U110" s="115" t="n">
        <v>0</v>
      </c>
      <c r="V110" s="125" t="n">
        <v>3633</v>
      </c>
      <c r="W110" s="125" t="n">
        <v>0</v>
      </c>
      <c r="X110" s="125" t="n">
        <v>867</v>
      </c>
      <c r="Y110" s="125" t="n">
        <v>13</v>
      </c>
      <c r="Z110" s="125" t="n">
        <v>6</v>
      </c>
      <c r="AA110" s="125" t="n">
        <v>334</v>
      </c>
      <c r="AB110" s="125" t="n">
        <v>514</v>
      </c>
      <c r="AC110" s="125" t="n">
        <v>298</v>
      </c>
      <c r="AD110" s="125" t="n">
        <v>434</v>
      </c>
      <c r="AE110" s="125" t="n">
        <v>134</v>
      </c>
      <c r="AF110" s="125" t="n">
        <v>110</v>
      </c>
      <c r="AG110" s="125" t="n">
        <v>34</v>
      </c>
      <c r="AH110" s="125" t="n">
        <v>133</v>
      </c>
      <c r="AI110" s="125" t="n">
        <v>53</v>
      </c>
      <c r="AJ110" s="125" t="n">
        <v>63</v>
      </c>
      <c r="AK110" s="125" t="n">
        <v>1290</v>
      </c>
      <c r="AL110" s="125" t="n">
        <v>562</v>
      </c>
      <c r="AM110" s="125" t="n">
        <v>18</v>
      </c>
      <c r="AN110" s="125" t="n">
        <v>133</v>
      </c>
      <c r="AO110" s="125" t="n">
        <v>74</v>
      </c>
      <c r="AP110" s="122" t="n">
        <v>0</v>
      </c>
      <c r="AQ110" s="117" t="n">
        <v>21</v>
      </c>
      <c r="AR110" s="115" t="n">
        <v>535</v>
      </c>
    </row>
    <row r="111" customFormat="false" ht="45" hidden="false" customHeight="true" outlineLevel="0" collapsed="false">
      <c r="A111" s="119" t="s">
        <v>274</v>
      </c>
      <c r="B111" s="119"/>
      <c r="C111" s="119"/>
      <c r="D111" s="131"/>
      <c r="E111" s="81" t="n">
        <v>103</v>
      </c>
      <c r="F111" s="115" t="n">
        <v>5935</v>
      </c>
      <c r="G111" s="115" t="n">
        <v>1496</v>
      </c>
      <c r="H111" s="115" t="n">
        <v>168</v>
      </c>
      <c r="I111" s="115" t="n">
        <v>396</v>
      </c>
      <c r="J111" s="115" t="n">
        <v>337</v>
      </c>
      <c r="K111" s="115" t="n">
        <v>372</v>
      </c>
      <c r="L111" s="115" t="n">
        <v>169</v>
      </c>
      <c r="M111" s="115" t="n">
        <v>47</v>
      </c>
      <c r="N111" s="115" t="n">
        <v>7</v>
      </c>
      <c r="O111" s="115" t="n">
        <v>174</v>
      </c>
      <c r="P111" s="115" t="n">
        <v>0</v>
      </c>
      <c r="Q111" s="115" t="n">
        <v>428</v>
      </c>
      <c r="R111" s="115" t="n">
        <v>2217</v>
      </c>
      <c r="S111" s="115" t="n">
        <v>77</v>
      </c>
      <c r="T111" s="115" t="n">
        <v>186</v>
      </c>
      <c r="U111" s="115" t="n">
        <v>0</v>
      </c>
      <c r="V111" s="115" t="n">
        <v>1156</v>
      </c>
      <c r="W111" s="115" t="n">
        <v>0</v>
      </c>
      <c r="X111" s="115" t="n">
        <v>201</v>
      </c>
      <c r="Y111" s="115" t="n">
        <v>15</v>
      </c>
      <c r="Z111" s="115" t="n">
        <v>11</v>
      </c>
      <c r="AA111" s="115" t="n">
        <v>71</v>
      </c>
      <c r="AB111" s="115" t="n">
        <v>104</v>
      </c>
      <c r="AC111" s="115" t="n">
        <v>66</v>
      </c>
      <c r="AD111" s="115" t="n">
        <v>68</v>
      </c>
      <c r="AE111" s="115" t="n">
        <v>49</v>
      </c>
      <c r="AF111" s="115" t="n">
        <v>63</v>
      </c>
      <c r="AG111" s="115" t="n">
        <v>28</v>
      </c>
      <c r="AH111" s="115" t="n">
        <v>31</v>
      </c>
      <c r="AI111" s="115" t="n">
        <v>9</v>
      </c>
      <c r="AJ111" s="115" t="n">
        <v>16</v>
      </c>
      <c r="AK111" s="115" t="n">
        <v>599</v>
      </c>
      <c r="AL111" s="115" t="n">
        <v>880</v>
      </c>
      <c r="AM111" s="115" t="n">
        <v>19</v>
      </c>
      <c r="AN111" s="115" t="n">
        <v>58</v>
      </c>
      <c r="AO111" s="115" t="n">
        <v>56</v>
      </c>
      <c r="AP111" s="115" t="n">
        <v>0</v>
      </c>
      <c r="AQ111" s="115" t="n">
        <v>6</v>
      </c>
      <c r="AR111" s="115" t="n">
        <v>153</v>
      </c>
    </row>
    <row r="112" customFormat="false" ht="27.95" hidden="false" customHeight="true" outlineLevel="0" collapsed="false">
      <c r="A112" s="119" t="s">
        <v>275</v>
      </c>
      <c r="B112" s="119"/>
      <c r="C112" s="119"/>
      <c r="D112" s="131"/>
      <c r="E112" s="81" t="n">
        <v>104</v>
      </c>
      <c r="F112" s="115" t="n">
        <v>204</v>
      </c>
      <c r="G112" s="115" t="n">
        <v>73</v>
      </c>
      <c r="H112" s="115" t="n">
        <v>27</v>
      </c>
      <c r="I112" s="115" t="n">
        <v>18</v>
      </c>
      <c r="J112" s="115" t="n">
        <v>10</v>
      </c>
      <c r="K112" s="115" t="n">
        <v>10</v>
      </c>
      <c r="L112" s="115" t="n">
        <v>7</v>
      </c>
      <c r="M112" s="115" t="n">
        <v>1</v>
      </c>
      <c r="N112" s="115" t="n">
        <v>0</v>
      </c>
      <c r="O112" s="115" t="n">
        <v>2</v>
      </c>
      <c r="P112" s="115" t="n">
        <v>0</v>
      </c>
      <c r="Q112" s="115" t="n">
        <v>36</v>
      </c>
      <c r="R112" s="115" t="n">
        <v>54</v>
      </c>
      <c r="S112" s="115" t="n">
        <v>0</v>
      </c>
      <c r="T112" s="115" t="n">
        <v>0</v>
      </c>
      <c r="U112" s="115" t="n">
        <v>0</v>
      </c>
      <c r="V112" s="115" t="n">
        <v>32</v>
      </c>
      <c r="W112" s="115" t="n">
        <v>0</v>
      </c>
      <c r="X112" s="115" t="n">
        <v>7</v>
      </c>
      <c r="Y112" s="115" t="n">
        <v>0</v>
      </c>
      <c r="Z112" s="115" t="n">
        <v>1</v>
      </c>
      <c r="AA112" s="115" t="n">
        <v>0</v>
      </c>
      <c r="AB112" s="115" t="n">
        <v>6</v>
      </c>
      <c r="AC112" s="115" t="n">
        <v>0</v>
      </c>
      <c r="AD112" s="115" t="n">
        <v>4</v>
      </c>
      <c r="AE112" s="115" t="n">
        <v>4</v>
      </c>
      <c r="AF112" s="115" t="n">
        <v>1</v>
      </c>
      <c r="AG112" s="115" t="n">
        <v>0</v>
      </c>
      <c r="AH112" s="115" t="n">
        <v>2</v>
      </c>
      <c r="AI112" s="115" t="n">
        <v>1</v>
      </c>
      <c r="AJ112" s="115" t="n">
        <v>2</v>
      </c>
      <c r="AK112" s="115" t="n">
        <v>33</v>
      </c>
      <c r="AL112" s="115" t="n">
        <v>36</v>
      </c>
      <c r="AM112" s="115" t="n">
        <v>0</v>
      </c>
      <c r="AN112" s="115" t="n">
        <v>1</v>
      </c>
      <c r="AO112" s="115" t="n">
        <v>0</v>
      </c>
      <c r="AP112" s="115" t="n">
        <v>0</v>
      </c>
      <c r="AQ112" s="115" t="n">
        <v>1</v>
      </c>
      <c r="AR112" s="115" t="n">
        <v>12</v>
      </c>
    </row>
    <row r="113" customFormat="false" ht="45" hidden="false" customHeight="true" outlineLevel="0" collapsed="false">
      <c r="A113" s="136" t="s">
        <v>276</v>
      </c>
      <c r="B113" s="136"/>
      <c r="C113" s="136"/>
      <c r="D113" s="137"/>
      <c r="E113" s="81" t="n">
        <v>105</v>
      </c>
      <c r="F113" s="116" t="n">
        <v>23</v>
      </c>
      <c r="G113" s="115" t="n">
        <v>4</v>
      </c>
      <c r="H113" s="115" t="n">
        <v>2</v>
      </c>
      <c r="I113" s="115" t="n">
        <v>0</v>
      </c>
      <c r="J113" s="115" t="n">
        <v>1</v>
      </c>
      <c r="K113" s="115" t="n">
        <v>1</v>
      </c>
      <c r="L113" s="115" t="n">
        <v>0</v>
      </c>
      <c r="M113" s="115" t="n">
        <v>0</v>
      </c>
      <c r="N113" s="115" t="n">
        <v>0</v>
      </c>
      <c r="O113" s="115" t="n">
        <v>0</v>
      </c>
      <c r="P113" s="115" t="n">
        <v>0</v>
      </c>
      <c r="Q113" s="115" t="n">
        <v>3</v>
      </c>
      <c r="R113" s="115" t="n">
        <v>6</v>
      </c>
      <c r="S113" s="115" t="n">
        <v>0</v>
      </c>
      <c r="T113" s="115" t="n">
        <v>0</v>
      </c>
      <c r="U113" s="115" t="n">
        <v>0</v>
      </c>
      <c r="V113" s="115" t="n">
        <v>7</v>
      </c>
      <c r="W113" s="115" t="n">
        <v>0</v>
      </c>
      <c r="X113" s="115" t="n">
        <v>3</v>
      </c>
      <c r="Y113" s="115" t="n">
        <v>1</v>
      </c>
      <c r="Z113" s="115" t="n">
        <v>0</v>
      </c>
      <c r="AA113" s="115" t="n">
        <v>1</v>
      </c>
      <c r="AB113" s="115" t="n">
        <v>1</v>
      </c>
      <c r="AC113" s="115" t="n">
        <v>1</v>
      </c>
      <c r="AD113" s="115" t="n">
        <v>0</v>
      </c>
      <c r="AE113" s="115" t="n">
        <v>0</v>
      </c>
      <c r="AF113" s="115" t="n">
        <v>0</v>
      </c>
      <c r="AG113" s="115" t="n">
        <v>0</v>
      </c>
      <c r="AH113" s="115" t="n">
        <v>0</v>
      </c>
      <c r="AI113" s="115" t="n">
        <v>0</v>
      </c>
      <c r="AJ113" s="115" t="n">
        <v>0</v>
      </c>
      <c r="AK113" s="115" t="n">
        <v>3</v>
      </c>
      <c r="AL113" s="115" t="n">
        <v>1</v>
      </c>
      <c r="AM113" s="115" t="n">
        <v>0</v>
      </c>
      <c r="AN113" s="115" t="n">
        <v>0</v>
      </c>
      <c r="AO113" s="115" t="n">
        <v>0</v>
      </c>
      <c r="AP113" s="115" t="n">
        <v>0</v>
      </c>
      <c r="AQ113" s="117" t="n">
        <v>0</v>
      </c>
      <c r="AR113" s="115" t="n">
        <v>0</v>
      </c>
    </row>
    <row r="114" customFormat="false" ht="30.6" hidden="false" customHeight="true" outlineLevel="0" collapsed="false">
      <c r="A114" s="138"/>
      <c r="B114" s="138"/>
      <c r="C114" s="138"/>
      <c r="D114" s="139"/>
      <c r="E114" s="140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06"/>
    </row>
    <row r="115" customFormat="false" ht="18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2"/>
      <c r="U115" s="142"/>
      <c r="V115" s="141"/>
      <c r="X115" s="143"/>
      <c r="Y115" s="144"/>
      <c r="Z115" s="144"/>
      <c r="AA115" s="144"/>
      <c r="AB115" s="145"/>
      <c r="AC115" s="146"/>
      <c r="AD115" s="147"/>
      <c r="AE115" s="146"/>
      <c r="AF115" s="146"/>
      <c r="AG115" s="147"/>
      <c r="AH115" s="147"/>
      <c r="AI115" s="147"/>
      <c r="AJ115" s="148"/>
    </row>
    <row r="116" customFormat="false" ht="47.25" hidden="false" customHeight="true" outlineLevel="0" collapsed="false">
      <c r="A116" s="100" t="s">
        <v>277</v>
      </c>
      <c r="B116" s="100"/>
      <c r="C116" s="10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9"/>
      <c r="U116" s="149"/>
      <c r="V116" s="141"/>
      <c r="W116" s="150"/>
      <c r="X116" s="150"/>
      <c r="Y116" s="150"/>
      <c r="Z116" s="151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L116" s="153" t="s">
        <v>327</v>
      </c>
      <c r="AM116" s="153"/>
      <c r="AN116" s="153"/>
      <c r="AO116" s="153"/>
      <c r="AP116" s="153"/>
      <c r="AQ116" s="153"/>
      <c r="AR116" s="153"/>
    </row>
    <row r="117" customFormat="false" ht="35.25" hidden="false" customHeight="true" outlineLevel="0" collapsed="false">
      <c r="A117" s="101" t="s">
        <v>278</v>
      </c>
      <c r="B117" s="100"/>
      <c r="C117" s="100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54"/>
      <c r="U117" s="154"/>
      <c r="V117" s="141"/>
      <c r="W117" s="150"/>
      <c r="X117" s="150"/>
      <c r="Y117" s="150"/>
      <c r="Z117" s="150"/>
      <c r="AA117" s="150"/>
      <c r="AB117" s="147"/>
      <c r="AC117" s="146"/>
      <c r="AD117" s="146"/>
      <c r="AE117" s="145"/>
      <c r="AG117" s="146"/>
      <c r="AH117" s="146"/>
      <c r="AI117" s="143"/>
      <c r="AJ117" s="148"/>
    </row>
    <row r="118" customFormat="false" ht="22.5" hidden="false" customHeight="false" outlineLevel="0" collapsed="false">
      <c r="A118" s="101" t="s">
        <v>328</v>
      </c>
      <c r="B118" s="100"/>
      <c r="C118" s="100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54"/>
      <c r="U118" s="154"/>
      <c r="V118" s="141"/>
      <c r="W118" s="150"/>
      <c r="X118" s="150"/>
      <c r="Y118" s="150"/>
      <c r="Z118" s="150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</row>
    <row r="119" customFormat="false" ht="22.5" hidden="false" customHeight="false" outlineLevel="0" collapsed="false">
      <c r="A119" s="101" t="s">
        <v>280</v>
      </c>
      <c r="B119" s="100"/>
      <c r="C119" s="100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2"/>
      <c r="U119" s="142"/>
      <c r="V119" s="141"/>
      <c r="W119" s="143"/>
      <c r="X119" s="143"/>
      <c r="Y119" s="144"/>
      <c r="Z119" s="144"/>
      <c r="AA119" s="144"/>
      <c r="AB119" s="145"/>
      <c r="AC119" s="146"/>
      <c r="AD119" s="147"/>
      <c r="AE119" s="145"/>
      <c r="AF119" s="146"/>
      <c r="AG119" s="146"/>
      <c r="AH119" s="146"/>
      <c r="AI119" s="146"/>
      <c r="AJ119" s="148"/>
    </row>
    <row r="120" customFormat="false" ht="18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2"/>
      <c r="U120" s="142"/>
      <c r="V120" s="141"/>
      <c r="W120" s="143"/>
      <c r="X120" s="143"/>
      <c r="Y120" s="144"/>
      <c r="Z120" s="147"/>
      <c r="AA120" s="152"/>
      <c r="AB120" s="152"/>
      <c r="AC120" s="152"/>
      <c r="AD120" s="152"/>
      <c r="AE120" s="156"/>
      <c r="AF120" s="156"/>
      <c r="AG120" s="152"/>
      <c r="AH120" s="152"/>
      <c r="AI120" s="152"/>
      <c r="AJ120" s="152"/>
    </row>
    <row r="121" customFormat="false" ht="18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57"/>
      <c r="U121" s="157"/>
      <c r="V121" s="141"/>
      <c r="W121" s="158"/>
      <c r="X121" s="158"/>
      <c r="Y121" s="144"/>
      <c r="Z121" s="147"/>
      <c r="AA121" s="145"/>
      <c r="AB121" s="145"/>
      <c r="AC121" s="146"/>
      <c r="AD121" s="147"/>
      <c r="AE121" s="144"/>
      <c r="AF121" s="146"/>
      <c r="AG121" s="146"/>
      <c r="AH121" s="146"/>
      <c r="AI121" s="146"/>
      <c r="AJ121" s="148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06"/>
      <c r="AD124" s="141"/>
      <c r="AE124" s="141"/>
      <c r="AF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06"/>
      <c r="AF125" s="141"/>
      <c r="AG125" s="141"/>
      <c r="AH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06"/>
      <c r="AD126" s="141"/>
      <c r="AE126" s="141"/>
      <c r="AF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06"/>
      <c r="AD127" s="141"/>
      <c r="AE127" s="141"/>
      <c r="AF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06"/>
      <c r="AD128" s="141"/>
      <c r="AE128" s="141"/>
      <c r="AF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06"/>
      <c r="AD129" s="141"/>
      <c r="AE129" s="141"/>
      <c r="AF129" s="141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06"/>
      <c r="AD130" s="141"/>
      <c r="AE130" s="141"/>
      <c r="AF130" s="141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06"/>
      <c r="AD131" s="141"/>
      <c r="AE131" s="141"/>
      <c r="AF131" s="141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06"/>
      <c r="AD132" s="141"/>
      <c r="AE132" s="141"/>
      <c r="AF132" s="141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06"/>
      <c r="AD133" s="141"/>
      <c r="AE133" s="141"/>
      <c r="AF133" s="141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06"/>
      <c r="AD134" s="141"/>
      <c r="AE134" s="141"/>
      <c r="AF134" s="141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06"/>
      <c r="AD135" s="141"/>
      <c r="AE135" s="141"/>
      <c r="AF135" s="141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06"/>
      <c r="AD136" s="141"/>
      <c r="AE136" s="141"/>
      <c r="AF136" s="141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06"/>
      <c r="AD137" s="141"/>
      <c r="AE137" s="141"/>
      <c r="AF137" s="141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06"/>
      <c r="AD138" s="141"/>
      <c r="AE138" s="141"/>
      <c r="AF138" s="141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06"/>
      <c r="AD139" s="141"/>
      <c r="AE139" s="141"/>
      <c r="AF139" s="141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06"/>
      <c r="AD140" s="141"/>
      <c r="AE140" s="141"/>
      <c r="AF140" s="141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06"/>
      <c r="AD141" s="141"/>
      <c r="AE141" s="141"/>
      <c r="AF141" s="141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06"/>
      <c r="AD142" s="141"/>
      <c r="AE142" s="141"/>
      <c r="AF142" s="141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06"/>
      <c r="AD143" s="141"/>
      <c r="AE143" s="141"/>
      <c r="AF143" s="141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06"/>
      <c r="AD144" s="141"/>
      <c r="AE144" s="141"/>
      <c r="AF144" s="141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06"/>
      <c r="AD145" s="141"/>
      <c r="AE145" s="141"/>
      <c r="AF145" s="141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06"/>
      <c r="AD146" s="141"/>
      <c r="AE146" s="141"/>
      <c r="AF146" s="141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06"/>
      <c r="AD147" s="141"/>
      <c r="AE147" s="141"/>
      <c r="AF147" s="141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06"/>
      <c r="AD148" s="141"/>
      <c r="AE148" s="141"/>
      <c r="AF148" s="141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06"/>
      <c r="AD149" s="141"/>
      <c r="AE149" s="141"/>
      <c r="AF149" s="141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06"/>
      <c r="AD150" s="141"/>
      <c r="AE150" s="141"/>
      <c r="AF150" s="141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06"/>
      <c r="AD151" s="141"/>
      <c r="AE151" s="141"/>
      <c r="AF151" s="141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06"/>
      <c r="AD152" s="141"/>
      <c r="AE152" s="141"/>
      <c r="AF152" s="141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06"/>
      <c r="AD153" s="141"/>
      <c r="AE153" s="141"/>
      <c r="AF153" s="141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06"/>
      <c r="AD154" s="141"/>
      <c r="AE154" s="141"/>
      <c r="AF154" s="141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06"/>
      <c r="AD155" s="141"/>
      <c r="AE155" s="141"/>
      <c r="AF155" s="141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06"/>
      <c r="AD156" s="141"/>
      <c r="AE156" s="141"/>
      <c r="AF156" s="141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06"/>
      <c r="AD157" s="141"/>
      <c r="AE157" s="141"/>
      <c r="AF157" s="141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06"/>
      <c r="AD158" s="141"/>
      <c r="AE158" s="141"/>
      <c r="AF158" s="141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06"/>
      <c r="AD159" s="141"/>
      <c r="AE159" s="141"/>
      <c r="AF159" s="141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06"/>
      <c r="AD160" s="141"/>
      <c r="AE160" s="141"/>
      <c r="AF160" s="141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06"/>
      <c r="AD161" s="141"/>
      <c r="AE161" s="141"/>
      <c r="AF161" s="141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06"/>
      <c r="AD162" s="141"/>
      <c r="AE162" s="141"/>
      <c r="AF162" s="141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06"/>
      <c r="AD163" s="141"/>
      <c r="AE163" s="141"/>
      <c r="AF163" s="141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06"/>
      <c r="AD164" s="141"/>
      <c r="AE164" s="141"/>
      <c r="AF164" s="141"/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06"/>
      <c r="AD165" s="141"/>
      <c r="AE165" s="141"/>
      <c r="AF165" s="141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06"/>
      <c r="AD166" s="141"/>
      <c r="AE166" s="141"/>
      <c r="AF166" s="141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06"/>
      <c r="AD167" s="141"/>
      <c r="AE167" s="141"/>
      <c r="AF167" s="141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06"/>
      <c r="AD168" s="141"/>
      <c r="AE168" s="141"/>
      <c r="AF168" s="141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06"/>
      <c r="AD169" s="141"/>
      <c r="AE169" s="141"/>
      <c r="AF169" s="141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06"/>
      <c r="AD170" s="141"/>
      <c r="AE170" s="141"/>
      <c r="AF170" s="141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06"/>
      <c r="AD171" s="141"/>
      <c r="AE171" s="141"/>
      <c r="AF171" s="141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06"/>
      <c r="AD172" s="141"/>
      <c r="AE172" s="141"/>
      <c r="AF172" s="141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06"/>
      <c r="AD173" s="141"/>
      <c r="AE173" s="141"/>
      <c r="AF173" s="141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06"/>
      <c r="AD174" s="141"/>
      <c r="AE174" s="141"/>
      <c r="AF174" s="141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06"/>
      <c r="AD175" s="141"/>
      <c r="AE175" s="141"/>
      <c r="AF175" s="141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06"/>
      <c r="AD176" s="141"/>
      <c r="AE176" s="141"/>
      <c r="AF176" s="141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06"/>
      <c r="AD177" s="141"/>
      <c r="AE177" s="141"/>
      <c r="AF177" s="141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06"/>
      <c r="AD178" s="141"/>
      <c r="AE178" s="141"/>
      <c r="AF178" s="141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06"/>
      <c r="AD179" s="141"/>
      <c r="AE179" s="141"/>
      <c r="AF179" s="141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06"/>
      <c r="AD180" s="141"/>
      <c r="AE180" s="141"/>
      <c r="AF180" s="141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06"/>
      <c r="AD181" s="141"/>
      <c r="AE181" s="141"/>
      <c r="AF181" s="141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06"/>
      <c r="AD182" s="141"/>
      <c r="AE182" s="141"/>
      <c r="AF182" s="141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06"/>
      <c r="AD183" s="141"/>
      <c r="AE183" s="141"/>
      <c r="AF183" s="141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06"/>
      <c r="AD184" s="141"/>
      <c r="AE184" s="141"/>
      <c r="AF184" s="141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06"/>
      <c r="AD185" s="141"/>
      <c r="AE185" s="141"/>
      <c r="AF185" s="141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06"/>
      <c r="AD186" s="141"/>
      <c r="AE186" s="141"/>
      <c r="AF186" s="141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06"/>
      <c r="AD187" s="141"/>
      <c r="AE187" s="141"/>
      <c r="AF187" s="141"/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06"/>
      <c r="AD188" s="141"/>
      <c r="AE188" s="141"/>
      <c r="AF188" s="141"/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06"/>
      <c r="AD189" s="141"/>
      <c r="AE189" s="141"/>
      <c r="AF189" s="141"/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06"/>
      <c r="AD190" s="141"/>
      <c r="AE190" s="141"/>
      <c r="AF190" s="141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06"/>
      <c r="AD191" s="141"/>
      <c r="AE191" s="141"/>
      <c r="AF191" s="141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06"/>
      <c r="AD192" s="141"/>
      <c r="AE192" s="141"/>
      <c r="AF192" s="141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06"/>
      <c r="AD193" s="141"/>
      <c r="AE193" s="141"/>
      <c r="AF193" s="141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06"/>
      <c r="AD194" s="141"/>
      <c r="AE194" s="141"/>
      <c r="AF194" s="141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06"/>
      <c r="AD195" s="141"/>
      <c r="AE195" s="141"/>
      <c r="AF195" s="141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06"/>
      <c r="AD196" s="141"/>
      <c r="AE196" s="141"/>
      <c r="AF196" s="141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06"/>
      <c r="AD197" s="141"/>
      <c r="AE197" s="141"/>
      <c r="AF197" s="141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06"/>
      <c r="AD198" s="141"/>
      <c r="AE198" s="141"/>
      <c r="AF198" s="141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06"/>
      <c r="AD199" s="141"/>
      <c r="AE199" s="141"/>
      <c r="AF199" s="141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06"/>
      <c r="AD200" s="141"/>
      <c r="AE200" s="141"/>
      <c r="AF200" s="141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06"/>
      <c r="AD201" s="141"/>
      <c r="AE201" s="141"/>
      <c r="AF201" s="141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06"/>
      <c r="AD202" s="141"/>
      <c r="AE202" s="141"/>
      <c r="AF202" s="141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06"/>
      <c r="AD203" s="141"/>
      <c r="AE203" s="141"/>
      <c r="AF203" s="141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06"/>
      <c r="AD204" s="141"/>
      <c r="AE204" s="141"/>
      <c r="AF204" s="141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06"/>
      <c r="AD205" s="141"/>
      <c r="AE205" s="141"/>
      <c r="AF205" s="141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06"/>
      <c r="AD206" s="141"/>
      <c r="AE206" s="141"/>
      <c r="AF206" s="141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06"/>
      <c r="AD207" s="141"/>
      <c r="AE207" s="141"/>
      <c r="AF207" s="141"/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06"/>
      <c r="AD208" s="141"/>
      <c r="AE208" s="141"/>
      <c r="AF208" s="141"/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06"/>
      <c r="AD209" s="141"/>
      <c r="AE209" s="141"/>
      <c r="AF209" s="141"/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06"/>
      <c r="AD210" s="141"/>
      <c r="AE210" s="141"/>
      <c r="AF210" s="141"/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06"/>
      <c r="AD211" s="141"/>
      <c r="AE211" s="141"/>
      <c r="AF211" s="141"/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06"/>
      <c r="AD212" s="141"/>
      <c r="AE212" s="141"/>
      <c r="AF212" s="141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06"/>
      <c r="AD213" s="141"/>
      <c r="AE213" s="141"/>
      <c r="AF213" s="141"/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06"/>
      <c r="AD214" s="141"/>
      <c r="AE214" s="141"/>
      <c r="AF214" s="141"/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06"/>
      <c r="AD215" s="141"/>
      <c r="AE215" s="141"/>
      <c r="AF215" s="141"/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06"/>
      <c r="AD216" s="141"/>
      <c r="AE216" s="141"/>
      <c r="AF216" s="141"/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06"/>
      <c r="AD217" s="141"/>
      <c r="AE217" s="141"/>
      <c r="AF217" s="141"/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06"/>
      <c r="AD218" s="141"/>
      <c r="AE218" s="141"/>
      <c r="AF218" s="141"/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06"/>
      <c r="AD219" s="141"/>
      <c r="AE219" s="141"/>
      <c r="AF219" s="141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06"/>
      <c r="AD220" s="141"/>
      <c r="AE220" s="141"/>
      <c r="AF220" s="141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06"/>
      <c r="AD221" s="141"/>
      <c r="AE221" s="141"/>
      <c r="AF221" s="141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06"/>
      <c r="AD222" s="141"/>
      <c r="AE222" s="141"/>
      <c r="AF222" s="141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06"/>
      <c r="AD223" s="141"/>
      <c r="AE223" s="141"/>
      <c r="AF223" s="141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06"/>
      <c r="AD224" s="141"/>
      <c r="AE224" s="141"/>
      <c r="AF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06"/>
      <c r="AD225" s="141"/>
      <c r="AE225" s="141"/>
      <c r="AF225" s="141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06"/>
      <c r="AD226" s="141"/>
      <c r="AE226" s="141"/>
      <c r="AF226" s="141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06"/>
      <c r="AD227" s="141"/>
      <c r="AE227" s="141"/>
      <c r="AF227" s="141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06"/>
      <c r="AD228" s="141"/>
      <c r="AE228" s="141"/>
      <c r="AF228" s="141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06"/>
      <c r="AD229" s="141"/>
      <c r="AE229" s="141"/>
      <c r="AF229" s="141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06"/>
      <c r="AD230" s="141"/>
      <c r="AE230" s="141"/>
      <c r="AF230" s="141"/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06"/>
      <c r="AD231" s="141"/>
      <c r="AE231" s="141"/>
      <c r="AF231" s="141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06"/>
      <c r="AD232" s="141"/>
      <c r="AE232" s="141"/>
      <c r="AF232" s="141"/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06"/>
      <c r="AD233" s="141"/>
      <c r="AE233" s="141"/>
      <c r="AF233" s="141"/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06"/>
      <c r="AD234" s="141"/>
      <c r="AE234" s="141"/>
      <c r="AF234" s="141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06"/>
      <c r="AD235" s="141"/>
      <c r="AE235" s="141"/>
      <c r="AF235" s="141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06"/>
      <c r="AD236" s="141"/>
      <c r="AE236" s="141"/>
      <c r="AF236" s="141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06"/>
      <c r="AD237" s="141"/>
      <c r="AE237" s="141"/>
      <c r="AF237" s="141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06"/>
      <c r="AD238" s="141"/>
      <c r="AE238" s="141"/>
      <c r="AF238" s="141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06"/>
      <c r="AD239" s="141"/>
      <c r="AE239" s="141"/>
      <c r="AF239" s="141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06"/>
      <c r="AD240" s="141"/>
      <c r="AE240" s="141"/>
      <c r="AF240" s="141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06"/>
      <c r="AD241" s="141"/>
      <c r="AE241" s="141"/>
      <c r="AF241" s="141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06"/>
      <c r="AD242" s="141"/>
      <c r="AE242" s="141"/>
      <c r="AF242" s="141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06"/>
      <c r="AD243" s="141"/>
      <c r="AE243" s="141"/>
      <c r="AF243" s="141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06"/>
      <c r="AD244" s="141"/>
      <c r="AE244" s="141"/>
      <c r="AF244" s="141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06"/>
      <c r="AD245" s="141"/>
      <c r="AE245" s="141"/>
      <c r="AF245" s="141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06"/>
      <c r="AD246" s="141"/>
      <c r="AE246" s="141"/>
      <c r="AF246" s="141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06"/>
      <c r="AD247" s="141"/>
      <c r="AE247" s="141"/>
      <c r="AF247" s="141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06"/>
      <c r="AD248" s="141"/>
      <c r="AE248" s="141"/>
      <c r="AF248" s="141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06"/>
      <c r="AD249" s="141"/>
      <c r="AE249" s="141"/>
      <c r="AF249" s="141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06"/>
      <c r="AD250" s="141"/>
      <c r="AE250" s="141"/>
      <c r="AF250" s="141"/>
    </row>
    <row r="251" customFormat="false" ht="12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06"/>
      <c r="AD251" s="141"/>
      <c r="AE251" s="141"/>
      <c r="AF251" s="141"/>
    </row>
    <row r="252" customFormat="false" ht="12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06"/>
      <c r="AD252" s="141"/>
      <c r="AE252" s="141"/>
      <c r="AF252" s="141"/>
    </row>
    <row r="253" customFormat="false" ht="12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06"/>
      <c r="AD253" s="141"/>
      <c r="AE253" s="141"/>
      <c r="AF253" s="141"/>
    </row>
    <row r="254" customFormat="false" ht="12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06"/>
      <c r="AD254" s="141"/>
      <c r="AE254" s="141"/>
      <c r="AF254" s="141"/>
    </row>
    <row r="255" customFormat="false" ht="12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06"/>
      <c r="AD255" s="141"/>
      <c r="AE255" s="141"/>
      <c r="AF255" s="141"/>
    </row>
    <row r="256" customFormat="false" ht="12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06"/>
      <c r="AD256" s="141"/>
      <c r="AE256" s="141"/>
      <c r="AF256" s="141"/>
    </row>
    <row r="257" customFormat="false" ht="12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06"/>
      <c r="AD257" s="141"/>
      <c r="AE257" s="141"/>
      <c r="AF257" s="141"/>
    </row>
    <row r="258" customFormat="false" ht="12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06"/>
      <c r="AD258" s="141"/>
      <c r="AE258" s="141"/>
      <c r="AF258" s="141"/>
    </row>
    <row r="259" customFormat="false" ht="12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06"/>
      <c r="AD259" s="141"/>
      <c r="AE259" s="141"/>
      <c r="AF259" s="141"/>
    </row>
    <row r="260" customFormat="false" ht="12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06"/>
      <c r="AD260" s="141"/>
      <c r="AE260" s="141"/>
      <c r="AF260" s="141"/>
    </row>
    <row r="261" customFormat="false" ht="12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06"/>
      <c r="AD261" s="141"/>
      <c r="AE261" s="141"/>
      <c r="AF261" s="141"/>
    </row>
    <row r="262" customFormat="false" ht="12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06"/>
      <c r="AD262" s="141"/>
      <c r="AE262" s="141"/>
      <c r="AF262" s="141"/>
    </row>
    <row r="263" customFormat="false" ht="12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06"/>
      <c r="AD263" s="141"/>
      <c r="AE263" s="141"/>
      <c r="AF263" s="141"/>
    </row>
    <row r="264" customFormat="false" ht="12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06"/>
      <c r="AD264" s="141"/>
      <c r="AE264" s="141"/>
      <c r="AF264" s="141"/>
    </row>
    <row r="265" customFormat="false" ht="12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06"/>
      <c r="AD265" s="141"/>
      <c r="AE265" s="141"/>
      <c r="AF265" s="141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06"/>
      <c r="AD266" s="141"/>
      <c r="AE266" s="141"/>
      <c r="AF266" s="141"/>
    </row>
    <row r="267" customFormat="false" ht="12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06"/>
      <c r="AD267" s="141"/>
      <c r="AE267" s="141"/>
      <c r="AF267" s="141"/>
    </row>
    <row r="268" customFormat="false" ht="12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06"/>
      <c r="AD268" s="141"/>
      <c r="AE268" s="141"/>
      <c r="AF268" s="141"/>
    </row>
    <row r="269" customFormat="false" ht="12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06"/>
      <c r="AD269" s="141"/>
      <c r="AE269" s="141"/>
      <c r="AF269" s="141"/>
    </row>
    <row r="270" customFormat="false" ht="12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06"/>
      <c r="AD270" s="141"/>
      <c r="AE270" s="141"/>
      <c r="AF270" s="141"/>
    </row>
    <row r="271" customFormat="false" ht="12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06"/>
      <c r="AD271" s="141"/>
      <c r="AE271" s="141"/>
      <c r="AF271" s="141"/>
    </row>
    <row r="272" customFormat="false" ht="12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06"/>
      <c r="AD272" s="141"/>
      <c r="AE272" s="141"/>
      <c r="AF272" s="141"/>
    </row>
    <row r="273" customFormat="false" ht="12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06"/>
      <c r="AD273" s="141"/>
      <c r="AE273" s="141"/>
      <c r="AF273" s="141"/>
    </row>
    <row r="274" customFormat="false" ht="12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06"/>
      <c r="AD274" s="141"/>
      <c r="AE274" s="141"/>
      <c r="AF274" s="141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06"/>
      <c r="AD275" s="141"/>
      <c r="AE275" s="141"/>
      <c r="AF275" s="141"/>
    </row>
    <row r="276" customFormat="false" ht="12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06"/>
      <c r="AD276" s="141"/>
      <c r="AE276" s="141"/>
      <c r="AF276" s="141"/>
    </row>
    <row r="277" customFormat="false" ht="12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06"/>
      <c r="AD277" s="141"/>
      <c r="AE277" s="141"/>
      <c r="AF277" s="141"/>
    </row>
    <row r="278" customFormat="false" ht="12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06"/>
      <c r="AD278" s="141"/>
      <c r="AE278" s="141"/>
      <c r="AF278" s="141"/>
    </row>
    <row r="279" customFormat="false" ht="12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06"/>
      <c r="AD279" s="141"/>
      <c r="AE279" s="141"/>
      <c r="AF279" s="141"/>
    </row>
    <row r="280" customFormat="false" ht="12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06"/>
      <c r="AD280" s="141"/>
      <c r="AE280" s="141"/>
      <c r="AF280" s="141"/>
    </row>
    <row r="281" customFormat="false" ht="12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06"/>
      <c r="AD281" s="141"/>
      <c r="AE281" s="141"/>
      <c r="AF281" s="141"/>
    </row>
    <row r="282" customFormat="false" ht="12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06"/>
      <c r="AD282" s="141"/>
      <c r="AE282" s="141"/>
      <c r="AF282" s="141"/>
    </row>
    <row r="283" customFormat="false" ht="12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06"/>
      <c r="AD283" s="141"/>
      <c r="AE283" s="141"/>
      <c r="AF283" s="141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06"/>
      <c r="AD284" s="141"/>
      <c r="AE284" s="141"/>
      <c r="AF284" s="141"/>
    </row>
    <row r="285" customFormat="false" ht="12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06"/>
      <c r="AD285" s="141"/>
      <c r="AE285" s="141"/>
      <c r="AF285" s="141"/>
    </row>
    <row r="286" customFormat="false" ht="12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06"/>
      <c r="AD286" s="141"/>
      <c r="AE286" s="141"/>
      <c r="AF286" s="141"/>
    </row>
    <row r="287" customFormat="false" ht="12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06"/>
      <c r="AD287" s="141"/>
      <c r="AE287" s="141"/>
      <c r="AF287" s="141"/>
    </row>
    <row r="288" customFormat="false" ht="12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06"/>
      <c r="AD288" s="141"/>
      <c r="AE288" s="141"/>
      <c r="AF288" s="141"/>
    </row>
    <row r="289" customFormat="false" ht="12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06"/>
      <c r="AD289" s="141"/>
      <c r="AE289" s="141"/>
      <c r="AF289" s="141"/>
    </row>
    <row r="290" customFormat="false" ht="12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06"/>
      <c r="AD290" s="141"/>
      <c r="AE290" s="141"/>
      <c r="AF290" s="141"/>
    </row>
    <row r="291" customFormat="false" ht="12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06"/>
      <c r="AD291" s="141"/>
      <c r="AE291" s="141"/>
      <c r="AF291" s="141"/>
    </row>
    <row r="292" customFormat="false" ht="12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06"/>
      <c r="AD292" s="141"/>
      <c r="AE292" s="141"/>
      <c r="AF292" s="141"/>
    </row>
    <row r="293" customFormat="false" ht="12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06"/>
      <c r="AD293" s="141"/>
      <c r="AE293" s="141"/>
      <c r="AF293" s="141"/>
    </row>
    <row r="294" customFormat="false" ht="12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06"/>
      <c r="AD294" s="141"/>
      <c r="AE294" s="141"/>
      <c r="AF294" s="141"/>
    </row>
    <row r="295" customFormat="false" ht="12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06"/>
      <c r="AD295" s="141"/>
      <c r="AE295" s="141"/>
      <c r="AF295" s="141"/>
    </row>
    <row r="296" customFormat="false" ht="12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06"/>
      <c r="AD296" s="141"/>
      <c r="AE296" s="141"/>
      <c r="AF296" s="141"/>
    </row>
    <row r="297" customFormat="false" ht="12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06"/>
      <c r="AD297" s="141"/>
      <c r="AE297" s="141"/>
      <c r="AF297" s="141"/>
    </row>
    <row r="298" customFormat="false" ht="12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06"/>
      <c r="AD298" s="141"/>
      <c r="AE298" s="141"/>
      <c r="AF298" s="141"/>
    </row>
    <row r="299" customFormat="false" ht="12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06"/>
      <c r="AD299" s="141"/>
      <c r="AE299" s="141"/>
      <c r="AF299" s="141"/>
    </row>
    <row r="300" customFormat="false" ht="12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06"/>
      <c r="AD300" s="141"/>
      <c r="AE300" s="141"/>
      <c r="AF300" s="141"/>
    </row>
    <row r="301" customFormat="false" ht="12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06"/>
      <c r="AD301" s="141"/>
      <c r="AE301" s="141"/>
      <c r="AF301" s="141"/>
    </row>
    <row r="302" customFormat="false" ht="12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06"/>
      <c r="AD302" s="141"/>
      <c r="AE302" s="141"/>
      <c r="AF302" s="141"/>
    </row>
    <row r="303" customFormat="false" ht="12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06"/>
      <c r="AD303" s="141"/>
      <c r="AE303" s="141"/>
      <c r="AF303" s="141"/>
    </row>
    <row r="304" customFormat="false" ht="12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06"/>
      <c r="AD304" s="141"/>
      <c r="AE304" s="141"/>
      <c r="AF304" s="141"/>
    </row>
    <row r="305" customFormat="false" ht="12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06"/>
      <c r="AD305" s="141"/>
      <c r="AE305" s="141"/>
      <c r="AF305" s="141"/>
    </row>
    <row r="306" customFormat="false" ht="12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06"/>
      <c r="AD306" s="141"/>
      <c r="AE306" s="141"/>
      <c r="AF306" s="141"/>
    </row>
    <row r="307" customFormat="false" ht="12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06"/>
      <c r="AD307" s="141"/>
      <c r="AE307" s="141"/>
      <c r="AF307" s="141"/>
    </row>
    <row r="308" customFormat="false" ht="12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06"/>
      <c r="AD308" s="141"/>
      <c r="AE308" s="141"/>
      <c r="AF308" s="141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06"/>
      <c r="AD309" s="141"/>
      <c r="AE309" s="141"/>
      <c r="AF309" s="141"/>
    </row>
    <row r="310" customFormat="false" ht="12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06"/>
      <c r="AD310" s="141"/>
      <c r="AE310" s="141"/>
      <c r="AF310" s="141"/>
    </row>
    <row r="311" customFormat="false" ht="12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06"/>
      <c r="AD311" s="141"/>
      <c r="AE311" s="141"/>
      <c r="AF311" s="141"/>
    </row>
    <row r="312" customFormat="false" ht="12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06"/>
      <c r="AD312" s="141"/>
      <c r="AE312" s="141"/>
      <c r="AF312" s="141"/>
    </row>
    <row r="313" customFormat="false" ht="12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06"/>
      <c r="AD313" s="141"/>
      <c r="AE313" s="141"/>
      <c r="AF313" s="141"/>
    </row>
    <row r="314" customFormat="false" ht="12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06"/>
      <c r="AD314" s="141"/>
      <c r="AE314" s="141"/>
      <c r="AF314" s="141"/>
    </row>
    <row r="315" customFormat="false" ht="12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06"/>
      <c r="AD315" s="141"/>
      <c r="AE315" s="141"/>
      <c r="AF315" s="141"/>
    </row>
    <row r="316" customFormat="false" ht="12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06"/>
      <c r="AD316" s="141"/>
      <c r="AE316" s="141"/>
      <c r="AF316" s="141"/>
    </row>
    <row r="317" customFormat="false" ht="12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06"/>
      <c r="AD317" s="141"/>
      <c r="AE317" s="141"/>
      <c r="AF317" s="141"/>
    </row>
    <row r="318" customFormat="false" ht="12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06"/>
      <c r="AD318" s="141"/>
      <c r="AE318" s="141"/>
      <c r="AF318" s="141"/>
    </row>
    <row r="319" customFormat="false" ht="12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06"/>
      <c r="AD319" s="141"/>
      <c r="AE319" s="141"/>
      <c r="AF319" s="141"/>
    </row>
    <row r="320" customFormat="false" ht="12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06"/>
      <c r="AD320" s="141"/>
      <c r="AE320" s="141"/>
      <c r="AF320" s="141"/>
    </row>
    <row r="321" customFormat="false" ht="12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06"/>
      <c r="AD321" s="141"/>
      <c r="AE321" s="141"/>
      <c r="AF321" s="141"/>
    </row>
    <row r="322" customFormat="false" ht="12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06"/>
      <c r="AD322" s="141"/>
      <c r="AE322" s="141"/>
      <c r="AF322" s="141"/>
    </row>
    <row r="323" customFormat="false" ht="12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06"/>
      <c r="AD323" s="141"/>
      <c r="AE323" s="141"/>
      <c r="AF323" s="141"/>
    </row>
    <row r="324" customFormat="false" ht="12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06"/>
      <c r="AD324" s="141"/>
      <c r="AE324" s="141"/>
      <c r="AF324" s="141"/>
    </row>
    <row r="325" customFormat="false" ht="12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06"/>
      <c r="AD325" s="141"/>
      <c r="AE325" s="141"/>
      <c r="AF325" s="141"/>
    </row>
    <row r="326" customFormat="false" ht="12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06"/>
      <c r="AD326" s="141"/>
      <c r="AE326" s="141"/>
      <c r="AF326" s="141"/>
    </row>
    <row r="327" customFormat="false" ht="12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06"/>
      <c r="AD327" s="141"/>
      <c r="AE327" s="141"/>
      <c r="AF327" s="141"/>
    </row>
    <row r="328" customFormat="false" ht="12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06"/>
      <c r="AD328" s="141"/>
      <c r="AE328" s="141"/>
      <c r="AF328" s="141"/>
    </row>
    <row r="329" customFormat="false" ht="12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06"/>
      <c r="AD329" s="141"/>
      <c r="AE329" s="141"/>
      <c r="AF329" s="141"/>
    </row>
    <row r="330" customFormat="false" ht="12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06"/>
      <c r="AD330" s="141"/>
      <c r="AE330" s="141"/>
      <c r="AF330" s="141"/>
    </row>
    <row r="331" customFormat="false" ht="12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06"/>
      <c r="AD331" s="141"/>
      <c r="AE331" s="141"/>
      <c r="AF331" s="141"/>
    </row>
    <row r="332" customFormat="false" ht="12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06"/>
      <c r="AD332" s="141"/>
      <c r="AE332" s="141"/>
      <c r="AF332" s="141"/>
    </row>
    <row r="333" customFormat="false" ht="12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06"/>
      <c r="AD333" s="141"/>
      <c r="AE333" s="141"/>
      <c r="AF333" s="141"/>
    </row>
    <row r="334" customFormat="false" ht="12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06"/>
      <c r="AD334" s="141"/>
      <c r="AE334" s="141"/>
      <c r="AF334" s="141"/>
    </row>
    <row r="335" customFormat="false" ht="12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06"/>
      <c r="AD335" s="141"/>
      <c r="AE335" s="141"/>
      <c r="AF335" s="141"/>
    </row>
    <row r="336" customFormat="false" ht="12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06"/>
      <c r="AD336" s="141"/>
      <c r="AE336" s="141"/>
      <c r="AF336" s="141"/>
    </row>
    <row r="337" customFormat="false" ht="12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06"/>
      <c r="AD337" s="141"/>
      <c r="AE337" s="141"/>
      <c r="AF337" s="141"/>
    </row>
    <row r="338" customFormat="false" ht="12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06"/>
      <c r="AD338" s="141"/>
      <c r="AE338" s="141"/>
      <c r="AF338" s="141"/>
    </row>
    <row r="339" customFormat="false" ht="12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06"/>
      <c r="AD339" s="141"/>
      <c r="AE339" s="141"/>
      <c r="AF339" s="141"/>
    </row>
    <row r="340" customFormat="false" ht="12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06"/>
      <c r="AD340" s="141"/>
      <c r="AE340" s="141"/>
      <c r="AF340" s="141"/>
    </row>
    <row r="341" customFormat="false" ht="12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06"/>
      <c r="AD341" s="141"/>
      <c r="AE341" s="141"/>
      <c r="AF341" s="141"/>
    </row>
    <row r="342" customFormat="false" ht="12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06"/>
      <c r="AD342" s="141"/>
      <c r="AE342" s="141"/>
      <c r="AF342" s="141"/>
    </row>
    <row r="343" customFormat="false" ht="12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06"/>
      <c r="AD343" s="141"/>
      <c r="AE343" s="141"/>
      <c r="AF343" s="141"/>
    </row>
    <row r="344" customFormat="false" ht="12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06"/>
      <c r="AD344" s="141"/>
      <c r="AE344" s="141"/>
      <c r="AF344" s="141"/>
    </row>
    <row r="345" customFormat="false" ht="12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06"/>
      <c r="AD345" s="141"/>
      <c r="AE345" s="141"/>
      <c r="AF345" s="141"/>
    </row>
    <row r="346" customFormat="false" ht="12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06"/>
      <c r="AD346" s="141"/>
      <c r="AE346" s="141"/>
      <c r="AF346" s="141"/>
    </row>
    <row r="347" customFormat="false" ht="12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06"/>
      <c r="AD347" s="141"/>
      <c r="AE347" s="141"/>
      <c r="AF347" s="141"/>
    </row>
    <row r="348" customFormat="false" ht="12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06"/>
      <c r="AD348" s="141"/>
      <c r="AE348" s="141"/>
      <c r="AF348" s="141"/>
    </row>
    <row r="349" customFormat="false" ht="12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06"/>
      <c r="AD349" s="141"/>
      <c r="AE349" s="141"/>
      <c r="AF349" s="141"/>
    </row>
    <row r="350" customFormat="false" ht="12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06"/>
      <c r="AD350" s="141"/>
      <c r="AE350" s="141"/>
      <c r="AF350" s="141"/>
    </row>
    <row r="351" customFormat="false" ht="12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06"/>
      <c r="AD351" s="141"/>
      <c r="AE351" s="141"/>
      <c r="AF351" s="141"/>
    </row>
    <row r="352" customFormat="false" ht="12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06"/>
      <c r="AD352" s="141"/>
      <c r="AE352" s="141"/>
      <c r="AF352" s="141"/>
    </row>
    <row r="353" customFormat="false" ht="12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06"/>
      <c r="AD353" s="141"/>
      <c r="AE353" s="141"/>
      <c r="AF353" s="141"/>
    </row>
    <row r="354" customFormat="false" ht="12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06"/>
      <c r="AD354" s="141"/>
      <c r="AE354" s="141"/>
      <c r="AF354" s="141"/>
    </row>
    <row r="355" customFormat="false" ht="12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06"/>
      <c r="AD355" s="141"/>
      <c r="AE355" s="141"/>
      <c r="AF355" s="141"/>
    </row>
    <row r="356" customFormat="false" ht="12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06"/>
      <c r="AD356" s="141"/>
      <c r="AE356" s="141"/>
      <c r="AF356" s="141"/>
    </row>
    <row r="357" customFormat="false" ht="12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06"/>
      <c r="AD357" s="141"/>
      <c r="AE357" s="141"/>
      <c r="AF357" s="141"/>
    </row>
    <row r="358" customFormat="false" ht="12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06"/>
      <c r="AD358" s="141"/>
      <c r="AE358" s="141"/>
      <c r="AF358" s="141"/>
    </row>
    <row r="359" customFormat="false" ht="12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06"/>
      <c r="AD359" s="141"/>
      <c r="AE359" s="141"/>
      <c r="AF359" s="141"/>
    </row>
    <row r="360" customFormat="false" ht="12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06"/>
      <c r="AD360" s="141"/>
      <c r="AE360" s="141"/>
      <c r="AF360" s="141"/>
    </row>
    <row r="361" customFormat="false" ht="12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06"/>
      <c r="AD361" s="141"/>
      <c r="AE361" s="141"/>
      <c r="AF361" s="141"/>
    </row>
    <row r="362" customFormat="false" ht="12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06"/>
      <c r="AD362" s="141"/>
      <c r="AE362" s="141"/>
      <c r="AF362" s="141"/>
    </row>
    <row r="363" customFormat="false" ht="12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06"/>
      <c r="AD363" s="141"/>
      <c r="AE363" s="141"/>
      <c r="AF363" s="141"/>
    </row>
    <row r="364" customFormat="false" ht="12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06"/>
      <c r="AD364" s="141"/>
      <c r="AE364" s="141"/>
      <c r="AF364" s="141"/>
    </row>
    <row r="365" customFormat="false" ht="12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06"/>
      <c r="AD365" s="141"/>
      <c r="AE365" s="141"/>
      <c r="AF365" s="141"/>
    </row>
    <row r="366" customFormat="false" ht="12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06"/>
      <c r="AD366" s="141"/>
      <c r="AE366" s="141"/>
      <c r="AF366" s="141"/>
    </row>
    <row r="367" customFormat="false" ht="12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06"/>
      <c r="AD367" s="141"/>
      <c r="AE367" s="141"/>
      <c r="AF367" s="141"/>
    </row>
    <row r="368" customFormat="false" ht="12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06"/>
      <c r="AD368" s="141"/>
      <c r="AE368" s="141"/>
      <c r="AF368" s="141"/>
    </row>
    <row r="369" customFormat="false" ht="12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06"/>
      <c r="AD369" s="141"/>
      <c r="AE369" s="141"/>
      <c r="AF369" s="141"/>
    </row>
    <row r="370" customFormat="false" ht="12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06"/>
      <c r="AD370" s="141"/>
      <c r="AE370" s="141"/>
      <c r="AF370" s="141"/>
    </row>
    <row r="371" customFormat="false" ht="12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06"/>
      <c r="AD371" s="141"/>
      <c r="AE371" s="141"/>
      <c r="AF371" s="141"/>
    </row>
    <row r="372" customFormat="false" ht="12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06"/>
      <c r="AD372" s="141"/>
      <c r="AE372" s="141"/>
      <c r="AF372" s="141"/>
    </row>
    <row r="373" customFormat="false" ht="12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06"/>
      <c r="AD373" s="141"/>
      <c r="AE373" s="141"/>
      <c r="AF373" s="141"/>
    </row>
    <row r="374" customFormat="false" ht="12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06"/>
      <c r="AD374" s="141"/>
      <c r="AE374" s="141"/>
      <c r="AF374" s="141"/>
    </row>
    <row r="375" customFormat="false" ht="12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06"/>
      <c r="AD375" s="141"/>
      <c r="AE375" s="141"/>
      <c r="AF375" s="141"/>
    </row>
    <row r="376" customFormat="false" ht="12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06"/>
      <c r="AD376" s="141"/>
      <c r="AE376" s="141"/>
      <c r="AF376" s="141"/>
    </row>
    <row r="377" customFormat="false" ht="12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06"/>
      <c r="AD377" s="141"/>
      <c r="AE377" s="141"/>
      <c r="AF377" s="141"/>
    </row>
    <row r="378" customFormat="false" ht="12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06"/>
      <c r="AD378" s="141"/>
      <c r="AE378" s="141"/>
      <c r="AF378" s="141"/>
    </row>
    <row r="379" customFormat="false" ht="12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06"/>
      <c r="AD379" s="141"/>
      <c r="AE379" s="141"/>
      <c r="AF379" s="141"/>
    </row>
    <row r="380" customFormat="false" ht="12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06"/>
      <c r="AD380" s="141"/>
      <c r="AE380" s="141"/>
      <c r="AF380" s="141"/>
    </row>
    <row r="381" customFormat="false" ht="12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06"/>
      <c r="AD381" s="141"/>
      <c r="AE381" s="141"/>
      <c r="AF381" s="141"/>
    </row>
    <row r="382" customFormat="false" ht="12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06"/>
      <c r="AD382" s="141"/>
      <c r="AE382" s="141"/>
      <c r="AF382" s="141"/>
    </row>
    <row r="383" customFormat="false" ht="12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06"/>
      <c r="AD383" s="141"/>
      <c r="AE383" s="141"/>
      <c r="AF383" s="141"/>
    </row>
    <row r="384" customFormat="false" ht="12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06"/>
      <c r="AD384" s="141"/>
      <c r="AE384" s="141"/>
      <c r="AF384" s="141"/>
    </row>
    <row r="385" customFormat="false" ht="12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06"/>
      <c r="AD385" s="141"/>
      <c r="AE385" s="141"/>
      <c r="AF385" s="141"/>
    </row>
    <row r="386" customFormat="false" ht="12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06"/>
      <c r="AD386" s="141"/>
      <c r="AE386" s="141"/>
      <c r="AF386" s="141"/>
    </row>
    <row r="387" customFormat="false" ht="12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06"/>
      <c r="AD387" s="141"/>
      <c r="AE387" s="141"/>
      <c r="AF387" s="141"/>
    </row>
    <row r="388" customFormat="false" ht="12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06"/>
      <c r="AD388" s="141"/>
      <c r="AE388" s="141"/>
      <c r="AF388" s="141"/>
    </row>
    <row r="389" customFormat="false" ht="12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06"/>
      <c r="AD389" s="141"/>
      <c r="AE389" s="141"/>
      <c r="AF389" s="141"/>
    </row>
    <row r="390" customFormat="false" ht="12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06"/>
      <c r="AD390" s="141"/>
      <c r="AE390" s="141"/>
      <c r="AF390" s="141"/>
    </row>
    <row r="391" customFormat="false" ht="12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06"/>
      <c r="AD391" s="141"/>
      <c r="AE391" s="141"/>
      <c r="AF391" s="141"/>
    </row>
    <row r="392" customFormat="false" ht="12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06"/>
      <c r="AD392" s="141"/>
      <c r="AE392" s="141"/>
      <c r="AF392" s="141"/>
    </row>
    <row r="393" customFormat="false" ht="12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06"/>
      <c r="AD393" s="141"/>
      <c r="AE393" s="141"/>
      <c r="AF393" s="141"/>
    </row>
    <row r="394" customFormat="false" ht="12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06"/>
      <c r="AD394" s="141"/>
      <c r="AE394" s="141"/>
      <c r="AF394" s="141"/>
    </row>
    <row r="395" customFormat="false" ht="12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06"/>
      <c r="AD395" s="141"/>
      <c r="AE395" s="141"/>
      <c r="AF395" s="141"/>
    </row>
    <row r="396" customFormat="false" ht="12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06"/>
      <c r="AD396" s="141"/>
      <c r="AE396" s="141"/>
      <c r="AF396" s="141"/>
    </row>
    <row r="397" customFormat="false" ht="12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06"/>
      <c r="AD397" s="141"/>
      <c r="AE397" s="141"/>
      <c r="AF397" s="141"/>
    </row>
    <row r="398" customFormat="false" ht="12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06"/>
      <c r="AD398" s="141"/>
      <c r="AE398" s="141"/>
      <c r="AF398" s="141"/>
    </row>
    <row r="399" customFormat="false" ht="12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06"/>
      <c r="AD399" s="141"/>
      <c r="AE399" s="141"/>
      <c r="AF399" s="141"/>
    </row>
    <row r="400" customFormat="false" ht="12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06"/>
      <c r="AD400" s="141"/>
      <c r="AE400" s="141"/>
      <c r="AF400" s="141"/>
    </row>
    <row r="401" customFormat="false" ht="12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06"/>
      <c r="AD401" s="141"/>
      <c r="AE401" s="141"/>
      <c r="AF401" s="141"/>
    </row>
    <row r="402" customFormat="false" ht="12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06"/>
      <c r="AD402" s="141"/>
      <c r="AE402" s="141"/>
      <c r="AF402" s="141"/>
    </row>
    <row r="403" customFormat="false" ht="12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06"/>
      <c r="AD403" s="141"/>
      <c r="AE403" s="141"/>
      <c r="AF403" s="141"/>
    </row>
    <row r="404" customFormat="false" ht="12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06"/>
      <c r="AD404" s="141"/>
      <c r="AE404" s="141"/>
      <c r="AF404" s="141"/>
    </row>
    <row r="405" customFormat="false" ht="12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06"/>
      <c r="AD405" s="141"/>
      <c r="AE405" s="141"/>
      <c r="AF405" s="141"/>
    </row>
    <row r="406" customFormat="false" ht="12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06"/>
      <c r="AD406" s="141"/>
      <c r="AE406" s="141"/>
      <c r="AF406" s="141"/>
    </row>
    <row r="407" customFormat="false" ht="12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06"/>
      <c r="AD407" s="141"/>
      <c r="AE407" s="141"/>
      <c r="AF407" s="141"/>
    </row>
    <row r="408" customFormat="false" ht="12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06"/>
      <c r="AD408" s="141"/>
      <c r="AE408" s="141"/>
      <c r="AF408" s="141"/>
    </row>
    <row r="409" customFormat="false" ht="12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06"/>
      <c r="AD409" s="141"/>
      <c r="AE409" s="141"/>
      <c r="AF409" s="141"/>
    </row>
    <row r="410" customFormat="false" ht="12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06"/>
      <c r="AD410" s="141"/>
      <c r="AE410" s="141"/>
      <c r="AF410" s="141"/>
    </row>
    <row r="411" customFormat="false" ht="12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06"/>
      <c r="AD411" s="141"/>
      <c r="AE411" s="141"/>
      <c r="AF411" s="141"/>
    </row>
    <row r="412" customFormat="false" ht="12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06"/>
      <c r="AD412" s="141"/>
      <c r="AE412" s="141"/>
      <c r="AF412" s="141"/>
    </row>
    <row r="413" customFormat="false" ht="12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06"/>
      <c r="AD413" s="141"/>
      <c r="AE413" s="141"/>
      <c r="AF413" s="141"/>
    </row>
    <row r="414" customFormat="false" ht="12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06"/>
      <c r="AD414" s="141"/>
      <c r="AE414" s="141"/>
      <c r="AF414" s="141"/>
    </row>
    <row r="415" customFormat="false" ht="12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06"/>
      <c r="AD415" s="141"/>
      <c r="AE415" s="141"/>
      <c r="AF415" s="141"/>
    </row>
    <row r="416" customFormat="false" ht="12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06"/>
      <c r="AD416" s="141"/>
      <c r="AE416" s="141"/>
      <c r="AF416" s="141"/>
    </row>
    <row r="417" customFormat="false" ht="12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06"/>
      <c r="AD417" s="141"/>
      <c r="AE417" s="141"/>
      <c r="AF417" s="141"/>
    </row>
    <row r="418" customFormat="false" ht="12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06"/>
      <c r="AD418" s="141"/>
      <c r="AE418" s="141"/>
      <c r="AF418" s="141"/>
    </row>
    <row r="419" customFormat="false" ht="12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06"/>
      <c r="AD419" s="141"/>
      <c r="AE419" s="141"/>
      <c r="AF419" s="141"/>
    </row>
    <row r="420" customFormat="false" ht="12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06"/>
      <c r="AD420" s="141"/>
      <c r="AE420" s="141"/>
      <c r="AF420" s="141"/>
    </row>
    <row r="421" customFormat="false" ht="12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06"/>
      <c r="AD421" s="141"/>
      <c r="AE421" s="141"/>
      <c r="AF421" s="141"/>
    </row>
    <row r="422" customFormat="false" ht="12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06"/>
      <c r="AD422" s="141"/>
      <c r="AE422" s="141"/>
      <c r="AF422" s="141"/>
    </row>
    <row r="423" customFormat="false" ht="12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06"/>
      <c r="AD423" s="141"/>
      <c r="AE423" s="141"/>
      <c r="AF423" s="141"/>
    </row>
    <row r="424" customFormat="false" ht="12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06"/>
      <c r="AD424" s="141"/>
      <c r="AE424" s="141"/>
      <c r="AF424" s="141"/>
    </row>
    <row r="425" customFormat="false" ht="12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06"/>
      <c r="AD425" s="141"/>
      <c r="AE425" s="141"/>
      <c r="AF425" s="141"/>
    </row>
    <row r="426" customFormat="false" ht="12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06"/>
      <c r="AD426" s="141"/>
      <c r="AE426" s="141"/>
      <c r="AF426" s="141"/>
    </row>
    <row r="427" customFormat="false" ht="12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06"/>
      <c r="AD427" s="141"/>
      <c r="AE427" s="141"/>
      <c r="AF427" s="141"/>
    </row>
    <row r="428" customFormat="false" ht="12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06"/>
      <c r="AD428" s="141"/>
      <c r="AE428" s="141"/>
      <c r="AF428" s="141"/>
    </row>
    <row r="429" customFormat="false" ht="12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06"/>
      <c r="AD429" s="141"/>
      <c r="AE429" s="141"/>
      <c r="AF429" s="141"/>
    </row>
    <row r="430" customFormat="false" ht="12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06"/>
      <c r="AD430" s="141"/>
      <c r="AE430" s="141"/>
      <c r="AF430" s="141"/>
    </row>
    <row r="431" customFormat="false" ht="12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06"/>
      <c r="AD431" s="141"/>
      <c r="AE431" s="141"/>
      <c r="AF431" s="141"/>
    </row>
    <row r="432" customFormat="false" ht="12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06"/>
      <c r="AD432" s="141"/>
      <c r="AE432" s="141"/>
      <c r="AF432" s="141"/>
    </row>
    <row r="433" customFormat="false" ht="12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06"/>
      <c r="AD433" s="141"/>
      <c r="AE433" s="141"/>
      <c r="AF433" s="141"/>
    </row>
    <row r="434" customFormat="false" ht="12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06"/>
      <c r="AD434" s="141"/>
      <c r="AE434" s="141"/>
      <c r="AF434" s="141"/>
    </row>
    <row r="435" customFormat="false" ht="12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06"/>
      <c r="AD435" s="141"/>
      <c r="AE435" s="141"/>
      <c r="AF435" s="141"/>
    </row>
    <row r="436" customFormat="false" ht="12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06"/>
      <c r="AD436" s="141"/>
      <c r="AE436" s="141"/>
      <c r="AF436" s="141"/>
    </row>
    <row r="437" customFormat="false" ht="12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06"/>
      <c r="AD437" s="141"/>
      <c r="AE437" s="141"/>
      <c r="AF437" s="141"/>
    </row>
    <row r="438" customFormat="false" ht="12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06"/>
      <c r="AD438" s="141"/>
      <c r="AE438" s="141"/>
      <c r="AF438" s="141"/>
    </row>
    <row r="439" customFormat="false" ht="12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06"/>
      <c r="AD439" s="141"/>
      <c r="AE439" s="141"/>
      <c r="AF439" s="141"/>
    </row>
    <row r="440" customFormat="false" ht="12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06"/>
      <c r="AD440" s="141"/>
      <c r="AE440" s="141"/>
      <c r="AF440" s="141"/>
    </row>
    <row r="441" customFormat="false" ht="12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06"/>
      <c r="AD441" s="141"/>
      <c r="AE441" s="141"/>
      <c r="AF441" s="141"/>
    </row>
    <row r="442" customFormat="false" ht="12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06"/>
      <c r="AD442" s="141"/>
      <c r="AE442" s="141"/>
      <c r="AF442" s="141"/>
    </row>
    <row r="443" customFormat="false" ht="12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06"/>
      <c r="AD443" s="141"/>
      <c r="AE443" s="141"/>
      <c r="AF443" s="141"/>
    </row>
    <row r="444" customFormat="false" ht="12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06"/>
      <c r="AD444" s="141"/>
      <c r="AE444" s="141"/>
      <c r="AF444" s="141"/>
    </row>
    <row r="445" customFormat="false" ht="12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06"/>
      <c r="AD445" s="141"/>
      <c r="AE445" s="141"/>
      <c r="AF445" s="141"/>
    </row>
    <row r="446" customFormat="false" ht="12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06"/>
      <c r="AD446" s="141"/>
      <c r="AE446" s="141"/>
      <c r="AF446" s="141"/>
    </row>
    <row r="447" customFormat="false" ht="12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06"/>
      <c r="AD447" s="141"/>
      <c r="AE447" s="141"/>
      <c r="AF447" s="141"/>
    </row>
    <row r="448" customFormat="false" ht="12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06"/>
      <c r="AD448" s="141"/>
      <c r="AE448" s="141"/>
      <c r="AF448" s="141"/>
    </row>
    <row r="449" customFormat="false" ht="12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06"/>
      <c r="AD449" s="141"/>
      <c r="AE449" s="141"/>
      <c r="AF449" s="141"/>
    </row>
    <row r="450" customFormat="false" ht="12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06"/>
      <c r="AD450" s="141"/>
      <c r="AE450" s="141"/>
      <c r="AF450" s="141"/>
    </row>
    <row r="451" customFormat="false" ht="12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06"/>
      <c r="AD451" s="141"/>
      <c r="AE451" s="141"/>
      <c r="AF451" s="141"/>
    </row>
    <row r="452" customFormat="false" ht="12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06"/>
      <c r="AD452" s="141"/>
      <c r="AE452" s="141"/>
      <c r="AF452" s="141"/>
    </row>
    <row r="453" customFormat="false" ht="12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06"/>
      <c r="AD453" s="141"/>
      <c r="AE453" s="141"/>
      <c r="AF453" s="141"/>
    </row>
    <row r="454" customFormat="false" ht="12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06"/>
      <c r="AD454" s="141"/>
      <c r="AE454" s="141"/>
      <c r="AF454" s="141"/>
    </row>
    <row r="455" customFormat="false" ht="12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06"/>
      <c r="AD455" s="141"/>
      <c r="AE455" s="141"/>
      <c r="AF455" s="141"/>
    </row>
    <row r="456" customFormat="false" ht="12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06"/>
      <c r="AD456" s="141"/>
      <c r="AE456" s="141"/>
      <c r="AF456" s="141"/>
    </row>
    <row r="457" customFormat="false" ht="12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06"/>
      <c r="AD457" s="141"/>
      <c r="AE457" s="141"/>
      <c r="AF457" s="141"/>
    </row>
    <row r="458" customFormat="false" ht="12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06"/>
      <c r="AD458" s="141"/>
      <c r="AE458" s="141"/>
      <c r="AF458" s="141"/>
    </row>
    <row r="459" customFormat="false" ht="12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06"/>
      <c r="AD459" s="141"/>
      <c r="AE459" s="141"/>
      <c r="AF459" s="141"/>
    </row>
    <row r="460" customFormat="false" ht="12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06"/>
      <c r="AD460" s="141"/>
      <c r="AE460" s="141"/>
      <c r="AF460" s="141"/>
    </row>
    <row r="461" customFormat="false" ht="12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06"/>
      <c r="AD461" s="141"/>
      <c r="AE461" s="141"/>
      <c r="AF461" s="141"/>
    </row>
    <row r="462" customFormat="false" ht="12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06"/>
      <c r="AD462" s="141"/>
      <c r="AE462" s="141"/>
      <c r="AF462" s="141"/>
    </row>
    <row r="463" customFormat="false" ht="12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06"/>
      <c r="AD463" s="141"/>
      <c r="AE463" s="141"/>
      <c r="AF463" s="141"/>
    </row>
    <row r="464" customFormat="false" ht="12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06"/>
      <c r="AD464" s="141"/>
      <c r="AE464" s="141"/>
      <c r="AF464" s="141"/>
    </row>
    <row r="465" customFormat="false" ht="12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06"/>
      <c r="AD465" s="141"/>
      <c r="AE465" s="141"/>
      <c r="AF465" s="141"/>
    </row>
    <row r="466" customFormat="false" ht="12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06"/>
      <c r="AD466" s="141"/>
      <c r="AE466" s="141"/>
      <c r="AF466" s="141"/>
    </row>
    <row r="467" customFormat="false" ht="12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06"/>
      <c r="AD467" s="141"/>
      <c r="AE467" s="141"/>
      <c r="AF467" s="141"/>
    </row>
    <row r="468" customFormat="false" ht="12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06"/>
      <c r="AD468" s="141"/>
      <c r="AE468" s="141"/>
      <c r="AF468" s="141"/>
    </row>
    <row r="469" customFormat="false" ht="12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06"/>
      <c r="AD469" s="141"/>
      <c r="AE469" s="141"/>
      <c r="AF469" s="141"/>
    </row>
    <row r="470" customFormat="false" ht="12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06"/>
      <c r="AD470" s="141"/>
      <c r="AE470" s="141"/>
      <c r="AF470" s="141"/>
    </row>
    <row r="471" customFormat="false" ht="12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06"/>
      <c r="AD471" s="141"/>
      <c r="AE471" s="141"/>
      <c r="AF471" s="141"/>
    </row>
    <row r="472" customFormat="false" ht="12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06"/>
      <c r="AD472" s="141"/>
      <c r="AE472" s="141"/>
      <c r="AF472" s="141"/>
    </row>
    <row r="473" customFormat="false" ht="12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06"/>
      <c r="AD473" s="141"/>
      <c r="AE473" s="141"/>
      <c r="AF473" s="141"/>
    </row>
    <row r="474" customFormat="false" ht="12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06"/>
      <c r="AD474" s="141"/>
      <c r="AE474" s="141"/>
      <c r="AF474" s="141"/>
    </row>
    <row r="475" customFormat="false" ht="12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06"/>
      <c r="AD475" s="141"/>
      <c r="AE475" s="141"/>
      <c r="AF475" s="141"/>
    </row>
    <row r="476" customFormat="false" ht="12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06"/>
      <c r="AD476" s="141"/>
      <c r="AE476" s="141"/>
      <c r="AF476" s="141"/>
    </row>
    <row r="477" customFormat="false" ht="12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06"/>
      <c r="AD477" s="141"/>
      <c r="AE477" s="141"/>
      <c r="AF477" s="141"/>
    </row>
    <row r="478" customFormat="false" ht="12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06"/>
      <c r="AD478" s="141"/>
      <c r="AE478" s="141"/>
      <c r="AF478" s="141"/>
    </row>
    <row r="479" customFormat="false" ht="12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06"/>
      <c r="AD479" s="141"/>
      <c r="AE479" s="141"/>
      <c r="AF479" s="141"/>
    </row>
    <row r="480" customFormat="false" ht="12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06"/>
      <c r="AD480" s="141"/>
      <c r="AE480" s="141"/>
      <c r="AF480" s="141"/>
    </row>
    <row r="481" customFormat="false" ht="12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06"/>
      <c r="AD481" s="141"/>
      <c r="AE481" s="141"/>
      <c r="AF481" s="141"/>
    </row>
    <row r="482" customFormat="false" ht="12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06"/>
      <c r="AD482" s="141"/>
      <c r="AE482" s="141"/>
      <c r="AF482" s="141"/>
    </row>
    <row r="483" customFormat="false" ht="12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06"/>
      <c r="AD483" s="141"/>
      <c r="AE483" s="141"/>
      <c r="AF483" s="141"/>
    </row>
    <row r="484" customFormat="false" ht="12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06"/>
      <c r="AD484" s="141"/>
      <c r="AE484" s="141"/>
      <c r="AF484" s="141"/>
    </row>
    <row r="485" customFormat="false" ht="12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06"/>
      <c r="AD485" s="141"/>
      <c r="AE485" s="141"/>
      <c r="AF485" s="141"/>
    </row>
    <row r="486" customFormat="false" ht="12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06"/>
      <c r="AD486" s="141"/>
      <c r="AE486" s="141"/>
      <c r="AF486" s="141"/>
    </row>
    <row r="487" customFormat="false" ht="12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06"/>
      <c r="AD487" s="141"/>
      <c r="AE487" s="141"/>
      <c r="AF487" s="141"/>
    </row>
    <row r="488" customFormat="false" ht="12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06"/>
      <c r="AD488" s="141"/>
      <c r="AE488" s="141"/>
      <c r="AF488" s="141"/>
    </row>
    <row r="489" customFormat="false" ht="12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06"/>
      <c r="AD489" s="141"/>
      <c r="AE489" s="141"/>
      <c r="AF489" s="141"/>
    </row>
    <row r="490" customFormat="false" ht="12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06"/>
      <c r="AD490" s="141"/>
      <c r="AE490" s="141"/>
      <c r="AF490" s="141"/>
    </row>
    <row r="491" customFormat="false" ht="12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06"/>
      <c r="AD491" s="141"/>
      <c r="AE491" s="141"/>
      <c r="AF491" s="141"/>
    </row>
    <row r="492" customFormat="false" ht="12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06"/>
      <c r="AD492" s="141"/>
      <c r="AE492" s="141"/>
      <c r="AF492" s="141"/>
    </row>
    <row r="493" customFormat="false" ht="12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06"/>
      <c r="AD493" s="141"/>
      <c r="AE493" s="141"/>
      <c r="AF493" s="141"/>
    </row>
    <row r="494" customFormat="false" ht="12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06"/>
      <c r="AD494" s="141"/>
      <c r="AE494" s="141"/>
      <c r="AF494" s="141"/>
    </row>
    <row r="495" customFormat="false" ht="12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06"/>
      <c r="AD495" s="141"/>
      <c r="AE495" s="141"/>
      <c r="AF495" s="141"/>
    </row>
    <row r="496" customFormat="false" ht="12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06"/>
      <c r="AD496" s="141"/>
      <c r="AE496" s="141"/>
      <c r="AF496" s="141"/>
    </row>
    <row r="497" customFormat="false" ht="12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06"/>
      <c r="AD497" s="141"/>
      <c r="AE497" s="141"/>
      <c r="AF497" s="141"/>
    </row>
    <row r="498" customFormat="false" ht="12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06"/>
      <c r="AD498" s="141"/>
      <c r="AE498" s="141"/>
      <c r="AF498" s="141"/>
    </row>
    <row r="499" customFormat="false" ht="12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06"/>
      <c r="AD499" s="141"/>
      <c r="AE499" s="141"/>
      <c r="AF499" s="141"/>
    </row>
    <row r="500" customFormat="false" ht="12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06"/>
      <c r="AD500" s="141"/>
      <c r="AE500" s="141"/>
      <c r="AF500" s="141"/>
    </row>
    <row r="501" customFormat="false" ht="12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06"/>
      <c r="AD501" s="141"/>
      <c r="AE501" s="141"/>
      <c r="AF501" s="141"/>
    </row>
    <row r="502" customFormat="false" ht="12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06"/>
      <c r="AD502" s="141"/>
      <c r="AE502" s="141"/>
      <c r="AF502" s="141"/>
    </row>
    <row r="503" customFormat="false" ht="12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06"/>
      <c r="AD503" s="141"/>
      <c r="AE503" s="141"/>
      <c r="AF503" s="141"/>
    </row>
    <row r="504" customFormat="false" ht="12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06"/>
      <c r="AD504" s="141"/>
      <c r="AE504" s="141"/>
      <c r="AF504" s="141"/>
    </row>
    <row r="505" customFormat="false" ht="12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06"/>
      <c r="AD505" s="141"/>
      <c r="AE505" s="141"/>
      <c r="AF505" s="141"/>
    </row>
    <row r="506" customFormat="false" ht="12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06"/>
      <c r="AD506" s="141"/>
      <c r="AE506" s="141"/>
      <c r="AF506" s="141"/>
    </row>
    <row r="507" customFormat="false" ht="12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06"/>
      <c r="AD507" s="141"/>
      <c r="AE507" s="141"/>
      <c r="AF507" s="141"/>
    </row>
    <row r="508" customFormat="false" ht="12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06"/>
      <c r="AD508" s="141"/>
      <c r="AE508" s="141"/>
      <c r="AF508" s="141"/>
    </row>
    <row r="509" customFormat="false" ht="12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06"/>
      <c r="AD509" s="141"/>
      <c r="AE509" s="141"/>
      <c r="AF509" s="141"/>
    </row>
    <row r="510" customFormat="false" ht="12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06"/>
      <c r="AD510" s="141"/>
      <c r="AE510" s="141"/>
      <c r="AF510" s="141"/>
    </row>
    <row r="511" customFormat="false" ht="12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06"/>
      <c r="AD511" s="141"/>
      <c r="AE511" s="141"/>
      <c r="AF511" s="141"/>
    </row>
    <row r="512" customFormat="false" ht="12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06"/>
      <c r="AD512" s="141"/>
      <c r="AE512" s="141"/>
      <c r="AF512" s="141"/>
    </row>
    <row r="513" customFormat="false" ht="12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06"/>
      <c r="AD513" s="141"/>
      <c r="AE513" s="141"/>
      <c r="AF513" s="141"/>
    </row>
    <row r="514" customFormat="false" ht="12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06"/>
      <c r="AD514" s="141"/>
      <c r="AE514" s="141"/>
      <c r="AF514" s="141"/>
    </row>
    <row r="515" customFormat="false" ht="12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06"/>
      <c r="AD515" s="141"/>
      <c r="AE515" s="141"/>
      <c r="AF515" s="141"/>
    </row>
    <row r="516" customFormat="false" ht="12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06"/>
      <c r="AD516" s="141"/>
      <c r="AE516" s="141"/>
      <c r="AF516" s="141"/>
    </row>
    <row r="517" customFormat="false" ht="12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06"/>
      <c r="AD517" s="141"/>
      <c r="AE517" s="141"/>
      <c r="AF517" s="141"/>
    </row>
    <row r="518" customFormat="false" ht="12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06"/>
      <c r="AD518" s="141"/>
      <c r="AE518" s="141"/>
      <c r="AF518" s="141"/>
    </row>
    <row r="519" customFormat="false" ht="12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06"/>
      <c r="AD519" s="141"/>
      <c r="AE519" s="141"/>
      <c r="AF519" s="141"/>
    </row>
    <row r="520" customFormat="false" ht="12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06"/>
      <c r="AD520" s="141"/>
      <c r="AE520" s="141"/>
      <c r="AF520" s="141"/>
    </row>
    <row r="521" customFormat="false" ht="12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06"/>
      <c r="AD521" s="141"/>
      <c r="AE521" s="141"/>
      <c r="AF521" s="141"/>
    </row>
    <row r="522" customFormat="false" ht="12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06"/>
      <c r="AD522" s="141"/>
      <c r="AE522" s="141"/>
      <c r="AF522" s="141"/>
    </row>
    <row r="523" customFormat="false" ht="12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06"/>
      <c r="AD523" s="141"/>
      <c r="AE523" s="141"/>
      <c r="AF523" s="141"/>
    </row>
    <row r="524" customFormat="false" ht="12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06"/>
      <c r="AD524" s="141"/>
      <c r="AE524" s="141"/>
      <c r="AF524" s="141"/>
    </row>
    <row r="525" customFormat="false" ht="12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06"/>
      <c r="AD525" s="141"/>
      <c r="AE525" s="141"/>
      <c r="AF525" s="141"/>
    </row>
    <row r="526" customFormat="false" ht="12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06"/>
      <c r="AD526" s="141"/>
      <c r="AE526" s="141"/>
      <c r="AF526" s="141"/>
    </row>
    <row r="527" customFormat="false" ht="12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06"/>
      <c r="AD527" s="141"/>
      <c r="AE527" s="141"/>
      <c r="AF527" s="141"/>
    </row>
    <row r="528" customFormat="false" ht="12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06"/>
      <c r="AD528" s="141"/>
      <c r="AE528" s="141"/>
      <c r="AF528" s="141"/>
    </row>
    <row r="529" customFormat="false" ht="12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06"/>
      <c r="AD529" s="141"/>
      <c r="AE529" s="141"/>
      <c r="AF529" s="141"/>
    </row>
    <row r="530" customFormat="false" ht="12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06"/>
      <c r="AD530" s="141"/>
      <c r="AE530" s="141"/>
      <c r="AF530" s="141"/>
    </row>
    <row r="531" customFormat="false" ht="12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06"/>
      <c r="AD531" s="141"/>
      <c r="AE531" s="141"/>
      <c r="AF531" s="141"/>
    </row>
    <row r="532" customFormat="false" ht="12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06"/>
      <c r="AD532" s="141"/>
      <c r="AE532" s="141"/>
      <c r="AF532" s="141"/>
    </row>
    <row r="533" customFormat="false" ht="12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06"/>
      <c r="AD533" s="141"/>
      <c r="AE533" s="141"/>
      <c r="AF533" s="141"/>
    </row>
    <row r="534" customFormat="false" ht="12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06"/>
      <c r="AD534" s="141"/>
      <c r="AE534" s="141"/>
      <c r="AF534" s="141"/>
    </row>
    <row r="535" customFormat="false" ht="12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06"/>
      <c r="AD535" s="141"/>
      <c r="AE535" s="141"/>
      <c r="AF535" s="141"/>
    </row>
    <row r="536" customFormat="false" ht="12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06"/>
      <c r="AD536" s="141"/>
      <c r="AE536" s="141"/>
      <c r="AF536" s="141"/>
    </row>
    <row r="537" customFormat="false" ht="12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06"/>
      <c r="AD537" s="141"/>
      <c r="AE537" s="141"/>
      <c r="AF537" s="141"/>
    </row>
    <row r="538" customFormat="false" ht="12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06"/>
      <c r="AD538" s="141"/>
      <c r="AE538" s="141"/>
      <c r="AF538" s="141"/>
    </row>
    <row r="539" customFormat="false" ht="12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06"/>
      <c r="AD539" s="141"/>
      <c r="AE539" s="141"/>
      <c r="AF539" s="141"/>
    </row>
    <row r="540" customFormat="false" ht="12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06"/>
      <c r="AD540" s="141"/>
      <c r="AE540" s="141"/>
      <c r="AF540" s="141"/>
    </row>
    <row r="541" customFormat="false" ht="12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06"/>
      <c r="AD541" s="141"/>
      <c r="AE541" s="141"/>
      <c r="AF541" s="141"/>
    </row>
    <row r="542" customFormat="false" ht="12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06"/>
      <c r="AD542" s="141"/>
      <c r="AE542" s="141"/>
      <c r="AF542" s="141"/>
    </row>
    <row r="543" customFormat="false" ht="12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06"/>
      <c r="AD543" s="141"/>
      <c r="AE543" s="141"/>
      <c r="AF543" s="141"/>
    </row>
    <row r="544" customFormat="false" ht="12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06"/>
      <c r="AD544" s="141"/>
      <c r="AE544" s="141"/>
      <c r="AF544" s="141"/>
    </row>
    <row r="545" customFormat="false" ht="12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06"/>
      <c r="AD545" s="141"/>
      <c r="AE545" s="141"/>
      <c r="AF545" s="141"/>
    </row>
    <row r="546" customFormat="false" ht="12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06"/>
      <c r="AD546" s="141"/>
      <c r="AE546" s="141"/>
      <c r="AF546" s="141"/>
    </row>
    <row r="547" customFormat="false" ht="12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06"/>
      <c r="AD547" s="141"/>
      <c r="AE547" s="141"/>
      <c r="AF547" s="141"/>
    </row>
    <row r="548" customFormat="false" ht="12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06"/>
      <c r="AD548" s="141"/>
      <c r="AE548" s="141"/>
      <c r="AF548" s="141"/>
    </row>
    <row r="549" customFormat="false" ht="12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06"/>
      <c r="AD549" s="141"/>
      <c r="AE549" s="141"/>
      <c r="AF549" s="141"/>
    </row>
    <row r="550" customFormat="false" ht="12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06"/>
      <c r="AD550" s="141"/>
      <c r="AE550" s="141"/>
      <c r="AF550" s="141"/>
    </row>
    <row r="551" customFormat="false" ht="12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06"/>
      <c r="AD551" s="141"/>
      <c r="AE551" s="141"/>
      <c r="AF551" s="141"/>
    </row>
    <row r="552" customFormat="false" ht="12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06"/>
      <c r="AD552" s="141"/>
      <c r="AE552" s="141"/>
      <c r="AF552" s="141"/>
    </row>
    <row r="553" customFormat="false" ht="12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06"/>
      <c r="AD553" s="141"/>
      <c r="AE553" s="141"/>
      <c r="AF553" s="141"/>
    </row>
    <row r="554" customFormat="false" ht="12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06"/>
      <c r="AD554" s="141"/>
      <c r="AE554" s="141"/>
      <c r="AF554" s="141"/>
    </row>
    <row r="555" customFormat="false" ht="12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06"/>
      <c r="AD555" s="141"/>
      <c r="AE555" s="141"/>
      <c r="AF555" s="141"/>
    </row>
    <row r="556" customFormat="false" ht="12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06"/>
      <c r="AD556" s="141"/>
      <c r="AE556" s="141"/>
      <c r="AF556" s="141"/>
    </row>
    <row r="557" customFormat="false" ht="12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06"/>
      <c r="AD557" s="141"/>
      <c r="AE557" s="141"/>
      <c r="AF557" s="141"/>
    </row>
    <row r="558" customFormat="false" ht="12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06"/>
      <c r="AD558" s="141"/>
      <c r="AE558" s="141"/>
      <c r="AF558" s="141"/>
    </row>
    <row r="559" customFormat="false" ht="12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06"/>
      <c r="AD559" s="141"/>
      <c r="AE559" s="141"/>
      <c r="AF559" s="141"/>
    </row>
    <row r="560" customFormat="false" ht="12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06"/>
      <c r="AD560" s="141"/>
      <c r="AE560" s="141"/>
      <c r="AF560" s="141"/>
    </row>
    <row r="561" customFormat="false" ht="12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06"/>
      <c r="AD561" s="141"/>
      <c r="AE561" s="141"/>
      <c r="AF561" s="141"/>
    </row>
    <row r="562" customFormat="false" ht="12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06"/>
      <c r="AD562" s="141"/>
      <c r="AE562" s="141"/>
      <c r="AF562" s="141"/>
    </row>
    <row r="563" customFormat="false" ht="12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06"/>
      <c r="AD563" s="141"/>
      <c r="AE563" s="141"/>
      <c r="AF563" s="141"/>
    </row>
    <row r="564" customFormat="false" ht="12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06"/>
      <c r="AD564" s="141"/>
      <c r="AE564" s="141"/>
      <c r="AF564" s="141"/>
    </row>
    <row r="565" customFormat="false" ht="12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06"/>
      <c r="AD565" s="141"/>
      <c r="AE565" s="141"/>
      <c r="AF565" s="141"/>
    </row>
    <row r="566" customFormat="false" ht="12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06"/>
      <c r="AD566" s="141"/>
      <c r="AE566" s="141"/>
      <c r="AF566" s="141"/>
    </row>
    <row r="567" customFormat="false" ht="12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06"/>
      <c r="AD567" s="141"/>
      <c r="AE567" s="141"/>
      <c r="AF567" s="141"/>
    </row>
    <row r="568" customFormat="false" ht="12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06"/>
      <c r="AD568" s="141"/>
      <c r="AE568" s="141"/>
      <c r="AF568" s="141"/>
    </row>
    <row r="569" customFormat="false" ht="12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06"/>
      <c r="AD569" s="141"/>
      <c r="AE569" s="141"/>
      <c r="AF569" s="141"/>
    </row>
    <row r="570" customFormat="false" ht="12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06"/>
      <c r="AD570" s="141"/>
      <c r="AE570" s="141"/>
      <c r="AF570" s="141"/>
    </row>
    <row r="571" customFormat="false" ht="12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06"/>
      <c r="AD571" s="141"/>
      <c r="AE571" s="141"/>
      <c r="AF571" s="141"/>
    </row>
    <row r="572" customFormat="false" ht="12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06"/>
      <c r="AD572" s="141"/>
      <c r="AE572" s="141"/>
      <c r="AF572" s="141"/>
    </row>
    <row r="573" customFormat="false" ht="12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06"/>
      <c r="AD573" s="141"/>
      <c r="AE573" s="141"/>
      <c r="AF573" s="141"/>
    </row>
    <row r="574" customFormat="false" ht="12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06"/>
      <c r="AD574" s="141"/>
      <c r="AE574" s="141"/>
      <c r="AF574" s="141"/>
    </row>
    <row r="575" customFormat="false" ht="12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06"/>
      <c r="AD575" s="141"/>
      <c r="AE575" s="141"/>
      <c r="AF575" s="141"/>
    </row>
    <row r="576" customFormat="false" ht="12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06"/>
      <c r="AD576" s="141"/>
      <c r="AE576" s="141"/>
      <c r="AF576" s="141"/>
    </row>
    <row r="577" customFormat="false" ht="12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06"/>
      <c r="AD577" s="141"/>
      <c r="AE577" s="141"/>
      <c r="AF577" s="141"/>
    </row>
    <row r="578" customFormat="false" ht="12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06"/>
      <c r="AD578" s="141"/>
      <c r="AE578" s="141"/>
      <c r="AF578" s="141"/>
    </row>
    <row r="579" customFormat="false" ht="12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06"/>
      <c r="AD579" s="141"/>
      <c r="AE579" s="141"/>
      <c r="AF579" s="141"/>
    </row>
    <row r="580" customFormat="false" ht="12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06"/>
      <c r="AD580" s="141"/>
      <c r="AE580" s="141"/>
      <c r="AF580" s="141"/>
    </row>
    <row r="581" customFormat="false" ht="12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06"/>
      <c r="AD581" s="141"/>
      <c r="AE581" s="141"/>
      <c r="AF581" s="141"/>
    </row>
    <row r="582" customFormat="false" ht="12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06"/>
      <c r="AD582" s="141"/>
      <c r="AE582" s="141"/>
      <c r="AF582" s="141"/>
    </row>
    <row r="583" customFormat="false" ht="12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06"/>
      <c r="AD583" s="141"/>
      <c r="AE583" s="141"/>
      <c r="AF583" s="141"/>
    </row>
    <row r="584" customFormat="false" ht="12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06"/>
      <c r="AD584" s="141"/>
      <c r="AE584" s="141"/>
      <c r="AF584" s="141"/>
    </row>
    <row r="585" customFormat="false" ht="12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06"/>
      <c r="AD585" s="141"/>
      <c r="AE585" s="141"/>
      <c r="AF585" s="141"/>
    </row>
    <row r="586" customFormat="false" ht="12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06"/>
      <c r="AD586" s="141"/>
      <c r="AE586" s="141"/>
      <c r="AF586" s="141"/>
    </row>
    <row r="587" customFormat="false" ht="12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06"/>
      <c r="AD587" s="141"/>
      <c r="AE587" s="141"/>
      <c r="AF587" s="141"/>
    </row>
    <row r="588" customFormat="false" ht="12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06"/>
      <c r="AD588" s="141"/>
      <c r="AE588" s="141"/>
      <c r="AF588" s="141"/>
    </row>
    <row r="589" customFormat="false" ht="12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06"/>
      <c r="AD589" s="141"/>
      <c r="AE589" s="141"/>
      <c r="AF589" s="141"/>
    </row>
    <row r="590" customFormat="false" ht="12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06"/>
      <c r="AD590" s="141"/>
      <c r="AE590" s="141"/>
      <c r="AF590" s="141"/>
    </row>
    <row r="591" customFormat="false" ht="12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06"/>
      <c r="AD591" s="141"/>
      <c r="AE591" s="141"/>
      <c r="AF591" s="141"/>
    </row>
    <row r="592" customFormat="false" ht="12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06"/>
      <c r="AD592" s="141"/>
      <c r="AE592" s="141"/>
      <c r="AF592" s="141"/>
    </row>
    <row r="593" customFormat="false" ht="12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06"/>
      <c r="AD593" s="141"/>
      <c r="AE593" s="141"/>
      <c r="AF593" s="141"/>
    </row>
    <row r="594" customFormat="false" ht="12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06"/>
      <c r="AD594" s="141"/>
      <c r="AE594" s="141"/>
      <c r="AF594" s="141"/>
    </row>
    <row r="595" customFormat="false" ht="12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06"/>
      <c r="AD595" s="141"/>
      <c r="AE595" s="141"/>
      <c r="AF595" s="141"/>
    </row>
    <row r="596" customFormat="false" ht="12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06"/>
      <c r="AD596" s="141"/>
      <c r="AE596" s="141"/>
      <c r="AF596" s="141"/>
    </row>
    <row r="597" customFormat="false" ht="12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06"/>
      <c r="AD597" s="141"/>
      <c r="AE597" s="141"/>
      <c r="AF597" s="141"/>
    </row>
    <row r="598" customFormat="false" ht="12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06"/>
      <c r="AD598" s="141"/>
      <c r="AE598" s="141"/>
      <c r="AF598" s="141"/>
    </row>
    <row r="599" customFormat="false" ht="12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06"/>
      <c r="AD599" s="141"/>
      <c r="AE599" s="141"/>
      <c r="AF599" s="141"/>
    </row>
    <row r="600" customFormat="false" ht="12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06"/>
      <c r="AD600" s="141"/>
      <c r="AE600" s="141"/>
      <c r="AF600" s="141"/>
    </row>
    <row r="601" customFormat="false" ht="12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06"/>
      <c r="AD601" s="141"/>
      <c r="AE601" s="141"/>
      <c r="AF601" s="141"/>
    </row>
    <row r="602" customFormat="false" ht="12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06"/>
      <c r="AD602" s="141"/>
      <c r="AE602" s="141"/>
      <c r="AF602" s="141"/>
    </row>
    <row r="603" customFormat="false" ht="12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06"/>
      <c r="AD603" s="141"/>
      <c r="AE603" s="141"/>
      <c r="AF603" s="141"/>
    </row>
    <row r="604" customFormat="false" ht="12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06"/>
      <c r="AD604" s="141"/>
      <c r="AE604" s="141"/>
      <c r="AF604" s="141"/>
    </row>
    <row r="605" customFormat="false" ht="12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06"/>
      <c r="AD605" s="141"/>
      <c r="AE605" s="141"/>
      <c r="AF605" s="141"/>
    </row>
    <row r="606" customFormat="false" ht="12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06"/>
      <c r="AD606" s="141"/>
      <c r="AE606" s="141"/>
      <c r="AF606" s="141"/>
    </row>
    <row r="607" customFormat="false" ht="12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06"/>
      <c r="AD607" s="141"/>
      <c r="AE607" s="141"/>
      <c r="AF607" s="141"/>
    </row>
    <row r="608" customFormat="false" ht="12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06"/>
      <c r="AD608" s="141"/>
      <c r="AE608" s="141"/>
      <c r="AF608" s="141"/>
    </row>
    <row r="609" customFormat="false" ht="12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06"/>
      <c r="AD609" s="141"/>
      <c r="AE609" s="141"/>
      <c r="AF609" s="141"/>
    </row>
    <row r="610" customFormat="false" ht="12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06"/>
      <c r="AD610" s="141"/>
      <c r="AE610" s="141"/>
      <c r="AF610" s="141"/>
    </row>
    <row r="611" customFormat="false" ht="12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06"/>
      <c r="AD611" s="141"/>
      <c r="AE611" s="141"/>
      <c r="AF611" s="141"/>
    </row>
    <row r="612" customFormat="false" ht="12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06"/>
      <c r="AD612" s="141"/>
      <c r="AE612" s="141"/>
      <c r="AF612" s="141"/>
    </row>
    <row r="613" customFormat="false" ht="12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06"/>
      <c r="AD613" s="141"/>
      <c r="AE613" s="141"/>
      <c r="AF613" s="141"/>
    </row>
    <row r="614" customFormat="false" ht="12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06"/>
      <c r="AD614" s="141"/>
      <c r="AE614" s="141"/>
      <c r="AF614" s="141"/>
    </row>
    <row r="615" customFormat="false" ht="12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06"/>
      <c r="AD615" s="141"/>
      <c r="AE615" s="141"/>
      <c r="AF615" s="141"/>
    </row>
    <row r="616" customFormat="false" ht="12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06"/>
      <c r="AD616" s="141"/>
      <c r="AE616" s="141"/>
      <c r="AF616" s="141"/>
    </row>
    <row r="617" customFormat="false" ht="12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06"/>
      <c r="AD617" s="141"/>
      <c r="AE617" s="141"/>
      <c r="AF617" s="141"/>
    </row>
    <row r="618" customFormat="false" ht="12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06"/>
      <c r="AD618" s="141"/>
      <c r="AE618" s="141"/>
      <c r="AF618" s="141"/>
    </row>
    <row r="619" customFormat="false" ht="12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06"/>
      <c r="AD619" s="141"/>
      <c r="AE619" s="141"/>
      <c r="AF619" s="141"/>
    </row>
    <row r="620" customFormat="false" ht="12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06"/>
      <c r="AD620" s="141"/>
      <c r="AE620" s="141"/>
      <c r="AF620" s="141"/>
    </row>
    <row r="621" customFormat="false" ht="12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06"/>
      <c r="AD621" s="141"/>
      <c r="AE621" s="141"/>
      <c r="AF621" s="141"/>
    </row>
    <row r="622" customFormat="false" ht="12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06"/>
      <c r="AD622" s="141"/>
      <c r="AE622" s="141"/>
      <c r="AF622" s="141"/>
    </row>
    <row r="623" customFormat="false" ht="12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06"/>
      <c r="AD623" s="141"/>
      <c r="AE623" s="141"/>
      <c r="AF623" s="141"/>
    </row>
    <row r="624" customFormat="false" ht="12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06"/>
      <c r="AD624" s="141"/>
      <c r="AE624" s="141"/>
      <c r="AF624" s="141"/>
    </row>
    <row r="625" customFormat="false" ht="12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06"/>
      <c r="AD625" s="141"/>
      <c r="AE625" s="141"/>
      <c r="AF625" s="141"/>
    </row>
    <row r="626" customFormat="false" ht="12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06"/>
      <c r="AD626" s="141"/>
      <c r="AE626" s="141"/>
      <c r="AF626" s="141"/>
    </row>
    <row r="627" customFormat="false" ht="12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06"/>
      <c r="AD627" s="141"/>
      <c r="AE627" s="141"/>
      <c r="AF627" s="141"/>
    </row>
    <row r="628" customFormat="false" ht="12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06"/>
      <c r="AD628" s="141"/>
      <c r="AE628" s="141"/>
      <c r="AF628" s="141"/>
    </row>
    <row r="629" customFormat="false" ht="12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06"/>
      <c r="AD629" s="141"/>
      <c r="AE629" s="141"/>
      <c r="AF629" s="141"/>
    </row>
    <row r="630" customFormat="false" ht="12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06"/>
      <c r="AD630" s="141"/>
      <c r="AE630" s="141"/>
      <c r="AF630" s="141"/>
    </row>
    <row r="631" customFormat="false" ht="12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06"/>
      <c r="AD631" s="141"/>
      <c r="AE631" s="141"/>
      <c r="AF631" s="141"/>
    </row>
    <row r="632" customFormat="false" ht="12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06"/>
      <c r="AD632" s="141"/>
      <c r="AE632" s="141"/>
      <c r="AF632" s="141"/>
    </row>
    <row r="633" customFormat="false" ht="12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06"/>
      <c r="AD633" s="141"/>
      <c r="AE633" s="141"/>
      <c r="AF633" s="141"/>
    </row>
    <row r="634" customFormat="false" ht="12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06"/>
      <c r="AD634" s="141"/>
      <c r="AE634" s="141"/>
      <c r="AF634" s="141"/>
    </row>
    <row r="635" customFormat="false" ht="12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06"/>
      <c r="AD635" s="141"/>
      <c r="AE635" s="141"/>
      <c r="AF635" s="141"/>
    </row>
    <row r="636" customFormat="false" ht="12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06"/>
      <c r="AD636" s="141"/>
      <c r="AE636" s="141"/>
      <c r="AF636" s="141"/>
    </row>
    <row r="637" customFormat="false" ht="12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06"/>
      <c r="AD637" s="141"/>
      <c r="AE637" s="141"/>
      <c r="AF637" s="141"/>
    </row>
    <row r="638" customFormat="false" ht="12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06"/>
      <c r="AD638" s="141"/>
      <c r="AE638" s="141"/>
      <c r="AF638" s="141"/>
    </row>
    <row r="639" customFormat="false" ht="12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06"/>
      <c r="AD639" s="141"/>
      <c r="AE639" s="141"/>
      <c r="AF639" s="141"/>
    </row>
    <row r="640" customFormat="false" ht="12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06"/>
      <c r="AD640" s="141"/>
      <c r="AE640" s="141"/>
      <c r="AF640" s="141"/>
    </row>
    <row r="641" customFormat="false" ht="12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06"/>
      <c r="AD641" s="141"/>
      <c r="AE641" s="141"/>
      <c r="AF641" s="141"/>
    </row>
    <row r="642" customFormat="false" ht="12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06"/>
      <c r="AD642" s="141"/>
      <c r="AE642" s="141"/>
      <c r="AF642" s="141"/>
    </row>
    <row r="643" customFormat="false" ht="12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06"/>
      <c r="AD643" s="141"/>
      <c r="AE643" s="141"/>
      <c r="AF643" s="141"/>
    </row>
    <row r="644" customFormat="false" ht="12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06"/>
      <c r="AD644" s="141"/>
      <c r="AE644" s="141"/>
      <c r="AF644" s="141"/>
    </row>
    <row r="645" customFormat="false" ht="12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06"/>
      <c r="AD645" s="141"/>
      <c r="AE645" s="141"/>
      <c r="AF645" s="141"/>
    </row>
    <row r="646" customFormat="false" ht="12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06"/>
      <c r="AD646" s="141"/>
      <c r="AE646" s="141"/>
      <c r="AF646" s="141"/>
    </row>
    <row r="647" customFormat="false" ht="12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06"/>
      <c r="AD647" s="141"/>
      <c r="AE647" s="141"/>
      <c r="AF647" s="141"/>
    </row>
    <row r="648" customFormat="false" ht="12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06"/>
      <c r="AD648" s="141"/>
      <c r="AE648" s="141"/>
      <c r="AF648" s="141"/>
    </row>
    <row r="649" customFormat="false" ht="12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06"/>
      <c r="AD649" s="141"/>
      <c r="AE649" s="141"/>
      <c r="AF649" s="141"/>
    </row>
    <row r="650" customFormat="false" ht="12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06"/>
      <c r="AD650" s="141"/>
      <c r="AE650" s="141"/>
      <c r="AF650" s="141"/>
    </row>
    <row r="651" customFormat="false" ht="12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06"/>
      <c r="AD651" s="141"/>
      <c r="AE651" s="141"/>
      <c r="AF651" s="141"/>
    </row>
    <row r="652" customFormat="false" ht="12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06"/>
      <c r="AD652" s="141"/>
      <c r="AE652" s="141"/>
      <c r="AF652" s="141"/>
    </row>
    <row r="653" customFormat="false" ht="12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06"/>
      <c r="AD653" s="141"/>
      <c r="AE653" s="141"/>
      <c r="AF653" s="141"/>
    </row>
    <row r="654" customFormat="false" ht="12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06"/>
      <c r="AD654" s="141"/>
      <c r="AE654" s="141"/>
      <c r="AF654" s="141"/>
    </row>
    <row r="655" customFormat="false" ht="12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06"/>
      <c r="AD655" s="141"/>
      <c r="AE655" s="141"/>
      <c r="AF655" s="141"/>
    </row>
    <row r="656" customFormat="false" ht="12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06"/>
      <c r="AD656" s="141"/>
      <c r="AE656" s="141"/>
      <c r="AF656" s="141"/>
    </row>
    <row r="657" customFormat="false" ht="12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06"/>
      <c r="AD657" s="141"/>
      <c r="AE657" s="141"/>
      <c r="AF657" s="141"/>
    </row>
    <row r="658" customFormat="false" ht="12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06"/>
      <c r="AD658" s="141"/>
      <c r="AE658" s="141"/>
      <c r="AF658" s="141"/>
    </row>
    <row r="659" customFormat="false" ht="12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06"/>
      <c r="AD659" s="141"/>
      <c r="AE659" s="141"/>
      <c r="AF659" s="141"/>
    </row>
    <row r="660" customFormat="false" ht="12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06"/>
      <c r="AD660" s="141"/>
      <c r="AE660" s="141"/>
      <c r="AF660" s="141"/>
    </row>
    <row r="661" customFormat="false" ht="12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06"/>
      <c r="AD661" s="141"/>
      <c r="AE661" s="141"/>
      <c r="AF661" s="141"/>
    </row>
    <row r="662" customFormat="false" ht="12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06"/>
      <c r="AD662" s="141"/>
      <c r="AE662" s="141"/>
      <c r="AF662" s="141"/>
    </row>
    <row r="663" customFormat="false" ht="12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06"/>
      <c r="AD663" s="141"/>
      <c r="AE663" s="141"/>
      <c r="AF663" s="141"/>
    </row>
    <row r="664" customFormat="false" ht="12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06"/>
      <c r="AD664" s="141"/>
      <c r="AE664" s="141"/>
      <c r="AF664" s="141"/>
    </row>
    <row r="665" customFormat="false" ht="12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06"/>
      <c r="AD665" s="141"/>
      <c r="AE665" s="141"/>
      <c r="AF665" s="141"/>
    </row>
    <row r="666" customFormat="false" ht="12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06"/>
      <c r="AD666" s="141"/>
      <c r="AE666" s="141"/>
      <c r="AF666" s="141"/>
    </row>
    <row r="667" customFormat="false" ht="12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06"/>
      <c r="AD667" s="141"/>
      <c r="AE667" s="141"/>
      <c r="AF667" s="141"/>
    </row>
    <row r="668" customFormat="false" ht="12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06"/>
      <c r="AD668" s="141"/>
      <c r="AE668" s="141"/>
      <c r="AF668" s="141"/>
    </row>
    <row r="669" customFormat="false" ht="12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06"/>
      <c r="AD669" s="141"/>
      <c r="AE669" s="141"/>
      <c r="AF669" s="141"/>
    </row>
    <row r="670" customFormat="false" ht="12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06"/>
      <c r="AD670" s="141"/>
      <c r="AE670" s="141"/>
      <c r="AF670" s="141"/>
    </row>
    <row r="671" customFormat="false" ht="12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06"/>
      <c r="AD671" s="141"/>
      <c r="AE671" s="141"/>
      <c r="AF671" s="141"/>
    </row>
    <row r="672" customFormat="false" ht="12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06"/>
      <c r="AD672" s="141"/>
      <c r="AE672" s="141"/>
      <c r="AF672" s="141"/>
    </row>
    <row r="673" customFormat="false" ht="12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06"/>
      <c r="AD673" s="141"/>
      <c r="AE673" s="141"/>
      <c r="AF673" s="141"/>
    </row>
    <row r="674" customFormat="false" ht="12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06"/>
      <c r="AD674" s="141"/>
      <c r="AE674" s="141"/>
      <c r="AF674" s="141"/>
    </row>
    <row r="675" customFormat="false" ht="12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06"/>
      <c r="AD675" s="141"/>
      <c r="AE675" s="141"/>
      <c r="AF675" s="141"/>
    </row>
    <row r="676" customFormat="false" ht="12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06"/>
      <c r="AD676" s="141"/>
      <c r="AE676" s="141"/>
      <c r="AF676" s="141"/>
    </row>
    <row r="677" customFormat="false" ht="12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06"/>
      <c r="AD677" s="141"/>
      <c r="AE677" s="141"/>
      <c r="AF677" s="141"/>
    </row>
    <row r="678" customFormat="false" ht="12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06"/>
      <c r="AD678" s="141"/>
      <c r="AE678" s="141"/>
      <c r="AF678" s="141"/>
    </row>
    <row r="679" customFormat="false" ht="12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06"/>
      <c r="AD679" s="141"/>
      <c r="AE679" s="141"/>
      <c r="AF679" s="141"/>
    </row>
    <row r="680" customFormat="false" ht="12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06"/>
      <c r="AD680" s="141"/>
      <c r="AE680" s="141"/>
      <c r="AF680" s="141"/>
    </row>
    <row r="681" customFormat="false" ht="12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06"/>
      <c r="AD681" s="141"/>
      <c r="AE681" s="141"/>
      <c r="AF681" s="141"/>
    </row>
    <row r="682" customFormat="false" ht="12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06"/>
      <c r="AD682" s="141"/>
      <c r="AE682" s="141"/>
      <c r="AF682" s="141"/>
    </row>
    <row r="683" customFormat="false" ht="12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06"/>
      <c r="AD683" s="141"/>
      <c r="AE683" s="141"/>
      <c r="AF683" s="141"/>
    </row>
    <row r="684" customFormat="false" ht="12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06"/>
      <c r="AD684" s="141"/>
      <c r="AE684" s="141"/>
      <c r="AF684" s="141"/>
    </row>
    <row r="685" customFormat="false" ht="12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06"/>
      <c r="AD685" s="141"/>
      <c r="AE685" s="141"/>
      <c r="AF685" s="141"/>
    </row>
    <row r="686" customFormat="false" ht="12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06"/>
      <c r="AD686" s="141"/>
      <c r="AE686" s="141"/>
      <c r="AF686" s="141"/>
    </row>
    <row r="687" customFormat="false" ht="12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06"/>
      <c r="AD687" s="141"/>
      <c r="AE687" s="141"/>
      <c r="AF687" s="141"/>
    </row>
    <row r="688" customFormat="false" ht="12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06"/>
      <c r="AD688" s="141"/>
      <c r="AE688" s="141"/>
      <c r="AF688" s="141"/>
    </row>
    <row r="689" customFormat="false" ht="12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06"/>
      <c r="AD689" s="141"/>
      <c r="AE689" s="141"/>
      <c r="AF689" s="141"/>
    </row>
    <row r="690" customFormat="false" ht="12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06"/>
      <c r="AD690" s="141"/>
      <c r="AE690" s="141"/>
      <c r="AF690" s="141"/>
    </row>
    <row r="691" customFormat="false" ht="12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06"/>
      <c r="AD691" s="141"/>
      <c r="AE691" s="141"/>
      <c r="AF691" s="141"/>
    </row>
    <row r="692" customFormat="false" ht="12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06"/>
      <c r="AD692" s="141"/>
      <c r="AE692" s="141"/>
      <c r="AF692" s="141"/>
    </row>
    <row r="693" customFormat="false" ht="12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06"/>
      <c r="AD693" s="141"/>
      <c r="AE693" s="141"/>
      <c r="AF693" s="141"/>
    </row>
    <row r="694" customFormat="false" ht="12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06"/>
      <c r="AD694" s="141"/>
      <c r="AE694" s="141"/>
      <c r="AF694" s="141"/>
    </row>
    <row r="695" customFormat="false" ht="12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06"/>
      <c r="AD695" s="141"/>
      <c r="AE695" s="141"/>
      <c r="AF695" s="141"/>
    </row>
    <row r="696" customFormat="false" ht="12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06"/>
      <c r="AD696" s="141"/>
      <c r="AE696" s="141"/>
      <c r="AF696" s="141"/>
    </row>
    <row r="697" customFormat="false" ht="12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06"/>
      <c r="AD697" s="141"/>
      <c r="AE697" s="141"/>
      <c r="AF697" s="141"/>
    </row>
    <row r="698" customFormat="false" ht="12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06"/>
      <c r="AD698" s="141"/>
      <c r="AE698" s="141"/>
      <c r="AF698" s="141"/>
    </row>
    <row r="699" customFormat="false" ht="12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06"/>
      <c r="AD699" s="141"/>
      <c r="AE699" s="141"/>
      <c r="AF699" s="141"/>
    </row>
    <row r="700" customFormat="false" ht="12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06"/>
      <c r="AD700" s="141"/>
      <c r="AE700" s="141"/>
      <c r="AF700" s="141"/>
    </row>
    <row r="701" customFormat="false" ht="12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06"/>
      <c r="AD701" s="141"/>
      <c r="AE701" s="141"/>
      <c r="AF701" s="141"/>
    </row>
    <row r="702" customFormat="false" ht="12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06"/>
      <c r="AD702" s="141"/>
      <c r="AE702" s="141"/>
      <c r="AF702" s="141"/>
    </row>
    <row r="703" customFormat="false" ht="12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06"/>
      <c r="AD703" s="141"/>
      <c r="AE703" s="141"/>
      <c r="AF703" s="141"/>
    </row>
    <row r="704" customFormat="false" ht="12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06"/>
      <c r="AD704" s="141"/>
      <c r="AE704" s="141"/>
      <c r="AF704" s="141"/>
    </row>
    <row r="705" customFormat="false" ht="12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06"/>
      <c r="AD705" s="141"/>
      <c r="AE705" s="141"/>
      <c r="AF705" s="141"/>
    </row>
    <row r="706" customFormat="false" ht="12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06"/>
      <c r="AD706" s="141"/>
      <c r="AE706" s="141"/>
      <c r="AF706" s="141"/>
    </row>
    <row r="707" customFormat="false" ht="12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06"/>
      <c r="AD707" s="141"/>
      <c r="AE707" s="141"/>
      <c r="AF707" s="141"/>
    </row>
    <row r="708" customFormat="false" ht="12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06"/>
      <c r="AD708" s="141"/>
      <c r="AE708" s="141"/>
      <c r="AF708" s="141"/>
    </row>
    <row r="709" customFormat="false" ht="12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06"/>
      <c r="AD709" s="141"/>
      <c r="AE709" s="141"/>
      <c r="AF709" s="141"/>
    </row>
    <row r="710" customFormat="false" ht="12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06"/>
      <c r="AD710" s="141"/>
      <c r="AE710" s="141"/>
      <c r="AF710" s="141"/>
    </row>
    <row r="711" customFormat="false" ht="12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06"/>
      <c r="AD711" s="141"/>
      <c r="AE711" s="141"/>
      <c r="AF711" s="141"/>
    </row>
    <row r="712" customFormat="false" ht="12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06"/>
      <c r="AD712" s="141"/>
      <c r="AE712" s="141"/>
      <c r="AF712" s="141"/>
    </row>
    <row r="713" customFormat="false" ht="12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06"/>
      <c r="AD713" s="141"/>
      <c r="AE713" s="141"/>
      <c r="AF713" s="141"/>
    </row>
    <row r="714" customFormat="false" ht="12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06"/>
      <c r="AD714" s="141"/>
      <c r="AE714" s="141"/>
      <c r="AF714" s="141"/>
    </row>
    <row r="715" customFormat="false" ht="12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06"/>
      <c r="AD715" s="141"/>
      <c r="AE715" s="141"/>
      <c r="AF715" s="141"/>
    </row>
    <row r="716" customFormat="false" ht="12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06"/>
      <c r="AD716" s="141"/>
      <c r="AE716" s="141"/>
      <c r="AF716" s="141"/>
    </row>
    <row r="717" customFormat="false" ht="12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06"/>
      <c r="AD717" s="141"/>
      <c r="AE717" s="141"/>
      <c r="AF717" s="141"/>
    </row>
    <row r="718" customFormat="false" ht="12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06"/>
      <c r="AD718" s="141"/>
      <c r="AE718" s="141"/>
      <c r="AF718" s="141"/>
    </row>
    <row r="719" customFormat="false" ht="12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06"/>
      <c r="AD719" s="141"/>
      <c r="AE719" s="141"/>
      <c r="AF719" s="141"/>
    </row>
    <row r="720" customFormat="false" ht="12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06"/>
      <c r="AD720" s="141"/>
      <c r="AE720" s="141"/>
      <c r="AF720" s="141"/>
    </row>
    <row r="721" customFormat="false" ht="12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06"/>
      <c r="AD721" s="141"/>
      <c r="AE721" s="141"/>
      <c r="AF721" s="141"/>
    </row>
    <row r="722" customFormat="false" ht="12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06"/>
      <c r="AD722" s="141"/>
      <c r="AE722" s="141"/>
      <c r="AF722" s="141"/>
    </row>
    <row r="723" customFormat="false" ht="12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06"/>
      <c r="AD723" s="141"/>
      <c r="AE723" s="141"/>
      <c r="AF723" s="141"/>
    </row>
    <row r="724" customFormat="false" ht="12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06"/>
      <c r="AD724" s="141"/>
      <c r="AE724" s="141"/>
      <c r="AF724" s="141"/>
    </row>
    <row r="725" customFormat="false" ht="12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06"/>
      <c r="AD725" s="141"/>
      <c r="AE725" s="141"/>
      <c r="AF725" s="141"/>
    </row>
    <row r="726" customFormat="false" ht="12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06"/>
      <c r="AD726" s="141"/>
      <c r="AE726" s="141"/>
      <c r="AF726" s="141"/>
    </row>
    <row r="727" customFormat="false" ht="12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06"/>
      <c r="AD727" s="141"/>
      <c r="AE727" s="141"/>
      <c r="AF727" s="141"/>
    </row>
    <row r="728" customFormat="false" ht="12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06"/>
      <c r="AD728" s="141"/>
      <c r="AE728" s="141"/>
      <c r="AF728" s="141"/>
    </row>
    <row r="729" customFormat="false" ht="12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06"/>
      <c r="AD729" s="141"/>
      <c r="AE729" s="141"/>
      <c r="AF729" s="141"/>
    </row>
    <row r="730" customFormat="false" ht="12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06"/>
      <c r="AD730" s="141"/>
      <c r="AE730" s="141"/>
      <c r="AF730" s="141"/>
    </row>
    <row r="731" customFormat="false" ht="12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06"/>
      <c r="AD731" s="141"/>
      <c r="AE731" s="141"/>
      <c r="AF731" s="141"/>
    </row>
    <row r="732" customFormat="false" ht="12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06"/>
      <c r="AD732" s="141"/>
      <c r="AE732" s="141"/>
      <c r="AF732" s="141"/>
    </row>
    <row r="733" customFormat="false" ht="12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06"/>
      <c r="AD733" s="141"/>
      <c r="AE733" s="141"/>
      <c r="AF733" s="141"/>
    </row>
    <row r="734" customFormat="false" ht="12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06"/>
      <c r="AD734" s="141"/>
      <c r="AE734" s="141"/>
      <c r="AF734" s="141"/>
    </row>
    <row r="735" customFormat="false" ht="12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06"/>
      <c r="AD735" s="141"/>
      <c r="AE735" s="141"/>
      <c r="AF735" s="141"/>
    </row>
    <row r="736" customFormat="false" ht="12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06"/>
      <c r="AD736" s="141"/>
      <c r="AE736" s="141"/>
      <c r="AF736" s="141"/>
    </row>
    <row r="737" customFormat="false" ht="12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06"/>
      <c r="AD737" s="141"/>
      <c r="AE737" s="141"/>
      <c r="AF737" s="141"/>
    </row>
    <row r="738" customFormat="false" ht="12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06"/>
      <c r="AD738" s="141"/>
      <c r="AE738" s="141"/>
      <c r="AF738" s="141"/>
    </row>
    <row r="739" customFormat="false" ht="12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06"/>
      <c r="AD739" s="141"/>
      <c r="AE739" s="141"/>
      <c r="AF739" s="141"/>
    </row>
    <row r="740" customFormat="false" ht="12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06"/>
      <c r="AD740" s="141"/>
      <c r="AE740" s="141"/>
      <c r="AF740" s="141"/>
    </row>
    <row r="741" customFormat="false" ht="12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06"/>
      <c r="AD741" s="141"/>
      <c r="AE741" s="141"/>
      <c r="AF741" s="141"/>
    </row>
    <row r="742" customFormat="false" ht="12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06"/>
      <c r="AD742" s="141"/>
      <c r="AE742" s="141"/>
      <c r="AF742" s="141"/>
    </row>
    <row r="743" customFormat="false" ht="12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06"/>
      <c r="AD743" s="141"/>
      <c r="AE743" s="141"/>
      <c r="AF743" s="141"/>
    </row>
    <row r="744" customFormat="false" ht="12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06"/>
      <c r="AD744" s="141"/>
      <c r="AE744" s="141"/>
      <c r="AF744" s="141"/>
    </row>
    <row r="745" customFormat="false" ht="12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06"/>
      <c r="AD745" s="141"/>
      <c r="AE745" s="141"/>
      <c r="AF745" s="141"/>
    </row>
    <row r="746" customFormat="false" ht="12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06"/>
      <c r="AD746" s="141"/>
      <c r="AE746" s="141"/>
      <c r="AF746" s="141"/>
    </row>
    <row r="747" customFormat="false" ht="12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06"/>
      <c r="AD747" s="141"/>
      <c r="AE747" s="141"/>
      <c r="AF747" s="141"/>
    </row>
    <row r="748" customFormat="false" ht="12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06"/>
      <c r="AD748" s="141"/>
      <c r="AE748" s="141"/>
      <c r="AF748" s="141"/>
    </row>
    <row r="749" customFormat="false" ht="12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06"/>
      <c r="AD749" s="141"/>
      <c r="AE749" s="141"/>
      <c r="AF749" s="141"/>
    </row>
    <row r="750" customFormat="false" ht="12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06"/>
      <c r="AD750" s="141"/>
      <c r="AE750" s="141"/>
      <c r="AF750" s="141"/>
    </row>
    <row r="751" customFormat="false" ht="12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06"/>
      <c r="AD751" s="141"/>
      <c r="AE751" s="141"/>
      <c r="AF751" s="141"/>
    </row>
    <row r="752" customFormat="false" ht="12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06"/>
      <c r="AD752" s="141"/>
      <c r="AE752" s="141"/>
      <c r="AF752" s="141"/>
    </row>
    <row r="753" customFormat="false" ht="12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06"/>
      <c r="AD753" s="141"/>
      <c r="AE753" s="141"/>
      <c r="AF753" s="141"/>
    </row>
    <row r="754" customFormat="false" ht="12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06"/>
      <c r="AD754" s="141"/>
      <c r="AE754" s="141"/>
      <c r="AF754" s="141"/>
    </row>
    <row r="755" customFormat="false" ht="12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06"/>
      <c r="AD755" s="141"/>
      <c r="AE755" s="141"/>
      <c r="AF755" s="141"/>
    </row>
    <row r="756" customFormat="false" ht="12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06"/>
      <c r="AD756" s="141"/>
      <c r="AE756" s="141"/>
      <c r="AF756" s="141"/>
    </row>
    <row r="757" customFormat="false" ht="12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06"/>
      <c r="AD757" s="141"/>
      <c r="AE757" s="141"/>
      <c r="AF757" s="141"/>
    </row>
    <row r="758" customFormat="false" ht="12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06"/>
      <c r="AD758" s="141"/>
      <c r="AE758" s="141"/>
      <c r="AF758" s="141"/>
    </row>
    <row r="759" customFormat="false" ht="12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06"/>
      <c r="AD759" s="141"/>
      <c r="AE759" s="141"/>
      <c r="AF759" s="141"/>
    </row>
    <row r="760" customFormat="false" ht="12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06"/>
      <c r="AD760" s="141"/>
      <c r="AE760" s="141"/>
      <c r="AF760" s="141"/>
    </row>
    <row r="761" customFormat="false" ht="12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06"/>
      <c r="AD761" s="141"/>
      <c r="AE761" s="141"/>
      <c r="AF761" s="141"/>
    </row>
    <row r="762" customFormat="false" ht="12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06"/>
      <c r="AD762" s="141"/>
      <c r="AE762" s="141"/>
      <c r="AF762" s="141"/>
    </row>
    <row r="763" customFormat="false" ht="12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06"/>
      <c r="AD763" s="141"/>
      <c r="AE763" s="141"/>
      <c r="AF763" s="141"/>
    </row>
    <row r="764" customFormat="false" ht="12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06"/>
      <c r="AD764" s="141"/>
      <c r="AE764" s="141"/>
      <c r="AF764" s="141"/>
    </row>
    <row r="765" customFormat="false" ht="12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06"/>
      <c r="AD765" s="141"/>
      <c r="AE765" s="141"/>
      <c r="AF765" s="141"/>
    </row>
    <row r="766" customFormat="false" ht="12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06"/>
      <c r="AD766" s="141"/>
      <c r="AE766" s="141"/>
      <c r="AF766" s="141"/>
    </row>
    <row r="767" customFormat="false" ht="12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06"/>
      <c r="AD767" s="141"/>
      <c r="AE767" s="141"/>
      <c r="AF767" s="141"/>
    </row>
    <row r="768" customFormat="false" ht="12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06"/>
      <c r="AD768" s="141"/>
      <c r="AE768" s="141"/>
      <c r="AF768" s="141"/>
    </row>
    <row r="769" customFormat="false" ht="12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06"/>
      <c r="AD769" s="141"/>
      <c r="AE769" s="141"/>
      <c r="AF769" s="141"/>
    </row>
    <row r="770" customFormat="false" ht="12.7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06"/>
      <c r="AD770" s="141"/>
      <c r="AE770" s="141"/>
      <c r="AF770" s="141"/>
    </row>
    <row r="771" customFormat="false" ht="12.7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06"/>
      <c r="AD771" s="141"/>
      <c r="AE771" s="141"/>
      <c r="AF771" s="141"/>
    </row>
    <row r="772" customFormat="false" ht="12.7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06"/>
      <c r="AD772" s="141"/>
      <c r="AE772" s="141"/>
      <c r="AF772" s="141"/>
    </row>
    <row r="773" customFormat="false" ht="12.7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06"/>
      <c r="AD773" s="141"/>
      <c r="AE773" s="141"/>
      <c r="AF773" s="141"/>
    </row>
    <row r="774" customFormat="false" ht="12.7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06"/>
      <c r="AD774" s="141"/>
      <c r="AE774" s="141"/>
      <c r="AF774" s="141"/>
    </row>
    <row r="775" customFormat="false" ht="12.7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06"/>
      <c r="AD775" s="141"/>
      <c r="AE775" s="141"/>
      <c r="AF775" s="141"/>
    </row>
    <row r="776" customFormat="false" ht="12.7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06"/>
      <c r="AD776" s="141"/>
      <c r="AE776" s="141"/>
      <c r="AF776" s="141"/>
    </row>
    <row r="777" customFormat="false" ht="12.7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06"/>
      <c r="AD777" s="141"/>
      <c r="AE777" s="141"/>
      <c r="AF777" s="141"/>
    </row>
    <row r="778" customFormat="false" ht="12.7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06"/>
      <c r="AD778" s="141"/>
      <c r="AE778" s="141"/>
      <c r="AF778" s="141"/>
    </row>
    <row r="779" customFormat="false" ht="12.7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06"/>
      <c r="AD779" s="141"/>
      <c r="AE779" s="141"/>
      <c r="AF779" s="141"/>
    </row>
    <row r="780" customFormat="false" ht="12.7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06"/>
      <c r="AD780" s="141"/>
      <c r="AE780" s="141"/>
      <c r="AF780" s="141"/>
    </row>
    <row r="781" customFormat="false" ht="12.7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06"/>
      <c r="AD781" s="141"/>
      <c r="AE781" s="141"/>
      <c r="AF781" s="141"/>
    </row>
    <row r="782" customFormat="false" ht="12.7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06"/>
      <c r="AD782" s="141"/>
      <c r="AE782" s="141"/>
      <c r="AF782" s="141"/>
    </row>
    <row r="783" customFormat="false" ht="12.7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06"/>
      <c r="AD783" s="141"/>
      <c r="AE783" s="141"/>
      <c r="AF783" s="141"/>
    </row>
    <row r="784" customFormat="false" ht="12.7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06"/>
      <c r="AD784" s="141"/>
      <c r="AE784" s="141"/>
      <c r="AF784" s="141"/>
    </row>
    <row r="785" customFormat="false" ht="12.7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06"/>
      <c r="AD785" s="141"/>
      <c r="AE785" s="141"/>
      <c r="AF785" s="141"/>
    </row>
    <row r="786" customFormat="false" ht="12.7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06"/>
      <c r="AD786" s="141"/>
      <c r="AE786" s="141"/>
      <c r="AF786" s="141"/>
    </row>
    <row r="787" customFormat="false" ht="12.7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06"/>
      <c r="AD787" s="141"/>
      <c r="AE787" s="141"/>
      <c r="AF787" s="141"/>
    </row>
    <row r="788" customFormat="false" ht="12.7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06"/>
      <c r="AD788" s="141"/>
      <c r="AE788" s="141"/>
      <c r="AF788" s="141"/>
    </row>
    <row r="789" customFormat="false" ht="12.7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06"/>
      <c r="AD789" s="141"/>
      <c r="AE789" s="141"/>
      <c r="AF789" s="141"/>
    </row>
    <row r="790" customFormat="false" ht="12.7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06"/>
      <c r="AD790" s="141"/>
      <c r="AE790" s="141"/>
      <c r="AF790" s="141"/>
    </row>
    <row r="791" customFormat="false" ht="12.7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06"/>
      <c r="AD791" s="141"/>
      <c r="AE791" s="141"/>
      <c r="AF791" s="141"/>
    </row>
    <row r="792" customFormat="false" ht="12.7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06"/>
      <c r="AD792" s="141"/>
      <c r="AE792" s="141"/>
      <c r="AF792" s="141"/>
    </row>
    <row r="793" customFormat="false" ht="12.7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06"/>
      <c r="AD793" s="141"/>
      <c r="AE793" s="141"/>
      <c r="AF793" s="141"/>
    </row>
    <row r="794" customFormat="false" ht="12.7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06"/>
      <c r="AD794" s="141"/>
      <c r="AE794" s="141"/>
      <c r="AF794" s="141"/>
    </row>
    <row r="795" customFormat="false" ht="12.7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06"/>
      <c r="AD795" s="141"/>
      <c r="AE795" s="141"/>
      <c r="AF795" s="141"/>
    </row>
    <row r="796" customFormat="false" ht="12.7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06"/>
      <c r="AD796" s="141"/>
      <c r="AE796" s="141"/>
      <c r="AF796" s="141"/>
    </row>
    <row r="797" customFormat="false" ht="12.7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06"/>
      <c r="AD797" s="141"/>
      <c r="AE797" s="141"/>
      <c r="AF797" s="141"/>
    </row>
    <row r="798" customFormat="false" ht="12.7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06"/>
      <c r="AD798" s="141"/>
      <c r="AE798" s="141"/>
      <c r="AF798" s="141"/>
    </row>
    <row r="799" customFormat="false" ht="12.7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06"/>
      <c r="AD799" s="141"/>
      <c r="AE799" s="141"/>
      <c r="AF799" s="141"/>
    </row>
    <row r="800" customFormat="false" ht="12.7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06"/>
      <c r="AD800" s="141"/>
      <c r="AE800" s="141"/>
      <c r="AF800" s="141"/>
    </row>
    <row r="801" customFormat="false" ht="12.7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06"/>
      <c r="AD801" s="141"/>
      <c r="AE801" s="141"/>
      <c r="AF801" s="141"/>
    </row>
    <row r="802" customFormat="false" ht="12.7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06"/>
      <c r="AD802" s="141"/>
      <c r="AE802" s="141"/>
      <c r="AF802" s="141"/>
    </row>
    <row r="803" customFormat="false" ht="12.7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06"/>
      <c r="AD803" s="141"/>
      <c r="AE803" s="141"/>
      <c r="AF803" s="141"/>
    </row>
    <row r="804" customFormat="false" ht="12.7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06"/>
      <c r="AD804" s="141"/>
      <c r="AE804" s="141"/>
      <c r="AF804" s="141"/>
    </row>
    <row r="805" customFormat="false" ht="12.7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06"/>
      <c r="AD805" s="141"/>
      <c r="AE805" s="141"/>
      <c r="AF805" s="141"/>
    </row>
    <row r="806" customFormat="false" ht="12.7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06"/>
      <c r="AD806" s="141"/>
      <c r="AE806" s="141"/>
      <c r="AF806" s="141"/>
    </row>
    <row r="807" customFormat="false" ht="12.7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06"/>
      <c r="AD807" s="141"/>
      <c r="AE807" s="141"/>
      <c r="AF807" s="141"/>
    </row>
    <row r="808" customFormat="false" ht="12.7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06"/>
      <c r="AD808" s="141"/>
      <c r="AE808" s="141"/>
      <c r="AF808" s="141"/>
    </row>
    <row r="809" customFormat="false" ht="12.7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06"/>
      <c r="AD809" s="141"/>
      <c r="AE809" s="141"/>
      <c r="AF809" s="141"/>
    </row>
    <row r="810" customFormat="false" ht="12.7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06"/>
      <c r="AD810" s="141"/>
      <c r="AE810" s="141"/>
      <c r="AF810" s="141"/>
    </row>
    <row r="811" customFormat="false" ht="12.7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06"/>
      <c r="AD811" s="141"/>
      <c r="AE811" s="141"/>
      <c r="AF811" s="141"/>
    </row>
    <row r="812" customFormat="false" ht="12.7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06"/>
      <c r="AD812" s="141"/>
      <c r="AE812" s="141"/>
      <c r="AF812" s="141"/>
    </row>
    <row r="813" customFormat="false" ht="12.7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06"/>
      <c r="AD813" s="141"/>
      <c r="AE813" s="141"/>
      <c r="AF813" s="141"/>
    </row>
    <row r="814" customFormat="false" ht="12.7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06"/>
      <c r="AD814" s="141"/>
      <c r="AE814" s="141"/>
      <c r="AF814" s="141"/>
    </row>
    <row r="815" customFormat="false" ht="12.7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06"/>
      <c r="AD815" s="141"/>
      <c r="AE815" s="141"/>
      <c r="AF815" s="141"/>
    </row>
    <row r="816" customFormat="false" ht="12.7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06"/>
      <c r="AD816" s="141"/>
      <c r="AE816" s="141"/>
      <c r="AF816" s="141"/>
    </row>
    <row r="817" customFormat="false" ht="12.7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06"/>
      <c r="AD817" s="141"/>
      <c r="AE817" s="141"/>
      <c r="AF817" s="141"/>
    </row>
    <row r="818" customFormat="false" ht="12.7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06"/>
      <c r="AD818" s="141"/>
      <c r="AE818" s="141"/>
      <c r="AF818" s="141"/>
    </row>
    <row r="819" customFormat="false" ht="12.7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06"/>
      <c r="AD819" s="141"/>
      <c r="AE819" s="141"/>
      <c r="AF819" s="141"/>
    </row>
    <row r="820" customFormat="false" ht="12.7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06"/>
      <c r="AD820" s="141"/>
      <c r="AE820" s="141"/>
      <c r="AF820" s="141"/>
    </row>
    <row r="821" customFormat="false" ht="12.7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06"/>
      <c r="AD821" s="141"/>
      <c r="AE821" s="141"/>
      <c r="AF821" s="141"/>
    </row>
    <row r="822" customFormat="false" ht="12.7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06"/>
      <c r="AD822" s="141"/>
      <c r="AE822" s="141"/>
      <c r="AF822" s="141"/>
    </row>
    <row r="823" customFormat="false" ht="12.7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06"/>
      <c r="AD823" s="141"/>
      <c r="AE823" s="141"/>
      <c r="AF823" s="141"/>
    </row>
    <row r="824" customFormat="false" ht="12.7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06"/>
      <c r="AD824" s="141"/>
      <c r="AE824" s="141"/>
      <c r="AF824" s="141"/>
    </row>
    <row r="825" customFormat="false" ht="12.7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06"/>
      <c r="AD825" s="141"/>
      <c r="AE825" s="141"/>
      <c r="AF825" s="141"/>
    </row>
    <row r="826" customFormat="false" ht="12.7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06"/>
      <c r="AD826" s="141"/>
      <c r="AE826" s="141"/>
      <c r="AF826" s="141"/>
    </row>
    <row r="827" customFormat="false" ht="12.7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06"/>
      <c r="AD827" s="141"/>
      <c r="AE827" s="141"/>
      <c r="AF827" s="141"/>
    </row>
    <row r="828" customFormat="false" ht="12.7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06"/>
      <c r="AD828" s="141"/>
      <c r="AE828" s="141"/>
      <c r="AF828" s="141"/>
    </row>
    <row r="829" customFormat="false" ht="12.7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06"/>
      <c r="AD829" s="141"/>
      <c r="AE829" s="141"/>
      <c r="AF829" s="141"/>
    </row>
    <row r="830" customFormat="false" ht="12.7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06"/>
      <c r="AD830" s="141"/>
      <c r="AE830" s="141"/>
      <c r="AF830" s="141"/>
    </row>
    <row r="831" customFormat="false" ht="12.7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06"/>
      <c r="AD831" s="141"/>
      <c r="AE831" s="141"/>
      <c r="AF831" s="141"/>
    </row>
    <row r="832" customFormat="false" ht="12.7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06"/>
      <c r="AD832" s="141"/>
      <c r="AE832" s="141"/>
      <c r="AF832" s="141"/>
    </row>
    <row r="833" customFormat="false" ht="12.7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06"/>
      <c r="AD833" s="141"/>
      <c r="AE833" s="141"/>
      <c r="AF833" s="141"/>
    </row>
    <row r="834" customFormat="false" ht="12.7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06"/>
      <c r="AD834" s="141"/>
      <c r="AE834" s="141"/>
      <c r="AF834" s="141"/>
    </row>
    <row r="835" customFormat="false" ht="12.7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06"/>
      <c r="AD835" s="141"/>
      <c r="AE835" s="141"/>
      <c r="AF835" s="141"/>
    </row>
    <row r="836" customFormat="false" ht="12.7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06"/>
      <c r="AD836" s="141"/>
      <c r="AE836" s="141"/>
      <c r="AF836" s="141"/>
    </row>
    <row r="837" customFormat="false" ht="12.7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06"/>
      <c r="AD837" s="141"/>
      <c r="AE837" s="141"/>
      <c r="AF837" s="141"/>
    </row>
    <row r="838" customFormat="false" ht="12.7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06"/>
      <c r="AD838" s="141"/>
      <c r="AE838" s="141"/>
      <c r="AF838" s="141"/>
    </row>
    <row r="839" customFormat="false" ht="12.7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06"/>
      <c r="AD839" s="141"/>
      <c r="AE839" s="141"/>
      <c r="AF839" s="141"/>
    </row>
    <row r="840" customFormat="false" ht="12.7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06"/>
      <c r="AD840" s="141"/>
      <c r="AE840" s="141"/>
      <c r="AF840" s="141"/>
    </row>
    <row r="841" customFormat="false" ht="12.7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06"/>
      <c r="AD841" s="141"/>
      <c r="AE841" s="141"/>
      <c r="AF841" s="141"/>
    </row>
    <row r="842" customFormat="false" ht="12.7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06"/>
      <c r="AD842" s="141"/>
      <c r="AE842" s="141"/>
      <c r="AF842" s="141"/>
    </row>
    <row r="843" customFormat="false" ht="12.7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06"/>
      <c r="AD843" s="141"/>
      <c r="AE843" s="141"/>
      <c r="AF843" s="141"/>
    </row>
    <row r="844" customFormat="false" ht="12.7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06"/>
      <c r="AD844" s="141"/>
      <c r="AE844" s="141"/>
      <c r="AF844" s="141"/>
    </row>
    <row r="845" customFormat="false" ht="12.7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06"/>
      <c r="AD845" s="141"/>
      <c r="AE845" s="141"/>
      <c r="AF845" s="141"/>
    </row>
    <row r="846" customFormat="false" ht="12.7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06"/>
      <c r="AD846" s="141"/>
      <c r="AE846" s="141"/>
      <c r="AF846" s="141"/>
    </row>
    <row r="847" customFormat="false" ht="12.7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06"/>
      <c r="AD847" s="141"/>
      <c r="AE847" s="141"/>
      <c r="AF847" s="141"/>
    </row>
    <row r="848" customFormat="false" ht="12.7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06"/>
      <c r="AD848" s="141"/>
      <c r="AE848" s="141"/>
      <c r="AF848" s="141"/>
    </row>
    <row r="849" customFormat="false" ht="12.7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06"/>
      <c r="AD849" s="141"/>
      <c r="AE849" s="141"/>
      <c r="AF849" s="141"/>
    </row>
    <row r="850" customFormat="false" ht="12.7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06"/>
      <c r="AD850" s="141"/>
      <c r="AE850" s="141"/>
      <c r="AF850" s="141"/>
    </row>
    <row r="851" customFormat="false" ht="12.7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06"/>
      <c r="AD851" s="141"/>
      <c r="AE851" s="141"/>
      <c r="AF851" s="141"/>
    </row>
    <row r="852" customFormat="false" ht="12.7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06"/>
      <c r="AD852" s="141"/>
      <c r="AE852" s="141"/>
      <c r="AF852" s="141"/>
    </row>
    <row r="853" customFormat="false" ht="12.7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06"/>
      <c r="AD853" s="141"/>
      <c r="AE853" s="141"/>
      <c r="AF853" s="141"/>
    </row>
    <row r="854" customFormat="false" ht="12.7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06"/>
      <c r="AD854" s="141"/>
      <c r="AE854" s="141"/>
      <c r="AF854" s="141"/>
    </row>
    <row r="855" customFormat="false" ht="12.7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06"/>
      <c r="AD855" s="141"/>
      <c r="AE855" s="141"/>
      <c r="AF855" s="141"/>
    </row>
    <row r="856" customFormat="false" ht="12.7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06"/>
      <c r="AD856" s="141"/>
      <c r="AE856" s="141"/>
      <c r="AF856" s="141"/>
    </row>
    <row r="857" customFormat="false" ht="12.7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06"/>
      <c r="AD857" s="141"/>
      <c r="AE857" s="141"/>
      <c r="AF857" s="141"/>
    </row>
    <row r="858" customFormat="false" ht="12.7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06"/>
      <c r="AD858" s="141"/>
      <c r="AE858" s="141"/>
      <c r="AF858" s="141"/>
    </row>
    <row r="859" customFormat="false" ht="12.7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06"/>
      <c r="AD859" s="141"/>
      <c r="AE859" s="141"/>
      <c r="AF859" s="141"/>
    </row>
    <row r="860" customFormat="false" ht="12.7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06"/>
      <c r="AD860" s="141"/>
      <c r="AE860" s="141"/>
      <c r="AF860" s="141"/>
    </row>
    <row r="861" customFormat="false" ht="12.7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06"/>
      <c r="AD861" s="141"/>
      <c r="AE861" s="141"/>
      <c r="AF861" s="141"/>
    </row>
    <row r="862" customFormat="false" ht="12.7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06"/>
      <c r="AD862" s="141"/>
      <c r="AE862" s="141"/>
      <c r="AF862" s="141"/>
    </row>
    <row r="863" customFormat="false" ht="12.7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06"/>
      <c r="AD863" s="141"/>
      <c r="AE863" s="141"/>
      <c r="AF863" s="141"/>
    </row>
    <row r="864" customFormat="false" ht="12.7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06"/>
      <c r="AD864" s="141"/>
      <c r="AE864" s="141"/>
      <c r="AF864" s="141"/>
    </row>
    <row r="865" customFormat="false" ht="12.7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06"/>
      <c r="AD865" s="141"/>
      <c r="AE865" s="141"/>
      <c r="AF865" s="141"/>
    </row>
    <row r="866" customFormat="false" ht="12.7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06"/>
      <c r="AD866" s="141"/>
      <c r="AE866" s="141"/>
      <c r="AF866" s="141"/>
    </row>
    <row r="867" customFormat="false" ht="12.7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06"/>
      <c r="AD867" s="141"/>
      <c r="AE867" s="141"/>
      <c r="AF867" s="141"/>
    </row>
    <row r="868" customFormat="false" ht="12.7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06"/>
      <c r="AD868" s="141"/>
      <c r="AE868" s="141"/>
      <c r="AF868" s="141"/>
    </row>
    <row r="869" customFormat="false" ht="12.7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06"/>
      <c r="AD869" s="141"/>
      <c r="AE869" s="141"/>
      <c r="AF869" s="141"/>
    </row>
    <row r="870" customFormat="false" ht="12.7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06"/>
      <c r="AD870" s="141"/>
      <c r="AE870" s="141"/>
      <c r="AF870" s="141"/>
    </row>
    <row r="871" customFormat="false" ht="12.7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06"/>
      <c r="AD871" s="141"/>
      <c r="AE871" s="141"/>
      <c r="AF871" s="141"/>
    </row>
    <row r="872" customFormat="false" ht="12.7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06"/>
      <c r="AD872" s="141"/>
      <c r="AE872" s="141"/>
      <c r="AF872" s="141"/>
    </row>
    <row r="873" customFormat="false" ht="12.7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06"/>
      <c r="AD873" s="141"/>
      <c r="AE873" s="141"/>
      <c r="AF873" s="141"/>
    </row>
    <row r="874" customFormat="false" ht="12.7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06"/>
      <c r="AD874" s="141"/>
      <c r="AE874" s="141"/>
      <c r="AF874" s="141"/>
    </row>
    <row r="875" customFormat="false" ht="12.7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06"/>
      <c r="AD875" s="141"/>
      <c r="AE875" s="141"/>
      <c r="AF875" s="141"/>
    </row>
    <row r="876" customFormat="false" ht="12.7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06"/>
      <c r="AD876" s="141"/>
      <c r="AE876" s="141"/>
      <c r="AF876" s="141"/>
    </row>
    <row r="877" customFormat="false" ht="12.7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06"/>
      <c r="AD877" s="141"/>
      <c r="AE877" s="141"/>
      <c r="AF877" s="141"/>
    </row>
    <row r="878" customFormat="false" ht="12.7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06"/>
      <c r="AD878" s="141"/>
      <c r="AE878" s="141"/>
      <c r="AF878" s="141"/>
    </row>
    <row r="879" customFormat="false" ht="12.7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06"/>
      <c r="AD879" s="141"/>
      <c r="AE879" s="141"/>
      <c r="AF879" s="141"/>
    </row>
    <row r="880" customFormat="false" ht="12.7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06"/>
      <c r="AD880" s="141"/>
      <c r="AE880" s="141"/>
      <c r="AF880" s="141"/>
    </row>
    <row r="881" customFormat="false" ht="12.7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06"/>
      <c r="AD881" s="141"/>
      <c r="AE881" s="141"/>
      <c r="AF881" s="141"/>
    </row>
    <row r="882" customFormat="false" ht="12.7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06"/>
      <c r="AD882" s="141"/>
      <c r="AE882" s="141"/>
      <c r="AF882" s="141"/>
    </row>
    <row r="883" customFormat="false" ht="12.7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06"/>
      <c r="AD883" s="141"/>
      <c r="AE883" s="141"/>
      <c r="AF883" s="141"/>
    </row>
    <row r="884" customFormat="false" ht="12.7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06"/>
      <c r="AD884" s="141"/>
      <c r="AE884" s="141"/>
      <c r="AF884" s="141"/>
    </row>
    <row r="885" customFormat="false" ht="12.7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06"/>
      <c r="AD885" s="141"/>
      <c r="AE885" s="141"/>
      <c r="AF885" s="141"/>
    </row>
    <row r="886" customFormat="false" ht="12.7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06"/>
      <c r="AD886" s="141"/>
      <c r="AE886" s="141"/>
      <c r="AF886" s="141"/>
    </row>
    <row r="887" customFormat="false" ht="12.7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06"/>
      <c r="AD887" s="141"/>
      <c r="AE887" s="141"/>
      <c r="AF887" s="141"/>
    </row>
    <row r="888" customFormat="false" ht="12.7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06"/>
      <c r="AD888" s="141"/>
      <c r="AE888" s="141"/>
      <c r="AF888" s="141"/>
    </row>
    <row r="889" customFormat="false" ht="12.7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06"/>
      <c r="AD889" s="141"/>
      <c r="AE889" s="141"/>
      <c r="AF889" s="141"/>
    </row>
    <row r="890" customFormat="false" ht="12.7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06"/>
      <c r="AD890" s="141"/>
      <c r="AE890" s="141"/>
      <c r="AF890" s="141"/>
    </row>
    <row r="891" customFormat="false" ht="12.7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06"/>
      <c r="AD891" s="141"/>
      <c r="AE891" s="141"/>
      <c r="AF891" s="141"/>
    </row>
    <row r="892" customFormat="false" ht="12.7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06"/>
      <c r="AD892" s="141"/>
      <c r="AE892" s="141"/>
      <c r="AF892" s="141"/>
    </row>
    <row r="893" customFormat="false" ht="12.7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06"/>
      <c r="AD893" s="141"/>
      <c r="AE893" s="141"/>
      <c r="AF893" s="141"/>
    </row>
    <row r="894" customFormat="false" ht="12.7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06"/>
      <c r="AD894" s="141"/>
      <c r="AE894" s="141"/>
      <c r="AF894" s="141"/>
    </row>
    <row r="895" customFormat="false" ht="12.7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06"/>
      <c r="AD895" s="141"/>
      <c r="AE895" s="141"/>
      <c r="AF895" s="141"/>
    </row>
    <row r="896" customFormat="false" ht="12.7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06"/>
      <c r="AD896" s="141"/>
      <c r="AE896" s="141"/>
      <c r="AF896" s="141"/>
    </row>
    <row r="897" customFormat="false" ht="12.7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06"/>
      <c r="AD897" s="141"/>
      <c r="AE897" s="141"/>
      <c r="AF897" s="141"/>
    </row>
    <row r="898" customFormat="false" ht="12.7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06"/>
      <c r="AD898" s="141"/>
      <c r="AE898" s="141"/>
      <c r="AF898" s="141"/>
    </row>
    <row r="899" customFormat="false" ht="12.7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06"/>
      <c r="AD899" s="141"/>
      <c r="AE899" s="141"/>
      <c r="AF899" s="141"/>
    </row>
    <row r="900" customFormat="false" ht="12.7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06"/>
      <c r="AD900" s="141"/>
      <c r="AE900" s="141"/>
      <c r="AF900" s="141"/>
    </row>
    <row r="901" customFormat="false" ht="12.7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06"/>
      <c r="AD901" s="141"/>
      <c r="AE901" s="141"/>
      <c r="AF901" s="141"/>
    </row>
    <row r="902" customFormat="false" ht="12.7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06"/>
      <c r="AD902" s="141"/>
      <c r="AE902" s="141"/>
      <c r="AF902" s="141"/>
    </row>
    <row r="903" customFormat="false" ht="12.7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06"/>
      <c r="AD903" s="141"/>
      <c r="AE903" s="141"/>
      <c r="AF903" s="141"/>
    </row>
    <row r="904" customFormat="false" ht="12.7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06"/>
      <c r="AD904" s="141"/>
      <c r="AE904" s="141"/>
      <c r="AF904" s="141"/>
    </row>
    <row r="905" customFormat="false" ht="12.7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06"/>
      <c r="AD905" s="141"/>
      <c r="AE905" s="141"/>
      <c r="AF905" s="141"/>
    </row>
    <row r="906" customFormat="false" ht="12.7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06"/>
      <c r="AD906" s="141"/>
      <c r="AE906" s="141"/>
      <c r="AF906" s="141"/>
    </row>
    <row r="907" customFormat="false" ht="12.7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06"/>
      <c r="AD907" s="141"/>
      <c r="AE907" s="141"/>
      <c r="AF907" s="141"/>
    </row>
    <row r="908" customFormat="false" ht="12.7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06"/>
      <c r="AD908" s="141"/>
      <c r="AE908" s="141"/>
      <c r="AF908" s="141"/>
    </row>
    <row r="909" customFormat="false" ht="12.7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06"/>
      <c r="AD909" s="141"/>
      <c r="AE909" s="141"/>
      <c r="AF909" s="141"/>
    </row>
    <row r="910" customFormat="false" ht="12.7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06"/>
      <c r="AD910" s="141"/>
      <c r="AE910" s="141"/>
      <c r="AF910" s="141"/>
    </row>
    <row r="911" customFormat="false" ht="12.7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06"/>
      <c r="AD911" s="141"/>
      <c r="AE911" s="141"/>
      <c r="AF911" s="141"/>
    </row>
    <row r="912" customFormat="false" ht="12.7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06"/>
      <c r="AD912" s="141"/>
      <c r="AE912" s="141"/>
      <c r="AF912" s="141"/>
    </row>
    <row r="913" customFormat="false" ht="12.7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06"/>
      <c r="AD913" s="141"/>
      <c r="AE913" s="141"/>
      <c r="AF913" s="141"/>
    </row>
    <row r="914" customFormat="false" ht="12.7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06"/>
      <c r="AD914" s="141"/>
      <c r="AE914" s="141"/>
      <c r="AF914" s="141"/>
    </row>
    <row r="915" customFormat="false" ht="12.7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06"/>
      <c r="AD915" s="141"/>
      <c r="AE915" s="141"/>
      <c r="AF915" s="141"/>
    </row>
    <row r="916" customFormat="false" ht="12.7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06"/>
      <c r="AD916" s="141"/>
      <c r="AE916" s="141"/>
      <c r="AF916" s="141"/>
    </row>
    <row r="917" customFormat="false" ht="12.7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06"/>
      <c r="AD917" s="141"/>
      <c r="AE917" s="141"/>
      <c r="AF917" s="141"/>
    </row>
    <row r="918" customFormat="false" ht="12.7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06"/>
      <c r="AD918" s="141"/>
      <c r="AE918" s="141"/>
      <c r="AF918" s="141"/>
    </row>
    <row r="919" customFormat="false" ht="12.7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06"/>
      <c r="AD919" s="141"/>
      <c r="AE919" s="141"/>
      <c r="AF919" s="141"/>
    </row>
    <row r="920" customFormat="false" ht="12.7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06"/>
      <c r="AD920" s="141"/>
      <c r="AE920" s="141"/>
      <c r="AF920" s="141"/>
    </row>
    <row r="921" customFormat="false" ht="12.7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06"/>
      <c r="AD921" s="141"/>
      <c r="AE921" s="141"/>
      <c r="AF921" s="141"/>
    </row>
    <row r="922" customFormat="false" ht="12.7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06"/>
      <c r="AD922" s="141"/>
      <c r="AE922" s="141"/>
      <c r="AF922" s="141"/>
    </row>
    <row r="923" customFormat="false" ht="12.7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06"/>
      <c r="AD923" s="141"/>
      <c r="AE923" s="141"/>
      <c r="AF923" s="141"/>
    </row>
    <row r="924" customFormat="false" ht="12.7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06"/>
      <c r="AD924" s="141"/>
      <c r="AE924" s="141"/>
      <c r="AF924" s="141"/>
    </row>
    <row r="925" customFormat="false" ht="12.7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06"/>
      <c r="AD925" s="141"/>
      <c r="AE925" s="141"/>
      <c r="AF925" s="141"/>
    </row>
    <row r="926" customFormat="false" ht="12.7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06"/>
      <c r="AD926" s="141"/>
      <c r="AE926" s="141"/>
      <c r="AF926" s="141"/>
    </row>
    <row r="927" customFormat="false" ht="12.7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06"/>
      <c r="AD927" s="141"/>
      <c r="AE927" s="141"/>
      <c r="AF927" s="141"/>
    </row>
    <row r="928" customFormat="false" ht="12.7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06"/>
      <c r="AD928" s="141"/>
      <c r="AE928" s="141"/>
      <c r="AF928" s="141"/>
    </row>
    <row r="929" customFormat="false" ht="12.7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06"/>
      <c r="AD929" s="141"/>
      <c r="AE929" s="141"/>
      <c r="AF929" s="141"/>
    </row>
    <row r="930" customFormat="false" ht="12.7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06"/>
      <c r="AD930" s="141"/>
      <c r="AE930" s="141"/>
      <c r="AF930" s="141"/>
    </row>
    <row r="931" customFormat="false" ht="12.7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06"/>
      <c r="AD931" s="141"/>
      <c r="AE931" s="141"/>
      <c r="AF931" s="141"/>
    </row>
    <row r="932" customFormat="false" ht="12.7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06"/>
      <c r="AD932" s="141"/>
      <c r="AE932" s="141"/>
      <c r="AF932" s="141"/>
    </row>
    <row r="933" customFormat="false" ht="12.7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06"/>
      <c r="AD933" s="141"/>
      <c r="AE933" s="141"/>
      <c r="AF933" s="141"/>
    </row>
    <row r="934" customFormat="false" ht="12.7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06"/>
      <c r="AD934" s="141"/>
      <c r="AE934" s="141"/>
      <c r="AF934" s="141"/>
    </row>
    <row r="935" customFormat="false" ht="12.7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06"/>
      <c r="AD935" s="141"/>
      <c r="AE935" s="141"/>
      <c r="AF935" s="141"/>
    </row>
    <row r="936" customFormat="false" ht="12.7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06"/>
      <c r="AD936" s="141"/>
      <c r="AE936" s="141"/>
      <c r="AF936" s="141"/>
    </row>
    <row r="937" customFormat="false" ht="12.7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06"/>
      <c r="AD937" s="141"/>
      <c r="AE937" s="141"/>
      <c r="AF937" s="141"/>
    </row>
    <row r="938" customFormat="false" ht="12.7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06"/>
      <c r="AD938" s="141"/>
      <c r="AE938" s="141"/>
      <c r="AF938" s="141"/>
    </row>
    <row r="939" customFormat="false" ht="12.7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06"/>
      <c r="AD939" s="141"/>
      <c r="AE939" s="141"/>
      <c r="AF939" s="141"/>
    </row>
    <row r="940" customFormat="false" ht="12.7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06"/>
      <c r="AD940" s="141"/>
      <c r="AE940" s="141"/>
      <c r="AF940" s="141"/>
    </row>
    <row r="941" customFormat="false" ht="12.7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06"/>
      <c r="AD941" s="141"/>
      <c r="AE941" s="141"/>
      <c r="AF941" s="141"/>
    </row>
    <row r="942" customFormat="false" ht="12.7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06"/>
      <c r="AD942" s="141"/>
      <c r="AE942" s="141"/>
      <c r="AF942" s="141"/>
    </row>
    <row r="943" customFormat="false" ht="12.7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06"/>
      <c r="AD943" s="141"/>
      <c r="AE943" s="141"/>
      <c r="AF943" s="141"/>
    </row>
    <row r="944" customFormat="false" ht="12.7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06"/>
      <c r="AD944" s="141"/>
      <c r="AE944" s="141"/>
      <c r="AF944" s="141"/>
    </row>
    <row r="945" customFormat="false" ht="12.7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06"/>
      <c r="AD945" s="141"/>
      <c r="AE945" s="141"/>
      <c r="AF945" s="141"/>
    </row>
    <row r="946" customFormat="false" ht="12.7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06"/>
      <c r="AD946" s="141"/>
      <c r="AE946" s="141"/>
      <c r="AF946" s="141"/>
    </row>
    <row r="947" customFormat="false" ht="12.7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06"/>
      <c r="AD947" s="141"/>
      <c r="AE947" s="141"/>
      <c r="AF947" s="141"/>
    </row>
    <row r="948" customFormat="false" ht="12.7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06"/>
      <c r="AD948" s="141"/>
      <c r="AE948" s="141"/>
      <c r="AF948" s="141"/>
    </row>
    <row r="949" customFormat="false" ht="12.7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06"/>
      <c r="AD949" s="141"/>
      <c r="AE949" s="141"/>
      <c r="AF949" s="141"/>
    </row>
    <row r="950" customFormat="false" ht="12.7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06"/>
      <c r="AD950" s="141"/>
      <c r="AE950" s="141"/>
      <c r="AF950" s="141"/>
    </row>
    <row r="951" customFormat="false" ht="12.7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06"/>
      <c r="AD951" s="141"/>
      <c r="AE951" s="141"/>
      <c r="AF951" s="141"/>
    </row>
    <row r="952" customFormat="false" ht="12.7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06"/>
      <c r="AD952" s="141"/>
      <c r="AE952" s="141"/>
      <c r="AF952" s="141"/>
    </row>
    <row r="953" customFormat="false" ht="12.7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06"/>
      <c r="AD953" s="141"/>
      <c r="AE953" s="141"/>
      <c r="AF953" s="141"/>
    </row>
    <row r="954" customFormat="false" ht="12.7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06"/>
      <c r="AD954" s="141"/>
      <c r="AE954" s="141"/>
      <c r="AF954" s="141"/>
    </row>
    <row r="955" customFormat="false" ht="12.7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06"/>
      <c r="AD955" s="141"/>
      <c r="AE955" s="141"/>
      <c r="AF955" s="141"/>
    </row>
    <row r="956" customFormat="false" ht="12.7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06"/>
      <c r="AD956" s="141"/>
      <c r="AE956" s="141"/>
      <c r="AF956" s="141"/>
    </row>
    <row r="957" customFormat="false" ht="12.7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06"/>
      <c r="AD957" s="141"/>
      <c r="AE957" s="141"/>
      <c r="AF957" s="141"/>
    </row>
    <row r="958" customFormat="false" ht="12.7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06"/>
      <c r="AD958" s="141"/>
      <c r="AE958" s="141"/>
      <c r="AF958" s="141"/>
    </row>
    <row r="959" customFormat="false" ht="12.7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06"/>
      <c r="AD959" s="141"/>
      <c r="AE959" s="141"/>
      <c r="AF959" s="141"/>
    </row>
    <row r="960" customFormat="false" ht="12.7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06"/>
      <c r="AD960" s="141"/>
      <c r="AE960" s="141"/>
      <c r="AF960" s="141"/>
    </row>
    <row r="961" customFormat="false" ht="12.7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06"/>
      <c r="AD961" s="141"/>
      <c r="AE961" s="141"/>
      <c r="AF961" s="141"/>
    </row>
    <row r="962" customFormat="false" ht="12.7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06"/>
      <c r="AD962" s="141"/>
      <c r="AE962" s="141"/>
      <c r="AF962" s="141"/>
    </row>
    <row r="963" customFormat="false" ht="12.7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06"/>
      <c r="AD963" s="141"/>
      <c r="AE963" s="141"/>
      <c r="AF963" s="141"/>
    </row>
    <row r="964" customFormat="false" ht="12.7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06"/>
      <c r="AD964" s="141"/>
      <c r="AE964" s="141"/>
      <c r="AF964" s="141"/>
    </row>
    <row r="965" customFormat="false" ht="12.7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06"/>
      <c r="AD965" s="141"/>
      <c r="AE965" s="141"/>
      <c r="AF965" s="141"/>
    </row>
    <row r="966" customFormat="false" ht="12.7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06"/>
      <c r="AD966" s="141"/>
      <c r="AE966" s="141"/>
      <c r="AF966" s="141"/>
    </row>
    <row r="967" customFormat="false" ht="12.7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06"/>
      <c r="AD967" s="141"/>
      <c r="AE967" s="141"/>
      <c r="AF967" s="141"/>
    </row>
    <row r="968" customFormat="false" ht="12.7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06"/>
      <c r="AD968" s="141"/>
      <c r="AE968" s="141"/>
      <c r="AF968" s="141"/>
    </row>
    <row r="969" customFormat="false" ht="12.7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06"/>
      <c r="AD969" s="141"/>
      <c r="AE969" s="141"/>
      <c r="AF969" s="141"/>
    </row>
    <row r="970" customFormat="false" ht="12.7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06"/>
      <c r="AD970" s="141"/>
      <c r="AE970" s="141"/>
      <c r="AF970" s="141"/>
    </row>
    <row r="971" customFormat="false" ht="12.7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06"/>
      <c r="AD971" s="141"/>
      <c r="AE971" s="141"/>
      <c r="AF971" s="141"/>
    </row>
    <row r="972" customFormat="false" ht="12.7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06"/>
      <c r="AD972" s="141"/>
      <c r="AE972" s="141"/>
      <c r="AF972" s="141"/>
    </row>
    <row r="973" customFormat="false" ht="12.7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06"/>
      <c r="AD973" s="141"/>
      <c r="AE973" s="141"/>
      <c r="AF973" s="141"/>
    </row>
    <row r="974" customFormat="false" ht="12.7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06"/>
      <c r="AD974" s="141"/>
      <c r="AE974" s="141"/>
      <c r="AF974" s="141"/>
    </row>
    <row r="975" customFormat="false" ht="12.7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06"/>
      <c r="AD975" s="141"/>
      <c r="AE975" s="141"/>
      <c r="AF975" s="141"/>
    </row>
    <row r="976" customFormat="false" ht="12.7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06"/>
      <c r="AD976" s="141"/>
      <c r="AE976" s="141"/>
      <c r="AF976" s="141"/>
    </row>
    <row r="977" customFormat="false" ht="12.7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06"/>
      <c r="AD977" s="141"/>
      <c r="AE977" s="141"/>
      <c r="AF977" s="141"/>
    </row>
    <row r="978" customFormat="false" ht="12.7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06"/>
      <c r="AD978" s="141"/>
      <c r="AE978" s="141"/>
      <c r="AF978" s="141"/>
    </row>
    <row r="979" customFormat="false" ht="12.7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06"/>
      <c r="AD979" s="141"/>
      <c r="AE979" s="141"/>
      <c r="AF979" s="141"/>
    </row>
    <row r="980" customFormat="false" ht="12.7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06"/>
      <c r="AD980" s="141"/>
      <c r="AE980" s="141"/>
      <c r="AF980" s="141"/>
    </row>
    <row r="981" customFormat="false" ht="12.7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06"/>
      <c r="AD981" s="141"/>
      <c r="AE981" s="141"/>
      <c r="AF981" s="141"/>
    </row>
    <row r="982" customFormat="false" ht="12.7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06"/>
      <c r="AD982" s="141"/>
      <c r="AE982" s="141"/>
      <c r="AF982" s="141"/>
    </row>
    <row r="983" customFormat="false" ht="12.7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06"/>
      <c r="AD983" s="141"/>
      <c r="AE983" s="141"/>
      <c r="AF983" s="141"/>
    </row>
    <row r="984" customFormat="false" ht="12.7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06"/>
      <c r="AD984" s="141"/>
      <c r="AE984" s="141"/>
      <c r="AF984" s="141"/>
    </row>
    <row r="985" customFormat="false" ht="12.7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06"/>
      <c r="AD985" s="141"/>
      <c r="AE985" s="141"/>
      <c r="AF985" s="141"/>
    </row>
    <row r="986" customFormat="false" ht="12.7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06"/>
      <c r="AD986" s="141"/>
      <c r="AE986" s="141"/>
      <c r="AF986" s="141"/>
    </row>
    <row r="987" customFormat="false" ht="12.7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06"/>
      <c r="AD987" s="141"/>
      <c r="AE987" s="141"/>
      <c r="AF987" s="141"/>
    </row>
    <row r="988" customFormat="false" ht="12.7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06"/>
      <c r="AD988" s="141"/>
      <c r="AE988" s="141"/>
      <c r="AF988" s="141"/>
    </row>
    <row r="989" customFormat="false" ht="12.7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06"/>
      <c r="AD989" s="141"/>
      <c r="AE989" s="141"/>
      <c r="AF989" s="141"/>
    </row>
    <row r="990" customFormat="false" ht="12.7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06"/>
      <c r="AD990" s="141"/>
      <c r="AE990" s="141"/>
      <c r="AF990" s="141"/>
    </row>
    <row r="991" customFormat="false" ht="12.7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06"/>
      <c r="AD991" s="141"/>
      <c r="AE991" s="141"/>
      <c r="AF991" s="141"/>
    </row>
    <row r="992" customFormat="false" ht="12.7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06"/>
      <c r="AD992" s="141"/>
      <c r="AE992" s="141"/>
      <c r="AF992" s="141"/>
    </row>
    <row r="993" customFormat="false" ht="12.7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06"/>
      <c r="AD993" s="141"/>
      <c r="AE993" s="141"/>
      <c r="AF993" s="141"/>
    </row>
    <row r="994" customFormat="false" ht="12.7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06"/>
      <c r="AD994" s="141"/>
      <c r="AE994" s="141"/>
      <c r="AF994" s="141"/>
    </row>
    <row r="995" customFormat="false" ht="12.7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06"/>
      <c r="AD995" s="141"/>
      <c r="AE995" s="141"/>
      <c r="AF995" s="141"/>
    </row>
    <row r="996" customFormat="false" ht="12.7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06"/>
      <c r="AD996" s="141"/>
      <c r="AE996" s="141"/>
      <c r="AF996" s="141"/>
    </row>
    <row r="997" customFormat="false" ht="12.7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06"/>
      <c r="AD997" s="141"/>
      <c r="AE997" s="141"/>
      <c r="AF997" s="141"/>
    </row>
    <row r="998" customFormat="false" ht="12.7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06"/>
      <c r="AD998" s="141"/>
      <c r="AE998" s="141"/>
      <c r="AF998" s="141"/>
    </row>
    <row r="999" customFormat="false" ht="12.7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06"/>
      <c r="AD999" s="141"/>
      <c r="AE999" s="141"/>
      <c r="AF999" s="141"/>
    </row>
    <row r="1000" customFormat="false" ht="12.7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06"/>
      <c r="AD1000" s="141"/>
      <c r="AE1000" s="141"/>
      <c r="AF1000" s="141"/>
    </row>
    <row r="1001" customFormat="false" ht="12.7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06"/>
      <c r="AD1001" s="141"/>
      <c r="AE1001" s="141"/>
      <c r="AF1001" s="141"/>
    </row>
    <row r="1002" customFormat="false" ht="12.7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06"/>
      <c r="AD1002" s="141"/>
      <c r="AE1002" s="141"/>
      <c r="AF1002" s="141"/>
    </row>
    <row r="1003" customFormat="false" ht="12.7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06"/>
      <c r="AD1003" s="141"/>
      <c r="AE1003" s="141"/>
      <c r="AF1003" s="141"/>
    </row>
    <row r="1004" customFormat="false" ht="12.7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06"/>
      <c r="AD1004" s="141"/>
      <c r="AE1004" s="141"/>
      <c r="AF1004" s="141"/>
    </row>
    <row r="1005" customFormat="false" ht="12.7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06"/>
      <c r="AD1005" s="141"/>
      <c r="AE1005" s="141"/>
      <c r="AF1005" s="141"/>
    </row>
    <row r="1006" customFormat="false" ht="12.7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06"/>
      <c r="AD1006" s="141"/>
      <c r="AE1006" s="141"/>
      <c r="AF1006" s="141"/>
    </row>
    <row r="1007" customFormat="false" ht="12.7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06"/>
      <c r="AD1007" s="141"/>
      <c r="AE1007" s="141"/>
      <c r="AF1007" s="141"/>
    </row>
    <row r="1008" customFormat="false" ht="12.7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06"/>
      <c r="AD1008" s="141"/>
      <c r="AE1008" s="141"/>
      <c r="AF1008" s="141"/>
    </row>
    <row r="1009" customFormat="false" ht="12.7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06"/>
      <c r="AD1009" s="141"/>
      <c r="AE1009" s="141"/>
      <c r="AF1009" s="141"/>
    </row>
    <row r="1010" customFormat="false" ht="12.7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06"/>
      <c r="AD1010" s="141"/>
      <c r="AE1010" s="141"/>
      <c r="AF1010" s="141"/>
    </row>
    <row r="1011" customFormat="false" ht="12.7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06"/>
      <c r="AD1011" s="141"/>
      <c r="AE1011" s="141"/>
      <c r="AF1011" s="141"/>
    </row>
    <row r="1012" customFormat="false" ht="12.7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06"/>
      <c r="AD1012" s="141"/>
      <c r="AE1012" s="141"/>
      <c r="AF1012" s="141"/>
    </row>
    <row r="1013" customFormat="false" ht="12.7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06"/>
      <c r="AD1013" s="141"/>
      <c r="AE1013" s="141"/>
      <c r="AF1013" s="141"/>
    </row>
    <row r="1014" customFormat="false" ht="12.7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06"/>
      <c r="AD1014" s="141"/>
      <c r="AE1014" s="141"/>
      <c r="AF1014" s="141"/>
    </row>
    <row r="1015" customFormat="false" ht="12.7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06"/>
      <c r="AD1015" s="141"/>
      <c r="AE1015" s="141"/>
      <c r="AF1015" s="141"/>
    </row>
    <row r="1016" customFormat="false" ht="12.7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06"/>
      <c r="AD1016" s="141"/>
      <c r="AE1016" s="141"/>
      <c r="AF1016" s="141"/>
    </row>
    <row r="1017" customFormat="false" ht="12.7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06"/>
      <c r="AD1017" s="141"/>
      <c r="AE1017" s="141"/>
      <c r="AF1017" s="141"/>
    </row>
    <row r="1018" customFormat="false" ht="12.7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06"/>
      <c r="AD1018" s="141"/>
      <c r="AE1018" s="141"/>
      <c r="AF1018" s="141"/>
    </row>
    <row r="1019" customFormat="false" ht="12.7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06"/>
      <c r="AD1019" s="141"/>
      <c r="AE1019" s="141"/>
      <c r="AF1019" s="141"/>
    </row>
    <row r="1020" customFormat="false" ht="12.7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06"/>
      <c r="AD1020" s="141"/>
      <c r="AE1020" s="141"/>
      <c r="AF1020" s="141"/>
    </row>
    <row r="1021" customFormat="false" ht="12.7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06"/>
      <c r="AD1021" s="141"/>
      <c r="AE1021" s="141"/>
      <c r="AF1021" s="141"/>
    </row>
    <row r="1022" customFormat="false" ht="12.7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06"/>
      <c r="AD1022" s="141"/>
      <c r="AE1022" s="141"/>
      <c r="AF1022" s="141"/>
    </row>
    <row r="1023" customFormat="false" ht="12.7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06"/>
      <c r="AD1023" s="141"/>
      <c r="AE1023" s="141"/>
      <c r="AF1023" s="141"/>
    </row>
    <row r="1024" customFormat="false" ht="12.7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06"/>
      <c r="AD1024" s="141"/>
      <c r="AE1024" s="141"/>
      <c r="AF1024" s="141"/>
    </row>
    <row r="1025" customFormat="false" ht="12.7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06"/>
      <c r="AD1025" s="141"/>
      <c r="AE1025" s="141"/>
      <c r="AF1025" s="141"/>
    </row>
    <row r="1026" customFormat="false" ht="12.7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06"/>
      <c r="AD1026" s="141"/>
      <c r="AE1026" s="141"/>
      <c r="AF1026" s="141"/>
    </row>
    <row r="1027" customFormat="false" ht="12.7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06"/>
      <c r="AD1027" s="141"/>
      <c r="AE1027" s="141"/>
      <c r="AF1027" s="141"/>
    </row>
    <row r="1028" customFormat="false" ht="12.7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06"/>
      <c r="AD1028" s="141"/>
      <c r="AE1028" s="141"/>
      <c r="AF1028" s="141"/>
    </row>
    <row r="1029" customFormat="false" ht="12.7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06"/>
      <c r="AD1029" s="141"/>
      <c r="AE1029" s="141"/>
      <c r="AF1029" s="141"/>
    </row>
    <row r="1030" customFormat="false" ht="12.7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06"/>
      <c r="AD1030" s="141"/>
      <c r="AE1030" s="141"/>
      <c r="AF1030" s="141"/>
    </row>
    <row r="1031" customFormat="false" ht="12.7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  <c r="U1031" s="141"/>
      <c r="V1031" s="141"/>
      <c r="W1031" s="141"/>
      <c r="X1031" s="141"/>
      <c r="Y1031" s="141"/>
      <c r="Z1031" s="141"/>
      <c r="AA1031" s="141"/>
      <c r="AB1031" s="141"/>
      <c r="AC1031" s="106"/>
      <c r="AD1031" s="141"/>
      <c r="AE1031" s="141"/>
      <c r="AF1031" s="141"/>
    </row>
    <row r="1032" customFormat="false" ht="12.75" hidden="false" customHeight="false" outlineLevel="0" collapsed="false">
      <c r="A1032" s="141"/>
      <c r="B1032" s="141"/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  <c r="U1032" s="141"/>
      <c r="V1032" s="141"/>
      <c r="W1032" s="141"/>
      <c r="X1032" s="141"/>
      <c r="Y1032" s="141"/>
      <c r="Z1032" s="141"/>
      <c r="AA1032" s="141"/>
      <c r="AB1032" s="141"/>
      <c r="AC1032" s="106"/>
      <c r="AD1032" s="141"/>
      <c r="AE1032" s="141"/>
      <c r="AF1032" s="141"/>
    </row>
    <row r="1033" customFormat="false" ht="12.7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  <c r="U1033" s="141"/>
      <c r="V1033" s="141"/>
      <c r="W1033" s="141"/>
      <c r="X1033" s="141"/>
      <c r="Y1033" s="141"/>
      <c r="Z1033" s="141"/>
      <c r="AA1033" s="141"/>
      <c r="AB1033" s="141"/>
      <c r="AC1033" s="106"/>
      <c r="AD1033" s="141"/>
      <c r="AE1033" s="141"/>
      <c r="AF1033" s="141"/>
    </row>
    <row r="1034" customFormat="false" ht="12.75" hidden="false" customHeight="false" outlineLevel="0" collapsed="false">
      <c r="A1034" s="141"/>
      <c r="B1034" s="141"/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  <c r="U1034" s="141"/>
      <c r="V1034" s="141"/>
      <c r="W1034" s="141"/>
      <c r="X1034" s="141"/>
      <c r="Y1034" s="141"/>
      <c r="Z1034" s="141"/>
      <c r="AA1034" s="141"/>
      <c r="AB1034" s="141"/>
      <c r="AC1034" s="106"/>
      <c r="AD1034" s="141"/>
      <c r="AE1034" s="141"/>
      <c r="AF1034" s="141"/>
    </row>
    <row r="1035" customFormat="false" ht="12.75" hidden="false" customHeight="false" outlineLevel="0" collapsed="false">
      <c r="A1035" s="141"/>
      <c r="B1035" s="141"/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1"/>
      <c r="Q1035" s="141"/>
      <c r="R1035" s="141"/>
      <c r="S1035" s="141"/>
      <c r="T1035" s="141"/>
      <c r="U1035" s="141"/>
      <c r="V1035" s="141"/>
      <c r="W1035" s="141"/>
      <c r="X1035" s="141"/>
      <c r="Y1035" s="141"/>
      <c r="Z1035" s="141"/>
      <c r="AA1035" s="141"/>
      <c r="AB1035" s="141"/>
      <c r="AC1035" s="106"/>
      <c r="AD1035" s="141"/>
      <c r="AE1035" s="141"/>
      <c r="AF1035" s="141"/>
    </row>
    <row r="1036" customFormat="false" ht="12.75" hidden="false" customHeight="false" outlineLevel="0" collapsed="false">
      <c r="A1036" s="141"/>
      <c r="B1036" s="141"/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1"/>
      <c r="Q1036" s="141"/>
      <c r="R1036" s="141"/>
      <c r="S1036" s="141"/>
      <c r="T1036" s="141"/>
      <c r="U1036" s="141"/>
      <c r="V1036" s="141"/>
      <c r="W1036" s="141"/>
      <c r="X1036" s="141"/>
      <c r="Y1036" s="141"/>
      <c r="Z1036" s="141"/>
      <c r="AA1036" s="141"/>
      <c r="AB1036" s="141"/>
      <c r="AC1036" s="106"/>
      <c r="AD1036" s="141"/>
      <c r="AE1036" s="141"/>
      <c r="AF1036" s="141"/>
    </row>
    <row r="1037" customFormat="false" ht="12.75" hidden="false" customHeight="false" outlineLevel="0" collapsed="false">
      <c r="A1037" s="141"/>
      <c r="B1037" s="141"/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1"/>
      <c r="Q1037" s="141"/>
      <c r="R1037" s="141"/>
      <c r="S1037" s="141"/>
      <c r="T1037" s="141"/>
      <c r="U1037" s="141"/>
      <c r="V1037" s="141"/>
      <c r="W1037" s="141"/>
      <c r="X1037" s="141"/>
      <c r="Y1037" s="141"/>
      <c r="Z1037" s="141"/>
      <c r="AA1037" s="141"/>
      <c r="AB1037" s="141"/>
      <c r="AC1037" s="106"/>
      <c r="AD1037" s="141"/>
      <c r="AE1037" s="141"/>
      <c r="AF1037" s="141"/>
    </row>
    <row r="1038" customFormat="false" ht="12.75" hidden="false" customHeight="false" outlineLevel="0" collapsed="false">
      <c r="A1038" s="141"/>
      <c r="B1038" s="141"/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1"/>
      <c r="Q1038" s="141"/>
      <c r="R1038" s="141"/>
      <c r="S1038" s="141"/>
      <c r="T1038" s="141"/>
      <c r="U1038" s="141"/>
      <c r="V1038" s="141"/>
      <c r="W1038" s="141"/>
      <c r="X1038" s="141"/>
      <c r="Y1038" s="141"/>
      <c r="Z1038" s="141"/>
      <c r="AA1038" s="141"/>
      <c r="AB1038" s="141"/>
      <c r="AC1038" s="106"/>
      <c r="AD1038" s="141"/>
      <c r="AE1038" s="141"/>
      <c r="AF1038" s="141"/>
    </row>
    <row r="1039" customFormat="false" ht="12.75" hidden="false" customHeight="false" outlineLevel="0" collapsed="false">
      <c r="A1039" s="141"/>
      <c r="B1039" s="141"/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1"/>
      <c r="Q1039" s="141"/>
      <c r="R1039" s="141"/>
      <c r="S1039" s="141"/>
      <c r="T1039" s="141"/>
      <c r="U1039" s="141"/>
      <c r="V1039" s="141"/>
      <c r="W1039" s="141"/>
      <c r="X1039" s="141"/>
      <c r="Y1039" s="141"/>
      <c r="Z1039" s="141"/>
      <c r="AA1039" s="141"/>
      <c r="AB1039" s="141"/>
      <c r="AC1039" s="106"/>
      <c r="AD1039" s="141"/>
      <c r="AE1039" s="141"/>
      <c r="AF1039" s="141"/>
    </row>
    <row r="1040" customFormat="false" ht="12.75" hidden="false" customHeight="false" outlineLevel="0" collapsed="false">
      <c r="A1040" s="141"/>
      <c r="B1040" s="141"/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1"/>
      <c r="Q1040" s="141"/>
      <c r="R1040" s="141"/>
      <c r="S1040" s="141"/>
      <c r="T1040" s="141"/>
      <c r="U1040" s="141"/>
      <c r="V1040" s="141"/>
      <c r="W1040" s="141"/>
      <c r="X1040" s="141"/>
      <c r="Y1040" s="141"/>
      <c r="Z1040" s="141"/>
      <c r="AA1040" s="141"/>
      <c r="AB1040" s="141"/>
      <c r="AC1040" s="106"/>
      <c r="AD1040" s="141"/>
      <c r="AE1040" s="141"/>
      <c r="AF1040" s="141"/>
    </row>
    <row r="1041" customFormat="false" ht="12.75" hidden="false" customHeight="false" outlineLevel="0" collapsed="false">
      <c r="A1041" s="141"/>
      <c r="B1041" s="141"/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  <c r="N1041" s="141"/>
      <c r="O1041" s="141"/>
      <c r="P1041" s="141"/>
      <c r="Q1041" s="141"/>
      <c r="R1041" s="141"/>
      <c r="S1041" s="141"/>
      <c r="T1041" s="141"/>
      <c r="U1041" s="141"/>
      <c r="V1041" s="141"/>
      <c r="W1041" s="141"/>
      <c r="X1041" s="141"/>
      <c r="Y1041" s="141"/>
      <c r="Z1041" s="141"/>
      <c r="AA1041" s="141"/>
      <c r="AB1041" s="141"/>
      <c r="AC1041" s="106"/>
      <c r="AD1041" s="141"/>
      <c r="AE1041" s="141"/>
      <c r="AF1041" s="141"/>
    </row>
    <row r="1042" customFormat="false" ht="12.75" hidden="false" customHeight="false" outlineLevel="0" collapsed="false">
      <c r="A1042" s="141"/>
      <c r="B1042" s="141"/>
      <c r="C1042" s="141"/>
      <c r="D1042" s="141"/>
      <c r="E1042" s="141"/>
      <c r="F1042" s="141"/>
      <c r="G1042" s="141"/>
      <c r="H1042" s="141"/>
      <c r="I1042" s="141"/>
      <c r="J1042" s="141"/>
      <c r="K1042" s="141"/>
      <c r="L1042" s="141"/>
      <c r="M1042" s="141"/>
      <c r="N1042" s="141"/>
      <c r="O1042" s="141"/>
      <c r="P1042" s="141"/>
      <c r="Q1042" s="141"/>
      <c r="R1042" s="141"/>
      <c r="S1042" s="141"/>
      <c r="T1042" s="141"/>
      <c r="U1042" s="141"/>
      <c r="V1042" s="141"/>
      <c r="W1042" s="141"/>
      <c r="X1042" s="141"/>
      <c r="Y1042" s="141"/>
      <c r="Z1042" s="141"/>
      <c r="AA1042" s="141"/>
      <c r="AB1042" s="141"/>
      <c r="AC1042" s="106"/>
      <c r="AD1042" s="141"/>
      <c r="AE1042" s="141"/>
      <c r="AF1042" s="141"/>
    </row>
    <row r="1043" customFormat="false" ht="12.75" hidden="false" customHeight="false" outlineLevel="0" collapsed="false">
      <c r="A1043" s="141"/>
      <c r="B1043" s="141"/>
      <c r="C1043" s="141"/>
      <c r="D1043" s="141"/>
      <c r="E1043" s="141"/>
      <c r="F1043" s="141"/>
      <c r="G1043" s="141"/>
      <c r="H1043" s="141"/>
      <c r="I1043" s="141"/>
      <c r="J1043" s="141"/>
      <c r="K1043" s="141"/>
      <c r="L1043" s="141"/>
      <c r="M1043" s="141"/>
      <c r="N1043" s="141"/>
      <c r="O1043" s="141"/>
      <c r="P1043" s="141"/>
      <c r="Q1043" s="141"/>
      <c r="R1043" s="141"/>
      <c r="S1043" s="141"/>
      <c r="T1043" s="141"/>
      <c r="U1043" s="141"/>
      <c r="V1043" s="141"/>
      <c r="W1043" s="141"/>
      <c r="X1043" s="141"/>
      <c r="Y1043" s="141"/>
      <c r="Z1043" s="141"/>
      <c r="AA1043" s="141"/>
      <c r="AB1043" s="141"/>
      <c r="AC1043" s="106"/>
      <c r="AD1043" s="141"/>
      <c r="AE1043" s="141"/>
      <c r="AF1043" s="141"/>
    </row>
    <row r="1044" customFormat="false" ht="12.75" hidden="false" customHeight="false" outlineLevel="0" collapsed="false">
      <c r="A1044" s="141"/>
      <c r="B1044" s="141"/>
      <c r="C1044" s="141"/>
      <c r="D1044" s="141"/>
      <c r="E1044" s="141"/>
      <c r="F1044" s="141"/>
      <c r="G1044" s="141"/>
      <c r="H1044" s="141"/>
      <c r="I1044" s="141"/>
      <c r="J1044" s="141"/>
      <c r="K1044" s="141"/>
      <c r="L1044" s="141"/>
      <c r="M1044" s="141"/>
      <c r="N1044" s="141"/>
      <c r="O1044" s="141"/>
      <c r="P1044" s="141"/>
      <c r="Q1044" s="141"/>
      <c r="R1044" s="141"/>
      <c r="S1044" s="141"/>
      <c r="T1044" s="141"/>
      <c r="U1044" s="141"/>
      <c r="V1044" s="141"/>
      <c r="W1044" s="141"/>
      <c r="X1044" s="141"/>
      <c r="Y1044" s="141"/>
      <c r="Z1044" s="141"/>
      <c r="AA1044" s="141"/>
      <c r="AB1044" s="141"/>
      <c r="AC1044" s="106"/>
      <c r="AD1044" s="141"/>
      <c r="AE1044" s="141"/>
      <c r="AF1044" s="141"/>
    </row>
    <row r="1045" customFormat="false" ht="12.75" hidden="false" customHeight="false" outlineLevel="0" collapsed="false">
      <c r="A1045" s="141"/>
      <c r="B1045" s="141"/>
      <c r="C1045" s="141"/>
      <c r="D1045" s="141"/>
      <c r="E1045" s="141"/>
      <c r="F1045" s="141"/>
      <c r="G1045" s="141"/>
      <c r="H1045" s="141"/>
      <c r="I1045" s="141"/>
      <c r="J1045" s="141"/>
      <c r="K1045" s="141"/>
      <c r="L1045" s="141"/>
      <c r="M1045" s="141"/>
      <c r="N1045" s="141"/>
      <c r="O1045" s="141"/>
      <c r="P1045" s="141"/>
      <c r="Q1045" s="141"/>
      <c r="R1045" s="141"/>
      <c r="S1045" s="141"/>
      <c r="T1045" s="141"/>
      <c r="U1045" s="141"/>
      <c r="V1045" s="141"/>
      <c r="W1045" s="141"/>
      <c r="X1045" s="141"/>
      <c r="Y1045" s="141"/>
      <c r="Z1045" s="141"/>
      <c r="AA1045" s="141"/>
      <c r="AB1045" s="141"/>
      <c r="AC1045" s="106"/>
      <c r="AD1045" s="141"/>
      <c r="AE1045" s="141"/>
      <c r="AF1045" s="141"/>
    </row>
    <row r="1046" customFormat="false" ht="12.75" hidden="false" customHeight="false" outlineLevel="0" collapsed="false">
      <c r="A1046" s="141"/>
      <c r="B1046" s="141"/>
      <c r="C1046" s="141"/>
      <c r="D1046" s="141"/>
      <c r="E1046" s="141"/>
      <c r="F1046" s="141"/>
      <c r="G1046" s="141"/>
      <c r="H1046" s="141"/>
      <c r="I1046" s="141"/>
      <c r="J1046" s="141"/>
      <c r="K1046" s="141"/>
      <c r="L1046" s="141"/>
      <c r="M1046" s="141"/>
      <c r="N1046" s="141"/>
      <c r="O1046" s="141"/>
      <c r="P1046" s="141"/>
      <c r="Q1046" s="141"/>
      <c r="R1046" s="141"/>
      <c r="S1046" s="141"/>
      <c r="T1046" s="141"/>
      <c r="U1046" s="141"/>
      <c r="V1046" s="141"/>
      <c r="W1046" s="141"/>
      <c r="X1046" s="141"/>
      <c r="Y1046" s="141"/>
      <c r="Z1046" s="141"/>
      <c r="AA1046" s="141"/>
      <c r="AB1046" s="141"/>
      <c r="AC1046" s="106"/>
      <c r="AD1046" s="141"/>
      <c r="AE1046" s="141"/>
      <c r="AF1046" s="141"/>
    </row>
    <row r="1047" customFormat="false" ht="12.75" hidden="false" customHeight="false" outlineLevel="0" collapsed="false">
      <c r="A1047" s="141"/>
      <c r="B1047" s="141"/>
      <c r="C1047" s="141"/>
      <c r="D1047" s="141"/>
      <c r="E1047" s="141"/>
      <c r="F1047" s="141"/>
      <c r="G1047" s="141"/>
      <c r="H1047" s="141"/>
      <c r="I1047" s="141"/>
      <c r="J1047" s="141"/>
      <c r="K1047" s="141"/>
      <c r="L1047" s="141"/>
      <c r="M1047" s="141"/>
      <c r="N1047" s="141"/>
      <c r="O1047" s="141"/>
      <c r="P1047" s="141"/>
      <c r="Q1047" s="141"/>
      <c r="R1047" s="141"/>
      <c r="S1047" s="141"/>
      <c r="T1047" s="141"/>
      <c r="U1047" s="141"/>
      <c r="V1047" s="141"/>
      <c r="W1047" s="141"/>
      <c r="X1047" s="141"/>
      <c r="Y1047" s="141"/>
      <c r="Z1047" s="141"/>
      <c r="AA1047" s="141"/>
      <c r="AB1047" s="141"/>
      <c r="AC1047" s="106"/>
      <c r="AD1047" s="141"/>
      <c r="AE1047" s="141"/>
      <c r="AF1047" s="141"/>
    </row>
    <row r="1048" customFormat="false" ht="12.75" hidden="false" customHeight="false" outlineLevel="0" collapsed="false">
      <c r="A1048" s="141"/>
      <c r="B1048" s="141"/>
      <c r="C1048" s="141"/>
      <c r="D1048" s="141"/>
      <c r="E1048" s="141"/>
      <c r="F1048" s="141"/>
      <c r="G1048" s="141"/>
      <c r="H1048" s="141"/>
      <c r="I1048" s="141"/>
      <c r="J1048" s="141"/>
      <c r="K1048" s="141"/>
      <c r="L1048" s="141"/>
      <c r="M1048" s="141"/>
      <c r="N1048" s="141"/>
      <c r="O1048" s="141"/>
      <c r="P1048" s="141"/>
      <c r="Q1048" s="141"/>
      <c r="R1048" s="141"/>
      <c r="S1048" s="141"/>
      <c r="T1048" s="141"/>
      <c r="U1048" s="141"/>
      <c r="V1048" s="141"/>
      <c r="W1048" s="141"/>
      <c r="X1048" s="141"/>
      <c r="Y1048" s="141"/>
      <c r="Z1048" s="141"/>
      <c r="AA1048" s="141"/>
      <c r="AB1048" s="141"/>
      <c r="AC1048" s="106"/>
      <c r="AD1048" s="141"/>
      <c r="AE1048" s="141"/>
      <c r="AF1048" s="141"/>
    </row>
    <row r="1049" customFormat="false" ht="12.75" hidden="false" customHeight="false" outlineLevel="0" collapsed="false">
      <c r="A1049" s="141"/>
      <c r="B1049" s="141"/>
      <c r="C1049" s="141"/>
      <c r="D1049" s="141"/>
      <c r="E1049" s="141"/>
      <c r="F1049" s="141"/>
      <c r="G1049" s="141"/>
      <c r="H1049" s="141"/>
      <c r="I1049" s="141"/>
      <c r="J1049" s="141"/>
      <c r="K1049" s="141"/>
      <c r="L1049" s="141"/>
      <c r="M1049" s="141"/>
      <c r="N1049" s="141"/>
      <c r="O1049" s="141"/>
      <c r="P1049" s="141"/>
      <c r="Q1049" s="141"/>
      <c r="R1049" s="141"/>
      <c r="S1049" s="141"/>
      <c r="T1049" s="141"/>
      <c r="U1049" s="141"/>
      <c r="V1049" s="141"/>
      <c r="W1049" s="141"/>
      <c r="X1049" s="141"/>
      <c r="Y1049" s="141"/>
      <c r="Z1049" s="141"/>
      <c r="AA1049" s="141"/>
      <c r="AB1049" s="141"/>
      <c r="AC1049" s="106"/>
      <c r="AD1049" s="141"/>
      <c r="AE1049" s="141"/>
      <c r="AF1049" s="141"/>
    </row>
    <row r="1050" customFormat="false" ht="12.75" hidden="false" customHeight="false" outlineLevel="0" collapsed="false">
      <c r="A1050" s="141"/>
      <c r="B1050" s="141"/>
      <c r="C1050" s="141"/>
      <c r="D1050" s="141"/>
      <c r="E1050" s="141"/>
      <c r="F1050" s="141"/>
      <c r="G1050" s="141"/>
      <c r="H1050" s="141"/>
      <c r="I1050" s="141"/>
      <c r="J1050" s="141"/>
      <c r="K1050" s="141"/>
      <c r="L1050" s="141"/>
      <c r="M1050" s="141"/>
      <c r="N1050" s="141"/>
      <c r="O1050" s="141"/>
      <c r="P1050" s="141"/>
      <c r="Q1050" s="141"/>
      <c r="R1050" s="141"/>
      <c r="S1050" s="141"/>
      <c r="T1050" s="141"/>
      <c r="U1050" s="141"/>
      <c r="V1050" s="141"/>
      <c r="W1050" s="141"/>
      <c r="X1050" s="141"/>
      <c r="Y1050" s="141"/>
      <c r="Z1050" s="141"/>
      <c r="AA1050" s="141"/>
      <c r="AB1050" s="141"/>
      <c r="AC1050" s="106"/>
      <c r="AD1050" s="141"/>
      <c r="AE1050" s="141"/>
      <c r="AF1050" s="141"/>
    </row>
    <row r="1051" customFormat="false" ht="12.75" hidden="false" customHeight="false" outlineLevel="0" collapsed="false">
      <c r="A1051" s="141"/>
      <c r="B1051" s="141"/>
      <c r="C1051" s="141"/>
      <c r="D1051" s="141"/>
      <c r="E1051" s="141"/>
      <c r="F1051" s="141"/>
      <c r="G1051" s="141"/>
      <c r="H1051" s="141"/>
      <c r="I1051" s="141"/>
      <c r="J1051" s="141"/>
      <c r="K1051" s="141"/>
      <c r="L1051" s="141"/>
      <c r="M1051" s="141"/>
      <c r="N1051" s="141"/>
      <c r="O1051" s="141"/>
      <c r="P1051" s="141"/>
      <c r="Q1051" s="141"/>
      <c r="R1051" s="141"/>
      <c r="S1051" s="141"/>
      <c r="T1051" s="141"/>
      <c r="U1051" s="141"/>
      <c r="V1051" s="141"/>
      <c r="W1051" s="141"/>
      <c r="X1051" s="141"/>
      <c r="Y1051" s="141"/>
      <c r="Z1051" s="141"/>
      <c r="AA1051" s="141"/>
      <c r="AB1051" s="141"/>
      <c r="AC1051" s="106"/>
      <c r="AD1051" s="141"/>
      <c r="AE1051" s="141"/>
      <c r="AF1051" s="141"/>
    </row>
    <row r="1052" customFormat="false" ht="12.75" hidden="false" customHeight="false" outlineLevel="0" collapsed="false">
      <c r="A1052" s="141"/>
      <c r="B1052" s="141"/>
      <c r="C1052" s="141"/>
      <c r="D1052" s="141"/>
      <c r="E1052" s="141"/>
      <c r="F1052" s="141"/>
      <c r="G1052" s="141"/>
      <c r="H1052" s="141"/>
      <c r="I1052" s="141"/>
      <c r="J1052" s="141"/>
      <c r="K1052" s="141"/>
      <c r="L1052" s="141"/>
      <c r="M1052" s="141"/>
      <c r="N1052" s="141"/>
      <c r="O1052" s="141"/>
      <c r="P1052" s="141"/>
      <c r="Q1052" s="141"/>
      <c r="R1052" s="141"/>
      <c r="S1052" s="141"/>
      <c r="T1052" s="141"/>
      <c r="U1052" s="141"/>
      <c r="V1052" s="141"/>
      <c r="W1052" s="141"/>
      <c r="X1052" s="141"/>
      <c r="Y1052" s="141"/>
      <c r="Z1052" s="141"/>
      <c r="AA1052" s="141"/>
      <c r="AB1052" s="141"/>
      <c r="AC1052" s="106"/>
      <c r="AD1052" s="141"/>
      <c r="AE1052" s="141"/>
      <c r="AF1052" s="141"/>
    </row>
    <row r="1053" customFormat="false" ht="12.75" hidden="false" customHeight="false" outlineLevel="0" collapsed="false">
      <c r="A1053" s="141"/>
      <c r="B1053" s="141"/>
      <c r="C1053" s="141"/>
      <c r="D1053" s="141"/>
      <c r="E1053" s="141"/>
      <c r="F1053" s="141"/>
      <c r="G1053" s="141"/>
      <c r="H1053" s="141"/>
      <c r="I1053" s="141"/>
      <c r="J1053" s="141"/>
      <c r="K1053" s="141"/>
      <c r="L1053" s="141"/>
      <c r="M1053" s="141"/>
      <c r="N1053" s="141"/>
      <c r="O1053" s="141"/>
      <c r="P1053" s="141"/>
      <c r="Q1053" s="141"/>
      <c r="R1053" s="141"/>
      <c r="S1053" s="141"/>
      <c r="T1053" s="141"/>
      <c r="U1053" s="141"/>
      <c r="V1053" s="141"/>
      <c r="W1053" s="141"/>
      <c r="X1053" s="141"/>
      <c r="Y1053" s="141"/>
      <c r="Z1053" s="141"/>
      <c r="AA1053" s="141"/>
      <c r="AB1053" s="141"/>
      <c r="AC1053" s="106"/>
      <c r="AD1053" s="141"/>
      <c r="AE1053" s="141"/>
      <c r="AF1053" s="141"/>
    </row>
    <row r="1054" customFormat="false" ht="12.75" hidden="false" customHeight="false" outlineLevel="0" collapsed="false">
      <c r="A1054" s="141"/>
      <c r="B1054" s="141"/>
      <c r="C1054" s="141"/>
      <c r="D1054" s="141"/>
      <c r="E1054" s="141"/>
      <c r="F1054" s="141"/>
      <c r="G1054" s="141"/>
      <c r="H1054" s="141"/>
      <c r="I1054" s="141"/>
      <c r="J1054" s="141"/>
      <c r="K1054" s="141"/>
      <c r="L1054" s="141"/>
      <c r="M1054" s="141"/>
      <c r="N1054" s="141"/>
      <c r="O1054" s="141"/>
      <c r="P1054" s="141"/>
      <c r="Q1054" s="141"/>
      <c r="R1054" s="141"/>
      <c r="S1054" s="141"/>
      <c r="T1054" s="141"/>
      <c r="U1054" s="141"/>
      <c r="V1054" s="141"/>
      <c r="W1054" s="141"/>
      <c r="X1054" s="141"/>
      <c r="Y1054" s="141"/>
      <c r="Z1054" s="141"/>
      <c r="AA1054" s="141"/>
      <c r="AB1054" s="141"/>
      <c r="AC1054" s="106"/>
      <c r="AD1054" s="141"/>
      <c r="AE1054" s="141"/>
      <c r="AF1054" s="141"/>
    </row>
    <row r="1055" customFormat="false" ht="12.75" hidden="false" customHeight="false" outlineLevel="0" collapsed="false">
      <c r="A1055" s="141"/>
      <c r="B1055" s="141"/>
      <c r="C1055" s="141"/>
      <c r="D1055" s="141"/>
      <c r="E1055" s="141"/>
      <c r="F1055" s="141"/>
      <c r="G1055" s="141"/>
      <c r="H1055" s="141"/>
      <c r="I1055" s="141"/>
      <c r="J1055" s="141"/>
      <c r="K1055" s="141"/>
      <c r="L1055" s="141"/>
      <c r="M1055" s="141"/>
      <c r="N1055" s="141"/>
      <c r="O1055" s="141"/>
      <c r="P1055" s="141"/>
      <c r="Q1055" s="141"/>
      <c r="R1055" s="141"/>
      <c r="S1055" s="141"/>
      <c r="T1055" s="141"/>
      <c r="U1055" s="141"/>
      <c r="V1055" s="141"/>
      <c r="W1055" s="141"/>
      <c r="X1055" s="141"/>
      <c r="Y1055" s="141"/>
      <c r="Z1055" s="141"/>
      <c r="AA1055" s="141"/>
      <c r="AB1055" s="141"/>
      <c r="AC1055" s="106"/>
      <c r="AD1055" s="141"/>
      <c r="AE1055" s="141"/>
      <c r="AF1055" s="141"/>
    </row>
    <row r="1056" customFormat="false" ht="12.75" hidden="false" customHeight="false" outlineLevel="0" collapsed="false">
      <c r="A1056" s="141"/>
      <c r="B1056" s="141"/>
      <c r="C1056" s="141"/>
      <c r="D1056" s="141"/>
      <c r="E1056" s="141"/>
      <c r="F1056" s="141"/>
      <c r="G1056" s="141"/>
      <c r="H1056" s="141"/>
      <c r="I1056" s="141"/>
      <c r="J1056" s="141"/>
      <c r="K1056" s="141"/>
      <c r="L1056" s="141"/>
      <c r="M1056" s="141"/>
      <c r="N1056" s="141"/>
      <c r="O1056" s="141"/>
      <c r="P1056" s="141"/>
      <c r="Q1056" s="141"/>
      <c r="R1056" s="141"/>
      <c r="S1056" s="141"/>
      <c r="T1056" s="141"/>
      <c r="U1056" s="141"/>
      <c r="V1056" s="141"/>
      <c r="W1056" s="141"/>
      <c r="X1056" s="141"/>
      <c r="Y1056" s="141"/>
      <c r="Z1056" s="141"/>
      <c r="AA1056" s="141"/>
      <c r="AB1056" s="141"/>
      <c r="AC1056" s="106"/>
      <c r="AD1056" s="141"/>
      <c r="AE1056" s="141"/>
      <c r="AF1056" s="141"/>
    </row>
    <row r="1057" customFormat="false" ht="12.75" hidden="false" customHeight="false" outlineLevel="0" collapsed="false">
      <c r="A1057" s="141"/>
      <c r="B1057" s="141"/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  <c r="N1057" s="141"/>
      <c r="O1057" s="141"/>
      <c r="P1057" s="141"/>
      <c r="Q1057" s="141"/>
      <c r="R1057" s="141"/>
      <c r="S1057" s="141"/>
      <c r="T1057" s="141"/>
      <c r="U1057" s="141"/>
      <c r="V1057" s="141"/>
      <c r="W1057" s="141"/>
      <c r="X1057" s="141"/>
      <c r="Y1057" s="141"/>
      <c r="Z1057" s="141"/>
      <c r="AA1057" s="141"/>
      <c r="AB1057" s="141"/>
      <c r="AC1057" s="106"/>
      <c r="AD1057" s="141"/>
      <c r="AE1057" s="141"/>
      <c r="AF1057" s="141"/>
    </row>
    <row r="1058" customFormat="false" ht="12.75" hidden="false" customHeight="false" outlineLevel="0" collapsed="false">
      <c r="A1058" s="141"/>
      <c r="B1058" s="141"/>
      <c r="C1058" s="141"/>
      <c r="D1058" s="141"/>
      <c r="E1058" s="141"/>
      <c r="F1058" s="141"/>
      <c r="G1058" s="141"/>
      <c r="H1058" s="141"/>
      <c r="I1058" s="141"/>
      <c r="J1058" s="141"/>
      <c r="K1058" s="141"/>
      <c r="L1058" s="141"/>
      <c r="M1058" s="141"/>
      <c r="N1058" s="141"/>
      <c r="O1058" s="141"/>
      <c r="P1058" s="141"/>
      <c r="Q1058" s="141"/>
      <c r="R1058" s="141"/>
      <c r="S1058" s="141"/>
      <c r="T1058" s="141"/>
      <c r="U1058" s="141"/>
      <c r="V1058" s="141"/>
      <c r="W1058" s="141"/>
      <c r="X1058" s="141"/>
      <c r="Y1058" s="141"/>
      <c r="Z1058" s="141"/>
      <c r="AA1058" s="141"/>
      <c r="AB1058" s="141"/>
      <c r="AC1058" s="106"/>
      <c r="AD1058" s="141"/>
      <c r="AE1058" s="141"/>
      <c r="AF1058" s="141"/>
    </row>
    <row r="1059" customFormat="false" ht="12.75" hidden="false" customHeight="false" outlineLevel="0" collapsed="false">
      <c r="A1059" s="141"/>
      <c r="B1059" s="141"/>
      <c r="C1059" s="141"/>
      <c r="D1059" s="141"/>
      <c r="E1059" s="141"/>
      <c r="F1059" s="141"/>
      <c r="G1059" s="141"/>
      <c r="H1059" s="141"/>
      <c r="I1059" s="141"/>
      <c r="J1059" s="141"/>
      <c r="K1059" s="141"/>
      <c r="L1059" s="141"/>
      <c r="M1059" s="141"/>
      <c r="N1059" s="141"/>
      <c r="O1059" s="141"/>
      <c r="P1059" s="141"/>
      <c r="Q1059" s="141"/>
      <c r="R1059" s="141"/>
      <c r="S1059" s="141"/>
      <c r="T1059" s="141"/>
      <c r="U1059" s="141"/>
      <c r="V1059" s="141"/>
      <c r="W1059" s="141"/>
      <c r="X1059" s="141"/>
      <c r="Y1059" s="141"/>
      <c r="Z1059" s="141"/>
      <c r="AA1059" s="141"/>
      <c r="AB1059" s="141"/>
      <c r="AC1059" s="106"/>
      <c r="AD1059" s="141"/>
      <c r="AE1059" s="141"/>
      <c r="AF1059" s="141"/>
    </row>
    <row r="1060" customFormat="false" ht="12.75" hidden="false" customHeight="false" outlineLevel="0" collapsed="false">
      <c r="A1060" s="141"/>
      <c r="B1060" s="141"/>
      <c r="C1060" s="141"/>
      <c r="D1060" s="141"/>
      <c r="E1060" s="141"/>
      <c r="F1060" s="141"/>
      <c r="G1060" s="141"/>
      <c r="H1060" s="141"/>
      <c r="I1060" s="141"/>
      <c r="J1060" s="141"/>
      <c r="K1060" s="141"/>
      <c r="L1060" s="141"/>
      <c r="M1060" s="141"/>
      <c r="N1060" s="141"/>
      <c r="O1060" s="141"/>
      <c r="P1060" s="141"/>
      <c r="Q1060" s="141"/>
      <c r="R1060" s="141"/>
      <c r="S1060" s="141"/>
      <c r="T1060" s="141"/>
      <c r="U1060" s="141"/>
      <c r="V1060" s="141"/>
      <c r="W1060" s="141"/>
      <c r="X1060" s="141"/>
      <c r="Y1060" s="141"/>
      <c r="Z1060" s="141"/>
      <c r="AA1060" s="141"/>
      <c r="AB1060" s="141"/>
      <c r="AC1060" s="106"/>
      <c r="AD1060" s="141"/>
      <c r="AE1060" s="141"/>
      <c r="AF1060" s="141"/>
    </row>
    <row r="1061" customFormat="false" ht="12.75" hidden="false" customHeight="false" outlineLevel="0" collapsed="false">
      <c r="A1061" s="141"/>
      <c r="B1061" s="141"/>
      <c r="C1061" s="141"/>
      <c r="D1061" s="141"/>
      <c r="E1061" s="141"/>
      <c r="F1061" s="141"/>
      <c r="G1061" s="141"/>
      <c r="H1061" s="141"/>
      <c r="I1061" s="141"/>
      <c r="J1061" s="141"/>
      <c r="K1061" s="141"/>
      <c r="L1061" s="141"/>
      <c r="M1061" s="141"/>
      <c r="N1061" s="141"/>
      <c r="O1061" s="141"/>
      <c r="P1061" s="141"/>
      <c r="Q1061" s="141"/>
      <c r="R1061" s="141"/>
      <c r="S1061" s="141"/>
      <c r="T1061" s="141"/>
      <c r="U1061" s="141"/>
      <c r="V1061" s="141"/>
      <c r="W1061" s="141"/>
      <c r="X1061" s="141"/>
      <c r="Y1061" s="141"/>
      <c r="Z1061" s="141"/>
      <c r="AA1061" s="141"/>
      <c r="AB1061" s="141"/>
      <c r="AC1061" s="106"/>
      <c r="AD1061" s="141"/>
      <c r="AE1061" s="141"/>
      <c r="AF1061" s="141"/>
    </row>
    <row r="1062" customFormat="false" ht="12.75" hidden="false" customHeight="false" outlineLevel="0" collapsed="false">
      <c r="A1062" s="141"/>
      <c r="B1062" s="141"/>
      <c r="C1062" s="141"/>
      <c r="D1062" s="141"/>
      <c r="E1062" s="141"/>
      <c r="F1062" s="141"/>
      <c r="G1062" s="141"/>
      <c r="H1062" s="141"/>
      <c r="I1062" s="141"/>
      <c r="J1062" s="141"/>
      <c r="K1062" s="141"/>
      <c r="L1062" s="141"/>
      <c r="M1062" s="141"/>
      <c r="N1062" s="141"/>
      <c r="O1062" s="141"/>
      <c r="P1062" s="141"/>
      <c r="Q1062" s="141"/>
      <c r="R1062" s="141"/>
      <c r="S1062" s="141"/>
      <c r="T1062" s="141"/>
      <c r="U1062" s="141"/>
      <c r="V1062" s="141"/>
      <c r="W1062" s="141"/>
      <c r="X1062" s="141"/>
      <c r="Y1062" s="141"/>
      <c r="Z1062" s="141"/>
      <c r="AA1062" s="141"/>
      <c r="AB1062" s="141"/>
      <c r="AC1062" s="106"/>
      <c r="AD1062" s="141"/>
      <c r="AE1062" s="141"/>
      <c r="AF1062" s="141"/>
    </row>
    <row r="1063" customFormat="false" ht="12.75" hidden="false" customHeight="false" outlineLevel="0" collapsed="false">
      <c r="A1063" s="141"/>
      <c r="B1063" s="141"/>
      <c r="C1063" s="141"/>
      <c r="D1063" s="141"/>
      <c r="E1063" s="141"/>
      <c r="F1063" s="141"/>
      <c r="G1063" s="141"/>
      <c r="H1063" s="141"/>
      <c r="I1063" s="141"/>
      <c r="J1063" s="141"/>
      <c r="K1063" s="141"/>
      <c r="L1063" s="141"/>
      <c r="M1063" s="141"/>
      <c r="N1063" s="141"/>
      <c r="O1063" s="141"/>
      <c r="P1063" s="141"/>
      <c r="Q1063" s="141"/>
      <c r="R1063" s="141"/>
      <c r="S1063" s="141"/>
      <c r="T1063" s="141"/>
      <c r="U1063" s="141"/>
      <c r="V1063" s="141"/>
      <c r="W1063" s="141"/>
      <c r="X1063" s="141"/>
      <c r="Y1063" s="141"/>
      <c r="Z1063" s="141"/>
      <c r="AA1063" s="141"/>
      <c r="AB1063" s="141"/>
      <c r="AC1063" s="106"/>
      <c r="AD1063" s="141"/>
      <c r="AE1063" s="141"/>
      <c r="AF1063" s="141"/>
    </row>
    <row r="1064" customFormat="false" ht="12.75" hidden="false" customHeight="false" outlineLevel="0" collapsed="false">
      <c r="A1064" s="141"/>
      <c r="B1064" s="141"/>
      <c r="C1064" s="141"/>
      <c r="D1064" s="141"/>
      <c r="E1064" s="141"/>
      <c r="F1064" s="141"/>
      <c r="G1064" s="141"/>
      <c r="H1064" s="141"/>
      <c r="I1064" s="141"/>
      <c r="J1064" s="141"/>
      <c r="K1064" s="141"/>
      <c r="L1064" s="141"/>
      <c r="M1064" s="141"/>
      <c r="N1064" s="141"/>
      <c r="O1064" s="141"/>
      <c r="P1064" s="141"/>
      <c r="Q1064" s="141"/>
      <c r="R1064" s="141"/>
      <c r="S1064" s="141"/>
      <c r="T1064" s="141"/>
      <c r="U1064" s="141"/>
      <c r="V1064" s="141"/>
      <c r="W1064" s="141"/>
      <c r="X1064" s="141"/>
      <c r="Y1064" s="141"/>
      <c r="Z1064" s="141"/>
      <c r="AA1064" s="141"/>
      <c r="AB1064" s="141"/>
      <c r="AC1064" s="106"/>
      <c r="AD1064" s="141"/>
      <c r="AE1064" s="141"/>
      <c r="AF1064" s="141"/>
    </row>
    <row r="1065" customFormat="false" ht="12.75" hidden="false" customHeight="false" outlineLevel="0" collapsed="false">
      <c r="A1065" s="141"/>
      <c r="B1065" s="141"/>
      <c r="C1065" s="141"/>
      <c r="D1065" s="141"/>
      <c r="E1065" s="141"/>
      <c r="F1065" s="141"/>
      <c r="G1065" s="141"/>
      <c r="H1065" s="141"/>
      <c r="I1065" s="141"/>
      <c r="J1065" s="141"/>
      <c r="K1065" s="141"/>
      <c r="L1065" s="141"/>
      <c r="M1065" s="141"/>
      <c r="N1065" s="141"/>
      <c r="O1065" s="141"/>
      <c r="P1065" s="141"/>
      <c r="Q1065" s="141"/>
      <c r="R1065" s="141"/>
      <c r="S1065" s="141"/>
      <c r="T1065" s="141"/>
      <c r="U1065" s="141"/>
      <c r="V1065" s="141"/>
      <c r="W1065" s="141"/>
      <c r="X1065" s="141"/>
      <c r="Y1065" s="141"/>
      <c r="Z1065" s="141"/>
      <c r="AA1065" s="141"/>
      <c r="AB1065" s="141"/>
      <c r="AC1065" s="106"/>
      <c r="AD1065" s="141"/>
      <c r="AE1065" s="141"/>
      <c r="AF1065" s="141"/>
    </row>
    <row r="1066" customFormat="false" ht="12.75" hidden="false" customHeight="false" outlineLevel="0" collapsed="false">
      <c r="A1066" s="141"/>
      <c r="B1066" s="141"/>
      <c r="C1066" s="141"/>
      <c r="D1066" s="141"/>
      <c r="E1066" s="141"/>
      <c r="F1066" s="141"/>
      <c r="G1066" s="141"/>
      <c r="H1066" s="141"/>
      <c r="I1066" s="141"/>
      <c r="J1066" s="141"/>
      <c r="K1066" s="141"/>
      <c r="L1066" s="141"/>
      <c r="M1066" s="141"/>
      <c r="N1066" s="141"/>
      <c r="O1066" s="141"/>
      <c r="P1066" s="141"/>
      <c r="Q1066" s="141"/>
      <c r="R1066" s="141"/>
      <c r="S1066" s="141"/>
      <c r="T1066" s="141"/>
      <c r="U1066" s="141"/>
      <c r="V1066" s="141"/>
      <c r="W1066" s="141"/>
      <c r="X1066" s="141"/>
      <c r="Y1066" s="141"/>
      <c r="Z1066" s="141"/>
      <c r="AA1066" s="141"/>
      <c r="AB1066" s="141"/>
      <c r="AC1066" s="106"/>
      <c r="AD1066" s="141"/>
      <c r="AE1066" s="141"/>
      <c r="AF1066" s="141"/>
    </row>
    <row r="1067" customFormat="false" ht="12.75" hidden="false" customHeight="false" outlineLevel="0" collapsed="false">
      <c r="A1067" s="141"/>
      <c r="B1067" s="141"/>
      <c r="C1067" s="141"/>
      <c r="D1067" s="141"/>
      <c r="E1067" s="141"/>
      <c r="F1067" s="141"/>
      <c r="G1067" s="141"/>
      <c r="H1067" s="141"/>
      <c r="I1067" s="141"/>
      <c r="J1067" s="141"/>
      <c r="K1067" s="141"/>
      <c r="L1067" s="141"/>
      <c r="M1067" s="141"/>
      <c r="N1067" s="141"/>
      <c r="O1067" s="141"/>
      <c r="P1067" s="141"/>
      <c r="Q1067" s="141"/>
      <c r="R1067" s="141"/>
      <c r="S1067" s="141"/>
      <c r="T1067" s="141"/>
      <c r="U1067" s="141"/>
      <c r="V1067" s="141"/>
      <c r="W1067" s="141"/>
      <c r="X1067" s="141"/>
      <c r="Y1067" s="141"/>
      <c r="Z1067" s="141"/>
      <c r="AA1067" s="141"/>
      <c r="AB1067" s="141"/>
      <c r="AC1067" s="106"/>
      <c r="AD1067" s="141"/>
      <c r="AE1067" s="141"/>
      <c r="AF1067" s="141"/>
    </row>
    <row r="1068" customFormat="false" ht="12.75" hidden="false" customHeight="false" outlineLevel="0" collapsed="false">
      <c r="A1068" s="141"/>
      <c r="B1068" s="141"/>
      <c r="C1068" s="141"/>
      <c r="D1068" s="141"/>
      <c r="E1068" s="141"/>
      <c r="F1068" s="141"/>
      <c r="G1068" s="141"/>
      <c r="H1068" s="141"/>
      <c r="I1068" s="141"/>
      <c r="J1068" s="141"/>
      <c r="K1068" s="141"/>
      <c r="L1068" s="141"/>
      <c r="M1068" s="141"/>
      <c r="N1068" s="141"/>
      <c r="O1068" s="141"/>
      <c r="P1068" s="141"/>
      <c r="Q1068" s="141"/>
      <c r="R1068" s="141"/>
      <c r="S1068" s="141"/>
      <c r="T1068" s="141"/>
      <c r="U1068" s="141"/>
      <c r="V1068" s="141"/>
      <c r="W1068" s="141"/>
      <c r="X1068" s="141"/>
      <c r="Y1068" s="141"/>
      <c r="Z1068" s="141"/>
      <c r="AA1068" s="141"/>
      <c r="AB1068" s="141"/>
      <c r="AC1068" s="106"/>
      <c r="AD1068" s="141"/>
      <c r="AE1068" s="141"/>
      <c r="AF1068" s="141"/>
    </row>
    <row r="1069" customFormat="false" ht="12.75" hidden="false" customHeight="false" outlineLevel="0" collapsed="false">
      <c r="A1069" s="141"/>
      <c r="B1069" s="141"/>
      <c r="C1069" s="141"/>
      <c r="D1069" s="141"/>
      <c r="E1069" s="141"/>
      <c r="F1069" s="141"/>
      <c r="G1069" s="141"/>
      <c r="H1069" s="141"/>
      <c r="I1069" s="141"/>
      <c r="J1069" s="141"/>
      <c r="K1069" s="141"/>
      <c r="L1069" s="141"/>
      <c r="M1069" s="141"/>
      <c r="N1069" s="141"/>
      <c r="O1069" s="141"/>
      <c r="P1069" s="141"/>
      <c r="Q1069" s="141"/>
      <c r="R1069" s="141"/>
      <c r="S1069" s="141"/>
      <c r="T1069" s="141"/>
      <c r="U1069" s="141"/>
      <c r="V1069" s="141"/>
      <c r="W1069" s="141"/>
      <c r="X1069" s="141"/>
      <c r="Y1069" s="141"/>
      <c r="Z1069" s="141"/>
      <c r="AA1069" s="141"/>
      <c r="AB1069" s="141"/>
      <c r="AC1069" s="106"/>
      <c r="AD1069" s="141"/>
      <c r="AE1069" s="141"/>
      <c r="AF1069" s="141"/>
    </row>
    <row r="1070" customFormat="false" ht="12.75" hidden="false" customHeight="false" outlineLevel="0" collapsed="false">
      <c r="A1070" s="141"/>
      <c r="B1070" s="141"/>
      <c r="C1070" s="141"/>
      <c r="D1070" s="141"/>
      <c r="E1070" s="141"/>
      <c r="F1070" s="141"/>
      <c r="G1070" s="141"/>
      <c r="H1070" s="141"/>
      <c r="I1070" s="141"/>
      <c r="J1070" s="141"/>
      <c r="K1070" s="141"/>
      <c r="L1070" s="141"/>
      <c r="M1070" s="141"/>
      <c r="N1070" s="141"/>
      <c r="O1070" s="141"/>
      <c r="P1070" s="141"/>
      <c r="Q1070" s="141"/>
      <c r="R1070" s="141"/>
      <c r="S1070" s="141"/>
      <c r="T1070" s="141"/>
      <c r="U1070" s="141"/>
      <c r="V1070" s="141"/>
      <c r="W1070" s="141"/>
      <c r="X1070" s="141"/>
      <c r="Y1070" s="141"/>
      <c r="Z1070" s="141"/>
      <c r="AA1070" s="141"/>
      <c r="AB1070" s="141"/>
      <c r="AC1070" s="106"/>
      <c r="AD1070" s="141"/>
      <c r="AE1070" s="141"/>
      <c r="AF1070" s="141"/>
    </row>
    <row r="1071" customFormat="false" ht="12.75" hidden="false" customHeight="false" outlineLevel="0" collapsed="false">
      <c r="A1071" s="141"/>
      <c r="B1071" s="141"/>
      <c r="C1071" s="141"/>
      <c r="D1071" s="141"/>
      <c r="E1071" s="141"/>
      <c r="F1071" s="141"/>
      <c r="G1071" s="141"/>
      <c r="H1071" s="141"/>
      <c r="I1071" s="141"/>
      <c r="J1071" s="141"/>
      <c r="K1071" s="141"/>
      <c r="L1071" s="141"/>
      <c r="M1071" s="141"/>
      <c r="N1071" s="141"/>
      <c r="O1071" s="141"/>
      <c r="P1071" s="141"/>
      <c r="Q1071" s="141"/>
      <c r="R1071" s="141"/>
      <c r="S1071" s="141"/>
      <c r="T1071" s="141"/>
      <c r="U1071" s="141"/>
      <c r="V1071" s="141"/>
      <c r="W1071" s="141"/>
      <c r="X1071" s="141"/>
      <c r="Y1071" s="141"/>
      <c r="Z1071" s="141"/>
      <c r="AA1071" s="141"/>
      <c r="AB1071" s="141"/>
      <c r="AC1071" s="106"/>
      <c r="AD1071" s="141"/>
      <c r="AE1071" s="141"/>
      <c r="AF1071" s="141"/>
    </row>
    <row r="1072" customFormat="false" ht="12.75" hidden="false" customHeight="false" outlineLevel="0" collapsed="false">
      <c r="A1072" s="141"/>
      <c r="B1072" s="141"/>
      <c r="C1072" s="141"/>
      <c r="D1072" s="141"/>
      <c r="E1072" s="141"/>
      <c r="F1072" s="141"/>
      <c r="G1072" s="141"/>
      <c r="H1072" s="141"/>
      <c r="I1072" s="141"/>
      <c r="J1072" s="141"/>
      <c r="K1072" s="141"/>
      <c r="L1072" s="141"/>
      <c r="M1072" s="141"/>
      <c r="N1072" s="141"/>
      <c r="O1072" s="141"/>
      <c r="P1072" s="141"/>
      <c r="Q1072" s="141"/>
      <c r="R1072" s="141"/>
      <c r="S1072" s="141"/>
      <c r="T1072" s="141"/>
      <c r="U1072" s="141"/>
      <c r="V1072" s="141"/>
      <c r="W1072" s="141"/>
      <c r="X1072" s="141"/>
      <c r="Y1072" s="141"/>
      <c r="Z1072" s="141"/>
      <c r="AA1072" s="141"/>
      <c r="AB1072" s="141"/>
      <c r="AC1072" s="106"/>
      <c r="AD1072" s="141"/>
      <c r="AE1072" s="141"/>
      <c r="AF1072" s="141"/>
    </row>
    <row r="1073" customFormat="false" ht="12.75" hidden="false" customHeight="false" outlineLevel="0" collapsed="false">
      <c r="A1073" s="141"/>
      <c r="B1073" s="141"/>
      <c r="C1073" s="141"/>
      <c r="D1073" s="141"/>
      <c r="E1073" s="141"/>
      <c r="F1073" s="141"/>
      <c r="G1073" s="141"/>
      <c r="H1073" s="141"/>
      <c r="I1073" s="141"/>
      <c r="J1073" s="141"/>
      <c r="K1073" s="141"/>
      <c r="L1073" s="141"/>
      <c r="M1073" s="141"/>
      <c r="N1073" s="141"/>
      <c r="O1073" s="141"/>
      <c r="P1073" s="141"/>
      <c r="Q1073" s="141"/>
      <c r="R1073" s="141"/>
      <c r="S1073" s="141"/>
      <c r="T1073" s="141"/>
      <c r="U1073" s="141"/>
      <c r="V1073" s="141"/>
      <c r="W1073" s="141"/>
      <c r="X1073" s="141"/>
      <c r="Y1073" s="141"/>
      <c r="Z1073" s="141"/>
      <c r="AA1073" s="141"/>
      <c r="AB1073" s="141"/>
      <c r="AC1073" s="106"/>
      <c r="AD1073" s="141"/>
      <c r="AE1073" s="141"/>
      <c r="AF1073" s="141"/>
    </row>
    <row r="1074" customFormat="false" ht="12.75" hidden="false" customHeight="false" outlineLevel="0" collapsed="false">
      <c r="A1074" s="141"/>
      <c r="B1074" s="141"/>
      <c r="C1074" s="141"/>
      <c r="D1074" s="141"/>
      <c r="E1074" s="141"/>
      <c r="F1074" s="141"/>
      <c r="G1074" s="141"/>
      <c r="H1074" s="141"/>
      <c r="I1074" s="141"/>
      <c r="J1074" s="141"/>
      <c r="K1074" s="141"/>
      <c r="L1074" s="141"/>
      <c r="M1074" s="141"/>
      <c r="N1074" s="141"/>
      <c r="O1074" s="141"/>
      <c r="P1074" s="141"/>
      <c r="Q1074" s="141"/>
      <c r="R1074" s="141"/>
      <c r="S1074" s="141"/>
      <c r="T1074" s="141"/>
      <c r="U1074" s="141"/>
      <c r="V1074" s="141"/>
      <c r="W1074" s="141"/>
      <c r="X1074" s="141"/>
      <c r="Y1074" s="141"/>
      <c r="Z1074" s="141"/>
      <c r="AA1074" s="141"/>
      <c r="AB1074" s="141"/>
      <c r="AC1074" s="106"/>
      <c r="AD1074" s="141"/>
      <c r="AE1074" s="141"/>
      <c r="AF1074" s="141"/>
    </row>
    <row r="1075" customFormat="false" ht="12.75" hidden="false" customHeight="false" outlineLevel="0" collapsed="false">
      <c r="A1075" s="141"/>
      <c r="B1075" s="141"/>
      <c r="C1075" s="141"/>
      <c r="D1075" s="141"/>
      <c r="E1075" s="141"/>
      <c r="F1075" s="141"/>
      <c r="G1075" s="141"/>
      <c r="H1075" s="141"/>
      <c r="I1075" s="141"/>
      <c r="J1075" s="141"/>
      <c r="K1075" s="141"/>
      <c r="L1075" s="141"/>
      <c r="M1075" s="141"/>
      <c r="N1075" s="141"/>
      <c r="O1075" s="141"/>
      <c r="P1075" s="141"/>
      <c r="Q1075" s="141"/>
      <c r="R1075" s="141"/>
      <c r="S1075" s="141"/>
      <c r="T1075" s="141"/>
      <c r="U1075" s="141"/>
      <c r="V1075" s="141"/>
      <c r="W1075" s="141"/>
      <c r="X1075" s="141"/>
      <c r="Y1075" s="141"/>
      <c r="Z1075" s="141"/>
      <c r="AA1075" s="141"/>
      <c r="AB1075" s="141"/>
      <c r="AC1075" s="106"/>
      <c r="AD1075" s="141"/>
      <c r="AE1075" s="141"/>
      <c r="AF1075" s="141"/>
    </row>
    <row r="1076" customFormat="false" ht="12.75" hidden="false" customHeight="false" outlineLevel="0" collapsed="false">
      <c r="A1076" s="141"/>
      <c r="B1076" s="141"/>
      <c r="C1076" s="141"/>
      <c r="D1076" s="141"/>
      <c r="E1076" s="141"/>
      <c r="F1076" s="141"/>
      <c r="G1076" s="141"/>
      <c r="H1076" s="141"/>
      <c r="I1076" s="141"/>
      <c r="J1076" s="141"/>
      <c r="K1076" s="141"/>
      <c r="L1076" s="141"/>
      <c r="M1076" s="141"/>
      <c r="N1076" s="141"/>
      <c r="O1076" s="141"/>
      <c r="P1076" s="141"/>
      <c r="Q1076" s="141"/>
      <c r="R1076" s="141"/>
      <c r="S1076" s="141"/>
      <c r="T1076" s="141"/>
      <c r="U1076" s="141"/>
      <c r="V1076" s="141"/>
      <c r="W1076" s="141"/>
      <c r="X1076" s="141"/>
      <c r="Y1076" s="141"/>
      <c r="Z1076" s="141"/>
      <c r="AA1076" s="141"/>
      <c r="AB1076" s="141"/>
      <c r="AC1076" s="106"/>
      <c r="AD1076" s="141"/>
      <c r="AE1076" s="141"/>
      <c r="AF1076" s="141"/>
    </row>
    <row r="1077" customFormat="false" ht="12.75" hidden="false" customHeight="false" outlineLevel="0" collapsed="false">
      <c r="A1077" s="141"/>
      <c r="B1077" s="141"/>
      <c r="C1077" s="141"/>
      <c r="D1077" s="141"/>
      <c r="E1077" s="141"/>
      <c r="F1077" s="141"/>
      <c r="G1077" s="141"/>
      <c r="H1077" s="141"/>
      <c r="I1077" s="141"/>
      <c r="J1077" s="141"/>
      <c r="K1077" s="141"/>
      <c r="L1077" s="141"/>
      <c r="M1077" s="141"/>
      <c r="N1077" s="141"/>
      <c r="O1077" s="141"/>
      <c r="P1077" s="141"/>
      <c r="Q1077" s="141"/>
      <c r="R1077" s="141"/>
      <c r="S1077" s="141"/>
      <c r="T1077" s="141"/>
      <c r="U1077" s="141"/>
      <c r="V1077" s="141"/>
      <c r="W1077" s="141"/>
      <c r="X1077" s="141"/>
      <c r="Y1077" s="141"/>
      <c r="Z1077" s="141"/>
      <c r="AA1077" s="141"/>
      <c r="AB1077" s="141"/>
      <c r="AC1077" s="106"/>
      <c r="AD1077" s="141"/>
      <c r="AE1077" s="141"/>
      <c r="AF1077" s="141"/>
    </row>
    <row r="1078" customFormat="false" ht="12.75" hidden="false" customHeight="false" outlineLevel="0" collapsed="false">
      <c r="A1078" s="141"/>
      <c r="B1078" s="141"/>
      <c r="C1078" s="141"/>
      <c r="D1078" s="141"/>
      <c r="E1078" s="141"/>
      <c r="F1078" s="141"/>
      <c r="G1078" s="141"/>
      <c r="H1078" s="141"/>
      <c r="I1078" s="141"/>
      <c r="J1078" s="141"/>
      <c r="K1078" s="141"/>
      <c r="L1078" s="141"/>
      <c r="M1078" s="141"/>
      <c r="N1078" s="141"/>
      <c r="O1078" s="141"/>
      <c r="P1078" s="141"/>
      <c r="Q1078" s="141"/>
      <c r="R1078" s="141"/>
      <c r="S1078" s="141"/>
      <c r="T1078" s="141"/>
      <c r="U1078" s="141"/>
      <c r="V1078" s="141"/>
      <c r="W1078" s="141"/>
      <c r="X1078" s="141"/>
      <c r="Y1078" s="141"/>
      <c r="Z1078" s="141"/>
      <c r="AA1078" s="141"/>
      <c r="AB1078" s="141"/>
      <c r="AC1078" s="106"/>
      <c r="AD1078" s="141"/>
      <c r="AE1078" s="141"/>
      <c r="AF1078" s="141"/>
    </row>
    <row r="1079" customFormat="false" ht="12.75" hidden="false" customHeight="false" outlineLevel="0" collapsed="false">
      <c r="A1079" s="141"/>
      <c r="B1079" s="141"/>
      <c r="C1079" s="141"/>
      <c r="D1079" s="141"/>
      <c r="E1079" s="141"/>
      <c r="F1079" s="141"/>
      <c r="G1079" s="141"/>
      <c r="H1079" s="141"/>
      <c r="I1079" s="141"/>
      <c r="J1079" s="141"/>
      <c r="K1079" s="141"/>
      <c r="L1079" s="141"/>
      <c r="M1079" s="141"/>
      <c r="N1079" s="141"/>
      <c r="O1079" s="141"/>
      <c r="P1079" s="141"/>
      <c r="Q1079" s="141"/>
      <c r="R1079" s="141"/>
      <c r="S1079" s="141"/>
      <c r="T1079" s="141"/>
      <c r="U1079" s="141"/>
      <c r="V1079" s="141"/>
      <c r="W1079" s="141"/>
      <c r="X1079" s="141"/>
      <c r="Y1079" s="141"/>
      <c r="Z1079" s="141"/>
      <c r="AA1079" s="141"/>
      <c r="AB1079" s="141"/>
      <c r="AC1079" s="106"/>
      <c r="AD1079" s="141"/>
      <c r="AE1079" s="141"/>
      <c r="AF1079" s="141"/>
    </row>
    <row r="1080" customFormat="false" ht="12.75" hidden="false" customHeight="false" outlineLevel="0" collapsed="false">
      <c r="A1080" s="141"/>
      <c r="B1080" s="141"/>
      <c r="C1080" s="141"/>
      <c r="D1080" s="141"/>
      <c r="E1080" s="141"/>
      <c r="F1080" s="141"/>
      <c r="G1080" s="141"/>
      <c r="H1080" s="141"/>
      <c r="I1080" s="141"/>
      <c r="J1080" s="141"/>
      <c r="K1080" s="141"/>
      <c r="L1080" s="141"/>
      <c r="M1080" s="141"/>
      <c r="N1080" s="141"/>
      <c r="O1080" s="141"/>
      <c r="P1080" s="141"/>
      <c r="Q1080" s="141"/>
      <c r="R1080" s="141"/>
      <c r="S1080" s="141"/>
      <c r="T1080" s="141"/>
      <c r="U1080" s="141"/>
      <c r="V1080" s="141"/>
      <c r="W1080" s="141"/>
      <c r="X1080" s="141"/>
      <c r="Y1080" s="141"/>
      <c r="Z1080" s="141"/>
      <c r="AA1080" s="141"/>
      <c r="AB1080" s="141"/>
      <c r="AC1080" s="106"/>
      <c r="AD1080" s="141"/>
      <c r="AE1080" s="141"/>
      <c r="AF1080" s="141"/>
    </row>
    <row r="1081" customFormat="false" ht="12.75" hidden="false" customHeight="false" outlineLevel="0" collapsed="false">
      <c r="A1081" s="141"/>
      <c r="B1081" s="141"/>
      <c r="C1081" s="141"/>
      <c r="D1081" s="141"/>
      <c r="E1081" s="141"/>
      <c r="F1081" s="141"/>
      <c r="G1081" s="141"/>
      <c r="H1081" s="141"/>
      <c r="I1081" s="141"/>
      <c r="J1081" s="141"/>
      <c r="K1081" s="141"/>
      <c r="L1081" s="141"/>
      <c r="M1081" s="141"/>
      <c r="N1081" s="141"/>
      <c r="O1081" s="141"/>
      <c r="P1081" s="141"/>
      <c r="Q1081" s="141"/>
      <c r="R1081" s="141"/>
      <c r="S1081" s="141"/>
      <c r="T1081" s="141"/>
      <c r="U1081" s="141"/>
      <c r="V1081" s="141"/>
      <c r="W1081" s="141"/>
      <c r="X1081" s="141"/>
      <c r="Y1081" s="141"/>
      <c r="Z1081" s="141"/>
      <c r="AA1081" s="141"/>
      <c r="AB1081" s="141"/>
      <c r="AC1081" s="106"/>
      <c r="AD1081" s="141"/>
      <c r="AE1081" s="141"/>
      <c r="AF1081" s="141"/>
    </row>
    <row r="1082" customFormat="false" ht="12.75" hidden="false" customHeight="false" outlineLevel="0" collapsed="false">
      <c r="A1082" s="141"/>
      <c r="B1082" s="141"/>
      <c r="C1082" s="141"/>
      <c r="D1082" s="141"/>
      <c r="E1082" s="141"/>
      <c r="F1082" s="141"/>
      <c r="G1082" s="141"/>
      <c r="H1082" s="141"/>
      <c r="I1082" s="141"/>
      <c r="J1082" s="141"/>
      <c r="K1082" s="141"/>
      <c r="L1082" s="141"/>
      <c r="M1082" s="141"/>
      <c r="N1082" s="141"/>
      <c r="O1082" s="141"/>
      <c r="P1082" s="141"/>
      <c r="Q1082" s="141"/>
      <c r="R1082" s="141"/>
      <c r="S1082" s="141"/>
      <c r="T1082" s="141"/>
      <c r="U1082" s="141"/>
      <c r="V1082" s="141"/>
      <c r="W1082" s="141"/>
      <c r="X1082" s="141"/>
      <c r="Y1082" s="141"/>
      <c r="Z1082" s="141"/>
      <c r="AA1082" s="141"/>
      <c r="AB1082" s="141"/>
      <c r="AC1082" s="106"/>
      <c r="AD1082" s="141"/>
      <c r="AE1082" s="141"/>
      <c r="AF1082" s="141"/>
    </row>
    <row r="1083" customFormat="false" ht="12.75" hidden="false" customHeight="false" outlineLevel="0" collapsed="false">
      <c r="A1083" s="141"/>
      <c r="B1083" s="141"/>
      <c r="C1083" s="141"/>
      <c r="D1083" s="141"/>
      <c r="E1083" s="141"/>
      <c r="F1083" s="141"/>
      <c r="G1083" s="141"/>
      <c r="H1083" s="141"/>
      <c r="I1083" s="141"/>
      <c r="J1083" s="141"/>
      <c r="K1083" s="141"/>
      <c r="L1083" s="141"/>
      <c r="M1083" s="141"/>
      <c r="N1083" s="141"/>
      <c r="O1083" s="141"/>
      <c r="P1083" s="141"/>
      <c r="Q1083" s="141"/>
      <c r="R1083" s="141"/>
      <c r="S1083" s="141"/>
      <c r="T1083" s="141"/>
      <c r="U1083" s="141"/>
      <c r="V1083" s="141"/>
      <c r="W1083" s="141"/>
      <c r="X1083" s="141"/>
      <c r="Y1083" s="141"/>
      <c r="Z1083" s="141"/>
      <c r="AA1083" s="141"/>
      <c r="AB1083" s="141"/>
      <c r="AC1083" s="106"/>
      <c r="AD1083" s="141"/>
      <c r="AE1083" s="141"/>
      <c r="AF1083" s="141"/>
    </row>
    <row r="1084" customFormat="false" ht="12.75" hidden="false" customHeight="false" outlineLevel="0" collapsed="false">
      <c r="A1084" s="141"/>
      <c r="B1084" s="141"/>
      <c r="C1084" s="141"/>
      <c r="D1084" s="141"/>
      <c r="E1084" s="141"/>
      <c r="F1084" s="141"/>
      <c r="G1084" s="141"/>
      <c r="H1084" s="141"/>
      <c r="I1084" s="141"/>
      <c r="J1084" s="141"/>
      <c r="K1084" s="141"/>
      <c r="L1084" s="141"/>
      <c r="M1084" s="141"/>
      <c r="N1084" s="141"/>
      <c r="O1084" s="141"/>
      <c r="P1084" s="141"/>
      <c r="Q1084" s="141"/>
      <c r="R1084" s="141"/>
      <c r="S1084" s="141"/>
      <c r="T1084" s="141"/>
      <c r="U1084" s="141"/>
      <c r="V1084" s="141"/>
      <c r="W1084" s="141"/>
      <c r="X1084" s="141"/>
      <c r="Y1084" s="141"/>
      <c r="Z1084" s="141"/>
      <c r="AA1084" s="141"/>
      <c r="AB1084" s="141"/>
      <c r="AC1084" s="106"/>
      <c r="AD1084" s="141"/>
      <c r="AE1084" s="141"/>
      <c r="AF1084" s="141"/>
    </row>
    <row r="1085" customFormat="false" ht="12.75" hidden="false" customHeight="false" outlineLevel="0" collapsed="false">
      <c r="A1085" s="141"/>
      <c r="B1085" s="141"/>
      <c r="C1085" s="141"/>
      <c r="D1085" s="141"/>
      <c r="E1085" s="141"/>
      <c r="F1085" s="141"/>
      <c r="G1085" s="141"/>
      <c r="H1085" s="141"/>
      <c r="I1085" s="141"/>
      <c r="J1085" s="141"/>
      <c r="K1085" s="141"/>
      <c r="L1085" s="141"/>
      <c r="M1085" s="141"/>
      <c r="N1085" s="141"/>
      <c r="O1085" s="141"/>
      <c r="P1085" s="141"/>
      <c r="Q1085" s="141"/>
      <c r="R1085" s="141"/>
      <c r="S1085" s="141"/>
      <c r="T1085" s="141"/>
      <c r="U1085" s="141"/>
      <c r="V1085" s="141"/>
      <c r="W1085" s="141"/>
      <c r="X1085" s="141"/>
      <c r="Y1085" s="141"/>
      <c r="Z1085" s="141"/>
      <c r="AA1085" s="141"/>
      <c r="AB1085" s="141"/>
      <c r="AC1085" s="106"/>
      <c r="AD1085" s="141"/>
      <c r="AE1085" s="141"/>
      <c r="AF1085" s="141"/>
    </row>
    <row r="1086" customFormat="false" ht="12.75" hidden="false" customHeight="false" outlineLevel="0" collapsed="false">
      <c r="A1086" s="141"/>
      <c r="B1086" s="141"/>
      <c r="C1086" s="141"/>
      <c r="D1086" s="141"/>
      <c r="E1086" s="141"/>
      <c r="F1086" s="141"/>
      <c r="G1086" s="141"/>
      <c r="H1086" s="141"/>
      <c r="I1086" s="141"/>
      <c r="J1086" s="141"/>
      <c r="K1086" s="141"/>
      <c r="L1086" s="141"/>
      <c r="M1086" s="141"/>
      <c r="N1086" s="141"/>
      <c r="O1086" s="141"/>
      <c r="P1086" s="141"/>
      <c r="Q1086" s="141"/>
      <c r="R1086" s="141"/>
      <c r="S1086" s="141"/>
      <c r="T1086" s="141"/>
      <c r="U1086" s="141"/>
      <c r="V1086" s="141"/>
      <c r="W1086" s="141"/>
      <c r="X1086" s="141"/>
      <c r="Y1086" s="141"/>
      <c r="Z1086" s="141"/>
      <c r="AA1086" s="141"/>
      <c r="AB1086" s="141"/>
      <c r="AC1086" s="106"/>
      <c r="AD1086" s="141"/>
      <c r="AE1086" s="141"/>
      <c r="AF1086" s="141"/>
    </row>
    <row r="1087" customFormat="false" ht="12.75" hidden="false" customHeight="false" outlineLevel="0" collapsed="false">
      <c r="A1087" s="141"/>
      <c r="B1087" s="141"/>
      <c r="C1087" s="141"/>
      <c r="D1087" s="141"/>
      <c r="E1087" s="141"/>
      <c r="F1087" s="141"/>
      <c r="G1087" s="141"/>
      <c r="H1087" s="141"/>
      <c r="I1087" s="141"/>
      <c r="J1087" s="141"/>
      <c r="K1087" s="141"/>
      <c r="L1087" s="141"/>
      <c r="M1087" s="141"/>
      <c r="N1087" s="141"/>
      <c r="O1087" s="141"/>
      <c r="P1087" s="141"/>
      <c r="Q1087" s="141"/>
      <c r="R1087" s="141"/>
      <c r="S1087" s="141"/>
      <c r="T1087" s="141"/>
      <c r="U1087" s="141"/>
      <c r="V1087" s="141"/>
      <c r="W1087" s="141"/>
      <c r="X1087" s="141"/>
      <c r="Y1087" s="141"/>
      <c r="Z1087" s="141"/>
      <c r="AA1087" s="141"/>
      <c r="AB1087" s="141"/>
      <c r="AC1087" s="106"/>
      <c r="AD1087" s="141"/>
      <c r="AE1087" s="141"/>
      <c r="AF1087" s="141"/>
    </row>
    <row r="1088" customFormat="false" ht="12.75" hidden="false" customHeight="false" outlineLevel="0" collapsed="false">
      <c r="A1088" s="141"/>
      <c r="B1088" s="141"/>
      <c r="C1088" s="141"/>
      <c r="D1088" s="141"/>
      <c r="E1088" s="141"/>
      <c r="F1088" s="141"/>
      <c r="G1088" s="141"/>
      <c r="H1088" s="141"/>
      <c r="I1088" s="141"/>
      <c r="J1088" s="141"/>
      <c r="K1088" s="141"/>
      <c r="L1088" s="141"/>
      <c r="M1088" s="141"/>
      <c r="N1088" s="141"/>
      <c r="O1088" s="141"/>
      <c r="P1088" s="141"/>
      <c r="Q1088" s="141"/>
      <c r="R1088" s="141"/>
      <c r="S1088" s="141"/>
      <c r="T1088" s="141"/>
      <c r="U1088" s="141"/>
      <c r="V1088" s="141"/>
      <c r="W1088" s="141"/>
      <c r="X1088" s="141"/>
      <c r="Y1088" s="141"/>
      <c r="Z1088" s="141"/>
      <c r="AA1088" s="141"/>
      <c r="AB1088" s="141"/>
      <c r="AC1088" s="106"/>
      <c r="AD1088" s="141"/>
      <c r="AE1088" s="141"/>
      <c r="AF1088" s="141"/>
    </row>
    <row r="1089" customFormat="false" ht="12.75" hidden="false" customHeight="false" outlineLevel="0" collapsed="false">
      <c r="A1089" s="141"/>
      <c r="B1089" s="141"/>
      <c r="C1089" s="141"/>
      <c r="D1089" s="141"/>
      <c r="E1089" s="141"/>
      <c r="F1089" s="141"/>
      <c r="G1089" s="141"/>
      <c r="H1089" s="141"/>
      <c r="I1089" s="141"/>
      <c r="J1089" s="141"/>
      <c r="K1089" s="141"/>
      <c r="L1089" s="141"/>
      <c r="M1089" s="141"/>
      <c r="N1089" s="141"/>
      <c r="O1089" s="141"/>
      <c r="P1089" s="141"/>
      <c r="Q1089" s="141"/>
      <c r="R1089" s="141"/>
      <c r="S1089" s="141"/>
      <c r="T1089" s="141"/>
      <c r="U1089" s="141"/>
      <c r="V1089" s="141"/>
      <c r="W1089" s="141"/>
      <c r="X1089" s="141"/>
      <c r="Y1089" s="141"/>
      <c r="Z1089" s="141"/>
      <c r="AA1089" s="141"/>
      <c r="AB1089" s="141"/>
      <c r="AC1089" s="106"/>
      <c r="AD1089" s="141"/>
      <c r="AE1089" s="141"/>
      <c r="AF1089" s="141"/>
    </row>
    <row r="1090" customFormat="false" ht="12.75" hidden="false" customHeight="false" outlineLevel="0" collapsed="false">
      <c r="A1090" s="141"/>
      <c r="B1090" s="141"/>
      <c r="C1090" s="141"/>
      <c r="D1090" s="141"/>
      <c r="E1090" s="141"/>
      <c r="F1090" s="141"/>
      <c r="G1090" s="141"/>
      <c r="H1090" s="141"/>
      <c r="I1090" s="141"/>
      <c r="J1090" s="141"/>
      <c r="K1090" s="141"/>
      <c r="L1090" s="141"/>
      <c r="M1090" s="141"/>
      <c r="N1090" s="141"/>
      <c r="O1090" s="141"/>
      <c r="P1090" s="141"/>
      <c r="Q1090" s="141"/>
      <c r="R1090" s="141"/>
      <c r="S1090" s="141"/>
      <c r="T1090" s="141"/>
      <c r="U1090" s="141"/>
      <c r="V1090" s="141"/>
      <c r="W1090" s="141"/>
      <c r="X1090" s="141"/>
      <c r="Y1090" s="141"/>
      <c r="Z1090" s="141"/>
      <c r="AA1090" s="141"/>
      <c r="AB1090" s="141"/>
      <c r="AC1090" s="106"/>
      <c r="AD1090" s="141"/>
      <c r="AE1090" s="141"/>
      <c r="AF1090" s="141"/>
    </row>
    <row r="1091" customFormat="false" ht="12.75" hidden="false" customHeight="false" outlineLevel="0" collapsed="false">
      <c r="A1091" s="141"/>
      <c r="B1091" s="141"/>
      <c r="C1091" s="141"/>
      <c r="D1091" s="141"/>
      <c r="E1091" s="141"/>
      <c r="F1091" s="141"/>
      <c r="G1091" s="141"/>
      <c r="H1091" s="141"/>
      <c r="I1091" s="141"/>
      <c r="J1091" s="141"/>
      <c r="K1091" s="141"/>
      <c r="L1091" s="141"/>
      <c r="M1091" s="141"/>
      <c r="N1091" s="141"/>
      <c r="O1091" s="141"/>
      <c r="P1091" s="141"/>
      <c r="Q1091" s="141"/>
      <c r="R1091" s="141"/>
      <c r="S1091" s="141"/>
      <c r="T1091" s="141"/>
      <c r="U1091" s="141"/>
      <c r="V1091" s="141"/>
      <c r="W1091" s="141"/>
      <c r="X1091" s="141"/>
      <c r="Y1091" s="141"/>
      <c r="Z1091" s="141"/>
      <c r="AA1091" s="141"/>
      <c r="AB1091" s="141"/>
      <c r="AC1091" s="106"/>
      <c r="AD1091" s="141"/>
      <c r="AE1091" s="141"/>
      <c r="AF1091" s="141"/>
    </row>
    <row r="1092" customFormat="false" ht="12.75" hidden="false" customHeight="false" outlineLevel="0" collapsed="false">
      <c r="A1092" s="141"/>
      <c r="B1092" s="141"/>
      <c r="C1092" s="141"/>
      <c r="D1092" s="141"/>
      <c r="E1092" s="141"/>
      <c r="F1092" s="141"/>
      <c r="G1092" s="141"/>
      <c r="H1092" s="141"/>
      <c r="I1092" s="141"/>
      <c r="J1092" s="141"/>
      <c r="K1092" s="141"/>
      <c r="L1092" s="141"/>
      <c r="M1092" s="141"/>
      <c r="N1092" s="141"/>
      <c r="O1092" s="141"/>
      <c r="P1092" s="141"/>
      <c r="Q1092" s="141"/>
      <c r="R1092" s="141"/>
      <c r="S1092" s="141"/>
      <c r="T1092" s="141"/>
      <c r="U1092" s="141"/>
      <c r="V1092" s="141"/>
      <c r="W1092" s="141"/>
      <c r="X1092" s="141"/>
      <c r="Y1092" s="141"/>
      <c r="Z1092" s="141"/>
      <c r="AA1092" s="141"/>
      <c r="AB1092" s="141"/>
      <c r="AC1092" s="106"/>
      <c r="AD1092" s="141"/>
      <c r="AE1092" s="141"/>
      <c r="AF1092" s="141"/>
    </row>
    <row r="1093" customFormat="false" ht="12.75" hidden="false" customHeight="false" outlineLevel="0" collapsed="false">
      <c r="A1093" s="141"/>
      <c r="B1093" s="141"/>
      <c r="C1093" s="141"/>
      <c r="D1093" s="141"/>
      <c r="E1093" s="141"/>
      <c r="F1093" s="141"/>
      <c r="G1093" s="141"/>
      <c r="H1093" s="141"/>
      <c r="I1093" s="141"/>
      <c r="J1093" s="141"/>
      <c r="K1093" s="141"/>
      <c r="L1093" s="141"/>
      <c r="M1093" s="141"/>
      <c r="N1093" s="141"/>
      <c r="O1093" s="141"/>
      <c r="P1093" s="141"/>
      <c r="Q1093" s="141"/>
      <c r="R1093" s="141"/>
      <c r="S1093" s="141"/>
      <c r="T1093" s="141"/>
      <c r="U1093" s="141"/>
      <c r="V1093" s="141"/>
      <c r="W1093" s="141"/>
      <c r="X1093" s="141"/>
      <c r="Y1093" s="141"/>
      <c r="Z1093" s="141"/>
      <c r="AA1093" s="141"/>
      <c r="AB1093" s="141"/>
      <c r="AC1093" s="106"/>
      <c r="AD1093" s="141"/>
      <c r="AE1093" s="141"/>
      <c r="AF1093" s="141"/>
    </row>
    <row r="1094" customFormat="false" ht="12.75" hidden="false" customHeight="false" outlineLevel="0" collapsed="false">
      <c r="A1094" s="141"/>
      <c r="B1094" s="141"/>
      <c r="C1094" s="141"/>
      <c r="D1094" s="141"/>
      <c r="E1094" s="141"/>
      <c r="F1094" s="141"/>
      <c r="G1094" s="141"/>
      <c r="H1094" s="141"/>
      <c r="I1094" s="141"/>
      <c r="J1094" s="141"/>
      <c r="K1094" s="141"/>
      <c r="L1094" s="141"/>
      <c r="M1094" s="141"/>
      <c r="N1094" s="141"/>
      <c r="O1094" s="141"/>
      <c r="P1094" s="141"/>
      <c r="Q1094" s="141"/>
      <c r="R1094" s="141"/>
      <c r="S1094" s="141"/>
      <c r="T1094" s="141"/>
      <c r="U1094" s="141"/>
      <c r="V1094" s="141"/>
      <c r="W1094" s="141"/>
      <c r="X1094" s="141"/>
      <c r="Y1094" s="141"/>
      <c r="Z1094" s="141"/>
      <c r="AA1094" s="141"/>
      <c r="AB1094" s="141"/>
      <c r="AC1094" s="106"/>
      <c r="AD1094" s="141"/>
      <c r="AE1094" s="141"/>
      <c r="AF1094" s="141"/>
    </row>
    <row r="1095" customFormat="false" ht="12.75" hidden="false" customHeight="false" outlineLevel="0" collapsed="false">
      <c r="A1095" s="141"/>
      <c r="B1095" s="141"/>
      <c r="C1095" s="141"/>
      <c r="D1095" s="141"/>
      <c r="E1095" s="141"/>
      <c r="F1095" s="141"/>
      <c r="G1095" s="141"/>
      <c r="H1095" s="141"/>
      <c r="I1095" s="141"/>
      <c r="J1095" s="141"/>
      <c r="K1095" s="141"/>
      <c r="L1095" s="141"/>
      <c r="M1095" s="141"/>
      <c r="N1095" s="141"/>
      <c r="O1095" s="141"/>
      <c r="P1095" s="141"/>
      <c r="Q1095" s="141"/>
      <c r="R1095" s="141"/>
      <c r="S1095" s="141"/>
      <c r="T1095" s="141"/>
      <c r="U1095" s="141"/>
      <c r="V1095" s="141"/>
      <c r="W1095" s="141"/>
      <c r="X1095" s="141"/>
      <c r="Y1095" s="141"/>
      <c r="Z1095" s="141"/>
      <c r="AA1095" s="141"/>
      <c r="AB1095" s="141"/>
      <c r="AC1095" s="106"/>
      <c r="AD1095" s="141"/>
      <c r="AE1095" s="141"/>
      <c r="AF1095" s="141"/>
    </row>
    <row r="1096" customFormat="false" ht="12.75" hidden="false" customHeight="false" outlineLevel="0" collapsed="false">
      <c r="A1096" s="141"/>
      <c r="B1096" s="141"/>
      <c r="C1096" s="141"/>
      <c r="D1096" s="141"/>
      <c r="E1096" s="141"/>
      <c r="F1096" s="141"/>
      <c r="G1096" s="141"/>
      <c r="H1096" s="141"/>
      <c r="I1096" s="141"/>
      <c r="J1096" s="141"/>
      <c r="K1096" s="141"/>
      <c r="L1096" s="141"/>
      <c r="M1096" s="141"/>
      <c r="N1096" s="141"/>
      <c r="O1096" s="141"/>
      <c r="P1096" s="141"/>
      <c r="Q1096" s="141"/>
      <c r="R1096" s="141"/>
      <c r="S1096" s="141"/>
      <c r="T1096" s="141"/>
      <c r="U1096" s="141"/>
      <c r="V1096" s="141"/>
      <c r="W1096" s="141"/>
      <c r="X1096" s="141"/>
      <c r="Y1096" s="141"/>
      <c r="Z1096" s="141"/>
      <c r="AA1096" s="141"/>
      <c r="AB1096" s="141"/>
      <c r="AC1096" s="106"/>
      <c r="AD1096" s="141"/>
      <c r="AE1096" s="141"/>
      <c r="AF1096" s="141"/>
    </row>
    <row r="1097" customFormat="false" ht="12.75" hidden="false" customHeight="false" outlineLevel="0" collapsed="false">
      <c r="A1097" s="141"/>
      <c r="B1097" s="141"/>
      <c r="C1097" s="141"/>
      <c r="D1097" s="141"/>
      <c r="E1097" s="141"/>
      <c r="F1097" s="141"/>
      <c r="G1097" s="141"/>
      <c r="H1097" s="141"/>
      <c r="I1097" s="141"/>
      <c r="J1097" s="141"/>
      <c r="K1097" s="141"/>
      <c r="L1097" s="141"/>
      <c r="M1097" s="141"/>
      <c r="N1097" s="141"/>
      <c r="O1097" s="141"/>
      <c r="P1097" s="141"/>
      <c r="Q1097" s="141"/>
      <c r="R1097" s="141"/>
      <c r="S1097" s="141"/>
      <c r="T1097" s="141"/>
      <c r="U1097" s="141"/>
      <c r="V1097" s="141"/>
      <c r="W1097" s="141"/>
      <c r="X1097" s="141"/>
      <c r="Y1097" s="141"/>
      <c r="Z1097" s="141"/>
      <c r="AA1097" s="141"/>
      <c r="AB1097" s="141"/>
      <c r="AC1097" s="106"/>
      <c r="AD1097" s="141"/>
      <c r="AE1097" s="141"/>
      <c r="AF1097" s="141"/>
    </row>
    <row r="1098" customFormat="false" ht="12.75" hidden="false" customHeight="false" outlineLevel="0" collapsed="false">
      <c r="A1098" s="141"/>
      <c r="B1098" s="141"/>
      <c r="C1098" s="141"/>
      <c r="D1098" s="141"/>
      <c r="E1098" s="141"/>
      <c r="F1098" s="141"/>
      <c r="G1098" s="141"/>
      <c r="H1098" s="141"/>
      <c r="I1098" s="141"/>
      <c r="J1098" s="141"/>
      <c r="K1098" s="141"/>
      <c r="L1098" s="141"/>
      <c r="M1098" s="141"/>
      <c r="N1098" s="141"/>
      <c r="O1098" s="141"/>
      <c r="P1098" s="141"/>
      <c r="Q1098" s="141"/>
      <c r="R1098" s="141"/>
      <c r="S1098" s="141"/>
      <c r="T1098" s="141"/>
      <c r="U1098" s="141"/>
      <c r="V1098" s="141"/>
      <c r="W1098" s="141"/>
      <c r="X1098" s="141"/>
      <c r="Y1098" s="141"/>
      <c r="Z1098" s="141"/>
      <c r="AA1098" s="141"/>
      <c r="AB1098" s="141"/>
      <c r="AC1098" s="106"/>
      <c r="AD1098" s="141"/>
      <c r="AE1098" s="141"/>
      <c r="AF1098" s="141"/>
    </row>
    <row r="1099" customFormat="false" ht="12.75" hidden="false" customHeight="false" outlineLevel="0" collapsed="false">
      <c r="A1099" s="141"/>
      <c r="B1099" s="141"/>
      <c r="C1099" s="141"/>
      <c r="D1099" s="141"/>
      <c r="E1099" s="141"/>
      <c r="F1099" s="141"/>
      <c r="G1099" s="141"/>
      <c r="H1099" s="141"/>
      <c r="I1099" s="141"/>
      <c r="J1099" s="141"/>
      <c r="K1099" s="141"/>
      <c r="L1099" s="141"/>
      <c r="M1099" s="141"/>
      <c r="N1099" s="141"/>
      <c r="O1099" s="141"/>
      <c r="P1099" s="141"/>
      <c r="Q1099" s="141"/>
      <c r="R1099" s="141"/>
      <c r="S1099" s="141"/>
      <c r="T1099" s="141"/>
      <c r="U1099" s="141"/>
      <c r="V1099" s="141"/>
      <c r="W1099" s="141"/>
      <c r="X1099" s="141"/>
      <c r="Y1099" s="141"/>
      <c r="Z1099" s="141"/>
      <c r="AA1099" s="141"/>
      <c r="AB1099" s="141"/>
      <c r="AC1099" s="106"/>
      <c r="AD1099" s="141"/>
      <c r="AE1099" s="141"/>
      <c r="AF1099" s="141"/>
    </row>
    <row r="1100" customFormat="false" ht="12.75" hidden="false" customHeight="false" outlineLevel="0" collapsed="false">
      <c r="A1100" s="141"/>
      <c r="B1100" s="141"/>
      <c r="C1100" s="141"/>
      <c r="D1100" s="141"/>
      <c r="E1100" s="141"/>
      <c r="F1100" s="141"/>
      <c r="G1100" s="141"/>
      <c r="H1100" s="141"/>
      <c r="I1100" s="141"/>
      <c r="J1100" s="141"/>
      <c r="K1100" s="141"/>
      <c r="L1100" s="141"/>
      <c r="M1100" s="141"/>
      <c r="N1100" s="141"/>
      <c r="O1100" s="141"/>
      <c r="P1100" s="141"/>
      <c r="Q1100" s="141"/>
      <c r="R1100" s="141"/>
      <c r="S1100" s="141"/>
      <c r="T1100" s="141"/>
      <c r="U1100" s="141"/>
      <c r="V1100" s="141"/>
      <c r="W1100" s="141"/>
      <c r="X1100" s="141"/>
      <c r="Y1100" s="141"/>
      <c r="Z1100" s="141"/>
      <c r="AA1100" s="141"/>
      <c r="AB1100" s="141"/>
      <c r="AC1100" s="106"/>
      <c r="AD1100" s="141"/>
      <c r="AE1100" s="141"/>
      <c r="AF1100" s="141"/>
    </row>
    <row r="1101" customFormat="false" ht="12.75" hidden="false" customHeight="false" outlineLevel="0" collapsed="false">
      <c r="A1101" s="141"/>
      <c r="B1101" s="141"/>
      <c r="C1101" s="141"/>
      <c r="D1101" s="141"/>
      <c r="E1101" s="141"/>
      <c r="F1101" s="141"/>
      <c r="G1101" s="141"/>
      <c r="H1101" s="141"/>
      <c r="I1101" s="141"/>
      <c r="J1101" s="141"/>
      <c r="K1101" s="141"/>
      <c r="L1101" s="141"/>
      <c r="M1101" s="141"/>
      <c r="N1101" s="141"/>
      <c r="O1101" s="141"/>
      <c r="P1101" s="141"/>
      <c r="Q1101" s="141"/>
      <c r="R1101" s="141"/>
      <c r="S1101" s="141"/>
      <c r="T1101" s="141"/>
      <c r="U1101" s="141"/>
      <c r="V1101" s="141"/>
      <c r="W1101" s="141"/>
      <c r="X1101" s="141"/>
      <c r="Y1101" s="141"/>
      <c r="Z1101" s="141"/>
      <c r="AA1101" s="141"/>
      <c r="AB1101" s="141"/>
      <c r="AC1101" s="106"/>
      <c r="AD1101" s="141"/>
      <c r="AE1101" s="141"/>
      <c r="AF1101" s="141"/>
    </row>
    <row r="1102" customFormat="false" ht="12.75" hidden="false" customHeight="false" outlineLevel="0" collapsed="false">
      <c r="A1102" s="141"/>
      <c r="B1102" s="141"/>
      <c r="C1102" s="141"/>
      <c r="D1102" s="141"/>
      <c r="E1102" s="141"/>
      <c r="F1102" s="141"/>
      <c r="G1102" s="141"/>
      <c r="H1102" s="141"/>
      <c r="I1102" s="141"/>
      <c r="J1102" s="141"/>
      <c r="K1102" s="141"/>
      <c r="L1102" s="141"/>
      <c r="M1102" s="141"/>
      <c r="N1102" s="141"/>
      <c r="O1102" s="141"/>
      <c r="P1102" s="141"/>
      <c r="Q1102" s="141"/>
      <c r="R1102" s="141"/>
      <c r="S1102" s="141"/>
      <c r="T1102" s="141"/>
      <c r="U1102" s="141"/>
      <c r="V1102" s="141"/>
      <c r="W1102" s="141"/>
      <c r="X1102" s="141"/>
      <c r="Y1102" s="141"/>
      <c r="Z1102" s="141"/>
      <c r="AA1102" s="141"/>
      <c r="AB1102" s="141"/>
      <c r="AC1102" s="106"/>
      <c r="AD1102" s="141"/>
      <c r="AE1102" s="141"/>
      <c r="AF1102" s="141"/>
    </row>
    <row r="1103" customFormat="false" ht="12.75" hidden="false" customHeight="false" outlineLevel="0" collapsed="false">
      <c r="A1103" s="141"/>
      <c r="B1103" s="141"/>
      <c r="C1103" s="141"/>
      <c r="D1103" s="141"/>
      <c r="E1103" s="141"/>
      <c r="F1103" s="141"/>
      <c r="G1103" s="141"/>
      <c r="H1103" s="141"/>
      <c r="I1103" s="141"/>
      <c r="J1103" s="141"/>
      <c r="K1103" s="141"/>
      <c r="L1103" s="141"/>
      <c r="M1103" s="141"/>
      <c r="N1103" s="141"/>
      <c r="O1103" s="141"/>
      <c r="P1103" s="141"/>
      <c r="Q1103" s="141"/>
      <c r="R1103" s="141"/>
      <c r="S1103" s="141"/>
      <c r="T1103" s="141"/>
      <c r="U1103" s="141"/>
      <c r="V1103" s="141"/>
      <c r="W1103" s="141"/>
      <c r="X1103" s="141"/>
      <c r="Y1103" s="141"/>
      <c r="Z1103" s="141"/>
      <c r="AA1103" s="141"/>
      <c r="AB1103" s="141"/>
      <c r="AC1103" s="106"/>
      <c r="AD1103" s="141"/>
      <c r="AE1103" s="141"/>
      <c r="AF1103" s="141"/>
    </row>
    <row r="1104" customFormat="false" ht="12.75" hidden="false" customHeight="false" outlineLevel="0" collapsed="false">
      <c r="A1104" s="141"/>
      <c r="B1104" s="141"/>
      <c r="C1104" s="141"/>
      <c r="D1104" s="141"/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  <c r="Q1104" s="141"/>
      <c r="R1104" s="141"/>
      <c r="S1104" s="141"/>
      <c r="T1104" s="141"/>
      <c r="U1104" s="141"/>
      <c r="V1104" s="141"/>
      <c r="W1104" s="141"/>
      <c r="X1104" s="141"/>
      <c r="Y1104" s="141"/>
      <c r="Z1104" s="141"/>
      <c r="AA1104" s="141"/>
      <c r="AB1104" s="141"/>
      <c r="AC1104" s="106"/>
      <c r="AD1104" s="141"/>
      <c r="AE1104" s="141"/>
      <c r="AF1104" s="141"/>
    </row>
    <row r="1105" customFormat="false" ht="12.75" hidden="false" customHeight="false" outlineLevel="0" collapsed="false">
      <c r="A1105" s="141"/>
      <c r="B1105" s="141"/>
      <c r="C1105" s="141"/>
      <c r="D1105" s="141"/>
      <c r="E1105" s="141"/>
      <c r="F1105" s="141"/>
      <c r="G1105" s="141"/>
      <c r="H1105" s="141"/>
      <c r="I1105" s="141"/>
      <c r="J1105" s="141"/>
      <c r="K1105" s="141"/>
      <c r="L1105" s="141"/>
      <c r="M1105" s="141"/>
      <c r="N1105" s="141"/>
      <c r="O1105" s="141"/>
      <c r="P1105" s="141"/>
      <c r="Q1105" s="141"/>
      <c r="R1105" s="141"/>
      <c r="S1105" s="141"/>
      <c r="T1105" s="141"/>
      <c r="U1105" s="141"/>
      <c r="V1105" s="141"/>
      <c r="W1105" s="141"/>
      <c r="X1105" s="141"/>
      <c r="Y1105" s="141"/>
      <c r="Z1105" s="141"/>
      <c r="AA1105" s="141"/>
      <c r="AB1105" s="141"/>
      <c r="AC1105" s="106"/>
      <c r="AD1105" s="141"/>
      <c r="AE1105" s="141"/>
      <c r="AF1105" s="141"/>
    </row>
    <row r="1106" customFormat="false" ht="12.75" hidden="false" customHeight="false" outlineLevel="0" collapsed="false">
      <c r="A1106" s="141"/>
      <c r="B1106" s="141"/>
      <c r="C1106" s="141"/>
      <c r="D1106" s="141"/>
      <c r="E1106" s="141"/>
      <c r="F1106" s="141"/>
      <c r="G1106" s="141"/>
      <c r="H1106" s="141"/>
      <c r="I1106" s="141"/>
      <c r="J1106" s="141"/>
      <c r="K1106" s="141"/>
      <c r="L1106" s="141"/>
      <c r="M1106" s="141"/>
      <c r="N1106" s="141"/>
      <c r="O1106" s="141"/>
      <c r="P1106" s="141"/>
      <c r="Q1106" s="141"/>
      <c r="R1106" s="141"/>
      <c r="S1106" s="141"/>
      <c r="T1106" s="141"/>
      <c r="U1106" s="141"/>
      <c r="V1106" s="141"/>
      <c r="W1106" s="141"/>
      <c r="X1106" s="141"/>
      <c r="Y1106" s="141"/>
      <c r="Z1106" s="141"/>
      <c r="AA1106" s="141"/>
      <c r="AB1106" s="141"/>
      <c r="AC1106" s="106"/>
      <c r="AD1106" s="141"/>
      <c r="AE1106" s="141"/>
      <c r="AF1106" s="141"/>
    </row>
    <row r="1107" customFormat="false" ht="12.75" hidden="false" customHeight="false" outlineLevel="0" collapsed="false">
      <c r="A1107" s="141"/>
      <c r="B1107" s="141"/>
      <c r="C1107" s="141"/>
      <c r="D1107" s="141"/>
      <c r="E1107" s="141"/>
      <c r="F1107" s="141"/>
      <c r="G1107" s="141"/>
      <c r="H1107" s="141"/>
      <c r="I1107" s="141"/>
      <c r="J1107" s="141"/>
      <c r="K1107" s="141"/>
      <c r="L1107" s="141"/>
      <c r="M1107" s="141"/>
      <c r="N1107" s="141"/>
      <c r="O1107" s="141"/>
      <c r="P1107" s="141"/>
      <c r="Q1107" s="141"/>
      <c r="R1107" s="141"/>
      <c r="S1107" s="141"/>
      <c r="T1107" s="141"/>
      <c r="U1107" s="141"/>
      <c r="V1107" s="141"/>
      <c r="W1107" s="141"/>
      <c r="X1107" s="141"/>
      <c r="Y1107" s="141"/>
      <c r="Z1107" s="141"/>
      <c r="AA1107" s="141"/>
      <c r="AB1107" s="141"/>
      <c r="AC1107" s="106"/>
      <c r="AD1107" s="141"/>
      <c r="AE1107" s="141"/>
      <c r="AF1107" s="141"/>
    </row>
    <row r="1108" customFormat="false" ht="12.75" hidden="false" customHeight="false" outlineLevel="0" collapsed="false">
      <c r="A1108" s="141"/>
      <c r="B1108" s="141"/>
      <c r="C1108" s="141"/>
      <c r="D1108" s="141"/>
      <c r="E1108" s="141"/>
      <c r="F1108" s="141"/>
      <c r="G1108" s="141"/>
      <c r="H1108" s="141"/>
      <c r="I1108" s="141"/>
      <c r="J1108" s="141"/>
      <c r="K1108" s="141"/>
      <c r="L1108" s="141"/>
      <c r="M1108" s="141"/>
      <c r="N1108" s="141"/>
      <c r="O1108" s="141"/>
      <c r="P1108" s="141"/>
      <c r="Q1108" s="141"/>
      <c r="R1108" s="141"/>
      <c r="S1108" s="141"/>
      <c r="T1108" s="141"/>
      <c r="U1108" s="141"/>
      <c r="V1108" s="141"/>
      <c r="W1108" s="141"/>
      <c r="X1108" s="141"/>
      <c r="Y1108" s="141"/>
      <c r="Z1108" s="141"/>
      <c r="AA1108" s="141"/>
      <c r="AB1108" s="141"/>
      <c r="AC1108" s="106"/>
      <c r="AD1108" s="141"/>
      <c r="AE1108" s="141"/>
      <c r="AF1108" s="141"/>
    </row>
    <row r="1109" customFormat="false" ht="12.75" hidden="false" customHeight="false" outlineLevel="0" collapsed="false">
      <c r="A1109" s="141"/>
      <c r="B1109" s="141"/>
      <c r="C1109" s="141"/>
      <c r="D1109" s="141"/>
      <c r="E1109" s="141"/>
      <c r="F1109" s="141"/>
      <c r="G1109" s="141"/>
      <c r="H1109" s="141"/>
      <c r="I1109" s="141"/>
      <c r="J1109" s="141"/>
      <c r="K1109" s="141"/>
      <c r="L1109" s="141"/>
      <c r="M1109" s="141"/>
      <c r="N1109" s="141"/>
      <c r="O1109" s="141"/>
      <c r="P1109" s="141"/>
      <c r="Q1109" s="141"/>
      <c r="R1109" s="141"/>
      <c r="S1109" s="141"/>
      <c r="T1109" s="141"/>
      <c r="U1109" s="141"/>
      <c r="V1109" s="141"/>
      <c r="W1109" s="141"/>
      <c r="X1109" s="141"/>
      <c r="Y1109" s="141"/>
      <c r="Z1109" s="141"/>
      <c r="AA1109" s="141"/>
      <c r="AB1109" s="141"/>
      <c r="AC1109" s="106"/>
      <c r="AD1109" s="141"/>
      <c r="AE1109" s="141"/>
      <c r="AF1109" s="141"/>
    </row>
    <row r="1110" customFormat="false" ht="12.75" hidden="false" customHeight="false" outlineLevel="0" collapsed="false">
      <c r="A1110" s="141"/>
      <c r="B1110" s="141"/>
      <c r="C1110" s="141"/>
      <c r="D1110" s="141"/>
      <c r="E1110" s="141"/>
      <c r="F1110" s="141"/>
      <c r="G1110" s="141"/>
      <c r="H1110" s="141"/>
      <c r="I1110" s="141"/>
      <c r="J1110" s="141"/>
      <c r="K1110" s="141"/>
      <c r="L1110" s="141"/>
      <c r="M1110" s="141"/>
      <c r="N1110" s="141"/>
      <c r="O1110" s="141"/>
      <c r="P1110" s="141"/>
      <c r="Q1110" s="141"/>
      <c r="R1110" s="141"/>
      <c r="S1110" s="141"/>
      <c r="T1110" s="141"/>
      <c r="U1110" s="141"/>
      <c r="V1110" s="141"/>
      <c r="W1110" s="141"/>
      <c r="X1110" s="141"/>
      <c r="Y1110" s="141"/>
      <c r="Z1110" s="141"/>
      <c r="AA1110" s="141"/>
      <c r="AB1110" s="141"/>
      <c r="AC1110" s="106"/>
      <c r="AD1110" s="141"/>
      <c r="AE1110" s="141"/>
      <c r="AF1110" s="141"/>
    </row>
    <row r="1111" customFormat="false" ht="12.75" hidden="false" customHeight="false" outlineLevel="0" collapsed="false">
      <c r="A1111" s="141"/>
      <c r="B1111" s="141"/>
      <c r="C1111" s="141"/>
      <c r="D1111" s="141"/>
      <c r="E1111" s="141"/>
      <c r="F1111" s="141"/>
      <c r="G1111" s="141"/>
      <c r="H1111" s="141"/>
      <c r="I1111" s="141"/>
      <c r="J1111" s="141"/>
      <c r="K1111" s="141"/>
      <c r="L1111" s="141"/>
      <c r="M1111" s="141"/>
      <c r="N1111" s="141"/>
      <c r="O1111" s="141"/>
      <c r="P1111" s="141"/>
      <c r="Q1111" s="141"/>
      <c r="R1111" s="141"/>
      <c r="S1111" s="141"/>
      <c r="T1111" s="141"/>
      <c r="U1111" s="141"/>
      <c r="V1111" s="141"/>
      <c r="W1111" s="141"/>
      <c r="X1111" s="141"/>
      <c r="Y1111" s="141"/>
      <c r="Z1111" s="141"/>
      <c r="AA1111" s="141"/>
      <c r="AB1111" s="141"/>
      <c r="AC1111" s="106"/>
      <c r="AD1111" s="141"/>
      <c r="AE1111" s="141"/>
      <c r="AF1111" s="141"/>
    </row>
    <row r="1112" customFormat="false" ht="12.75" hidden="false" customHeight="false" outlineLevel="0" collapsed="false">
      <c r="A1112" s="141"/>
      <c r="B1112" s="141"/>
      <c r="C1112" s="141"/>
      <c r="D1112" s="141"/>
      <c r="E1112" s="141"/>
      <c r="F1112" s="141"/>
      <c r="G1112" s="141"/>
      <c r="H1112" s="141"/>
      <c r="I1112" s="141"/>
      <c r="J1112" s="141"/>
      <c r="K1112" s="141"/>
      <c r="L1112" s="141"/>
      <c r="M1112" s="141"/>
      <c r="N1112" s="141"/>
      <c r="O1112" s="141"/>
      <c r="P1112" s="141"/>
      <c r="Q1112" s="141"/>
      <c r="R1112" s="141"/>
      <c r="S1112" s="141"/>
      <c r="T1112" s="141"/>
      <c r="U1112" s="141"/>
      <c r="V1112" s="141"/>
      <c r="W1112" s="141"/>
      <c r="X1112" s="141"/>
      <c r="Y1112" s="141"/>
      <c r="Z1112" s="141"/>
      <c r="AA1112" s="141"/>
      <c r="AB1112" s="141"/>
      <c r="AC1112" s="106"/>
      <c r="AD1112" s="141"/>
      <c r="AE1112" s="141"/>
      <c r="AF1112" s="141"/>
    </row>
    <row r="1113" customFormat="false" ht="12.75" hidden="false" customHeight="false" outlineLevel="0" collapsed="false">
      <c r="A1113" s="141"/>
      <c r="B1113" s="141"/>
      <c r="C1113" s="141"/>
      <c r="D1113" s="141"/>
      <c r="E1113" s="141"/>
      <c r="F1113" s="141"/>
      <c r="G1113" s="141"/>
      <c r="H1113" s="141"/>
      <c r="I1113" s="141"/>
      <c r="J1113" s="141"/>
      <c r="K1113" s="141"/>
      <c r="L1113" s="141"/>
      <c r="M1113" s="141"/>
      <c r="N1113" s="141"/>
      <c r="O1113" s="141"/>
      <c r="P1113" s="141"/>
      <c r="Q1113" s="141"/>
      <c r="R1113" s="141"/>
      <c r="S1113" s="141"/>
      <c r="T1113" s="141"/>
      <c r="U1113" s="141"/>
      <c r="V1113" s="141"/>
      <c r="W1113" s="141"/>
      <c r="X1113" s="141"/>
      <c r="Y1113" s="141"/>
      <c r="Z1113" s="141"/>
      <c r="AA1113" s="141"/>
      <c r="AB1113" s="141"/>
      <c r="AC1113" s="106"/>
      <c r="AD1113" s="141"/>
      <c r="AE1113" s="141"/>
      <c r="AF1113" s="141"/>
    </row>
    <row r="1114" customFormat="false" ht="12.75" hidden="false" customHeight="false" outlineLevel="0" collapsed="false">
      <c r="A1114" s="141"/>
      <c r="B1114" s="141"/>
      <c r="C1114" s="141"/>
      <c r="D1114" s="141"/>
      <c r="E1114" s="141"/>
      <c r="F1114" s="141"/>
      <c r="G1114" s="141"/>
      <c r="H1114" s="141"/>
      <c r="I1114" s="141"/>
      <c r="J1114" s="141"/>
      <c r="K1114" s="141"/>
      <c r="L1114" s="141"/>
      <c r="M1114" s="141"/>
      <c r="N1114" s="141"/>
      <c r="O1114" s="141"/>
      <c r="P1114" s="141"/>
      <c r="Q1114" s="141"/>
      <c r="R1114" s="141"/>
      <c r="S1114" s="141"/>
      <c r="T1114" s="141"/>
      <c r="U1114" s="141"/>
      <c r="V1114" s="141"/>
      <c r="W1114" s="141"/>
      <c r="X1114" s="141"/>
      <c r="Y1114" s="141"/>
      <c r="Z1114" s="141"/>
      <c r="AA1114" s="141"/>
      <c r="AB1114" s="141"/>
      <c r="AC1114" s="106"/>
      <c r="AD1114" s="141"/>
      <c r="AE1114" s="141"/>
      <c r="AF1114" s="141"/>
    </row>
    <row r="1115" customFormat="false" ht="12.75" hidden="false" customHeight="false" outlineLevel="0" collapsed="false">
      <c r="A1115" s="141"/>
      <c r="B1115" s="141"/>
      <c r="C1115" s="141"/>
      <c r="D1115" s="141"/>
      <c r="E1115" s="141"/>
      <c r="F1115" s="141"/>
      <c r="G1115" s="141"/>
      <c r="H1115" s="141"/>
      <c r="I1115" s="141"/>
      <c r="J1115" s="141"/>
      <c r="K1115" s="141"/>
      <c r="L1115" s="141"/>
      <c r="M1115" s="141"/>
      <c r="N1115" s="141"/>
      <c r="O1115" s="141"/>
      <c r="P1115" s="141"/>
      <c r="Q1115" s="141"/>
      <c r="R1115" s="141"/>
      <c r="S1115" s="141"/>
      <c r="T1115" s="141"/>
      <c r="U1115" s="141"/>
      <c r="V1115" s="141"/>
      <c r="W1115" s="141"/>
      <c r="X1115" s="141"/>
      <c r="Y1115" s="141"/>
      <c r="Z1115" s="141"/>
      <c r="AA1115" s="141"/>
      <c r="AB1115" s="141"/>
      <c r="AC1115" s="106"/>
      <c r="AD1115" s="141"/>
      <c r="AE1115" s="141"/>
      <c r="AF1115" s="141"/>
    </row>
    <row r="1116" customFormat="false" ht="12.75" hidden="false" customHeight="false" outlineLevel="0" collapsed="false">
      <c r="A1116" s="141"/>
      <c r="B1116" s="141"/>
      <c r="C1116" s="141"/>
      <c r="D1116" s="141"/>
      <c r="E1116" s="141"/>
      <c r="F1116" s="141"/>
      <c r="G1116" s="141"/>
      <c r="H1116" s="141"/>
      <c r="I1116" s="141"/>
      <c r="J1116" s="141"/>
      <c r="K1116" s="141"/>
      <c r="L1116" s="141"/>
      <c r="M1116" s="141"/>
      <c r="N1116" s="141"/>
      <c r="O1116" s="141"/>
      <c r="P1116" s="141"/>
      <c r="Q1116" s="141"/>
      <c r="R1116" s="141"/>
      <c r="S1116" s="141"/>
      <c r="T1116" s="141"/>
      <c r="U1116" s="141"/>
      <c r="V1116" s="141"/>
      <c r="W1116" s="141"/>
      <c r="X1116" s="141"/>
      <c r="Y1116" s="141"/>
      <c r="Z1116" s="141"/>
      <c r="AA1116" s="141"/>
      <c r="AB1116" s="141"/>
      <c r="AC1116" s="106"/>
      <c r="AD1116" s="141"/>
      <c r="AE1116" s="141"/>
      <c r="AF1116" s="141"/>
    </row>
    <row r="1117" customFormat="false" ht="12.75" hidden="false" customHeight="false" outlineLevel="0" collapsed="false">
      <c r="A1117" s="141"/>
      <c r="B1117" s="141"/>
      <c r="C1117" s="141"/>
      <c r="D1117" s="141"/>
      <c r="E1117" s="141"/>
      <c r="F1117" s="141"/>
      <c r="G1117" s="141"/>
      <c r="H1117" s="141"/>
      <c r="I1117" s="141"/>
      <c r="J1117" s="141"/>
      <c r="K1117" s="141"/>
      <c r="L1117" s="141"/>
      <c r="M1117" s="141"/>
      <c r="N1117" s="141"/>
      <c r="O1117" s="141"/>
      <c r="P1117" s="141"/>
      <c r="Q1117" s="141"/>
      <c r="R1117" s="141"/>
      <c r="S1117" s="141"/>
      <c r="T1117" s="141"/>
      <c r="U1117" s="141"/>
      <c r="V1117" s="141"/>
      <c r="W1117" s="141"/>
      <c r="X1117" s="141"/>
      <c r="Y1117" s="141"/>
      <c r="Z1117" s="141"/>
      <c r="AA1117" s="141"/>
      <c r="AB1117" s="141"/>
      <c r="AC1117" s="106"/>
      <c r="AD1117" s="141"/>
      <c r="AE1117" s="141"/>
      <c r="AF1117" s="141"/>
    </row>
    <row r="1118" customFormat="false" ht="12.75" hidden="false" customHeight="false" outlineLevel="0" collapsed="false">
      <c r="A1118" s="141"/>
      <c r="B1118" s="141"/>
      <c r="C1118" s="141"/>
      <c r="D1118" s="141"/>
      <c r="E1118" s="141"/>
      <c r="F1118" s="141"/>
      <c r="G1118" s="141"/>
      <c r="H1118" s="141"/>
      <c r="I1118" s="141"/>
      <c r="J1118" s="141"/>
      <c r="K1118" s="141"/>
      <c r="L1118" s="141"/>
      <c r="M1118" s="141"/>
      <c r="N1118" s="141"/>
      <c r="O1118" s="141"/>
      <c r="P1118" s="141"/>
      <c r="Q1118" s="141"/>
      <c r="R1118" s="141"/>
      <c r="S1118" s="141"/>
      <c r="T1118" s="141"/>
      <c r="U1118" s="141"/>
      <c r="V1118" s="141"/>
      <c r="W1118" s="141"/>
      <c r="X1118" s="141"/>
      <c r="Y1118" s="141"/>
      <c r="Z1118" s="141"/>
      <c r="AA1118" s="141"/>
      <c r="AB1118" s="141"/>
      <c r="AC1118" s="106"/>
      <c r="AD1118" s="141"/>
      <c r="AE1118" s="141"/>
      <c r="AF1118" s="141"/>
    </row>
    <row r="1119" customFormat="false" ht="12.75" hidden="false" customHeight="false" outlineLevel="0" collapsed="false">
      <c r="A1119" s="141"/>
      <c r="B1119" s="141"/>
      <c r="C1119" s="141"/>
      <c r="D1119" s="141"/>
      <c r="E1119" s="141"/>
      <c r="F1119" s="141"/>
      <c r="G1119" s="141"/>
      <c r="H1119" s="141"/>
      <c r="I1119" s="141"/>
      <c r="J1119" s="141"/>
      <c r="K1119" s="141"/>
      <c r="L1119" s="141"/>
      <c r="M1119" s="141"/>
      <c r="N1119" s="141"/>
      <c r="O1119" s="141"/>
      <c r="P1119" s="141"/>
      <c r="Q1119" s="141"/>
      <c r="R1119" s="141"/>
      <c r="S1119" s="141"/>
      <c r="T1119" s="141"/>
      <c r="U1119" s="141"/>
      <c r="V1119" s="141"/>
      <c r="W1119" s="141"/>
      <c r="X1119" s="141"/>
      <c r="Y1119" s="141"/>
      <c r="Z1119" s="141"/>
      <c r="AA1119" s="141"/>
      <c r="AB1119" s="141"/>
      <c r="AC1119" s="106"/>
      <c r="AD1119" s="141"/>
      <c r="AE1119" s="141"/>
      <c r="AF1119" s="141"/>
    </row>
  </sheetData>
  <mergeCells count="165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AR4:AR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7:C57"/>
    <mergeCell ref="A58:A64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  <mergeCell ref="A68:A70"/>
    <mergeCell ref="B68:C68"/>
    <mergeCell ref="B69:C69"/>
    <mergeCell ref="B70:C70"/>
    <mergeCell ref="A71:A76"/>
    <mergeCell ref="B71:C71"/>
    <mergeCell ref="B72:C72"/>
    <mergeCell ref="B73:C73"/>
    <mergeCell ref="B74:C74"/>
    <mergeCell ref="B75:C75"/>
    <mergeCell ref="B76:C76"/>
    <mergeCell ref="A77:C77"/>
    <mergeCell ref="A78:C78"/>
    <mergeCell ref="A79:C79"/>
    <mergeCell ref="A80:C80"/>
    <mergeCell ref="A81:A83"/>
    <mergeCell ref="B81:C81"/>
    <mergeCell ref="B82:C82"/>
    <mergeCell ref="B83:C83"/>
    <mergeCell ref="A84:C84"/>
    <mergeCell ref="A85:C85"/>
    <mergeCell ref="A86:C86"/>
    <mergeCell ref="A87:C87"/>
    <mergeCell ref="A88:C88"/>
    <mergeCell ref="A89:C89"/>
    <mergeCell ref="A90:A97"/>
    <mergeCell ref="B90:C90"/>
    <mergeCell ref="B91:B93"/>
    <mergeCell ref="B94:C94"/>
    <mergeCell ref="B95:C95"/>
    <mergeCell ref="B96:C96"/>
    <mergeCell ref="B97:C97"/>
    <mergeCell ref="A98:A105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W116:Y116"/>
    <mergeCell ref="AA116:AJ116"/>
    <mergeCell ref="AL116:AR116"/>
    <mergeCell ref="W117:Z118"/>
    <mergeCell ref="AA118:AJ118"/>
    <mergeCell ref="AA120:AD120"/>
    <mergeCell ref="AG120:AJ120"/>
  </mergeCells>
  <printOptions headings="false" gridLines="false" gridLinesSet="true" horizontalCentered="true" verticalCentered="false"/>
  <pageMargins left="0.7875" right="0.157638888888889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6-05-19T07:09:41Z</cp:lastPrinted>
  <dcterms:modified xsi:type="dcterms:W3CDTF">2024-12-10T10:54:54Z</dcterms:modified>
  <cp:revision>0</cp:revision>
  <dc:subject/>
  <dc:title/>
</cp:coreProperties>
</file>