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J$44</definedName>
    <definedName function="false" hidden="false" localSheetId="0" name="_xlnm.Print_Area" vbProcedure="false">'Титул ф.9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9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6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по всем судам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t xml:space="preserve">из них административных дел*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Отменено постановлений суда апелляционной инстанции без отмены (изменения) решения суда
 I инстанции     (по существу дела)</t>
  </si>
  <si>
    <t xml:space="preserve">Изменено апелляционных решений (по существу дела)</t>
  </si>
  <si>
    <t xml:space="preserve">Апелляционные
постанов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., в том числе с отменой и изменением решений апел. и касс. инст. (по промежуточным решениям)</t>
  </si>
  <si>
    <t xml:space="preserve">Всего удовлетворено </t>
  </si>
  <si>
    <t xml:space="preserve">Из графы 26 «всего удовлетворено»
в связи с отказом в приеме искового заявления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
нового решения</t>
  </si>
  <si>
    <t xml:space="preserve">всего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с оставлением в силе решения суда апелляционной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отменены с оставлением в силе решения I инстанции </t>
  </si>
  <si>
    <t xml:space="preserve">изменены с оставлением в силе решения I инстанции</t>
  </si>
  <si>
    <t xml:space="preserve">Гражданские дела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I </t>
    </r>
    <r>
      <rPr>
        <b val="true"/>
        <sz val="14"/>
        <rFont val="Times New Roman CYR"/>
        <family val="1"/>
        <charset val="204"/>
      </rPr>
      <t xml:space="preserve">инстанции</t>
    </r>
  </si>
  <si>
    <t xml:space="preserve">кроме того:</t>
  </si>
  <si>
    <r>
      <rPr>
        <b val="true"/>
        <sz val="14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rFont val="Times New Roman CYR"/>
        <family val="0"/>
        <charset val="204"/>
      </rPr>
      <t xml:space="preserve">1</t>
    </r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I</t>
    </r>
    <r>
      <rPr>
        <b val="true"/>
        <sz val="14"/>
        <rFont val="Times New Roman CYR"/>
        <family val="1"/>
        <charset val="204"/>
      </rPr>
      <t xml:space="preserve"> инстанции</t>
    </r>
  </si>
  <si>
    <r>
      <rPr>
        <b val="true"/>
        <sz val="14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rFont val="Times New Roman CYR"/>
        <family val="0"/>
        <charset val="204"/>
      </rPr>
      <t xml:space="preserve">1</t>
    </r>
    <r>
      <rPr>
        <b val="true"/>
        <sz val="14"/>
        <rFont val="Times New Roman CYR"/>
        <family val="1"/>
        <charset val="204"/>
      </rPr>
      <t xml:space="preserve"> </t>
    </r>
  </si>
  <si>
    <t xml:space="preserve">Примечание к разделу 3: 1  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7-24, по строкам 2 и 6  раздела 3 для граф 7-15,  для строк 3, 4, 7, 8  раздела 3  для граф 16-24)</t>
  </si>
  <si>
    <t xml:space="preserve">Решения суда
по категориям гражданских и административных дел</t>
  </si>
  <si>
    <t xml:space="preserve">Обжаловано решений суда 
(графа 7 строка 1 раздела 2)</t>
  </si>
  <si>
    <t xml:space="preserve">Изменено решений суда 
I инстанции</t>
  </si>
  <si>
    <t xml:space="preserve">Отменено постановлений суда апелляционной инстанции без отмены (изменения) решения суда I инстанции (по существу дела)</t>
  </si>
  <si>
    <t xml:space="preserve">Изменено апелляционных решений 
(по существу дела)</t>
  </si>
  <si>
    <t xml:space="preserve">Апелляционные постанов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
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 (по промежуточным решениям)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решения суда</t>
  </si>
  <si>
    <t xml:space="preserve">Из графы 6:</t>
  </si>
  <si>
    <t xml:space="preserve">с прекращением 
дела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 с 
оставлением в силе 
решения I инстанции</t>
  </si>
  <si>
    <t xml:space="preserve">изменены  с 
оставлением в силе 
решения I инстанции 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.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Рассмотрено заявлений по  вновь открывшимся или новым  обстоятельствам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ь                инициалы, фамилия               подпись</t>
  </si>
  <si>
    <t xml:space="preserve">Конституционного Суда РФ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в связи с постановлением:</t>
  </si>
  <si>
    <t xml:space="preserve">Президиума Верховного 
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Пленума Верховного Суда РФ</t>
  </si>
  <si>
    <t xml:space="preserve">М.П.</t>
  </si>
  <si>
    <t xml:space="preserve">по состоянию на 28 марта 2019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vertAlign val="superscript"/>
      <sz val="14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 2" xfId="22"/>
    <cellStyle name="Обычный 3" xfId="23"/>
    <cellStyle name="Обычный 4" xfId="24"/>
    <cellStyle name="Обычный 5" xfId="25"/>
    <cellStyle name="Обычный_Шаблон формы 9_ВС РФ_2003" xfId="26"/>
    <cellStyle name="Обычный_Шаблон формы №8" xfId="27"/>
  </cellStyles>
  <dxfs count="3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8" activeCellId="0" sqref="J18:N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s="4" customFormat="true" ht="14.25" hidden="false" customHeight="true" outlineLevel="0" collapsed="false">
      <c r="A1" s="2"/>
      <c r="B1" s="3"/>
      <c r="O1" s="5"/>
      <c r="P1" s="6"/>
    </row>
    <row r="2" s="4" customFormat="true" ht="16.9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18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26.25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18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6" t="s">
        <v>3</v>
      </c>
      <c r="I6" s="15" t="n">
        <v>2017</v>
      </c>
      <c r="J6" s="17" t="s">
        <v>4</v>
      </c>
      <c r="K6" s="13"/>
      <c r="L6" s="18"/>
      <c r="M6" s="19"/>
      <c r="N6" s="19"/>
    </row>
    <row r="7" s="4" customFormat="true" ht="12.75" hidden="false" customHeight="false" outlineLevel="0" collapsed="false">
      <c r="E7" s="9"/>
      <c r="F7" s="9"/>
      <c r="G7" s="9"/>
      <c r="H7" s="9"/>
      <c r="I7" s="9"/>
      <c r="J7" s="9"/>
      <c r="K7" s="9"/>
      <c r="L7" s="9"/>
    </row>
    <row r="8" s="4" customFormat="tru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4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s="4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4" customFormat="true" ht="20.4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4" customFormat="true" ht="20.4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4" customFormat="true" ht="18.6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4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4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4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8"/>
      <c r="J16" s="28"/>
      <c r="K16" s="28"/>
      <c r="L16" s="28"/>
      <c r="M16" s="28"/>
      <c r="N16" s="28"/>
    </row>
    <row r="17" s="4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8"/>
      <c r="J17" s="28"/>
      <c r="K17" s="28"/>
      <c r="L17" s="28"/>
      <c r="M17" s="28"/>
      <c r="N17" s="28"/>
    </row>
    <row r="18" s="4" customFormat="tru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8"/>
      <c r="J18" s="30" t="s">
        <v>23</v>
      </c>
      <c r="K18" s="30"/>
      <c r="L18" s="30"/>
      <c r="M18" s="30"/>
      <c r="N18" s="30"/>
      <c r="O18" s="31"/>
    </row>
    <row r="19" s="4" customFormat="tru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30"/>
      <c r="K19" s="30"/>
      <c r="L19" s="30"/>
      <c r="M19" s="30"/>
      <c r="N19" s="30"/>
      <c r="O19" s="31"/>
    </row>
    <row r="20" s="4" customFormat="tru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30"/>
      <c r="K20" s="30"/>
      <c r="L20" s="30"/>
      <c r="M20" s="30"/>
      <c r="N20" s="30"/>
      <c r="O20" s="31"/>
    </row>
    <row r="21" s="4" customFormat="true" ht="12.6" hidden="false" customHeight="true" outlineLevel="0" collapsed="false">
      <c r="A21" s="32"/>
      <c r="B21" s="25"/>
      <c r="C21" s="25"/>
      <c r="D21" s="25"/>
      <c r="E21" s="25"/>
      <c r="F21" s="25"/>
      <c r="G21" s="25"/>
      <c r="H21" s="25"/>
      <c r="I21" s="28"/>
      <c r="J21" s="28"/>
      <c r="K21" s="28"/>
      <c r="L21" s="28"/>
      <c r="M21" s="28"/>
      <c r="N21" s="28"/>
    </row>
    <row r="22" s="4" customFormat="true" ht="24.75" hidden="false" customHeight="true" outlineLevel="0" collapsed="false">
      <c r="A22" s="33" t="s">
        <v>24</v>
      </c>
      <c r="B22" s="33"/>
      <c r="C22" s="33"/>
      <c r="D22" s="34" t="s">
        <v>18</v>
      </c>
      <c r="E22" s="34"/>
      <c r="F22" s="34"/>
      <c r="G22" s="34"/>
      <c r="H22" s="34"/>
      <c r="I22" s="34"/>
      <c r="J22" s="34"/>
      <c r="K22" s="34"/>
      <c r="L22" s="35"/>
      <c r="M22" s="35"/>
      <c r="N22" s="35"/>
    </row>
    <row r="23" s="4" customFormat="true" ht="19.5" hidden="false" customHeight="true" outlineLevel="0" collapsed="false">
      <c r="A23" s="36" t="s">
        <v>25</v>
      </c>
      <c r="B23" s="36"/>
      <c r="C23" s="36"/>
      <c r="D23" s="37" t="s">
        <v>26</v>
      </c>
      <c r="E23" s="37"/>
      <c r="F23" s="37"/>
      <c r="G23" s="37"/>
      <c r="H23" s="37"/>
      <c r="I23" s="37"/>
      <c r="J23" s="37"/>
      <c r="K23" s="37"/>
      <c r="L23" s="35"/>
      <c r="M23" s="35"/>
      <c r="N23" s="35"/>
    </row>
    <row r="24" s="4" customFormat="true" ht="13.5" hidden="false" customHeight="false" outlineLevel="0" collapsed="false">
      <c r="A24" s="38"/>
      <c r="B24" s="38"/>
      <c r="C24" s="38"/>
      <c r="D24" s="39"/>
      <c r="E24" s="39"/>
      <c r="F24" s="39"/>
      <c r="G24" s="39"/>
      <c r="H24" s="39"/>
      <c r="I24" s="39"/>
      <c r="J24" s="39"/>
      <c r="K24" s="40"/>
      <c r="L24" s="35"/>
      <c r="M24" s="35"/>
      <c r="N24" s="35"/>
    </row>
    <row r="25" s="4" customFormat="true" ht="13.5" hidden="false" customHeight="false" outlineLevel="0" collapsed="false">
      <c r="A25" s="41" t="s">
        <v>27</v>
      </c>
      <c r="B25" s="41"/>
      <c r="C25" s="41"/>
      <c r="D25" s="41"/>
      <c r="E25" s="41"/>
      <c r="F25" s="42" t="s">
        <v>28</v>
      </c>
      <c r="G25" s="43"/>
      <c r="H25" s="43"/>
      <c r="I25" s="43"/>
      <c r="J25" s="43"/>
      <c r="K25" s="44"/>
      <c r="L25" s="35"/>
      <c r="M25" s="35"/>
      <c r="N25" s="35"/>
    </row>
    <row r="26" s="4" customFormat="true" ht="9.75" hidden="false" customHeight="true" outlineLevel="0" collapsed="false">
      <c r="A26" s="45" t="n">
        <v>1</v>
      </c>
      <c r="B26" s="45"/>
      <c r="C26" s="45"/>
      <c r="D26" s="45"/>
      <c r="E26" s="45"/>
      <c r="F26" s="46" t="n">
        <v>2</v>
      </c>
      <c r="G26" s="47"/>
      <c r="H26" s="47"/>
      <c r="I26" s="47"/>
      <c r="J26" s="47"/>
      <c r="K26" s="48"/>
      <c r="L26" s="35"/>
      <c r="M26" s="35"/>
      <c r="N26" s="35"/>
    </row>
    <row r="27" s="4" customFormat="tru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2"/>
      <c r="I27" s="43"/>
      <c r="J27" s="43"/>
      <c r="K27" s="44"/>
      <c r="L27" s="35"/>
      <c r="M27" s="35"/>
      <c r="N27" s="35"/>
    </row>
    <row r="28" s="4" customFormat="tru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35"/>
      <c r="M28" s="35"/>
      <c r="N28" s="35"/>
    </row>
    <row r="29" s="4" customFormat="true" ht="18" hidden="false" customHeight="true" outlineLevel="0" collapsed="false">
      <c r="A29" s="36" t="s">
        <v>29</v>
      </c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10"/>
      <c r="M29" s="10"/>
      <c r="N29" s="10"/>
    </row>
    <row r="30" s="4" customFormat="true" ht="14.25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1"/>
      <c r="M30" s="52"/>
      <c r="N30" s="6"/>
      <c r="O30" s="10"/>
    </row>
    <row r="31" s="4" customFormat="true" ht="16.5" hidden="false" customHeight="true" outlineLevel="0" collapsed="false">
      <c r="A31" s="36" t="s">
        <v>25</v>
      </c>
      <c r="B31" s="36"/>
      <c r="C31" s="36"/>
      <c r="D31" s="37"/>
      <c r="E31" s="37"/>
      <c r="F31" s="37"/>
      <c r="G31" s="37"/>
      <c r="H31" s="37"/>
      <c r="I31" s="37"/>
      <c r="J31" s="37"/>
      <c r="K31" s="37"/>
      <c r="M31" s="10"/>
      <c r="N31" s="53"/>
    </row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9" customFormat="false" ht="12.75" hidden="false" customHeight="false" outlineLevel="0" collapsed="false">
      <c r="M39" s="54"/>
    </row>
  </sheetData>
  <mergeCells count="39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J18:N20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5" width="38.7"/>
    <col collapsed="false" customWidth="true" hidden="false" outlineLevel="0" max="3" min="3" style="55" width="4.28"/>
    <col collapsed="false" customWidth="true" hidden="false" outlineLevel="0" max="5" min="4" style="55" width="14.7"/>
    <col collapsed="false" customWidth="true" hidden="false" outlineLevel="0" max="6" min="6" style="55" width="16.56"/>
    <col collapsed="false" customWidth="true" hidden="false" outlineLevel="0" max="7" min="7" style="55" width="15.56"/>
    <col collapsed="false" customWidth="true" hidden="false" outlineLevel="0" max="10" min="8" style="55" width="14.7"/>
    <col collapsed="false" customWidth="true" hidden="false" outlineLevel="0" max="11" min="11" style="55" width="19.14"/>
    <col collapsed="false" customWidth="true" hidden="false" outlineLevel="0" max="13" min="12" style="55" width="14.7"/>
    <col collapsed="false" customWidth="true" hidden="false" outlineLevel="0" max="14" min="14" style="55" width="17.42"/>
    <col collapsed="false" customWidth="true" hidden="false" outlineLevel="0" max="15" min="15" style="55" width="14.99"/>
    <col collapsed="false" customWidth="true" hidden="false" outlineLevel="0" max="16" min="16" style="55" width="14.41"/>
    <col collapsed="false" customWidth="true" hidden="false" outlineLevel="0" max="17" min="17" style="55" width="10.13"/>
    <col collapsed="false" customWidth="false" hidden="false" outlineLevel="0" max="257" min="18" style="55" width="9.14"/>
  </cols>
  <sheetData>
    <row r="1" customFormat="false" ht="6.7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Q1" s="58"/>
    </row>
    <row r="2" s="64" customFormat="true" ht="13.9" hidden="false" customHeight="true" outlineLevel="0" collapsed="false">
      <c r="A2" s="59" t="s">
        <v>30</v>
      </c>
      <c r="B2" s="59"/>
      <c r="C2" s="59"/>
      <c r="D2" s="59"/>
      <c r="E2" s="59"/>
      <c r="F2" s="60" t="str">
        <f aca="false">IF('Титул ф.9'!D22=0," ",'Титул ф.9'!D22)</f>
        <v>Судебный департамент при Верховном Суде Российской Федерации</v>
      </c>
      <c r="G2" s="61"/>
      <c r="H2" s="61"/>
      <c r="I2" s="61"/>
      <c r="J2" s="62"/>
      <c r="K2" s="63"/>
      <c r="L2" s="63"/>
      <c r="M2" s="56"/>
      <c r="N2" s="56"/>
      <c r="O2" s="56"/>
      <c r="P2" s="55"/>
      <c r="Q2" s="55"/>
      <c r="R2" s="55"/>
    </row>
    <row r="3" s="65" customFormat="true" ht="18.75" hidden="false" customHeight="true" outlineLevel="0" collapsed="false">
      <c r="D3" s="66"/>
      <c r="E3" s="66"/>
      <c r="F3" s="67" t="s">
        <v>31</v>
      </c>
      <c r="G3" s="68"/>
      <c r="H3" s="69" t="s">
        <v>32</v>
      </c>
      <c r="I3" s="69"/>
      <c r="J3" s="69"/>
      <c r="K3" s="70"/>
      <c r="L3" s="71"/>
      <c r="M3" s="72"/>
      <c r="N3" s="72"/>
      <c r="O3" s="72"/>
      <c r="P3" s="73"/>
      <c r="Q3" s="74"/>
    </row>
    <row r="4" s="65" customFormat="true" ht="16.15" hidden="false" customHeight="true" outlineLevel="0" collapsed="false">
      <c r="D4" s="75"/>
      <c r="E4" s="75"/>
      <c r="F4" s="67" t="s">
        <v>33</v>
      </c>
      <c r="G4" s="76"/>
      <c r="H4" s="77"/>
      <c r="I4" s="78"/>
      <c r="J4" s="79"/>
      <c r="K4" s="80"/>
      <c r="L4" s="80"/>
      <c r="M4" s="72"/>
      <c r="N4" s="74"/>
      <c r="O4" s="74"/>
      <c r="P4" s="74"/>
    </row>
    <row r="5" s="74" customFormat="true" ht="51" hidden="false" customHeight="true" outlineLevel="0" collapsed="false">
      <c r="A5" s="81" t="s">
        <v>34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74" customFormat="true" ht="20.4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s="73" customFormat="true" ht="40.9" hidden="false" customHeight="true" outlineLevel="0" collapsed="false">
      <c r="A7" s="83" t="s">
        <v>35</v>
      </c>
      <c r="B7" s="83"/>
      <c r="C7" s="84" t="s">
        <v>36</v>
      </c>
      <c r="D7" s="85" t="s">
        <v>37</v>
      </c>
      <c r="E7" s="85" t="s">
        <v>38</v>
      </c>
      <c r="F7" s="85" t="s">
        <v>39</v>
      </c>
      <c r="G7" s="85" t="s">
        <v>40</v>
      </c>
      <c r="H7" s="86" t="s">
        <v>41</v>
      </c>
      <c r="I7" s="86"/>
      <c r="J7" s="86"/>
      <c r="K7" s="87" t="s">
        <v>42</v>
      </c>
      <c r="L7" s="88" t="s">
        <v>43</v>
      </c>
      <c r="M7" s="88"/>
      <c r="N7" s="85" t="s">
        <v>44</v>
      </c>
      <c r="O7" s="89" t="s">
        <v>45</v>
      </c>
      <c r="P7" s="89"/>
      <c r="Q7" s="90"/>
      <c r="R7" s="90"/>
      <c r="S7" s="90"/>
    </row>
    <row r="8" s="73" customFormat="true" ht="216" hidden="false" customHeight="true" outlineLevel="0" collapsed="false">
      <c r="A8" s="83"/>
      <c r="B8" s="83"/>
      <c r="C8" s="84"/>
      <c r="D8" s="85"/>
      <c r="E8" s="85"/>
      <c r="F8" s="85"/>
      <c r="G8" s="85"/>
      <c r="H8" s="85" t="s">
        <v>46</v>
      </c>
      <c r="I8" s="85" t="s">
        <v>47</v>
      </c>
      <c r="J8" s="85" t="s">
        <v>48</v>
      </c>
      <c r="K8" s="87"/>
      <c r="L8" s="85" t="s">
        <v>49</v>
      </c>
      <c r="M8" s="85" t="s">
        <v>50</v>
      </c>
      <c r="N8" s="85"/>
      <c r="O8" s="85" t="s">
        <v>51</v>
      </c>
      <c r="P8" s="85" t="s">
        <v>52</v>
      </c>
      <c r="Q8" s="90"/>
      <c r="R8" s="90"/>
      <c r="S8" s="90"/>
      <c r="T8" s="91"/>
    </row>
    <row r="9" s="73" customFormat="true" ht="12.75" hidden="false" customHeight="true" outlineLevel="0" collapsed="false">
      <c r="A9" s="92" t="s">
        <v>53</v>
      </c>
      <c r="B9" s="92"/>
      <c r="C9" s="93"/>
      <c r="D9" s="94" t="n">
        <v>1</v>
      </c>
      <c r="E9" s="94" t="n">
        <v>2</v>
      </c>
      <c r="F9" s="94" t="n">
        <v>3</v>
      </c>
      <c r="G9" s="94" t="n">
        <v>4</v>
      </c>
      <c r="H9" s="94" t="n">
        <v>5</v>
      </c>
      <c r="I9" s="94" t="n">
        <v>6</v>
      </c>
      <c r="J9" s="94" t="n">
        <v>7</v>
      </c>
      <c r="K9" s="94" t="n">
        <v>8</v>
      </c>
      <c r="L9" s="94" t="n">
        <v>9</v>
      </c>
      <c r="M9" s="94" t="n">
        <v>10</v>
      </c>
      <c r="N9" s="94" t="n">
        <v>11</v>
      </c>
      <c r="O9" s="94" t="n">
        <v>12</v>
      </c>
      <c r="P9" s="94" t="n">
        <v>13</v>
      </c>
      <c r="Q9" s="90"/>
      <c r="R9" s="90"/>
      <c r="S9" s="90"/>
      <c r="T9" s="91"/>
    </row>
    <row r="10" s="73" customFormat="true" ht="57" hidden="false" customHeight="true" outlineLevel="0" collapsed="false">
      <c r="A10" s="95" t="s">
        <v>54</v>
      </c>
      <c r="B10" s="95"/>
      <c r="C10" s="96" t="n">
        <v>1</v>
      </c>
      <c r="D10" s="97" t="n">
        <v>12703</v>
      </c>
      <c r="E10" s="97" t="n">
        <v>319496</v>
      </c>
      <c r="F10" s="97" t="n">
        <v>13722</v>
      </c>
      <c r="G10" s="97" t="n">
        <v>102146</v>
      </c>
      <c r="H10" s="97" t="n">
        <v>204150</v>
      </c>
      <c r="I10" s="97" t="n">
        <v>7986</v>
      </c>
      <c r="J10" s="97" t="n">
        <v>212136</v>
      </c>
      <c r="K10" s="97" t="n">
        <v>66</v>
      </c>
      <c r="L10" s="97" t="n">
        <v>50343</v>
      </c>
      <c r="M10" s="97" t="n">
        <v>2263</v>
      </c>
      <c r="N10" s="97" t="n">
        <v>17917</v>
      </c>
      <c r="O10" s="98" t="n">
        <v>97848400</v>
      </c>
      <c r="P10" s="97" t="n">
        <v>220</v>
      </c>
      <c r="Q10" s="90"/>
      <c r="R10" s="90"/>
      <c r="S10" s="90"/>
      <c r="T10" s="91"/>
    </row>
    <row r="11" s="73" customFormat="true" ht="36.95" hidden="false" customHeight="true" outlineLevel="0" collapsed="false">
      <c r="A11" s="99" t="s">
        <v>55</v>
      </c>
      <c r="B11" s="100" t="s">
        <v>56</v>
      </c>
      <c r="C11" s="96" t="n">
        <v>2</v>
      </c>
      <c r="D11" s="97" t="n">
        <v>11382</v>
      </c>
      <c r="E11" s="97" t="n">
        <v>287063</v>
      </c>
      <c r="F11" s="97" t="n">
        <v>11766</v>
      </c>
      <c r="G11" s="97" t="n">
        <v>91776</v>
      </c>
      <c r="H11" s="97" t="n">
        <v>183581</v>
      </c>
      <c r="I11" s="97" t="n">
        <v>7269</v>
      </c>
      <c r="J11" s="97" t="n">
        <v>190850</v>
      </c>
      <c r="K11" s="97" t="n">
        <v>52</v>
      </c>
      <c r="L11" s="97" t="n">
        <v>44879</v>
      </c>
      <c r="M11" s="97" t="n">
        <v>1771</v>
      </c>
      <c r="N11" s="97" t="n">
        <v>15819</v>
      </c>
      <c r="O11" s="98" t="n">
        <v>93014065</v>
      </c>
      <c r="P11" s="97" t="n">
        <v>194</v>
      </c>
      <c r="Q11" s="101"/>
      <c r="R11" s="101"/>
      <c r="S11" s="101"/>
      <c r="T11" s="101"/>
    </row>
    <row r="12" s="73" customFormat="true" ht="36.95" hidden="false" customHeight="true" outlineLevel="0" collapsed="false">
      <c r="A12" s="99"/>
      <c r="B12" s="100" t="s">
        <v>57</v>
      </c>
      <c r="C12" s="96" t="n">
        <v>3</v>
      </c>
      <c r="D12" s="97" t="n">
        <v>1321</v>
      </c>
      <c r="E12" s="97" t="n">
        <v>32433</v>
      </c>
      <c r="F12" s="97" t="n">
        <v>1956</v>
      </c>
      <c r="G12" s="97" t="n">
        <v>10370</v>
      </c>
      <c r="H12" s="97" t="n">
        <v>20569</v>
      </c>
      <c r="I12" s="97" t="n">
        <v>717</v>
      </c>
      <c r="J12" s="97" t="n">
        <v>21286</v>
      </c>
      <c r="K12" s="97" t="n">
        <v>14</v>
      </c>
      <c r="L12" s="97" t="n">
        <v>5464</v>
      </c>
      <c r="M12" s="97" t="n">
        <v>492</v>
      </c>
      <c r="N12" s="97" t="n">
        <v>2098</v>
      </c>
      <c r="O12" s="98" t="n">
        <v>4834335</v>
      </c>
      <c r="P12" s="97" t="n">
        <v>26</v>
      </c>
      <c r="Q12" s="101"/>
      <c r="R12" s="101"/>
      <c r="S12" s="101"/>
      <c r="T12" s="101"/>
    </row>
    <row r="13" s="73" customFormat="true" ht="14.25" hidden="false" customHeight="true" outlineLevel="0" collapsed="false">
      <c r="P13" s="102"/>
      <c r="Q13" s="102"/>
      <c r="R13" s="102"/>
      <c r="S13" s="102"/>
      <c r="T13" s="102"/>
    </row>
    <row r="14" s="73" customFormat="true" ht="14.25" hidden="false" customHeight="true" outlineLevel="0" collapsed="false">
      <c r="P14" s="102"/>
      <c r="Q14" s="102"/>
      <c r="R14" s="102"/>
      <c r="S14" s="102"/>
      <c r="T14" s="102"/>
    </row>
    <row r="15" s="73" customFormat="true" ht="43.5" hidden="false" customHeight="true" outlineLevel="0" collapsed="false">
      <c r="A15" s="81" t="s">
        <v>58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</row>
    <row r="16" s="73" customFormat="true" ht="30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s="73" customFormat="true" ht="34.15" hidden="false" customHeight="true" outlineLevel="0" collapsed="false">
      <c r="A17" s="103" t="s">
        <v>59</v>
      </c>
      <c r="B17" s="103"/>
      <c r="C17" s="94" t="s">
        <v>36</v>
      </c>
      <c r="D17" s="85" t="s">
        <v>60</v>
      </c>
      <c r="E17" s="85" t="s">
        <v>61</v>
      </c>
      <c r="F17" s="89" t="s">
        <v>62</v>
      </c>
      <c r="G17" s="89"/>
      <c r="H17" s="89"/>
      <c r="I17" s="89"/>
      <c r="J17" s="89"/>
      <c r="K17" s="85" t="s">
        <v>63</v>
      </c>
      <c r="L17" s="104" t="s">
        <v>64</v>
      </c>
      <c r="M17" s="104" t="s">
        <v>65</v>
      </c>
      <c r="N17" s="104" t="s">
        <v>66</v>
      </c>
      <c r="O17" s="105" t="s">
        <v>67</v>
      </c>
      <c r="P17" s="105"/>
      <c r="Q17" s="106"/>
      <c r="R17" s="107"/>
      <c r="S17" s="107"/>
      <c r="T17" s="107"/>
    </row>
    <row r="18" s="73" customFormat="true" ht="30.6" hidden="false" customHeight="true" outlineLevel="0" collapsed="false">
      <c r="A18" s="103"/>
      <c r="B18" s="103"/>
      <c r="C18" s="94"/>
      <c r="D18" s="85"/>
      <c r="E18" s="85"/>
      <c r="F18" s="108" t="s">
        <v>68</v>
      </c>
      <c r="G18" s="108"/>
      <c r="H18" s="108" t="s">
        <v>69</v>
      </c>
      <c r="I18" s="108"/>
      <c r="J18" s="109" t="s">
        <v>70</v>
      </c>
      <c r="K18" s="85"/>
      <c r="L18" s="104"/>
      <c r="M18" s="104"/>
      <c r="N18" s="104"/>
      <c r="O18" s="105"/>
      <c r="P18" s="105"/>
      <c r="Q18" s="106"/>
      <c r="R18" s="107"/>
      <c r="S18" s="107"/>
      <c r="T18" s="107"/>
    </row>
    <row r="19" s="73" customFormat="true" ht="141" hidden="false" customHeight="true" outlineLevel="0" collapsed="false">
      <c r="A19" s="103"/>
      <c r="B19" s="103"/>
      <c r="C19" s="94"/>
      <c r="D19" s="85"/>
      <c r="E19" s="85"/>
      <c r="F19" s="85" t="s">
        <v>71</v>
      </c>
      <c r="G19" s="85" t="s">
        <v>72</v>
      </c>
      <c r="H19" s="85" t="s">
        <v>71</v>
      </c>
      <c r="I19" s="85" t="s">
        <v>72</v>
      </c>
      <c r="J19" s="109"/>
      <c r="K19" s="85"/>
      <c r="L19" s="104"/>
      <c r="M19" s="104"/>
      <c r="N19" s="104"/>
      <c r="O19" s="110" t="s">
        <v>73</v>
      </c>
      <c r="P19" s="111" t="s">
        <v>74</v>
      </c>
      <c r="Q19" s="106"/>
      <c r="R19" s="107"/>
      <c r="S19" s="107"/>
      <c r="T19" s="107"/>
    </row>
    <row r="20" s="113" customFormat="true" ht="15.75" hidden="false" customHeight="true" outlineLevel="0" collapsed="false">
      <c r="A20" s="112" t="s">
        <v>53</v>
      </c>
      <c r="B20" s="112"/>
      <c r="C20" s="94"/>
      <c r="D20" s="94" t="n">
        <v>1</v>
      </c>
      <c r="E20" s="94" t="n">
        <v>2</v>
      </c>
      <c r="F20" s="94" t="n">
        <v>3</v>
      </c>
      <c r="G20" s="94" t="n">
        <v>4</v>
      </c>
      <c r="H20" s="94" t="n">
        <v>5</v>
      </c>
      <c r="I20" s="94" t="n">
        <v>6</v>
      </c>
      <c r="J20" s="94" t="n">
        <v>7</v>
      </c>
      <c r="K20" s="94" t="n">
        <v>8</v>
      </c>
      <c r="L20" s="94" t="n">
        <v>9</v>
      </c>
      <c r="M20" s="94" t="n">
        <v>10</v>
      </c>
      <c r="N20" s="94" t="n">
        <v>11</v>
      </c>
      <c r="O20" s="94" t="n">
        <v>12</v>
      </c>
      <c r="P20" s="94" t="n">
        <v>13</v>
      </c>
    </row>
    <row r="21" s="73" customFormat="true" ht="28.15" hidden="false" customHeight="true" outlineLevel="0" collapsed="false">
      <c r="A21" s="114" t="s">
        <v>75</v>
      </c>
      <c r="B21" s="114"/>
      <c r="C21" s="94" t="n">
        <v>1</v>
      </c>
      <c r="D21" s="97" t="n">
        <v>614</v>
      </c>
      <c r="E21" s="97" t="n">
        <v>7881</v>
      </c>
      <c r="F21" s="97" t="n">
        <v>97</v>
      </c>
      <c r="G21" s="97" t="n">
        <v>5</v>
      </c>
      <c r="H21" s="97" t="n">
        <v>7401</v>
      </c>
      <c r="I21" s="97" t="n">
        <v>340</v>
      </c>
      <c r="J21" s="97" t="n">
        <v>7843</v>
      </c>
      <c r="K21" s="97" t="n">
        <v>582</v>
      </c>
      <c r="L21" s="97" t="n">
        <v>581</v>
      </c>
      <c r="M21" s="97" t="n">
        <v>63</v>
      </c>
      <c r="N21" s="97" t="n">
        <v>7</v>
      </c>
      <c r="O21" s="97" t="n">
        <v>21</v>
      </c>
      <c r="P21" s="97" t="n">
        <v>21</v>
      </c>
    </row>
    <row r="22" s="73" customFormat="true" ht="24" hidden="false" customHeight="true" outlineLevel="0" collapsed="false">
      <c r="A22" s="114" t="s">
        <v>76</v>
      </c>
      <c r="B22" s="114"/>
      <c r="C22" s="94" t="n">
        <v>2</v>
      </c>
      <c r="D22" s="97" t="n">
        <v>552</v>
      </c>
      <c r="E22" s="97" t="n">
        <v>7162</v>
      </c>
      <c r="F22" s="97" t="n">
        <v>79</v>
      </c>
      <c r="G22" s="97" t="n">
        <v>4</v>
      </c>
      <c r="H22" s="97" t="n">
        <v>6739</v>
      </c>
      <c r="I22" s="97" t="n">
        <v>301</v>
      </c>
      <c r="J22" s="97" t="n">
        <v>7123</v>
      </c>
      <c r="K22" s="97" t="n">
        <v>526</v>
      </c>
      <c r="L22" s="97" t="n">
        <v>540</v>
      </c>
      <c r="M22" s="97" t="n">
        <v>58</v>
      </c>
      <c r="N22" s="97" t="n">
        <v>7</v>
      </c>
      <c r="O22" s="97" t="n">
        <v>16</v>
      </c>
      <c r="P22" s="97" t="n">
        <v>16</v>
      </c>
    </row>
    <row r="23" s="73" customFormat="true" ht="24" hidden="false" customHeight="true" outlineLevel="0" collapsed="false">
      <c r="A23" s="115" t="s">
        <v>55</v>
      </c>
      <c r="B23" s="116" t="s">
        <v>77</v>
      </c>
      <c r="C23" s="94" t="n">
        <v>3</v>
      </c>
      <c r="D23" s="97" t="n">
        <v>460</v>
      </c>
      <c r="E23" s="97" t="n">
        <v>6234</v>
      </c>
      <c r="F23" s="97" t="n">
        <v>67</v>
      </c>
      <c r="G23" s="97" t="n">
        <v>4</v>
      </c>
      <c r="H23" s="97" t="n">
        <v>5831</v>
      </c>
      <c r="I23" s="97" t="n">
        <v>273</v>
      </c>
      <c r="J23" s="97" t="n">
        <v>6175</v>
      </c>
      <c r="K23" s="97" t="n">
        <v>458</v>
      </c>
      <c r="L23" s="97" t="n">
        <v>449</v>
      </c>
      <c r="M23" s="97" t="n">
        <v>54</v>
      </c>
      <c r="N23" s="97" t="n">
        <v>7</v>
      </c>
      <c r="O23" s="97" t="n">
        <v>15</v>
      </c>
      <c r="P23" s="97" t="n">
        <v>15</v>
      </c>
    </row>
    <row r="24" s="74" customFormat="true" ht="33" hidden="false" customHeight="true" outlineLevel="0" collapsed="false">
      <c r="A24" s="115"/>
      <c r="B24" s="116" t="s">
        <v>78</v>
      </c>
      <c r="C24" s="94" t="n">
        <v>4</v>
      </c>
      <c r="D24" s="97" t="n">
        <v>48</v>
      </c>
      <c r="E24" s="97" t="n">
        <v>236</v>
      </c>
      <c r="F24" s="97" t="n">
        <v>6</v>
      </c>
      <c r="G24" s="97" t="n">
        <v>0</v>
      </c>
      <c r="H24" s="97" t="n">
        <v>259</v>
      </c>
      <c r="I24" s="97" t="n">
        <v>5</v>
      </c>
      <c r="J24" s="97" t="n">
        <v>270</v>
      </c>
      <c r="K24" s="97" t="n">
        <v>13</v>
      </c>
      <c r="L24" s="97" t="n">
        <v>26</v>
      </c>
      <c r="M24" s="97" t="n">
        <v>1</v>
      </c>
      <c r="N24" s="97" t="n">
        <v>0</v>
      </c>
      <c r="O24" s="97" t="n">
        <v>0</v>
      </c>
      <c r="P24" s="97" t="n">
        <v>0</v>
      </c>
    </row>
    <row r="25" s="74" customFormat="true" ht="33" hidden="false" customHeight="true" outlineLevel="0" collapsed="false">
      <c r="A25" s="115"/>
      <c r="B25" s="117" t="s">
        <v>79</v>
      </c>
      <c r="C25" s="94" t="n">
        <v>5</v>
      </c>
      <c r="D25" s="97" t="n">
        <v>37</v>
      </c>
      <c r="E25" s="97" t="n">
        <v>517</v>
      </c>
      <c r="F25" s="97" t="n">
        <v>6</v>
      </c>
      <c r="G25" s="97" t="n">
        <v>0</v>
      </c>
      <c r="H25" s="97" t="n">
        <v>493</v>
      </c>
      <c r="I25" s="97" t="n">
        <v>13</v>
      </c>
      <c r="J25" s="97" t="n">
        <v>512</v>
      </c>
      <c r="K25" s="97" t="n">
        <v>39</v>
      </c>
      <c r="L25" s="97" t="n">
        <v>60</v>
      </c>
      <c r="M25" s="97" t="n">
        <v>3</v>
      </c>
      <c r="N25" s="97" t="n">
        <v>0</v>
      </c>
      <c r="O25" s="97" t="n">
        <v>1</v>
      </c>
      <c r="P25" s="97" t="n">
        <v>1</v>
      </c>
    </row>
    <row r="26" s="74" customFormat="true" ht="33" hidden="false" customHeight="true" outlineLevel="0" collapsed="false">
      <c r="A26" s="115"/>
      <c r="B26" s="117" t="s">
        <v>80</v>
      </c>
      <c r="C26" s="94" t="n">
        <v>6</v>
      </c>
      <c r="D26" s="97" t="n">
        <v>7</v>
      </c>
      <c r="E26" s="97" t="n">
        <v>175</v>
      </c>
      <c r="F26" s="97" t="n">
        <v>0</v>
      </c>
      <c r="G26" s="97" t="n">
        <v>0</v>
      </c>
      <c r="H26" s="97" t="n">
        <v>156</v>
      </c>
      <c r="I26" s="97" t="n">
        <v>10</v>
      </c>
      <c r="J26" s="97" t="n">
        <v>166</v>
      </c>
      <c r="K26" s="97" t="n">
        <v>16</v>
      </c>
      <c r="L26" s="97" t="n">
        <v>5</v>
      </c>
      <c r="M26" s="97" t="n">
        <v>0</v>
      </c>
      <c r="N26" s="97" t="n">
        <v>0</v>
      </c>
      <c r="O26" s="97" t="n">
        <v>0</v>
      </c>
      <c r="P26" s="97" t="n">
        <v>0</v>
      </c>
    </row>
    <row r="27" s="73" customFormat="true" ht="24" hidden="false" customHeight="true" outlineLevel="0" collapsed="false">
      <c r="A27" s="114" t="s">
        <v>81</v>
      </c>
      <c r="B27" s="114"/>
      <c r="C27" s="94" t="n">
        <v>7</v>
      </c>
      <c r="D27" s="97" t="n">
        <v>62</v>
      </c>
      <c r="E27" s="97" t="n">
        <v>719</v>
      </c>
      <c r="F27" s="97" t="n">
        <v>18</v>
      </c>
      <c r="G27" s="97" t="n">
        <v>1</v>
      </c>
      <c r="H27" s="97" t="n">
        <v>662</v>
      </c>
      <c r="I27" s="97" t="n">
        <v>39</v>
      </c>
      <c r="J27" s="97" t="n">
        <v>720</v>
      </c>
      <c r="K27" s="97" t="n">
        <v>56</v>
      </c>
      <c r="L27" s="97" t="n">
        <v>41</v>
      </c>
      <c r="M27" s="97" t="n">
        <v>5</v>
      </c>
      <c r="N27" s="97" t="n">
        <v>0</v>
      </c>
      <c r="O27" s="97" t="n">
        <v>5</v>
      </c>
      <c r="P27" s="97" t="n">
        <v>5</v>
      </c>
    </row>
    <row r="28" s="73" customFormat="true" ht="24" hidden="false" customHeight="true" outlineLevel="0" collapsed="false">
      <c r="A28" s="115" t="s">
        <v>55</v>
      </c>
      <c r="B28" s="116" t="s">
        <v>77</v>
      </c>
      <c r="C28" s="94" t="n">
        <v>8</v>
      </c>
      <c r="D28" s="97" t="n">
        <v>45</v>
      </c>
      <c r="E28" s="97" t="n">
        <v>532</v>
      </c>
      <c r="F28" s="97" t="n">
        <v>13</v>
      </c>
      <c r="G28" s="97" t="n">
        <v>0</v>
      </c>
      <c r="H28" s="97" t="n">
        <v>487</v>
      </c>
      <c r="I28" s="97" t="n">
        <v>31</v>
      </c>
      <c r="J28" s="97" t="n">
        <v>531</v>
      </c>
      <c r="K28" s="97" t="n">
        <v>42</v>
      </c>
      <c r="L28" s="97" t="n">
        <v>32</v>
      </c>
      <c r="M28" s="97" t="n">
        <v>4</v>
      </c>
      <c r="N28" s="97" t="n">
        <v>0</v>
      </c>
      <c r="O28" s="97" t="n">
        <v>5</v>
      </c>
      <c r="P28" s="97" t="n">
        <v>5</v>
      </c>
    </row>
    <row r="29" s="74" customFormat="true" ht="34.5" hidden="false" customHeight="true" outlineLevel="0" collapsed="false">
      <c r="A29" s="115"/>
      <c r="B29" s="116" t="s">
        <v>78</v>
      </c>
      <c r="C29" s="94" t="n">
        <v>9</v>
      </c>
      <c r="D29" s="97" t="n">
        <v>8</v>
      </c>
      <c r="E29" s="97" t="n">
        <v>65</v>
      </c>
      <c r="F29" s="97" t="n">
        <v>1</v>
      </c>
      <c r="G29" s="97" t="n">
        <v>1</v>
      </c>
      <c r="H29" s="97" t="n">
        <v>62</v>
      </c>
      <c r="I29" s="97" t="n">
        <v>4</v>
      </c>
      <c r="J29" s="97" t="n">
        <v>68</v>
      </c>
      <c r="K29" s="97" t="n">
        <v>5</v>
      </c>
      <c r="L29" s="97" t="n">
        <v>2</v>
      </c>
      <c r="M29" s="97" t="n">
        <v>0</v>
      </c>
      <c r="N29" s="97" t="n">
        <v>0</v>
      </c>
      <c r="O29" s="97" t="n">
        <v>0</v>
      </c>
      <c r="P29" s="97" t="n">
        <v>0</v>
      </c>
    </row>
    <row r="30" s="74" customFormat="true" ht="33" hidden="false" customHeight="true" outlineLevel="0" collapsed="false">
      <c r="A30" s="115"/>
      <c r="B30" s="117" t="s">
        <v>79</v>
      </c>
      <c r="C30" s="94" t="n">
        <v>10</v>
      </c>
      <c r="D30" s="97" t="n">
        <v>7</v>
      </c>
      <c r="E30" s="97" t="n">
        <v>116</v>
      </c>
      <c r="F30" s="97" t="n">
        <v>4</v>
      </c>
      <c r="G30" s="97" t="n">
        <v>0</v>
      </c>
      <c r="H30" s="97" t="n">
        <v>108</v>
      </c>
      <c r="I30" s="97" t="n">
        <v>2</v>
      </c>
      <c r="J30" s="97" t="n">
        <v>114</v>
      </c>
      <c r="K30" s="97" t="n">
        <v>8</v>
      </c>
      <c r="L30" s="97" t="n">
        <v>6</v>
      </c>
      <c r="M30" s="97" t="n">
        <v>1</v>
      </c>
      <c r="N30" s="97" t="n">
        <v>0</v>
      </c>
      <c r="O30" s="97" t="n">
        <v>0</v>
      </c>
      <c r="P30" s="97" t="n">
        <v>0</v>
      </c>
    </row>
    <row r="31" s="74" customFormat="true" ht="33" hidden="false" customHeight="true" outlineLevel="0" collapsed="false">
      <c r="A31" s="115"/>
      <c r="B31" s="117" t="s">
        <v>80</v>
      </c>
      <c r="C31" s="94" t="n">
        <v>11</v>
      </c>
      <c r="D31" s="97" t="n">
        <v>2</v>
      </c>
      <c r="E31" s="97" t="n">
        <v>6</v>
      </c>
      <c r="F31" s="97" t="n">
        <v>0</v>
      </c>
      <c r="G31" s="97" t="n">
        <v>0</v>
      </c>
      <c r="H31" s="97" t="n">
        <v>5</v>
      </c>
      <c r="I31" s="97" t="n">
        <v>2</v>
      </c>
      <c r="J31" s="97" t="n">
        <v>7</v>
      </c>
      <c r="K31" s="97" t="n">
        <v>1</v>
      </c>
      <c r="L31" s="97" t="n">
        <v>1</v>
      </c>
      <c r="M31" s="97" t="n">
        <v>0</v>
      </c>
      <c r="N31" s="97" t="n">
        <v>0</v>
      </c>
      <c r="O31" s="97" t="n">
        <v>0</v>
      </c>
      <c r="P31" s="97" t="n">
        <v>0</v>
      </c>
    </row>
    <row r="32" s="74" customFormat="true" ht="12.75" hidden="false" customHeight="false" outlineLevel="0" collapsed="false"/>
    <row r="33" s="74" customFormat="true" ht="12.75" hidden="false" customHeight="false" outlineLevel="0" collapsed="false">
      <c r="A33" s="4" t="s">
        <v>82</v>
      </c>
    </row>
  </sheetData>
  <mergeCells count="40">
    <mergeCell ref="L1:M1"/>
    <mergeCell ref="A2:D2"/>
    <mergeCell ref="H3:J3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K10:K12">
    <cfRule type="cellIs" priority="7" operator="lessThan" aboveAverage="0" equalAverage="0" bottom="0" percent="0" rank="0" text="" dxfId="5">
      <formula>0</formula>
    </cfRule>
  </conditionalFormatting>
  <conditionalFormatting sqref="F10:F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8.41"/>
    <col collapsed="false" customWidth="true" hidden="false" outlineLevel="0" max="3" min="3" style="55" width="44.41"/>
    <col collapsed="false" customWidth="true" hidden="false" outlineLevel="0" max="4" min="4" style="118" width="4.7"/>
    <col collapsed="false" customWidth="true" hidden="false" outlineLevel="0" max="5" min="5" style="118" width="11.99"/>
    <col collapsed="false" customWidth="true" hidden="false" outlineLevel="0" max="7" min="6" style="55" width="11.7"/>
    <col collapsed="false" customWidth="true" hidden="false" outlineLevel="0" max="8" min="8" style="55" width="12.14"/>
    <col collapsed="false" customWidth="true" hidden="false" outlineLevel="0" max="9" min="9" style="55" width="13.14"/>
    <col collapsed="false" customWidth="true" hidden="false" outlineLevel="0" max="10" min="10" style="55" width="12.7"/>
    <col collapsed="false" customWidth="true" hidden="false" outlineLevel="0" max="16" min="11" style="55" width="11.7"/>
    <col collapsed="false" customWidth="true" hidden="false" outlineLevel="0" max="17" min="17" style="55" width="12.7"/>
    <col collapsed="false" customWidth="true" hidden="false" outlineLevel="0" max="18" min="18" style="55" width="13.41"/>
    <col collapsed="false" customWidth="true" hidden="false" outlineLevel="0" max="19" min="19" style="55" width="15.28"/>
    <col collapsed="false" customWidth="true" hidden="false" outlineLevel="0" max="20" min="20" style="55" width="12.7"/>
    <col collapsed="false" customWidth="true" hidden="false" outlineLevel="0" max="25" min="21" style="55" width="11.7"/>
    <col collapsed="false" customWidth="true" hidden="false" outlineLevel="0" max="26" min="26" style="55" width="12.7"/>
    <col collapsed="false" customWidth="true" hidden="false" outlineLevel="0" max="27" min="27" style="55" width="11.7"/>
    <col collapsed="false" customWidth="true" hidden="false" outlineLevel="0" max="28" min="28" style="55" width="14.56"/>
    <col collapsed="false" customWidth="true" hidden="false" outlineLevel="0" max="29" min="29" style="55" width="12.7"/>
    <col collapsed="false" customWidth="true" hidden="false" outlineLevel="0" max="30" min="30" style="55" width="16.28"/>
    <col collapsed="false" customWidth="true" hidden="false" outlineLevel="0" max="31" min="31" style="55" width="12.85"/>
    <col collapsed="false" customWidth="true" hidden="false" outlineLevel="0" max="32" min="32" style="55" width="12.14"/>
    <col collapsed="false" customWidth="true" hidden="false" outlineLevel="0" max="33" min="33" style="55" width="10.85"/>
    <col collapsed="false" customWidth="true" hidden="false" outlineLevel="0" max="34" min="34" style="55" width="10.28"/>
    <col collapsed="false" customWidth="false" hidden="false" outlineLevel="0" max="257" min="35" style="55" width="9.14"/>
  </cols>
  <sheetData>
    <row r="1" s="64" customFormat="true" ht="9.75" hidden="false" customHeight="true" outlineLevel="0" collapsed="false"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s="64" customFormat="true" ht="21" hidden="false" customHeight="true" outlineLevel="0" collapsed="false">
      <c r="A2" s="120" t="s">
        <v>30</v>
      </c>
      <c r="B2" s="121"/>
      <c r="C2" s="121"/>
      <c r="D2" s="121"/>
      <c r="E2" s="122"/>
      <c r="F2" s="122"/>
      <c r="G2" s="122"/>
      <c r="H2" s="122"/>
      <c r="I2" s="123" t="str">
        <f aca="false">IF('Титул ф.9'!D22=0," ",'Титул ф.9'!D22)</f>
        <v>Судебный департамент при Верховном Суде Российской Федерации</v>
      </c>
      <c r="J2" s="124"/>
      <c r="K2" s="124"/>
      <c r="L2" s="125"/>
      <c r="M2" s="125"/>
      <c r="N2" s="125"/>
      <c r="O2" s="125"/>
      <c r="P2" s="125"/>
      <c r="Q2" s="125"/>
      <c r="R2" s="126"/>
      <c r="S2" s="127"/>
      <c r="T2" s="55"/>
    </row>
    <row r="3" s="73" customFormat="true" ht="58.5" hidden="false" customHeight="true" outlineLevel="0" collapsed="false">
      <c r="A3" s="128" t="s">
        <v>8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</row>
    <row r="4" s="73" customFormat="true" ht="12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</row>
    <row r="5" s="140" customFormat="true" ht="108.75" hidden="false" customHeight="true" outlineLevel="0" collapsed="false">
      <c r="A5" s="130" t="s">
        <v>84</v>
      </c>
      <c r="B5" s="130"/>
      <c r="C5" s="130"/>
      <c r="D5" s="131" t="s">
        <v>36</v>
      </c>
      <c r="E5" s="132" t="s">
        <v>85</v>
      </c>
      <c r="F5" s="132"/>
      <c r="G5" s="132"/>
      <c r="H5" s="132"/>
      <c r="I5" s="132"/>
      <c r="J5" s="133" t="s">
        <v>86</v>
      </c>
      <c r="K5" s="134" t="s">
        <v>87</v>
      </c>
      <c r="L5" s="134"/>
      <c r="M5" s="134"/>
      <c r="N5" s="134"/>
      <c r="O5" s="134"/>
      <c r="P5" s="134"/>
      <c r="Q5" s="133" t="s">
        <v>88</v>
      </c>
      <c r="R5" s="135" t="s">
        <v>89</v>
      </c>
      <c r="S5" s="135"/>
      <c r="T5" s="135" t="s">
        <v>90</v>
      </c>
      <c r="U5" s="135"/>
      <c r="V5" s="135"/>
      <c r="W5" s="135"/>
      <c r="X5" s="135"/>
      <c r="Y5" s="135"/>
      <c r="Z5" s="135"/>
      <c r="AA5" s="135" t="s">
        <v>91</v>
      </c>
      <c r="AB5" s="135"/>
      <c r="AC5" s="136" t="s">
        <v>92</v>
      </c>
      <c r="AD5" s="137" t="s">
        <v>93</v>
      </c>
      <c r="AE5" s="138" t="s">
        <v>94</v>
      </c>
      <c r="AF5" s="139"/>
    </row>
    <row r="6" s="140" customFormat="true" ht="42" hidden="false" customHeight="true" outlineLevel="0" collapsed="false">
      <c r="A6" s="130"/>
      <c r="B6" s="130"/>
      <c r="C6" s="130"/>
      <c r="D6" s="131"/>
      <c r="E6" s="133" t="s">
        <v>95</v>
      </c>
      <c r="F6" s="133" t="s">
        <v>96</v>
      </c>
      <c r="G6" s="133" t="s">
        <v>97</v>
      </c>
      <c r="H6" s="133" t="s">
        <v>98</v>
      </c>
      <c r="I6" s="141" t="s">
        <v>99</v>
      </c>
      <c r="J6" s="133"/>
      <c r="K6" s="142" t="s">
        <v>100</v>
      </c>
      <c r="L6" s="142" t="s">
        <v>96</v>
      </c>
      <c r="M6" s="142" t="s">
        <v>97</v>
      </c>
      <c r="N6" s="142" t="s">
        <v>95</v>
      </c>
      <c r="O6" s="133" t="s">
        <v>101</v>
      </c>
      <c r="P6" s="143" t="s">
        <v>99</v>
      </c>
      <c r="Q6" s="133"/>
      <c r="R6" s="135"/>
      <c r="S6" s="135"/>
      <c r="T6" s="142" t="s">
        <v>100</v>
      </c>
      <c r="U6" s="142" t="s">
        <v>96</v>
      </c>
      <c r="V6" s="142" t="s">
        <v>97</v>
      </c>
      <c r="W6" s="142" t="s">
        <v>95</v>
      </c>
      <c r="X6" s="133" t="s">
        <v>101</v>
      </c>
      <c r="Y6" s="133" t="s">
        <v>102</v>
      </c>
      <c r="Z6" s="143" t="s">
        <v>99</v>
      </c>
      <c r="AA6" s="135"/>
      <c r="AB6" s="135"/>
      <c r="AC6" s="136"/>
      <c r="AD6" s="137"/>
      <c r="AE6" s="138"/>
    </row>
    <row r="7" s="140" customFormat="true" ht="181.5" hidden="false" customHeight="true" outlineLevel="0" collapsed="false">
      <c r="A7" s="130"/>
      <c r="B7" s="130"/>
      <c r="C7" s="130"/>
      <c r="D7" s="131"/>
      <c r="E7" s="133"/>
      <c r="F7" s="133"/>
      <c r="G7" s="133"/>
      <c r="H7" s="133"/>
      <c r="I7" s="141"/>
      <c r="J7" s="133"/>
      <c r="K7" s="142"/>
      <c r="L7" s="142"/>
      <c r="M7" s="142"/>
      <c r="N7" s="142"/>
      <c r="O7" s="133"/>
      <c r="P7" s="143"/>
      <c r="Q7" s="133"/>
      <c r="R7" s="144" t="s">
        <v>103</v>
      </c>
      <c r="S7" s="144" t="s">
        <v>104</v>
      </c>
      <c r="T7" s="142"/>
      <c r="U7" s="142"/>
      <c r="V7" s="142"/>
      <c r="W7" s="142"/>
      <c r="X7" s="133"/>
      <c r="Y7" s="133"/>
      <c r="Z7" s="143"/>
      <c r="AA7" s="145" t="s">
        <v>105</v>
      </c>
      <c r="AB7" s="145" t="s">
        <v>106</v>
      </c>
      <c r="AC7" s="136"/>
      <c r="AD7" s="137"/>
      <c r="AE7" s="138"/>
    </row>
    <row r="8" s="148" customFormat="true" ht="15" hidden="false" customHeight="true" outlineLevel="0" collapsed="false">
      <c r="A8" s="146" t="s">
        <v>53</v>
      </c>
      <c r="B8" s="146"/>
      <c r="C8" s="146"/>
      <c r="D8" s="147"/>
      <c r="E8" s="146" t="n">
        <v>1</v>
      </c>
      <c r="F8" s="146" t="n">
        <v>2</v>
      </c>
      <c r="G8" s="146" t="n">
        <v>3</v>
      </c>
      <c r="H8" s="146" t="n">
        <v>4</v>
      </c>
      <c r="I8" s="146" t="n">
        <v>5</v>
      </c>
      <c r="J8" s="146" t="n">
        <v>6</v>
      </c>
      <c r="K8" s="146" t="n">
        <v>7</v>
      </c>
      <c r="L8" s="146" t="n">
        <v>8</v>
      </c>
      <c r="M8" s="146" t="n">
        <v>9</v>
      </c>
      <c r="N8" s="146" t="n">
        <v>10</v>
      </c>
      <c r="O8" s="146" t="n">
        <v>11</v>
      </c>
      <c r="P8" s="146" t="n">
        <v>12</v>
      </c>
      <c r="Q8" s="146" t="n">
        <v>13</v>
      </c>
      <c r="R8" s="146" t="n">
        <v>14</v>
      </c>
      <c r="S8" s="146" t="n">
        <v>15</v>
      </c>
      <c r="T8" s="146" t="n">
        <v>16</v>
      </c>
      <c r="U8" s="146" t="n">
        <v>17</v>
      </c>
      <c r="V8" s="146" t="n">
        <v>18</v>
      </c>
      <c r="W8" s="146" t="n">
        <v>19</v>
      </c>
      <c r="X8" s="146" t="n">
        <v>20</v>
      </c>
      <c r="Y8" s="146" t="n">
        <v>21</v>
      </c>
      <c r="Z8" s="146" t="n">
        <v>22</v>
      </c>
      <c r="AA8" s="146" t="n">
        <v>23</v>
      </c>
      <c r="AB8" s="146" t="n">
        <v>24</v>
      </c>
      <c r="AC8" s="146" t="n">
        <v>25</v>
      </c>
      <c r="AD8" s="146" t="n">
        <v>26</v>
      </c>
      <c r="AE8" s="146" t="n">
        <v>27</v>
      </c>
    </row>
    <row r="9" s="74" customFormat="true" ht="31.9" hidden="false" customHeight="true" outlineLevel="0" collapsed="false">
      <c r="A9" s="115" t="s">
        <v>107</v>
      </c>
      <c r="B9" s="149" t="s">
        <v>108</v>
      </c>
      <c r="C9" s="149"/>
      <c r="D9" s="146" t="n">
        <v>1</v>
      </c>
      <c r="E9" s="150" t="n">
        <v>1927</v>
      </c>
      <c r="F9" s="150" t="n">
        <v>35</v>
      </c>
      <c r="G9" s="150" t="n">
        <v>13</v>
      </c>
      <c r="H9" s="150" t="n">
        <v>252</v>
      </c>
      <c r="I9" s="150" t="n">
        <v>2227</v>
      </c>
      <c r="J9" s="150" t="n">
        <v>44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  <c r="U9" s="150" t="n">
        <v>0</v>
      </c>
      <c r="V9" s="150" t="n">
        <v>0</v>
      </c>
      <c r="W9" s="150" t="n">
        <v>0</v>
      </c>
      <c r="X9" s="150" t="n">
        <v>0</v>
      </c>
      <c r="Y9" s="150" t="n">
        <v>0</v>
      </c>
      <c r="Z9" s="150" t="n">
        <v>0</v>
      </c>
      <c r="AA9" s="150" t="n">
        <v>0</v>
      </c>
      <c r="AB9" s="150" t="n">
        <v>0</v>
      </c>
      <c r="AC9" s="150" t="n">
        <v>1025</v>
      </c>
      <c r="AD9" s="150" t="n">
        <v>3296</v>
      </c>
      <c r="AE9" s="150" t="n">
        <v>62</v>
      </c>
    </row>
    <row r="10" s="74" customFormat="true" ht="31.9" hidden="false" customHeight="true" outlineLevel="0" collapsed="false">
      <c r="A10" s="115"/>
      <c r="B10" s="151" t="s">
        <v>109</v>
      </c>
      <c r="C10" s="152" t="s">
        <v>110</v>
      </c>
      <c r="D10" s="146" t="n">
        <v>2</v>
      </c>
      <c r="E10" s="150" t="n">
        <v>1856</v>
      </c>
      <c r="F10" s="150" t="n">
        <v>20</v>
      </c>
      <c r="G10" s="150" t="n">
        <v>6</v>
      </c>
      <c r="H10" s="150" t="n">
        <v>236</v>
      </c>
      <c r="I10" s="150" t="n">
        <v>2118</v>
      </c>
      <c r="J10" s="150" t="n">
        <v>44</v>
      </c>
      <c r="K10" s="150" t="n">
        <v>31</v>
      </c>
      <c r="L10" s="150" t="n">
        <v>2</v>
      </c>
      <c r="M10" s="150" t="n">
        <v>8</v>
      </c>
      <c r="N10" s="150" t="n">
        <v>2238</v>
      </c>
      <c r="O10" s="150" t="n">
        <v>346</v>
      </c>
      <c r="P10" s="150" t="n">
        <v>2625</v>
      </c>
      <c r="Q10" s="150" t="n">
        <v>21</v>
      </c>
      <c r="R10" s="150" t="n">
        <v>856</v>
      </c>
      <c r="S10" s="150" t="n">
        <v>2</v>
      </c>
      <c r="T10" s="150" t="n">
        <v>0</v>
      </c>
      <c r="U10" s="150" t="n">
        <v>0</v>
      </c>
      <c r="V10" s="150" t="n">
        <v>0</v>
      </c>
      <c r="W10" s="150" t="n">
        <v>0</v>
      </c>
      <c r="X10" s="150" t="n">
        <v>0</v>
      </c>
      <c r="Y10" s="150" t="n">
        <v>0</v>
      </c>
      <c r="Z10" s="150" t="n">
        <v>0</v>
      </c>
      <c r="AA10" s="150" t="n">
        <v>0</v>
      </c>
      <c r="AB10" s="150" t="n">
        <v>0</v>
      </c>
      <c r="AC10" s="150" t="n">
        <v>846</v>
      </c>
      <c r="AD10" s="150" t="n">
        <v>6512</v>
      </c>
      <c r="AE10" s="150" t="n">
        <v>63</v>
      </c>
    </row>
    <row r="11" s="74" customFormat="true" ht="42.6" hidden="false" customHeight="true" outlineLevel="0" collapsed="false">
      <c r="A11" s="115"/>
      <c r="B11" s="151"/>
      <c r="C11" s="153" t="s">
        <v>111</v>
      </c>
      <c r="D11" s="146" t="n">
        <v>3</v>
      </c>
      <c r="E11" s="150" t="n">
        <v>1</v>
      </c>
      <c r="F11" s="150" t="n">
        <v>0</v>
      </c>
      <c r="G11" s="150" t="n">
        <v>0</v>
      </c>
      <c r="H11" s="150" t="n">
        <v>0</v>
      </c>
      <c r="I11" s="150" t="n">
        <v>1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1</v>
      </c>
      <c r="O11" s="150" t="n">
        <v>0</v>
      </c>
      <c r="P11" s="150" t="n">
        <v>1</v>
      </c>
      <c r="Q11" s="150" t="n">
        <v>0</v>
      </c>
      <c r="R11" s="150" t="n">
        <v>0</v>
      </c>
      <c r="S11" s="150" t="n">
        <v>0</v>
      </c>
      <c r="T11" s="150" t="n">
        <v>0</v>
      </c>
      <c r="U11" s="150" t="n">
        <v>0</v>
      </c>
      <c r="V11" s="150" t="n">
        <v>0</v>
      </c>
      <c r="W11" s="150" t="n">
        <v>12</v>
      </c>
      <c r="X11" s="150" t="n">
        <v>2</v>
      </c>
      <c r="Y11" s="150" t="n">
        <v>4</v>
      </c>
      <c r="Z11" s="150" t="n">
        <v>18</v>
      </c>
      <c r="AA11" s="150" t="n">
        <v>0</v>
      </c>
      <c r="AB11" s="150" t="n">
        <v>0</v>
      </c>
      <c r="AC11" s="150" t="n">
        <v>0</v>
      </c>
      <c r="AD11" s="150" t="n">
        <v>20</v>
      </c>
      <c r="AE11" s="150" t="n">
        <v>0</v>
      </c>
    </row>
    <row r="12" s="74" customFormat="true" ht="40.9" hidden="false" customHeight="true" outlineLevel="0" collapsed="false">
      <c r="A12" s="115"/>
      <c r="B12" s="151"/>
      <c r="C12" s="154" t="s">
        <v>112</v>
      </c>
      <c r="D12" s="146" t="n">
        <v>4</v>
      </c>
      <c r="E12" s="150" t="n">
        <v>0</v>
      </c>
      <c r="F12" s="150" t="n">
        <v>0</v>
      </c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  <c r="U12" s="150" t="n">
        <v>0</v>
      </c>
      <c r="V12" s="150" t="n">
        <v>0</v>
      </c>
      <c r="W12" s="150" t="n">
        <v>0</v>
      </c>
      <c r="X12" s="150" t="n">
        <v>0</v>
      </c>
      <c r="Y12" s="150" t="n">
        <v>0</v>
      </c>
      <c r="Z12" s="150" t="n">
        <v>0</v>
      </c>
      <c r="AA12" s="150" t="n">
        <v>0</v>
      </c>
      <c r="AB12" s="150" t="n">
        <v>0</v>
      </c>
      <c r="AC12" s="150" t="n">
        <v>0</v>
      </c>
      <c r="AD12" s="150" t="n">
        <v>0</v>
      </c>
      <c r="AE12" s="150" t="n">
        <v>0</v>
      </c>
    </row>
    <row r="13" s="74" customFormat="true" ht="31.9" hidden="false" customHeight="true" outlineLevel="0" collapsed="false">
      <c r="A13" s="155" t="s">
        <v>113</v>
      </c>
      <c r="B13" s="149" t="s">
        <v>114</v>
      </c>
      <c r="C13" s="149"/>
      <c r="D13" s="146" t="n">
        <v>5</v>
      </c>
      <c r="E13" s="150" t="n">
        <v>154</v>
      </c>
      <c r="F13" s="150" t="n">
        <v>10</v>
      </c>
      <c r="G13" s="150" t="n">
        <v>3</v>
      </c>
      <c r="H13" s="150" t="n">
        <v>76</v>
      </c>
      <c r="I13" s="150" t="n">
        <v>243</v>
      </c>
      <c r="J13" s="150" t="n">
        <v>5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  <c r="U13" s="150" t="n">
        <v>0</v>
      </c>
      <c r="V13" s="150" t="n">
        <v>0</v>
      </c>
      <c r="W13" s="150" t="n">
        <v>0</v>
      </c>
      <c r="X13" s="150" t="n">
        <v>0</v>
      </c>
      <c r="Y13" s="150" t="n">
        <v>0</v>
      </c>
      <c r="Z13" s="150" t="n">
        <v>0</v>
      </c>
      <c r="AA13" s="150" t="n">
        <v>0</v>
      </c>
      <c r="AB13" s="150" t="n">
        <v>0</v>
      </c>
      <c r="AC13" s="150" t="n">
        <v>187</v>
      </c>
      <c r="AD13" s="150" t="n">
        <v>435</v>
      </c>
      <c r="AE13" s="150" t="n">
        <v>40</v>
      </c>
    </row>
    <row r="14" s="74" customFormat="true" ht="31.9" hidden="false" customHeight="true" outlineLevel="0" collapsed="false">
      <c r="A14" s="155"/>
      <c r="B14" s="151" t="s">
        <v>109</v>
      </c>
      <c r="C14" s="152" t="s">
        <v>115</v>
      </c>
      <c r="D14" s="146" t="n">
        <v>6</v>
      </c>
      <c r="E14" s="150" t="n">
        <v>151</v>
      </c>
      <c r="F14" s="150" t="n">
        <v>6</v>
      </c>
      <c r="G14" s="150" t="n">
        <v>0</v>
      </c>
      <c r="H14" s="150" t="n">
        <v>73</v>
      </c>
      <c r="I14" s="150" t="n">
        <v>230</v>
      </c>
      <c r="J14" s="150" t="n">
        <v>4</v>
      </c>
      <c r="K14" s="150" t="n">
        <v>4</v>
      </c>
      <c r="L14" s="150" t="n">
        <v>1</v>
      </c>
      <c r="M14" s="150" t="n">
        <v>0</v>
      </c>
      <c r="N14" s="150" t="n">
        <v>114</v>
      </c>
      <c r="O14" s="150" t="n">
        <v>74</v>
      </c>
      <c r="P14" s="150" t="n">
        <v>193</v>
      </c>
      <c r="Q14" s="150" t="n">
        <v>1</v>
      </c>
      <c r="R14" s="150" t="n">
        <v>49</v>
      </c>
      <c r="S14" s="150" t="n">
        <v>0</v>
      </c>
      <c r="T14" s="150" t="n">
        <v>0</v>
      </c>
      <c r="U14" s="150" t="n">
        <v>0</v>
      </c>
      <c r="V14" s="150" t="n">
        <v>0</v>
      </c>
      <c r="W14" s="150" t="n">
        <v>0</v>
      </c>
      <c r="X14" s="150" t="n">
        <v>0</v>
      </c>
      <c r="Y14" s="150" t="n">
        <v>0</v>
      </c>
      <c r="Z14" s="150" t="n">
        <v>0</v>
      </c>
      <c r="AA14" s="150" t="n">
        <v>0</v>
      </c>
      <c r="AB14" s="150" t="n">
        <v>0</v>
      </c>
      <c r="AC14" s="150" t="n">
        <v>177</v>
      </c>
      <c r="AD14" s="150" t="n">
        <v>654</v>
      </c>
      <c r="AE14" s="150" t="n">
        <v>40</v>
      </c>
    </row>
    <row r="15" s="74" customFormat="true" ht="40.15" hidden="false" customHeight="true" outlineLevel="0" collapsed="false">
      <c r="A15" s="155"/>
      <c r="B15" s="151"/>
      <c r="C15" s="153" t="s">
        <v>111</v>
      </c>
      <c r="D15" s="146" t="n">
        <v>7</v>
      </c>
      <c r="E15" s="150" t="n">
        <v>1</v>
      </c>
      <c r="F15" s="150" t="n">
        <v>0</v>
      </c>
      <c r="G15" s="150" t="n">
        <v>0</v>
      </c>
      <c r="H15" s="150" t="n">
        <v>0</v>
      </c>
      <c r="I15" s="150" t="n">
        <v>1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150" t="n">
        <v>0</v>
      </c>
      <c r="T15" s="150" t="n">
        <v>0</v>
      </c>
      <c r="U15" s="150" t="n">
        <v>0</v>
      </c>
      <c r="V15" s="150" t="n">
        <v>0</v>
      </c>
      <c r="W15" s="150" t="n">
        <v>0</v>
      </c>
      <c r="X15" s="150" t="n">
        <v>0</v>
      </c>
      <c r="Y15" s="150" t="n">
        <v>2</v>
      </c>
      <c r="Z15" s="150" t="n">
        <v>2</v>
      </c>
      <c r="AA15" s="150" t="n">
        <v>0</v>
      </c>
      <c r="AB15" s="150" t="n">
        <v>0</v>
      </c>
      <c r="AC15" s="150" t="n">
        <v>0</v>
      </c>
      <c r="AD15" s="150" t="n">
        <v>3</v>
      </c>
      <c r="AE15" s="150" t="n">
        <v>0</v>
      </c>
    </row>
    <row r="16" s="74" customFormat="true" ht="40.15" hidden="false" customHeight="true" outlineLevel="0" collapsed="false">
      <c r="A16" s="155"/>
      <c r="B16" s="151"/>
      <c r="C16" s="154" t="s">
        <v>112</v>
      </c>
      <c r="D16" s="146" t="n">
        <v>8</v>
      </c>
      <c r="E16" s="150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0" t="n">
        <v>0</v>
      </c>
      <c r="Q16" s="150" t="n">
        <v>0</v>
      </c>
      <c r="R16" s="150" t="n">
        <v>0</v>
      </c>
      <c r="S16" s="150" t="n">
        <v>0</v>
      </c>
      <c r="T16" s="150" t="n">
        <v>0</v>
      </c>
      <c r="U16" s="150" t="n">
        <v>0</v>
      </c>
      <c r="V16" s="150" t="n">
        <v>0</v>
      </c>
      <c r="W16" s="150" t="n">
        <v>0</v>
      </c>
      <c r="X16" s="150" t="n">
        <v>0</v>
      </c>
      <c r="Y16" s="150" t="n">
        <v>0</v>
      </c>
      <c r="Z16" s="150" t="n">
        <v>0</v>
      </c>
      <c r="AA16" s="150" t="n">
        <v>0</v>
      </c>
      <c r="AB16" s="150" t="n">
        <v>0</v>
      </c>
      <c r="AC16" s="150" t="n">
        <v>0</v>
      </c>
      <c r="AD16" s="150" t="n">
        <v>0</v>
      </c>
      <c r="AE16" s="150" t="n">
        <v>0</v>
      </c>
    </row>
    <row r="17" s="74" customFormat="true" ht="5.45" hidden="false" customHeight="true" outlineLevel="0" collapsed="false">
      <c r="E17" s="156"/>
    </row>
    <row r="18" s="74" customFormat="true" ht="12.75" hidden="false" customHeight="false" outlineLevel="0" collapsed="false">
      <c r="A18" s="157" t="s">
        <v>116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</row>
    <row r="19" s="158" customFormat="true" ht="12.75" hidden="false" customHeight="false" outlineLevel="0" collapsed="false">
      <c r="B19" s="159"/>
      <c r="C19" s="159"/>
      <c r="D19" s="159"/>
      <c r="E19" s="159"/>
      <c r="F19" s="159"/>
      <c r="G19" s="74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73"/>
      <c r="S19" s="74"/>
      <c r="T19" s="74"/>
    </row>
    <row r="20" s="74" customFormat="true" ht="84" hidden="false" customHeight="true" outlineLevel="0" collapsed="false">
      <c r="A20" s="161" t="s">
        <v>117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</row>
    <row r="21" s="74" customFormat="true" ht="40.1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</row>
    <row r="22" s="74" customFormat="true" ht="109.5" hidden="false" customHeight="true" outlineLevel="0" collapsed="false">
      <c r="A22" s="163" t="s">
        <v>118</v>
      </c>
      <c r="B22" s="163"/>
      <c r="C22" s="163"/>
      <c r="D22" s="164" t="s">
        <v>36</v>
      </c>
      <c r="E22" s="165" t="s">
        <v>119</v>
      </c>
      <c r="F22" s="166" t="s">
        <v>85</v>
      </c>
      <c r="G22" s="166"/>
      <c r="H22" s="166"/>
      <c r="I22" s="166"/>
      <c r="J22" s="166"/>
      <c r="K22" s="133" t="s">
        <v>120</v>
      </c>
      <c r="L22" s="134" t="s">
        <v>121</v>
      </c>
      <c r="M22" s="134"/>
      <c r="N22" s="134"/>
      <c r="O22" s="134"/>
      <c r="P22" s="134"/>
      <c r="Q22" s="134"/>
      <c r="R22" s="133" t="s">
        <v>122</v>
      </c>
      <c r="S22" s="167" t="s">
        <v>123</v>
      </c>
      <c r="T22" s="167"/>
      <c r="U22" s="135" t="s">
        <v>124</v>
      </c>
      <c r="V22" s="135"/>
      <c r="W22" s="135"/>
      <c r="X22" s="135"/>
      <c r="Y22" s="135"/>
      <c r="Z22" s="135"/>
      <c r="AA22" s="135"/>
      <c r="AB22" s="168" t="s">
        <v>125</v>
      </c>
      <c r="AC22" s="168"/>
      <c r="AD22" s="169" t="s">
        <v>126</v>
      </c>
      <c r="AE22" s="137" t="s">
        <v>93</v>
      </c>
      <c r="AF22" s="138" t="s">
        <v>127</v>
      </c>
      <c r="AG22" s="132" t="s">
        <v>128</v>
      </c>
      <c r="AH22" s="132"/>
      <c r="AI22" s="132" t="s">
        <v>129</v>
      </c>
      <c r="AJ22" s="132"/>
    </row>
    <row r="23" s="74" customFormat="true" ht="35.45" hidden="false" customHeight="true" outlineLevel="0" collapsed="false">
      <c r="A23" s="163"/>
      <c r="B23" s="163"/>
      <c r="C23" s="163"/>
      <c r="D23" s="164"/>
      <c r="E23" s="165"/>
      <c r="F23" s="142" t="s">
        <v>95</v>
      </c>
      <c r="G23" s="142" t="s">
        <v>130</v>
      </c>
      <c r="H23" s="142" t="s">
        <v>97</v>
      </c>
      <c r="I23" s="142" t="s">
        <v>131</v>
      </c>
      <c r="J23" s="170" t="s">
        <v>132</v>
      </c>
      <c r="K23" s="133"/>
      <c r="L23" s="142" t="s">
        <v>100</v>
      </c>
      <c r="M23" s="142" t="s">
        <v>130</v>
      </c>
      <c r="N23" s="142" t="s">
        <v>97</v>
      </c>
      <c r="O23" s="142" t="s">
        <v>95</v>
      </c>
      <c r="P23" s="133" t="s">
        <v>133</v>
      </c>
      <c r="Q23" s="170" t="s">
        <v>99</v>
      </c>
      <c r="R23" s="133"/>
      <c r="S23" s="145" t="s">
        <v>134</v>
      </c>
      <c r="T23" s="145" t="s">
        <v>135</v>
      </c>
      <c r="U23" s="138" t="s">
        <v>100</v>
      </c>
      <c r="V23" s="138" t="s">
        <v>96</v>
      </c>
      <c r="W23" s="138" t="s">
        <v>97</v>
      </c>
      <c r="X23" s="138" t="s">
        <v>95</v>
      </c>
      <c r="Y23" s="171" t="s">
        <v>101</v>
      </c>
      <c r="Z23" s="171" t="s">
        <v>102</v>
      </c>
      <c r="AA23" s="137" t="s">
        <v>99</v>
      </c>
      <c r="AB23" s="172" t="s">
        <v>105</v>
      </c>
      <c r="AC23" s="172" t="s">
        <v>106</v>
      </c>
      <c r="AD23" s="169"/>
      <c r="AE23" s="137"/>
      <c r="AF23" s="138"/>
      <c r="AG23" s="173" t="s">
        <v>136</v>
      </c>
      <c r="AH23" s="173" t="s">
        <v>137</v>
      </c>
      <c r="AI23" s="173" t="s">
        <v>138</v>
      </c>
      <c r="AJ23" s="173" t="s">
        <v>139</v>
      </c>
    </row>
    <row r="24" s="74" customFormat="true" ht="176.25" hidden="false" customHeight="true" outlineLevel="0" collapsed="false">
      <c r="A24" s="163"/>
      <c r="B24" s="163"/>
      <c r="C24" s="163"/>
      <c r="D24" s="164"/>
      <c r="E24" s="165"/>
      <c r="F24" s="142"/>
      <c r="G24" s="142"/>
      <c r="H24" s="142"/>
      <c r="I24" s="142"/>
      <c r="J24" s="170"/>
      <c r="K24" s="133"/>
      <c r="L24" s="142"/>
      <c r="M24" s="142"/>
      <c r="N24" s="142"/>
      <c r="O24" s="142"/>
      <c r="P24" s="133"/>
      <c r="Q24" s="170"/>
      <c r="R24" s="133"/>
      <c r="S24" s="145"/>
      <c r="T24" s="145"/>
      <c r="U24" s="138"/>
      <c r="V24" s="138"/>
      <c r="W24" s="138"/>
      <c r="X24" s="138"/>
      <c r="Y24" s="171"/>
      <c r="Z24" s="171"/>
      <c r="AA24" s="137"/>
      <c r="AB24" s="172"/>
      <c r="AC24" s="172"/>
      <c r="AD24" s="169"/>
      <c r="AE24" s="137"/>
      <c r="AF24" s="138"/>
      <c r="AG24" s="173"/>
      <c r="AH24" s="173"/>
      <c r="AI24" s="173"/>
      <c r="AJ24" s="173"/>
    </row>
    <row r="25" s="74" customFormat="true" ht="12.75" hidden="false" customHeight="true" outlineLevel="0" collapsed="false">
      <c r="A25" s="174" t="s">
        <v>53</v>
      </c>
      <c r="B25" s="174"/>
      <c r="C25" s="174"/>
      <c r="D25" s="175"/>
      <c r="E25" s="176" t="n">
        <v>1</v>
      </c>
      <c r="F25" s="176" t="n">
        <v>2</v>
      </c>
      <c r="G25" s="176" t="n">
        <v>3</v>
      </c>
      <c r="H25" s="176" t="n">
        <v>4</v>
      </c>
      <c r="I25" s="176" t="n">
        <v>5</v>
      </c>
      <c r="J25" s="176" t="n">
        <v>6</v>
      </c>
      <c r="K25" s="176" t="n">
        <v>7</v>
      </c>
      <c r="L25" s="176" t="n">
        <v>8</v>
      </c>
      <c r="M25" s="176" t="n">
        <v>9</v>
      </c>
      <c r="N25" s="176" t="n">
        <v>10</v>
      </c>
      <c r="O25" s="176" t="n">
        <v>11</v>
      </c>
      <c r="P25" s="176" t="n">
        <v>12</v>
      </c>
      <c r="Q25" s="176" t="n">
        <v>13</v>
      </c>
      <c r="R25" s="176" t="n">
        <v>14</v>
      </c>
      <c r="S25" s="176" t="n">
        <v>15</v>
      </c>
      <c r="T25" s="176" t="n">
        <v>16</v>
      </c>
      <c r="U25" s="176" t="n">
        <v>17</v>
      </c>
      <c r="V25" s="176" t="n">
        <v>18</v>
      </c>
      <c r="W25" s="176" t="n">
        <v>19</v>
      </c>
      <c r="X25" s="176" t="n">
        <v>20</v>
      </c>
      <c r="Y25" s="176" t="n">
        <v>21</v>
      </c>
      <c r="Z25" s="176" t="n">
        <v>22</v>
      </c>
      <c r="AA25" s="176" t="n">
        <v>23</v>
      </c>
      <c r="AB25" s="176" t="n">
        <v>24</v>
      </c>
      <c r="AC25" s="176" t="n">
        <v>25</v>
      </c>
      <c r="AD25" s="176" t="n">
        <v>26</v>
      </c>
      <c r="AE25" s="176" t="n">
        <v>27</v>
      </c>
      <c r="AF25" s="176" t="n">
        <v>28</v>
      </c>
      <c r="AG25" s="176" t="n">
        <v>29</v>
      </c>
      <c r="AH25" s="176" t="n">
        <v>30</v>
      </c>
      <c r="AI25" s="176" t="n">
        <v>31</v>
      </c>
      <c r="AJ25" s="176" t="n">
        <v>32</v>
      </c>
    </row>
    <row r="26" s="74" customFormat="true" ht="40.9" hidden="false" customHeight="true" outlineLevel="0" collapsed="false">
      <c r="A26" s="177" t="s">
        <v>140</v>
      </c>
      <c r="B26" s="177"/>
      <c r="C26" s="177"/>
      <c r="D26" s="178" t="n">
        <v>1</v>
      </c>
      <c r="E26" s="150" t="n">
        <v>7843</v>
      </c>
      <c r="F26" s="150" t="n">
        <v>2081</v>
      </c>
      <c r="G26" s="150" t="n">
        <v>45</v>
      </c>
      <c r="H26" s="150" t="n">
        <v>16</v>
      </c>
      <c r="I26" s="150" t="n">
        <v>328</v>
      </c>
      <c r="J26" s="150" t="n">
        <v>2470</v>
      </c>
      <c r="K26" s="150" t="n">
        <v>49</v>
      </c>
      <c r="L26" s="150" t="n">
        <v>35</v>
      </c>
      <c r="M26" s="150" t="n">
        <v>3</v>
      </c>
      <c r="N26" s="150" t="n">
        <v>8</v>
      </c>
      <c r="O26" s="150" t="n">
        <v>2352</v>
      </c>
      <c r="P26" s="150" t="n">
        <v>420</v>
      </c>
      <c r="Q26" s="150" t="n">
        <v>2818</v>
      </c>
      <c r="R26" s="150" t="n">
        <v>22</v>
      </c>
      <c r="S26" s="150" t="n">
        <v>905</v>
      </c>
      <c r="T26" s="150" t="n">
        <v>2</v>
      </c>
      <c r="U26" s="150" t="n">
        <v>0</v>
      </c>
      <c r="V26" s="150" t="n">
        <v>0</v>
      </c>
      <c r="W26" s="150" t="n">
        <v>0</v>
      </c>
      <c r="X26" s="150" t="n">
        <v>12</v>
      </c>
      <c r="Y26" s="150" t="n">
        <v>2</v>
      </c>
      <c r="Z26" s="150" t="n">
        <v>6</v>
      </c>
      <c r="AA26" s="150" t="n">
        <v>20</v>
      </c>
      <c r="AB26" s="150" t="n">
        <v>0</v>
      </c>
      <c r="AC26" s="150" t="n">
        <v>0</v>
      </c>
      <c r="AD26" s="150" t="n">
        <v>1196</v>
      </c>
      <c r="AE26" s="150" t="n">
        <v>7482</v>
      </c>
      <c r="AF26" s="150" t="n">
        <v>102</v>
      </c>
      <c r="AG26" s="150" t="n">
        <v>2779</v>
      </c>
      <c r="AH26" s="150" t="n">
        <v>1374</v>
      </c>
      <c r="AI26" s="150" t="n">
        <v>7</v>
      </c>
      <c r="AJ26" s="150" t="n">
        <v>25</v>
      </c>
    </row>
    <row r="27" s="74" customFormat="true" ht="31.9" hidden="false" customHeight="true" outlineLevel="0" collapsed="false">
      <c r="A27" s="177" t="s">
        <v>141</v>
      </c>
      <c r="B27" s="177"/>
      <c r="C27" s="177"/>
      <c r="D27" s="178" t="n">
        <v>2</v>
      </c>
      <c r="E27" s="150" t="n">
        <v>7123</v>
      </c>
      <c r="F27" s="150" t="n">
        <v>1927</v>
      </c>
      <c r="G27" s="150" t="n">
        <v>35</v>
      </c>
      <c r="H27" s="150" t="n">
        <v>13</v>
      </c>
      <c r="I27" s="150" t="n">
        <v>252</v>
      </c>
      <c r="J27" s="150" t="n">
        <v>2227</v>
      </c>
      <c r="K27" s="150" t="n">
        <v>44</v>
      </c>
      <c r="L27" s="150" t="n">
        <v>31</v>
      </c>
      <c r="M27" s="150" t="n">
        <v>2</v>
      </c>
      <c r="N27" s="150" t="n">
        <v>8</v>
      </c>
      <c r="O27" s="150" t="n">
        <v>2238</v>
      </c>
      <c r="P27" s="150" t="n">
        <v>346</v>
      </c>
      <c r="Q27" s="150" t="n">
        <v>2625</v>
      </c>
      <c r="R27" s="150" t="n">
        <v>21</v>
      </c>
      <c r="S27" s="150" t="n">
        <v>856</v>
      </c>
      <c r="T27" s="150" t="n">
        <v>2</v>
      </c>
      <c r="U27" s="150" t="n">
        <v>0</v>
      </c>
      <c r="V27" s="150" t="n">
        <v>0</v>
      </c>
      <c r="W27" s="150" t="n">
        <v>0</v>
      </c>
      <c r="X27" s="150" t="n">
        <v>12</v>
      </c>
      <c r="Y27" s="150" t="n">
        <v>2</v>
      </c>
      <c r="Z27" s="150" t="n">
        <v>4</v>
      </c>
      <c r="AA27" s="150" t="n">
        <v>18</v>
      </c>
      <c r="AB27" s="150" t="n">
        <v>0</v>
      </c>
      <c r="AC27" s="150" t="n">
        <v>0</v>
      </c>
      <c r="AD27" s="150" t="n">
        <v>1009</v>
      </c>
      <c r="AE27" s="150" t="n">
        <v>6802</v>
      </c>
      <c r="AF27" s="150" t="n">
        <v>62</v>
      </c>
      <c r="AG27" s="150" t="n">
        <v>2556</v>
      </c>
      <c r="AH27" s="150" t="n">
        <v>1259</v>
      </c>
      <c r="AI27" s="150" t="n">
        <v>6</v>
      </c>
      <c r="AJ27" s="150" t="n">
        <v>18</v>
      </c>
    </row>
    <row r="28" s="74" customFormat="true" ht="31.9" hidden="false" customHeight="true" outlineLevel="0" collapsed="false">
      <c r="A28" s="179" t="s">
        <v>55</v>
      </c>
      <c r="B28" s="69" t="s">
        <v>142</v>
      </c>
      <c r="C28" s="69"/>
      <c r="D28" s="178" t="n">
        <v>3</v>
      </c>
      <c r="E28" s="150" t="n">
        <v>6982</v>
      </c>
      <c r="F28" s="150" t="n">
        <v>1905</v>
      </c>
      <c r="G28" s="150" t="n">
        <v>31</v>
      </c>
      <c r="H28" s="150" t="n">
        <v>9</v>
      </c>
      <c r="I28" s="150" t="n">
        <v>243</v>
      </c>
      <c r="J28" s="150" t="n">
        <v>2188</v>
      </c>
      <c r="K28" s="150" t="n">
        <v>44</v>
      </c>
      <c r="L28" s="150" t="n">
        <v>31</v>
      </c>
      <c r="M28" s="150" t="n">
        <v>2</v>
      </c>
      <c r="N28" s="150" t="n">
        <v>8</v>
      </c>
      <c r="O28" s="150" t="n">
        <v>2219</v>
      </c>
      <c r="P28" s="150" t="n">
        <v>340</v>
      </c>
      <c r="Q28" s="150" t="n">
        <v>2600</v>
      </c>
      <c r="R28" s="150" t="n">
        <v>21</v>
      </c>
      <c r="S28" s="150" t="n">
        <v>832</v>
      </c>
      <c r="T28" s="150" t="n">
        <v>2</v>
      </c>
      <c r="U28" s="150" t="n">
        <v>0</v>
      </c>
      <c r="V28" s="150" t="n">
        <v>0</v>
      </c>
      <c r="W28" s="150" t="n">
        <v>0</v>
      </c>
      <c r="X28" s="150" t="n">
        <v>12</v>
      </c>
      <c r="Y28" s="150" t="n">
        <v>2</v>
      </c>
      <c r="Z28" s="150" t="n">
        <v>4</v>
      </c>
      <c r="AA28" s="150" t="n">
        <v>18</v>
      </c>
      <c r="AB28" s="150" t="n">
        <v>0</v>
      </c>
      <c r="AC28" s="150" t="n">
        <v>0</v>
      </c>
      <c r="AD28" s="150" t="n">
        <v>959</v>
      </c>
      <c r="AE28" s="150" t="n">
        <v>6664</v>
      </c>
      <c r="AF28" s="150" t="n">
        <v>56</v>
      </c>
      <c r="AG28" s="150" t="n">
        <v>2537</v>
      </c>
      <c r="AH28" s="150" t="n">
        <v>1207</v>
      </c>
      <c r="AI28" s="150" t="n">
        <v>6</v>
      </c>
      <c r="AJ28" s="150" t="n">
        <v>12</v>
      </c>
    </row>
    <row r="29" s="74" customFormat="true" ht="31.9" hidden="false" customHeight="true" outlineLevel="0" collapsed="false">
      <c r="A29" s="179"/>
      <c r="B29" s="180" t="s">
        <v>143</v>
      </c>
      <c r="C29" s="180"/>
      <c r="D29" s="178" t="n">
        <v>4</v>
      </c>
      <c r="E29" s="150" t="n">
        <v>1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1</v>
      </c>
      <c r="Q29" s="150" t="n">
        <v>1</v>
      </c>
      <c r="R29" s="150" t="n">
        <v>0</v>
      </c>
      <c r="S29" s="150" t="n">
        <v>0</v>
      </c>
      <c r="T29" s="150" t="n">
        <v>0</v>
      </c>
      <c r="U29" s="150" t="n">
        <v>0</v>
      </c>
      <c r="V29" s="150" t="n">
        <v>0</v>
      </c>
      <c r="W29" s="150" t="n">
        <v>0</v>
      </c>
      <c r="X29" s="150" t="n">
        <v>0</v>
      </c>
      <c r="Y29" s="150" t="n">
        <v>0</v>
      </c>
      <c r="Z29" s="150" t="n">
        <v>0</v>
      </c>
      <c r="AA29" s="150" t="n">
        <v>0</v>
      </c>
      <c r="AB29" s="150" t="n">
        <v>0</v>
      </c>
      <c r="AC29" s="150" t="n">
        <v>0</v>
      </c>
      <c r="AD29" s="150" t="n">
        <v>0</v>
      </c>
      <c r="AE29" s="150" t="n">
        <v>1</v>
      </c>
      <c r="AF29" s="150" t="n">
        <v>0</v>
      </c>
      <c r="AG29" s="150" t="n">
        <v>0</v>
      </c>
      <c r="AH29" s="150" t="n">
        <v>0</v>
      </c>
      <c r="AI29" s="150" t="n">
        <v>0</v>
      </c>
      <c r="AJ29" s="150" t="n">
        <v>0</v>
      </c>
    </row>
    <row r="30" s="74" customFormat="true" ht="31.9" hidden="false" customHeight="true" outlineLevel="0" collapsed="false">
      <c r="A30" s="179"/>
      <c r="B30" s="69" t="s">
        <v>144</v>
      </c>
      <c r="C30" s="69"/>
      <c r="D30" s="178" t="n">
        <v>5</v>
      </c>
      <c r="E30" s="150" t="n">
        <v>51</v>
      </c>
      <c r="F30" s="150" t="n">
        <v>13</v>
      </c>
      <c r="G30" s="150" t="n">
        <v>0</v>
      </c>
      <c r="H30" s="150" t="n">
        <v>2</v>
      </c>
      <c r="I30" s="150" t="n">
        <v>2</v>
      </c>
      <c r="J30" s="150" t="n">
        <v>17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10</v>
      </c>
      <c r="P30" s="150" t="n">
        <v>5</v>
      </c>
      <c r="Q30" s="150" t="n">
        <v>15</v>
      </c>
      <c r="R30" s="150" t="n">
        <v>0</v>
      </c>
      <c r="S30" s="150" t="n">
        <v>6</v>
      </c>
      <c r="T30" s="150" t="n">
        <v>0</v>
      </c>
      <c r="U30" s="150" t="n">
        <v>0</v>
      </c>
      <c r="V30" s="150" t="n">
        <v>0</v>
      </c>
      <c r="W30" s="150" t="n">
        <v>0</v>
      </c>
      <c r="X30" s="150" t="n">
        <v>0</v>
      </c>
      <c r="Y30" s="150" t="n">
        <v>0</v>
      </c>
      <c r="Z30" s="150" t="n">
        <v>0</v>
      </c>
      <c r="AA30" s="150" t="n">
        <v>0</v>
      </c>
      <c r="AB30" s="150" t="n">
        <v>0</v>
      </c>
      <c r="AC30" s="150" t="n">
        <v>0</v>
      </c>
      <c r="AD30" s="150" t="n">
        <v>12</v>
      </c>
      <c r="AE30" s="150" t="n">
        <v>50</v>
      </c>
      <c r="AF30" s="150" t="n">
        <v>3</v>
      </c>
      <c r="AG30" s="150" t="n">
        <v>13</v>
      </c>
      <c r="AH30" s="150" t="n">
        <v>17</v>
      </c>
      <c r="AI30" s="150" t="n">
        <v>0</v>
      </c>
      <c r="AJ30" s="150" t="n">
        <v>0</v>
      </c>
    </row>
    <row r="31" s="74" customFormat="true" ht="31.9" hidden="false" customHeight="true" outlineLevel="0" collapsed="false">
      <c r="A31" s="179"/>
      <c r="B31" s="69" t="s">
        <v>145</v>
      </c>
      <c r="C31" s="69"/>
      <c r="D31" s="178" t="n">
        <v>6</v>
      </c>
      <c r="E31" s="150" t="n">
        <v>89</v>
      </c>
      <c r="F31" s="150" t="n">
        <v>9</v>
      </c>
      <c r="G31" s="150" t="n">
        <v>4</v>
      </c>
      <c r="H31" s="150" t="n">
        <v>2</v>
      </c>
      <c r="I31" s="150" t="n">
        <v>7</v>
      </c>
      <c r="J31" s="150" t="n">
        <v>22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9</v>
      </c>
      <c r="P31" s="150" t="n">
        <v>0</v>
      </c>
      <c r="Q31" s="150" t="n">
        <v>9</v>
      </c>
      <c r="R31" s="150" t="n">
        <v>0</v>
      </c>
      <c r="S31" s="150" t="n">
        <v>18</v>
      </c>
      <c r="T31" s="150" t="n">
        <v>0</v>
      </c>
      <c r="U31" s="150" t="n">
        <v>0</v>
      </c>
      <c r="V31" s="150" t="n">
        <v>0</v>
      </c>
      <c r="W31" s="150" t="n">
        <v>0</v>
      </c>
      <c r="X31" s="150" t="n">
        <v>0</v>
      </c>
      <c r="Y31" s="150" t="n">
        <v>0</v>
      </c>
      <c r="Z31" s="150" t="n">
        <v>0</v>
      </c>
      <c r="AA31" s="150" t="n">
        <v>0</v>
      </c>
      <c r="AB31" s="150" t="n">
        <v>0</v>
      </c>
      <c r="AC31" s="150" t="n">
        <v>0</v>
      </c>
      <c r="AD31" s="150" t="n">
        <v>38</v>
      </c>
      <c r="AE31" s="150" t="n">
        <v>87</v>
      </c>
      <c r="AF31" s="150" t="n">
        <v>3</v>
      </c>
      <c r="AG31" s="150" t="n">
        <v>6</v>
      </c>
      <c r="AH31" s="150" t="n">
        <v>35</v>
      </c>
      <c r="AI31" s="150" t="n">
        <v>0</v>
      </c>
      <c r="AJ31" s="150" t="n">
        <v>6</v>
      </c>
    </row>
    <row r="32" s="74" customFormat="true" ht="31.9" hidden="false" customHeight="true" outlineLevel="0" collapsed="false">
      <c r="A32" s="177" t="s">
        <v>146</v>
      </c>
      <c r="B32" s="177"/>
      <c r="C32" s="177"/>
      <c r="D32" s="178" t="n">
        <v>7</v>
      </c>
      <c r="E32" s="150" t="n">
        <v>720</v>
      </c>
      <c r="F32" s="150" t="n">
        <v>154</v>
      </c>
      <c r="G32" s="150" t="n">
        <v>10</v>
      </c>
      <c r="H32" s="150" t="n">
        <v>3</v>
      </c>
      <c r="I32" s="150" t="n">
        <v>76</v>
      </c>
      <c r="J32" s="150" t="n">
        <v>243</v>
      </c>
      <c r="K32" s="150" t="n">
        <v>5</v>
      </c>
      <c r="L32" s="150" t="n">
        <v>4</v>
      </c>
      <c r="M32" s="150" t="n">
        <v>1</v>
      </c>
      <c r="N32" s="150" t="n">
        <v>0</v>
      </c>
      <c r="O32" s="150" t="n">
        <v>114</v>
      </c>
      <c r="P32" s="150" t="n">
        <v>74</v>
      </c>
      <c r="Q32" s="150" t="n">
        <v>193</v>
      </c>
      <c r="R32" s="150" t="n">
        <v>1</v>
      </c>
      <c r="S32" s="150" t="n">
        <v>49</v>
      </c>
      <c r="T32" s="150" t="n">
        <v>0</v>
      </c>
      <c r="U32" s="150" t="n">
        <v>0</v>
      </c>
      <c r="V32" s="150" t="n">
        <v>0</v>
      </c>
      <c r="W32" s="150" t="n">
        <v>0</v>
      </c>
      <c r="X32" s="150" t="n">
        <v>0</v>
      </c>
      <c r="Y32" s="150" t="n">
        <v>0</v>
      </c>
      <c r="Z32" s="150" t="n">
        <v>2</v>
      </c>
      <c r="AA32" s="150" t="n">
        <v>2</v>
      </c>
      <c r="AB32" s="150" t="n">
        <v>0</v>
      </c>
      <c r="AC32" s="150" t="n">
        <v>0</v>
      </c>
      <c r="AD32" s="150" t="n">
        <v>187</v>
      </c>
      <c r="AE32" s="150" t="n">
        <v>680</v>
      </c>
      <c r="AF32" s="150" t="n">
        <v>40</v>
      </c>
      <c r="AG32" s="150" t="n">
        <v>223</v>
      </c>
      <c r="AH32" s="150" t="n">
        <v>115</v>
      </c>
      <c r="AI32" s="150" t="n">
        <v>1</v>
      </c>
      <c r="AJ32" s="150" t="n">
        <v>7</v>
      </c>
    </row>
    <row r="33" s="74" customFormat="true" ht="31.9" hidden="false" customHeight="true" outlineLevel="0" collapsed="false">
      <c r="A33" s="179" t="s">
        <v>147</v>
      </c>
      <c r="B33" s="177" t="s">
        <v>148</v>
      </c>
      <c r="C33" s="177"/>
      <c r="D33" s="178" t="n">
        <v>8</v>
      </c>
      <c r="E33" s="150" t="n">
        <v>112</v>
      </c>
      <c r="F33" s="150" t="n">
        <v>27</v>
      </c>
      <c r="G33" s="150" t="n">
        <v>0</v>
      </c>
      <c r="H33" s="150" t="n">
        <v>0</v>
      </c>
      <c r="I33" s="150" t="n">
        <v>4</v>
      </c>
      <c r="J33" s="150" t="n">
        <v>31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38</v>
      </c>
      <c r="P33" s="150" t="n">
        <v>14</v>
      </c>
      <c r="Q33" s="150" t="n">
        <v>52</v>
      </c>
      <c r="R33" s="150" t="n">
        <v>0</v>
      </c>
      <c r="S33" s="150" t="n">
        <v>6</v>
      </c>
      <c r="T33" s="150" t="n">
        <v>0</v>
      </c>
      <c r="U33" s="150" t="n">
        <v>0</v>
      </c>
      <c r="V33" s="150" t="n">
        <v>0</v>
      </c>
      <c r="W33" s="150" t="n">
        <v>0</v>
      </c>
      <c r="X33" s="150" t="n">
        <v>0</v>
      </c>
      <c r="Y33" s="150" t="n">
        <v>0</v>
      </c>
      <c r="Z33" s="150" t="n">
        <v>0</v>
      </c>
      <c r="AA33" s="150" t="n">
        <v>0</v>
      </c>
      <c r="AB33" s="150" t="n">
        <v>0</v>
      </c>
      <c r="AC33" s="150" t="n">
        <v>0</v>
      </c>
      <c r="AD33" s="150" t="n">
        <v>21</v>
      </c>
      <c r="AE33" s="150" t="n">
        <v>110</v>
      </c>
      <c r="AF33" s="150" t="n">
        <v>2</v>
      </c>
      <c r="AG33" s="150" t="n">
        <v>43</v>
      </c>
      <c r="AH33" s="150" t="n">
        <v>22</v>
      </c>
      <c r="AI33" s="150" t="n">
        <v>0</v>
      </c>
      <c r="AJ33" s="150" t="n">
        <v>0</v>
      </c>
    </row>
    <row r="34" s="74" customFormat="true" ht="105.75" hidden="false" customHeight="true" outlineLevel="0" collapsed="false">
      <c r="A34" s="179"/>
      <c r="B34" s="181" t="s">
        <v>149</v>
      </c>
      <c r="C34" s="181"/>
      <c r="D34" s="178" t="n">
        <v>9</v>
      </c>
      <c r="E34" s="150" t="n">
        <v>13</v>
      </c>
      <c r="F34" s="150" t="n">
        <v>6</v>
      </c>
      <c r="G34" s="150" t="n">
        <v>0</v>
      </c>
      <c r="H34" s="150" t="n">
        <v>0</v>
      </c>
      <c r="I34" s="150" t="n">
        <v>0</v>
      </c>
      <c r="J34" s="150" t="n">
        <v>6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50" t="n">
        <v>0</v>
      </c>
      <c r="V34" s="150" t="n">
        <v>0</v>
      </c>
      <c r="W34" s="150" t="n">
        <v>0</v>
      </c>
      <c r="X34" s="150" t="n">
        <v>0</v>
      </c>
      <c r="Y34" s="150" t="n">
        <v>0</v>
      </c>
      <c r="Z34" s="150" t="n">
        <v>0</v>
      </c>
      <c r="AA34" s="150" t="n">
        <v>0</v>
      </c>
      <c r="AB34" s="150" t="n">
        <v>0</v>
      </c>
      <c r="AC34" s="150" t="n">
        <v>0</v>
      </c>
      <c r="AD34" s="150" t="n">
        <v>2</v>
      </c>
      <c r="AE34" s="150" t="n">
        <v>8</v>
      </c>
      <c r="AF34" s="150" t="n">
        <v>0</v>
      </c>
      <c r="AG34" s="150" t="n">
        <v>7</v>
      </c>
      <c r="AH34" s="150" t="n">
        <v>1</v>
      </c>
      <c r="AI34" s="150" t="n">
        <v>0</v>
      </c>
      <c r="AJ34" s="150" t="n">
        <v>0</v>
      </c>
    </row>
    <row r="35" s="74" customFormat="true" ht="12.75" hidden="false" customHeight="false" outlineLevel="0" collapsed="false">
      <c r="B35" s="182"/>
      <c r="C35" s="182"/>
      <c r="D35" s="183"/>
      <c r="E35" s="183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</row>
    <row r="36" s="74" customFormat="true" ht="12.75" hidden="false" customHeight="false" outlineLevel="0" collapsed="false">
      <c r="B36" s="182"/>
      <c r="C36" s="182"/>
      <c r="D36" s="183"/>
      <c r="E36" s="183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</row>
    <row r="37" s="74" customFormat="true" ht="27.6" hidden="false" customHeight="true" outlineLevel="0" collapsed="false">
      <c r="B37" s="184" t="s">
        <v>150</v>
      </c>
      <c r="C37" s="184"/>
      <c r="D37" s="185"/>
      <c r="E37" s="185"/>
      <c r="F37" s="185"/>
      <c r="G37" s="182"/>
      <c r="H37" s="182"/>
      <c r="I37" s="186"/>
      <c r="J37" s="186"/>
      <c r="K37" s="186"/>
      <c r="L37" s="186"/>
      <c r="M37" s="186"/>
      <c r="N37" s="186"/>
      <c r="O37" s="187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73"/>
      <c r="AA37" s="73"/>
    </row>
    <row r="38" s="74" customFormat="true" ht="16.5" hidden="false" customHeight="true" outlineLevel="0" collapsed="false">
      <c r="B38" s="81"/>
      <c r="C38" s="81"/>
      <c r="D38" s="185"/>
      <c r="E38" s="185"/>
      <c r="F38" s="185"/>
      <c r="G38" s="182"/>
      <c r="H38" s="182"/>
      <c r="I38" s="186"/>
      <c r="J38" s="186"/>
      <c r="K38" s="186"/>
      <c r="L38" s="186"/>
      <c r="M38" s="186"/>
      <c r="N38" s="186"/>
      <c r="O38" s="187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73"/>
      <c r="AA38" s="73"/>
    </row>
    <row r="39" s="74" customFormat="true" ht="40.5" hidden="false" customHeight="true" outlineLevel="0" collapsed="false">
      <c r="B39" s="189" t="s">
        <v>151</v>
      </c>
      <c r="C39" s="190"/>
      <c r="D39" s="191"/>
      <c r="E39" s="191"/>
      <c r="F39" s="191"/>
      <c r="G39" s="192"/>
      <c r="H39" s="193"/>
      <c r="I39" s="194"/>
      <c r="J39" s="195" t="n">
        <v>1</v>
      </c>
      <c r="K39" s="150" t="n">
        <v>17</v>
      </c>
      <c r="L39" s="196"/>
      <c r="M39" s="196"/>
      <c r="N39" s="197"/>
      <c r="O39" s="197"/>
      <c r="P39" s="197"/>
      <c r="Q39" s="198"/>
      <c r="R39" s="199"/>
      <c r="S39" s="199"/>
      <c r="T39" s="200" t="s">
        <v>152</v>
      </c>
      <c r="U39" s="200"/>
      <c r="V39" s="200"/>
      <c r="W39" s="201" t="s">
        <v>153</v>
      </c>
      <c r="X39" s="201"/>
      <c r="Y39" s="201"/>
      <c r="Z39" s="201"/>
      <c r="AA39" s="201"/>
      <c r="AB39" s="201"/>
      <c r="AC39" s="201"/>
      <c r="AD39" s="201"/>
      <c r="AE39" s="199"/>
    </row>
    <row r="40" s="74" customFormat="true" ht="31.9" hidden="false" customHeight="true" outlineLevel="0" collapsed="false">
      <c r="B40" s="202" t="s">
        <v>154</v>
      </c>
      <c r="C40" s="203" t="s">
        <v>155</v>
      </c>
      <c r="D40" s="204" t="s">
        <v>156</v>
      </c>
      <c r="E40" s="204"/>
      <c r="F40" s="204"/>
      <c r="G40" s="204"/>
      <c r="H40" s="204"/>
      <c r="I40" s="204"/>
      <c r="J40" s="195" t="n">
        <v>2</v>
      </c>
      <c r="K40" s="150" t="n">
        <v>2</v>
      </c>
      <c r="L40" s="196"/>
      <c r="M40" s="196"/>
      <c r="N40" s="197"/>
      <c r="O40" s="205"/>
      <c r="P40" s="205"/>
      <c r="Q40" s="205"/>
      <c r="R40" s="206"/>
      <c r="S40" s="206"/>
      <c r="T40" s="207"/>
      <c r="U40" s="207"/>
      <c r="V40" s="208"/>
      <c r="W40" s="209" t="s">
        <v>157</v>
      </c>
      <c r="X40" s="209"/>
      <c r="Y40" s="209"/>
      <c r="Z40" s="209"/>
      <c r="AA40" s="209"/>
      <c r="AB40" s="182"/>
      <c r="AC40" s="182"/>
      <c r="AD40" s="182"/>
      <c r="AE40" s="199"/>
    </row>
    <row r="41" s="74" customFormat="true" ht="66" hidden="false" customHeight="true" outlineLevel="0" collapsed="false">
      <c r="B41" s="202"/>
      <c r="C41" s="203"/>
      <c r="D41" s="204" t="s">
        <v>158</v>
      </c>
      <c r="E41" s="204"/>
      <c r="F41" s="204"/>
      <c r="G41" s="204"/>
      <c r="H41" s="204"/>
      <c r="I41" s="204"/>
      <c r="J41" s="195" t="n">
        <v>3</v>
      </c>
      <c r="K41" s="150" t="n">
        <v>2</v>
      </c>
      <c r="L41" s="210"/>
      <c r="M41" s="210"/>
      <c r="N41" s="210"/>
      <c r="O41" s="211"/>
      <c r="P41" s="211"/>
      <c r="Q41" s="211"/>
      <c r="R41" s="209"/>
      <c r="S41" s="209"/>
      <c r="T41" s="212" t="s">
        <v>159</v>
      </c>
      <c r="U41" s="212"/>
      <c r="V41" s="212"/>
      <c r="W41" s="213" t="s">
        <v>160</v>
      </c>
      <c r="X41" s="213"/>
      <c r="Y41" s="213"/>
      <c r="Z41" s="213"/>
      <c r="AA41" s="213"/>
      <c r="AB41" s="213"/>
      <c r="AC41" s="213"/>
      <c r="AD41" s="213"/>
      <c r="AE41" s="199"/>
    </row>
    <row r="42" s="74" customFormat="true" ht="31.9" hidden="false" customHeight="true" outlineLevel="0" collapsed="false">
      <c r="B42" s="202"/>
      <c r="C42" s="214" t="s">
        <v>161</v>
      </c>
      <c r="D42" s="203" t="s">
        <v>162</v>
      </c>
      <c r="E42" s="203"/>
      <c r="F42" s="203"/>
      <c r="G42" s="203"/>
      <c r="H42" s="203"/>
      <c r="I42" s="203"/>
      <c r="J42" s="195" t="n">
        <v>4</v>
      </c>
      <c r="K42" s="150" t="n">
        <v>0</v>
      </c>
      <c r="L42" s="215"/>
      <c r="M42" s="215"/>
      <c r="N42" s="215"/>
      <c r="O42" s="216"/>
      <c r="P42" s="217"/>
      <c r="Q42" s="217"/>
      <c r="R42" s="218"/>
      <c r="S42" s="218"/>
      <c r="T42" s="212"/>
      <c r="U42" s="212"/>
      <c r="V42" s="212"/>
      <c r="W42" s="219" t="s">
        <v>163</v>
      </c>
      <c r="X42" s="219"/>
      <c r="Y42" s="219"/>
      <c r="Z42" s="219"/>
      <c r="AA42" s="219"/>
      <c r="AB42" s="182"/>
      <c r="AC42" s="182"/>
      <c r="AD42" s="182"/>
      <c r="AE42" s="199"/>
    </row>
    <row r="43" s="74" customFormat="true" ht="31.9" hidden="false" customHeight="true" outlineLevel="0" collapsed="false">
      <c r="B43" s="202"/>
      <c r="C43" s="214"/>
      <c r="D43" s="204" t="s">
        <v>164</v>
      </c>
      <c r="E43" s="204"/>
      <c r="F43" s="204"/>
      <c r="G43" s="204"/>
      <c r="H43" s="204"/>
      <c r="I43" s="204"/>
      <c r="J43" s="195" t="n">
        <v>5</v>
      </c>
      <c r="K43" s="150" t="n">
        <v>7</v>
      </c>
      <c r="L43" s="217"/>
      <c r="M43" s="217"/>
      <c r="N43" s="217"/>
      <c r="O43" s="217"/>
      <c r="P43" s="217"/>
      <c r="Q43" s="217"/>
      <c r="R43" s="217"/>
      <c r="S43" s="220"/>
      <c r="T43" s="216" t="s">
        <v>165</v>
      </c>
      <c r="U43" s="217"/>
      <c r="V43" s="217"/>
      <c r="W43" s="221"/>
      <c r="X43" s="221"/>
      <c r="Y43" s="221"/>
      <c r="Z43" s="222"/>
      <c r="AA43" s="222"/>
      <c r="AB43" s="222" t="s">
        <v>166</v>
      </c>
      <c r="AC43" s="222"/>
      <c r="AD43" s="222"/>
      <c r="AE43" s="199"/>
    </row>
    <row r="44" s="74" customFormat="true" ht="31.9" hidden="false" customHeight="true" outlineLevel="0" collapsed="false">
      <c r="B44" s="223"/>
      <c r="C44" s="224"/>
      <c r="D44" s="224"/>
      <c r="E44" s="224"/>
      <c r="F44" s="196"/>
      <c r="G44" s="196"/>
      <c r="H44" s="196"/>
      <c r="I44" s="196"/>
      <c r="J44" s="225"/>
      <c r="K44" s="226"/>
      <c r="L44" s="217"/>
      <c r="M44" s="217"/>
      <c r="N44" s="217"/>
      <c r="O44" s="217"/>
      <c r="P44" s="217"/>
      <c r="Q44" s="217"/>
      <c r="R44" s="217"/>
      <c r="S44" s="220"/>
      <c r="T44" s="217"/>
      <c r="U44" s="217"/>
      <c r="V44" s="217"/>
      <c r="W44" s="217"/>
      <c r="X44" s="220" t="s">
        <v>167</v>
      </c>
      <c r="Y44" s="217"/>
      <c r="Z44" s="220" t="s">
        <v>168</v>
      </c>
      <c r="AA44" s="220"/>
      <c r="AB44" s="182"/>
      <c r="AC44" s="182"/>
      <c r="AD44" s="182"/>
      <c r="AE44" s="199"/>
    </row>
    <row r="45" s="74" customFormat="true" ht="31.9" hidden="false" customHeight="true" outlineLevel="0" collapsed="false">
      <c r="B45" s="223"/>
      <c r="C45" s="224"/>
      <c r="D45" s="224"/>
      <c r="E45" s="224"/>
      <c r="F45" s="196"/>
      <c r="G45" s="196"/>
      <c r="H45" s="196"/>
      <c r="I45" s="196"/>
      <c r="J45" s="225"/>
      <c r="K45" s="226"/>
      <c r="L45" s="182"/>
      <c r="M45" s="182"/>
      <c r="N45" s="182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73"/>
      <c r="AA45" s="73"/>
    </row>
    <row r="46" s="74" customFormat="true" ht="31.9" hidden="false" customHeight="true" outlineLevel="0" collapsed="false">
      <c r="B46" s="223"/>
      <c r="C46" s="224"/>
      <c r="D46" s="224"/>
      <c r="E46" s="224"/>
      <c r="F46" s="196"/>
      <c r="G46" s="196"/>
      <c r="H46" s="196"/>
      <c r="I46" s="196"/>
      <c r="J46" s="225"/>
      <c r="K46" s="226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</row>
    <row r="47" s="74" customFormat="true" ht="12.75" hidden="false" customHeight="false" outlineLevel="0" collapsed="false">
      <c r="C47" s="182"/>
      <c r="D47" s="183"/>
      <c r="E47" s="183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</row>
    <row r="48" s="74" customFormat="true" ht="12.75" hidden="false" customHeight="false" outlineLevel="0" collapsed="false">
      <c r="D48" s="156"/>
      <c r="E48" s="156"/>
    </row>
    <row r="49" s="74" customFormat="true" ht="12.75" hidden="false" customHeight="false" outlineLevel="0" collapsed="false">
      <c r="D49" s="156"/>
      <c r="E49" s="156"/>
    </row>
    <row r="50" s="74" customFormat="true" ht="12.75" hidden="false" customHeight="false" outlineLevel="0" collapsed="false">
      <c r="D50" s="156"/>
      <c r="E50" s="156"/>
    </row>
    <row r="51" s="74" customFormat="true" ht="12.75" hidden="false" customHeight="false" outlineLevel="0" collapsed="false">
      <c r="D51" s="156"/>
      <c r="E51" s="156"/>
    </row>
    <row r="55" customFormat="false" ht="23.25" hidden="false" customHeight="false" outlineLevel="0" collapsed="false">
      <c r="B55" s="227"/>
    </row>
  </sheetData>
  <mergeCells count="111">
    <mergeCell ref="A3:AE3"/>
    <mergeCell ref="A4:AE4"/>
    <mergeCell ref="A5:C7"/>
    <mergeCell ref="D5:D7"/>
    <mergeCell ref="E5:I5"/>
    <mergeCell ref="J5:J7"/>
    <mergeCell ref="K5:P5"/>
    <mergeCell ref="Q5:Q7"/>
    <mergeCell ref="R5:S6"/>
    <mergeCell ref="T5:Z5"/>
    <mergeCell ref="AA5:AB6"/>
    <mergeCell ref="AC5:AC7"/>
    <mergeCell ref="AD5:AD7"/>
    <mergeCell ref="AE5:AE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T6:T7"/>
    <mergeCell ref="U6:U7"/>
    <mergeCell ref="V6:V7"/>
    <mergeCell ref="W6:W7"/>
    <mergeCell ref="X6:X7"/>
    <mergeCell ref="Y6:Y7"/>
    <mergeCell ref="Z6:Z7"/>
    <mergeCell ref="A8:C8"/>
    <mergeCell ref="A9:A12"/>
    <mergeCell ref="B9:C9"/>
    <mergeCell ref="B10:B12"/>
    <mergeCell ref="A13:A16"/>
    <mergeCell ref="B13:C13"/>
    <mergeCell ref="B14:B16"/>
    <mergeCell ref="A20:AF20"/>
    <mergeCell ref="A21:AF21"/>
    <mergeCell ref="A22:C24"/>
    <mergeCell ref="D22:D24"/>
    <mergeCell ref="E22:E24"/>
    <mergeCell ref="F22:J22"/>
    <mergeCell ref="K22:K24"/>
    <mergeCell ref="L22:Q22"/>
    <mergeCell ref="R22:R24"/>
    <mergeCell ref="S22:T22"/>
    <mergeCell ref="U22:AA22"/>
    <mergeCell ref="AB22:AC22"/>
    <mergeCell ref="AD22:AD24"/>
    <mergeCell ref="AE22:AE24"/>
    <mergeCell ref="AF22:AF24"/>
    <mergeCell ref="AG22:AH22"/>
    <mergeCell ref="AI22:AJ22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G23:AG24"/>
    <mergeCell ref="AH23:AH24"/>
    <mergeCell ref="AI23:AI24"/>
    <mergeCell ref="AJ23:AJ24"/>
    <mergeCell ref="A25:C25"/>
    <mergeCell ref="A26:C26"/>
    <mergeCell ref="A27:C27"/>
    <mergeCell ref="A28:A31"/>
    <mergeCell ref="B28:C28"/>
    <mergeCell ref="B29:C29"/>
    <mergeCell ref="B30:C30"/>
    <mergeCell ref="B31:C31"/>
    <mergeCell ref="A32:C32"/>
    <mergeCell ref="A33:A34"/>
    <mergeCell ref="B33:C33"/>
    <mergeCell ref="B34:C34"/>
    <mergeCell ref="B37:C37"/>
    <mergeCell ref="R37:Y37"/>
    <mergeCell ref="T39:V39"/>
    <mergeCell ref="W39:AD39"/>
    <mergeCell ref="B40:B43"/>
    <mergeCell ref="C40:C41"/>
    <mergeCell ref="D40:I40"/>
    <mergeCell ref="W40:AA40"/>
    <mergeCell ref="D41:I41"/>
    <mergeCell ref="T41:V41"/>
    <mergeCell ref="W41:AD41"/>
    <mergeCell ref="C42:C43"/>
    <mergeCell ref="D42:I42"/>
    <mergeCell ref="D43:I43"/>
    <mergeCell ref="Z43:AA43"/>
    <mergeCell ref="AB43:AD43"/>
    <mergeCell ref="Z44:AA44"/>
  </mergeCells>
  <conditionalFormatting sqref="E32:O32 Q32:T32">
    <cfRule type="cellIs" priority="2" operator="lessThan" aboveAverage="0" equalAverage="0" bottom="0" percent="0" rank="0" text="" dxfId="7">
      <formula>0</formula>
    </cfRule>
  </conditionalFormatting>
  <conditionalFormatting sqref="E26:T26 E27:O31 Q27:T31">
    <cfRule type="cellIs" priority="3" operator="lessThan" aboveAverage="0" equalAverage="0" bottom="0" percent="0" rank="0" text="" dxfId="8">
      <formula>0</formula>
    </cfRule>
  </conditionalFormatting>
  <conditionalFormatting sqref="AE26:AF32">
    <cfRule type="cellIs" priority="4" operator="lessThan" aboveAverage="0" equalAverage="0" bottom="0" percent="0" rank="0" text="" dxfId="9">
      <formula>0</formula>
    </cfRule>
  </conditionalFormatting>
  <conditionalFormatting sqref="E14:S14 E9:J9 E10:S10 E13:J13 AD13:AD14 AD9:AD10">
    <cfRule type="cellIs" priority="5" operator="lessThan" aboveAverage="0" equalAverage="0" bottom="0" percent="0" rank="0" text="" dxfId="10">
      <formula>0</formula>
    </cfRule>
  </conditionalFormatting>
  <conditionalFormatting sqref="E14:S14 E13:J13">
    <cfRule type="cellIs" priority="6" operator="lessThan" aboveAverage="0" equalAverage="0" bottom="0" percent="0" rank="0" text="" dxfId="11">
      <formula>0</formula>
    </cfRule>
  </conditionalFormatting>
  <conditionalFormatting sqref="AD9:AE10">
    <cfRule type="cellIs" priority="7" operator="lessThan" aboveAverage="0" equalAverage="0" bottom="0" percent="0" rank="0" text="" dxfId="12">
      <formula>0</formula>
    </cfRule>
  </conditionalFormatting>
  <conditionalFormatting sqref="AD13:AD14">
    <cfRule type="cellIs" priority="8" operator="lessThan" aboveAverage="0" equalAverage="0" bottom="0" percent="0" rank="0" text="" dxfId="13">
      <formula>0</formula>
    </cfRule>
  </conditionalFormatting>
  <conditionalFormatting sqref="AE13:AE14">
    <cfRule type="cellIs" priority="9" operator="lessThan" aboveAverage="0" equalAverage="0" bottom="0" percent="0" rank="0" text="" dxfId="14">
      <formula>0</formula>
    </cfRule>
  </conditionalFormatting>
  <conditionalFormatting sqref="AE13:AE14">
    <cfRule type="cellIs" priority="10" operator="lessThan" aboveAverage="0" equalAverage="0" bottom="0" percent="0" rank="0" text="" dxfId="15">
      <formula>0</formula>
    </cfRule>
  </conditionalFormatting>
  <conditionalFormatting sqref="K13:S13">
    <cfRule type="cellIs" priority="11" operator="lessThan" aboveAverage="0" equalAverage="0" bottom="0" percent="0" rank="0" text="" dxfId="16">
      <formula>0</formula>
    </cfRule>
  </conditionalFormatting>
  <conditionalFormatting sqref="K9:S9">
    <cfRule type="cellIs" priority="12" operator="lessThan" aboveAverage="0" equalAverage="0" bottom="0" percent="0" rank="0" text="" dxfId="17">
      <formula>0</formula>
    </cfRule>
  </conditionalFormatting>
  <conditionalFormatting sqref="AC9:AC10">
    <cfRule type="cellIs" priority="13" operator="lessThan" aboveAverage="0" equalAverage="0" bottom="0" percent="0" rank="0" text="" dxfId="18">
      <formula>0</formula>
    </cfRule>
  </conditionalFormatting>
  <conditionalFormatting sqref="P27:P32">
    <cfRule type="cellIs" priority="14" operator="lessThan" aboveAverage="0" equalAverage="0" bottom="0" percent="0" rank="0" text="" dxfId="19">
      <formula>0</formula>
    </cfRule>
  </conditionalFormatting>
  <conditionalFormatting sqref="AC9:AC10">
    <cfRule type="cellIs" priority="15" operator="lessThan" aboveAverage="0" equalAverage="0" bottom="0" percent="0" rank="0" text="" dxfId="20">
      <formula>0</formula>
    </cfRule>
  </conditionalFormatting>
  <conditionalFormatting sqref="AC13:AC14">
    <cfRule type="cellIs" priority="16" operator="lessThan" aboveAverage="0" equalAverage="0" bottom="0" percent="0" rank="0" text="" dxfId="21">
      <formula>0</formula>
    </cfRule>
  </conditionalFormatting>
  <conditionalFormatting sqref="AC13:AC14">
    <cfRule type="cellIs" priority="17" operator="lessThan" aboveAverage="0" equalAverage="0" bottom="0" percent="0" rank="0" text="" dxfId="22">
      <formula>0</formula>
    </cfRule>
  </conditionalFormatting>
  <conditionalFormatting sqref="AD26:AD32">
    <cfRule type="cellIs" priority="18" operator="lessThan" aboveAverage="0" equalAverage="0" bottom="0" percent="0" rank="0" text="" dxfId="23">
      <formula>0</formula>
    </cfRule>
  </conditionalFormatting>
  <conditionalFormatting sqref="E33:O34 Q33:T34">
    <cfRule type="cellIs" priority="19" operator="lessThan" aboveAverage="0" equalAverage="0" bottom="0" percent="0" rank="0" text="" dxfId="24">
      <formula>0</formula>
    </cfRule>
  </conditionalFormatting>
  <conditionalFormatting sqref="AE33:AF34">
    <cfRule type="cellIs" priority="20" operator="lessThan" aboveAverage="0" equalAverage="0" bottom="0" percent="0" rank="0" text="" dxfId="25">
      <formula>0</formula>
    </cfRule>
  </conditionalFormatting>
  <conditionalFormatting sqref="AD33:AD34">
    <cfRule type="cellIs" priority="21" operator="lessThan" aboveAverage="0" equalAverage="0" bottom="0" percent="0" rank="0" text="" dxfId="26">
      <formula>0</formula>
    </cfRule>
  </conditionalFormatting>
  <conditionalFormatting sqref="P33:P34">
    <cfRule type="cellIs" priority="22" operator="lessThan" aboveAverage="0" equalAverage="0" bottom="0" percent="0" rank="0" text="" dxfId="27">
      <formula>0</formula>
    </cfRule>
  </conditionalFormatting>
  <conditionalFormatting sqref="AG26:AJ34">
    <cfRule type="cellIs" priority="23" operator="lessThan" aboveAverage="0" equalAverage="0" bottom="0" percent="0" rank="0" text="" dxfId="28">
      <formula>0</formula>
    </cfRule>
  </conditionalFormatting>
  <conditionalFormatting sqref="K39:K45">
    <cfRule type="cellIs" priority="24" operator="lessThan" aboveAverage="0" equalAverage="0" bottom="0" percent="0" rank="0" text="" dxfId="29">
      <formula>0</formula>
    </cfRule>
  </conditionalFormatting>
  <conditionalFormatting sqref="K46">
    <cfRule type="cellIs" priority="25" operator="lessThan" aboveAverage="0" equalAverage="0" bottom="0" percent="0" rank="0" text="" dxfId="30">
      <formula>0</formula>
    </cfRule>
  </conditionalFormatting>
  <conditionalFormatting sqref="E11:S12 AC11:AE12">
    <cfRule type="cellIs" priority="26" operator="lessThan" aboveAverage="0" equalAverage="0" bottom="0" percent="0" rank="0" text="" dxfId="31">
      <formula>0</formula>
    </cfRule>
  </conditionalFormatting>
  <conditionalFormatting sqref="T9:AB14">
    <cfRule type="cellIs" priority="27" operator="lessThan" aboveAverage="0" equalAverage="0" bottom="0" percent="0" rank="0" text="" dxfId="32">
      <formula>0</formula>
    </cfRule>
  </conditionalFormatting>
  <conditionalFormatting sqref="E15:AE16">
    <cfRule type="cellIs" priority="28" operator="lessThan" aboveAverage="0" equalAverage="0" bottom="0" percent="0" rank="0" text="" dxfId="33">
      <formula>0</formula>
    </cfRule>
  </conditionalFormatting>
  <conditionalFormatting sqref="E15:AE16">
    <cfRule type="cellIs" priority="29" operator="lessThan" aboveAverage="0" equalAverage="0" bottom="0" percent="0" rank="0" text="" dxfId="34">
      <formula>0</formula>
    </cfRule>
  </conditionalFormatting>
  <conditionalFormatting sqref="U26:AC34">
    <cfRule type="cellIs" priority="30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4T06:30:31Z</cp:lastPrinted>
  <dcterms:modified xsi:type="dcterms:W3CDTF">2024-12-09T14:51:29Z</dcterms:modified>
  <cp:revision>0</cp:revision>
  <dc:subject/>
  <dc:title/>
</cp:coreProperties>
</file>