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</sheets>
  <definedNames>
    <definedName function="false" hidden="false" localSheetId="2" name="_xlnm.Print_Area" vbProcedure="false">'Раздел 3'!$A$2:$AJ$20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'!$A$1:$Z$27</definedName>
    <definedName function="false" hidden="false" localSheetId="0" name="_xlnm.Print_Area" vbProcedure="false">'Титул ф.8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6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по всем судам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
по  ранее отмененным  в кассацион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с  отказом  в удовлетворении  </t>
  </si>
  <si>
    <t xml:space="preserve">с  возбуждением  кассационного  производства</t>
  </si>
  <si>
    <t xml:space="preserve">из графы 6  по постановлению председателя суда  (ст. 406 гл. 48 УПК  РФ - утр. силу)</t>
  </si>
  <si>
    <t xml:space="preserve">всего</t>
  </si>
  <si>
    <t xml:space="preserve"> из графы 8</t>
  </si>
  <si>
    <t xml:space="preserve">с истребованием дел (ст. 401.8 УПК РФ) </t>
  </si>
  <si>
    <t xml:space="preserve">с нарушением срока, установленного УПК РФ  
 (ч. 1  ст. 401.9 УПК РФ) </t>
  </si>
  <si>
    <t xml:space="preserve">Раздел 2. Движение дел в суде кассацион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Отменено, изменено решений суда ввиду новых 
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</t>
    </r>
    <r>
      <rPr>
        <b val="true"/>
        <sz val="12"/>
        <rFont val="Times New Roman"/>
        <family val="1"/>
        <charset val="204"/>
      </rPr>
      <t xml:space="preserve"> 
(по гл. 45  УПК РФ утр. силу) 
 (из гр.  22-23 стр. 3 раздела 3)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постановления с оставлением в силе решения I инстанции, апелляционного постановления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28:</t>
  </si>
  <si>
    <t xml:space="preserve">с направлением дела   на новое судебное рассмотрение</t>
  </si>
  <si>
    <t xml:space="preserve">с прекращением дела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</t>
    </r>
    <r>
      <rPr>
        <b val="true"/>
        <sz val="12"/>
        <rFont val="Times New Roman"/>
        <family val="1"/>
        <charset val="204"/>
      </rPr>
      <t xml:space="preserve">(ч.  3 ст.  401.15 УПК РФ)</t>
    </r>
  </si>
  <si>
    <t xml:space="preserve">частично (с оставлением в силе другого, менее тяжкого обвинения)</t>
  </si>
  <si>
    <t xml:space="preserve"> суда апелляционной инстанции с передачей дела на новое апелляционное рассмотрение</t>
  </si>
  <si>
    <t xml:space="preserve">всего отменено об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с отменой или изменением закона</t>
  </si>
  <si>
    <t xml:space="preserve">с применением акта об амнистии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
</t>
    </r>
    <r>
      <rPr>
        <b val="true"/>
        <sz val="12"/>
        <rFont val="Times New Roman"/>
        <family val="1"/>
        <charset val="204"/>
      </rPr>
      <t xml:space="preserve">(ст.401.6 УПК РФ)</t>
    </r>
  </si>
  <si>
    <t xml:space="preserve">отменены судебные постановления с возвращением прокурору 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ем наказания</t>
  </si>
  <si>
    <t xml:space="preserve"> со снижением наказания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 
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9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1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7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r>
      <rPr>
        <b val="true"/>
        <sz val="14"/>
        <rFont val="Times New Roman"/>
        <family val="1"/>
        <charset val="204"/>
      </rPr>
      <t xml:space="preserve">Всего обжаловано приговоров и судебных решений 
</t>
    </r>
    <r>
      <rPr>
        <b val="true"/>
        <sz val="12"/>
        <rFont val="Times New Roman"/>
        <family val="1"/>
        <charset val="204"/>
      </rPr>
      <t xml:space="preserve">(гр. 12 стр. 1 раздела 2)</t>
    </r>
  </si>
  <si>
    <r>
      <rPr>
        <b val="true"/>
        <sz val="14"/>
        <rFont val="Times New Roman"/>
        <family val="1"/>
        <charset val="204"/>
      </rPr>
      <t xml:space="preserve">От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1-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бвинительных приговоров суда апелляционной  инстанциии </t>
    </r>
    <r>
      <rPr>
        <b val="true"/>
        <sz val="12"/>
        <rFont val="Times New Roman"/>
        <family val="1"/>
        <charset val="204"/>
      </rPr>
      <t xml:space="preserve">(из гр. 6 стр. 2 раздела 3)</t>
    </r>
  </si>
  <si>
    <r>
      <rPr>
        <b val="true"/>
        <sz val="14"/>
        <rFont val="Times New Roman"/>
        <family val="1"/>
        <charset val="204"/>
      </rPr>
      <t xml:space="preserve">Всего отменено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аф 2-7)</t>
    </r>
  </si>
  <si>
    <r>
      <rPr>
        <b val="true"/>
        <sz val="14"/>
        <rFont val="Times New Roman"/>
        <family val="1"/>
        <charset val="204"/>
      </rPr>
      <t xml:space="preserve">Из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8-12 стр. 1 раздела 3)</t>
    </r>
  </si>
  <si>
    <r>
      <rPr>
        <b val="true"/>
        <sz val="14"/>
        <rFont val="Times New Roman"/>
        <family val="1"/>
        <charset val="204"/>
      </rPr>
      <t xml:space="preserve">Изменено обвинительных апелляционных приговоров  </t>
    </r>
    <r>
      <rPr>
        <b val="true"/>
        <sz val="12"/>
        <rFont val="Times New Roman"/>
        <family val="1"/>
        <charset val="204"/>
      </rPr>
      <t xml:space="preserve">(из гр. 13 стр. 2 разд. 3)</t>
    </r>
  </si>
  <si>
    <r>
      <rPr>
        <b val="true"/>
        <sz val="14"/>
        <rFont val="Times New Roman"/>
        <family val="1"/>
        <charset val="204"/>
      </rPr>
      <t xml:space="preserve">Всего изменено 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. 9-14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приговоров 
</t>
    </r>
    <r>
      <rPr>
        <b val="true"/>
        <sz val="12"/>
        <rFont val="Times New Roman"/>
        <family val="1"/>
        <charset val="204"/>
      </rPr>
      <t xml:space="preserve">(из гр. 1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апелляционных приговоров 
</t>
    </r>
    <r>
      <rPr>
        <b val="true"/>
        <sz val="12"/>
        <rFont val="Times New Roman"/>
        <family val="1"/>
        <charset val="204"/>
      </rPr>
      <t xml:space="preserve">(из гр. 16 стр. 2 раздела 3)</t>
    </r>
  </si>
  <si>
    <r>
      <rPr>
        <b val="true"/>
        <sz val="14"/>
        <rFont val="Times New Roman"/>
        <family val="1"/>
        <charset val="204"/>
      </rPr>
      <t xml:space="preserve">Отменено, изменено судебных решений ввиду новых или вновь открывшихся обстоятельств 
</t>
    </r>
    <r>
      <rPr>
        <b val="true"/>
        <sz val="12"/>
        <rFont val="Times New Roman"/>
        <family val="1"/>
        <charset val="204"/>
      </rPr>
      <t xml:space="preserve">(из гр. 28 стр. 10 раздела 3) </t>
    </r>
  </si>
  <si>
    <r>
      <rPr>
        <b val="true"/>
        <sz val="14"/>
        <rFont val="Times New Roman"/>
        <family val="1"/>
        <charset val="204"/>
      </rPr>
      <t xml:space="preserve">Иные судебные постановления    I  инстанции по существу дела   </t>
    </r>
    <r>
      <rPr>
        <b val="true"/>
        <sz val="12"/>
        <rFont val="Times New Roman"/>
        <family val="1"/>
        <charset val="204"/>
      </rPr>
      <t xml:space="preserve">(из гр. 18, 19 стр. 1 раздела 3)</t>
    </r>
  </si>
  <si>
    <r>
      <rPr>
        <b val="true"/>
        <sz val="14"/>
        <rFont val="Times New Roman"/>
        <family val="1"/>
        <charset val="204"/>
      </rPr>
      <t xml:space="preserve">Апелляционные постановления по существу обвинения </t>
    </r>
    <r>
      <rPr>
        <b val="true"/>
        <sz val="12"/>
        <rFont val="Times New Roman"/>
        <family val="1"/>
        <charset val="204"/>
      </rPr>
      <t xml:space="preserve">(из гр. 20-21 стр. 2 раздела 3)</t>
    </r>
  </si>
  <si>
    <r>
      <rPr>
        <b val="true"/>
        <sz val="14"/>
        <rFont val="Times New Roman"/>
        <family val="1"/>
        <charset val="204"/>
      </rPr>
      <t xml:space="preserve">Кассационные определенияпо существу обвинения 
</t>
    </r>
    <r>
      <rPr>
        <b val="true"/>
        <sz val="12"/>
        <rFont val="Times New Roman"/>
        <family val="1"/>
        <charset val="204"/>
      </rPr>
      <t xml:space="preserve">(по гл. 45  УПК РФ утр. силу) 
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из гр.  22-23 стр. 3 раздела 3)</t>
    </r>
  </si>
  <si>
    <r>
      <rPr>
        <b val="true"/>
        <sz val="14"/>
        <rFont val="Times New Roman"/>
        <family val="1"/>
        <charset val="204"/>
      </rPr>
      <t xml:space="preserve">Отменены кассационные постановления с оставлением в силе решения I инстанции, апелляционного постановления 
</t>
    </r>
    <r>
      <rPr>
        <b val="true"/>
        <sz val="12"/>
        <rFont val="Times New Roman"/>
        <family val="1"/>
        <charset val="204"/>
      </rPr>
      <t xml:space="preserve"> (из гр. 24 стр. 5-8 раздела 3)</t>
    </r>
  </si>
  <si>
    <r>
      <rPr>
        <b val="true"/>
        <sz val="14"/>
        <rFont val="Times New Roman"/>
        <family val="1"/>
        <charset val="204"/>
      </rPr>
      <t xml:space="preserve">Другие постановления с удовлетворением кассационных жалоб и представлений 
</t>
    </r>
    <r>
      <rPr>
        <b val="true"/>
        <sz val="12"/>
        <rFont val="Times New Roman"/>
        <family val="1"/>
        <charset val="204"/>
      </rPr>
      <t xml:space="preserve">(из гр. 25 стр. 1 раздела 3)</t>
    </r>
  </si>
  <si>
    <t xml:space="preserve">Из графы 26:</t>
  </si>
  <si>
    <t xml:space="preserve">Из графы 29: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(</t>
    </r>
    <r>
      <rPr>
        <b val="true"/>
        <sz val="12"/>
        <rFont val="Times New Roman"/>
        <family val="1"/>
        <charset val="204"/>
      </rPr>
      <t xml:space="preserve">ч. 3 ст. 401.15 УПК РФ)</t>
    </r>
  </si>
  <si>
    <t xml:space="preserve">частично     
(с оставлением в силе другого, менее тяжкого обвинения)</t>
  </si>
  <si>
    <t xml:space="preserve">отменены      и возвращены  на новое апелляционное  рассмотрение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</t>
    </r>
    <r>
      <rPr>
        <b val="true"/>
        <sz val="12"/>
        <rFont val="Times New Roman"/>
        <family val="1"/>
        <charset val="204"/>
      </rPr>
      <t xml:space="preserve">(ст. 401.6 УПК РФ)</t>
    </r>
  </si>
  <si>
    <t xml:space="preserve"> итого отменены судебные постановления с возвращением прокурору </t>
  </si>
  <si>
    <t xml:space="preserve">с усилением наказания</t>
  </si>
  <si>
    <t xml:space="preserve"> 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5)</t>
    </r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 делам повторно поступившим из надзорной инстанции 
(из раздела 2 стр. 1 гр. 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
 Е.В. Реброва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по состоянию на 28 марта 2019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[&lt;=9999999]###\-####;\(###&quot;) &quot;###\-####"/>
    <numFmt numFmtId="171" formatCode="[$-F800]dddd&quot;, &quot;mmmm\ dd&quot;, &quot;yyyy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3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5" xfId="28"/>
    <cellStyle name="Обычный_Шаблон формы 1 (исправления на 2003)" xfId="29"/>
    <cellStyle name="Обычный_Шаблон формы №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6</xdr:row>
      <xdr:rowOff>0</xdr:rowOff>
    </xdr:from>
    <xdr:to>
      <xdr:col>20</xdr:col>
      <xdr:colOff>1080</xdr:colOff>
      <xdr:row>26</xdr:row>
      <xdr:rowOff>0</xdr:rowOff>
    </xdr:to>
    <xdr:sp>
      <xdr:nvSpPr>
        <xdr:cNvPr id="0" name="Line 7"/>
        <xdr:cNvSpPr/>
      </xdr:nvSpPr>
      <xdr:spPr>
        <a:xfrm>
          <a:off x="14263920" y="143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080</xdr:colOff>
      <xdr:row>26</xdr:row>
      <xdr:rowOff>0</xdr:rowOff>
    </xdr:to>
    <xdr:sp>
      <xdr:nvSpPr>
        <xdr:cNvPr id="1" name="Line 8"/>
        <xdr:cNvSpPr/>
      </xdr:nvSpPr>
      <xdr:spPr>
        <a:xfrm>
          <a:off x="14263920" y="143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080</xdr:colOff>
      <xdr:row>26</xdr:row>
      <xdr:rowOff>0</xdr:rowOff>
    </xdr:to>
    <xdr:sp>
      <xdr:nvSpPr>
        <xdr:cNvPr id="2" name="Line 5"/>
        <xdr:cNvSpPr/>
      </xdr:nvSpPr>
      <xdr:spPr>
        <a:xfrm>
          <a:off x="14263920" y="143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080</xdr:colOff>
      <xdr:row>26</xdr:row>
      <xdr:rowOff>0</xdr:rowOff>
    </xdr:to>
    <xdr:sp>
      <xdr:nvSpPr>
        <xdr:cNvPr id="3" name="Line 6"/>
        <xdr:cNvSpPr/>
      </xdr:nvSpPr>
      <xdr:spPr>
        <a:xfrm>
          <a:off x="14263920" y="143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4263920" y="143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4263920" y="143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080</xdr:colOff>
      <xdr:row>26</xdr:row>
      <xdr:rowOff>0</xdr:rowOff>
    </xdr:to>
    <xdr:sp>
      <xdr:nvSpPr>
        <xdr:cNvPr id="6" name="Line 5"/>
        <xdr:cNvSpPr/>
      </xdr:nvSpPr>
      <xdr:spPr>
        <a:xfrm>
          <a:off x="14263920" y="143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080</xdr:colOff>
      <xdr:row>26</xdr:row>
      <xdr:rowOff>0</xdr:rowOff>
    </xdr:to>
    <xdr:sp>
      <xdr:nvSpPr>
        <xdr:cNvPr id="7" name="Line 6"/>
        <xdr:cNvSpPr/>
      </xdr:nvSpPr>
      <xdr:spPr>
        <a:xfrm>
          <a:off x="14263920" y="143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4263920" y="143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4263920" y="143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080</xdr:colOff>
      <xdr:row>26</xdr:row>
      <xdr:rowOff>0</xdr:rowOff>
    </xdr:to>
    <xdr:sp>
      <xdr:nvSpPr>
        <xdr:cNvPr id="10" name="Line 5"/>
        <xdr:cNvSpPr/>
      </xdr:nvSpPr>
      <xdr:spPr>
        <a:xfrm>
          <a:off x="14263920" y="143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1080</xdr:colOff>
      <xdr:row>26</xdr:row>
      <xdr:rowOff>0</xdr:rowOff>
    </xdr:to>
    <xdr:sp>
      <xdr:nvSpPr>
        <xdr:cNvPr id="11" name="Line 6"/>
        <xdr:cNvSpPr/>
      </xdr:nvSpPr>
      <xdr:spPr>
        <a:xfrm>
          <a:off x="14263920" y="1434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8" activeCellId="0" sqref="J18:N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24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8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12" customFormat="true" ht="19.5" hidden="false" customHeight="true" outlineLevel="0" collapsed="false">
      <c r="A6" s="7"/>
      <c r="D6" s="13"/>
      <c r="E6" s="14"/>
      <c r="F6" s="15" t="s">
        <v>2</v>
      </c>
      <c r="G6" s="16" t="n">
        <v>12</v>
      </c>
      <c r="H6" s="17" t="s">
        <v>3</v>
      </c>
      <c r="I6" s="16" t="n">
        <v>2017</v>
      </c>
      <c r="J6" s="14" t="s">
        <v>4</v>
      </c>
      <c r="K6" s="14"/>
      <c r="L6" s="18"/>
      <c r="M6" s="19"/>
      <c r="N6" s="19"/>
    </row>
    <row r="7" s="4" customFormat="true" ht="17.25" hidden="false" customHeight="true" outlineLevel="0" collapsed="false">
      <c r="E7" s="9"/>
      <c r="F7" s="9"/>
      <c r="G7" s="9"/>
      <c r="H7" s="9"/>
      <c r="I7" s="9"/>
      <c r="J7" s="9"/>
      <c r="K7" s="9"/>
      <c r="L7" s="9"/>
      <c r="M7" s="20"/>
      <c r="N7" s="20"/>
    </row>
    <row r="8" s="4" customFormat="tru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4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4" customFormat="true" ht="19.9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4" customFormat="true" ht="19.1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4" customFormat="true" ht="19.1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4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4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4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4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4" customFormat="true" ht="15.6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31" t="s">
        <v>23</v>
      </c>
      <c r="K18" s="31"/>
      <c r="L18" s="31"/>
      <c r="M18" s="31"/>
      <c r="N18" s="31"/>
      <c r="O18" s="32"/>
    </row>
    <row r="19" s="4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31"/>
      <c r="K19" s="31"/>
      <c r="L19" s="31"/>
      <c r="M19" s="31"/>
      <c r="N19" s="31"/>
      <c r="O19" s="32"/>
    </row>
    <row r="20" s="4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31"/>
      <c r="K20" s="31"/>
      <c r="L20" s="31"/>
      <c r="M20" s="31"/>
      <c r="N20" s="31"/>
      <c r="O20" s="32"/>
    </row>
    <row r="21" s="4" customFormat="true" ht="15" hidden="false" customHeight="true" outlineLevel="0" collapsed="false">
      <c r="A21" s="26"/>
      <c r="B21" s="26"/>
      <c r="C21" s="26"/>
      <c r="D21" s="33"/>
      <c r="E21" s="33"/>
      <c r="F21" s="33"/>
      <c r="G21" s="33"/>
      <c r="H21" s="33"/>
      <c r="I21" s="29"/>
      <c r="J21" s="29"/>
      <c r="K21" s="29"/>
      <c r="L21" s="29"/>
      <c r="M21" s="29"/>
      <c r="N21" s="29"/>
    </row>
    <row r="22" s="4" customFormat="true" ht="26.25" hidden="false" customHeight="true" outlineLevel="0" collapsed="false">
      <c r="A22" s="8" t="s">
        <v>24</v>
      </c>
      <c r="B22" s="8"/>
      <c r="C22" s="8"/>
      <c r="D22" s="34" t="s">
        <v>18</v>
      </c>
      <c r="E22" s="34"/>
      <c r="F22" s="34"/>
      <c r="G22" s="34"/>
      <c r="H22" s="34"/>
      <c r="I22" s="34"/>
      <c r="J22" s="34"/>
      <c r="K22" s="34"/>
      <c r="M22" s="35"/>
      <c r="N22" s="35"/>
    </row>
    <row r="23" s="4" customFormat="true" ht="18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s="4" customFormat="true" ht="13.5" hidden="false" customHeight="true" outlineLevel="0" collapsed="false">
      <c r="A24" s="38"/>
      <c r="B24" s="39"/>
      <c r="C24" s="39"/>
      <c r="D24" s="40"/>
      <c r="E24" s="40"/>
      <c r="F24" s="40"/>
      <c r="G24" s="40"/>
      <c r="H24" s="40"/>
      <c r="I24" s="40"/>
      <c r="J24" s="40"/>
      <c r="K24" s="41"/>
      <c r="L24" s="35"/>
      <c r="M24" s="35"/>
      <c r="N24" s="35"/>
    </row>
    <row r="25" s="4" customFormat="true" ht="13.5" hidden="false" customHeight="true" outlineLevel="0" collapsed="false">
      <c r="A25" s="42" t="s">
        <v>27</v>
      </c>
      <c r="B25" s="42"/>
      <c r="C25" s="42"/>
      <c r="D25" s="42"/>
      <c r="E25" s="42"/>
      <c r="F25" s="42" t="s">
        <v>28</v>
      </c>
      <c r="G25" s="42"/>
      <c r="H25" s="42"/>
      <c r="I25" s="42"/>
      <c r="J25" s="42"/>
      <c r="K25" s="42"/>
      <c r="L25" s="35"/>
      <c r="M25" s="35"/>
      <c r="N25" s="35"/>
    </row>
    <row r="26" s="4" customFormat="true" ht="11.25" hidden="false" customHeight="true" outlineLevel="0" collapsed="false">
      <c r="A26" s="43" t="n">
        <v>1</v>
      </c>
      <c r="B26" s="43"/>
      <c r="C26" s="43"/>
      <c r="D26" s="43"/>
      <c r="E26" s="43"/>
      <c r="F26" s="43" t="n">
        <v>2</v>
      </c>
      <c r="G26" s="43"/>
      <c r="H26" s="43"/>
      <c r="I26" s="43"/>
      <c r="J26" s="43"/>
      <c r="K26" s="43"/>
      <c r="L26" s="35"/>
      <c r="M26" s="35"/>
      <c r="N26" s="35"/>
    </row>
    <row r="27" s="4" customFormat="true" ht="13.5" hidden="false" customHeight="true" outlineLevel="0" collapsed="false">
      <c r="A27" s="42"/>
      <c r="B27" s="42"/>
      <c r="C27" s="42"/>
      <c r="D27" s="42"/>
      <c r="E27" s="42"/>
      <c r="F27" s="42"/>
      <c r="G27" s="42"/>
      <c r="H27" s="44"/>
      <c r="I27" s="45"/>
      <c r="J27" s="45"/>
      <c r="K27" s="46"/>
      <c r="L27" s="35"/>
      <c r="M27" s="35"/>
      <c r="N27" s="35"/>
    </row>
    <row r="28" s="4" customFormat="tru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35"/>
      <c r="M28" s="35"/>
      <c r="N28" s="35"/>
    </row>
    <row r="29" s="4" customFormat="true" ht="19.5" hidden="false" customHeight="true" outlineLevel="0" collapsed="false">
      <c r="A29" s="47" t="s">
        <v>29</v>
      </c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35"/>
      <c r="M29" s="35"/>
      <c r="N29" s="35"/>
    </row>
    <row r="30" s="4" customFormat="tru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M30" s="53"/>
      <c r="N30" s="6"/>
      <c r="O30" s="10"/>
    </row>
    <row r="31" s="4" customFormat="true" ht="18.75" hidden="false" customHeight="true" outlineLevel="0" collapsed="false">
      <c r="A31" s="36" t="s">
        <v>25</v>
      </c>
      <c r="B31" s="36"/>
      <c r="C31" s="36"/>
      <c r="D31" s="48"/>
      <c r="E31" s="48"/>
      <c r="F31" s="48"/>
      <c r="G31" s="48"/>
      <c r="H31" s="48"/>
      <c r="I31" s="48"/>
      <c r="J31" s="48"/>
      <c r="K31" s="48"/>
      <c r="M31" s="54"/>
      <c r="N31" s="55"/>
    </row>
    <row r="32" s="4" customFormat="true" ht="12.75" hidden="false" customHeight="false" outlineLevel="0" collapsed="false"/>
    <row r="33" s="4" customFormat="tru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s="4" customFormat="true" ht="12.75" hidden="false" customHeight="false" outlineLevel="0" collapsed="false"/>
    <row r="35" s="4" customFormat="true" ht="12.75" hidden="false" customHeight="false" outlineLevel="0" collapsed="false"/>
    <row r="39" customFormat="false" ht="12.75" hidden="false" customHeight="false" outlineLevel="0" collapsed="false">
      <c r="M39" s="57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J18:N20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35.28"/>
    <col collapsed="false" customWidth="true" hidden="false" outlineLevel="0" max="2" min="2" style="58" width="4.14"/>
    <col collapsed="false" customWidth="true" hidden="false" outlineLevel="0" max="3" min="3" style="58" width="9.7"/>
    <col collapsed="false" customWidth="true" hidden="false" outlineLevel="0" max="4" min="4" style="59" width="10.56"/>
    <col collapsed="false" customWidth="true" hidden="false" outlineLevel="0" max="5" min="5" style="58" width="9.99"/>
    <col collapsed="false" customWidth="true" hidden="false" outlineLevel="0" max="6" min="6" style="58" width="10.13"/>
    <col collapsed="false" customWidth="true" hidden="false" outlineLevel="0" max="7" min="7" style="58" width="11.42"/>
    <col collapsed="false" customWidth="true" hidden="false" outlineLevel="0" max="8" min="8" style="58" width="9.85"/>
    <col collapsed="false" customWidth="true" hidden="false" outlineLevel="0" max="9" min="9" style="58" width="10.71"/>
    <col collapsed="false" customWidth="true" hidden="false" outlineLevel="0" max="10" min="10" style="58" width="10.28"/>
    <col collapsed="false" customWidth="true" hidden="false" outlineLevel="0" max="11" min="11" style="58" width="9.99"/>
    <col collapsed="false" customWidth="true" hidden="false" outlineLevel="0" max="12" min="12" style="58" width="10.99"/>
    <col collapsed="false" customWidth="true" hidden="false" outlineLevel="0" max="13" min="13" style="58" width="10.85"/>
    <col collapsed="false" customWidth="true" hidden="false" outlineLevel="0" max="14" min="14" style="58" width="11.56"/>
    <col collapsed="false" customWidth="true" hidden="false" outlineLevel="0" max="15" min="15" style="58" width="19.28"/>
    <col collapsed="false" customWidth="true" hidden="false" outlineLevel="0" max="16" min="16" style="58" width="8.7"/>
    <col collapsed="false" customWidth="true" hidden="false" outlineLevel="0" max="17" min="17" style="58" width="11.85"/>
    <col collapsed="false" customWidth="true" hidden="false" outlineLevel="0" max="18" min="18" style="58" width="9.7"/>
    <col collapsed="false" customWidth="true" hidden="false" outlineLevel="0" max="19" min="19" style="58" width="9.41"/>
    <col collapsed="false" customWidth="true" hidden="false" outlineLevel="0" max="21" min="20" style="58" width="10.41"/>
    <col collapsed="false" customWidth="true" hidden="false" outlineLevel="0" max="22" min="22" style="58" width="11.42"/>
    <col collapsed="false" customWidth="true" hidden="false" outlineLevel="0" max="23" min="23" style="58" width="11.7"/>
    <col collapsed="false" customWidth="true" hidden="false" outlineLevel="0" max="24" min="24" style="58" width="10.99"/>
    <col collapsed="false" customWidth="true" hidden="false" outlineLevel="0" max="25" min="25" style="58" width="8.85"/>
    <col collapsed="false" customWidth="false" hidden="false" outlineLevel="0" max="257" min="26" style="58" width="9.14"/>
  </cols>
  <sheetData>
    <row r="1" s="60" customFormat="true" ht="6.6" hidden="false" customHeight="true" outlineLevel="0" collapsed="false">
      <c r="D1" s="61" t="s">
        <v>30</v>
      </c>
      <c r="E1" s="62"/>
      <c r="F1" s="62"/>
      <c r="G1" s="62"/>
      <c r="H1" s="62"/>
      <c r="I1" s="62"/>
      <c r="J1" s="62"/>
      <c r="K1" s="62"/>
      <c r="L1" s="62"/>
      <c r="M1" s="62"/>
      <c r="Q1" s="63"/>
      <c r="R1" s="64"/>
      <c r="S1" s="64"/>
      <c r="T1" s="64"/>
      <c r="U1" s="64"/>
      <c r="W1" s="65"/>
      <c r="X1" s="65"/>
    </row>
    <row r="2" s="70" customFormat="true" ht="16.15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7"/>
      <c r="I2" s="68" t="str">
        <f aca="false">IF('Титул ф.8'!D22=0," ",'Титул ф.8'!D22)</f>
        <v>Судебный департамент при Верховном Суде Российской Федерации</v>
      </c>
      <c r="J2" s="68"/>
      <c r="K2" s="68"/>
      <c r="L2" s="68"/>
      <c r="M2" s="68"/>
      <c r="N2" s="68"/>
      <c r="O2" s="68"/>
      <c r="P2" s="69"/>
      <c r="V2" s="71"/>
      <c r="W2" s="71"/>
      <c r="X2" s="71"/>
      <c r="Y2" s="72"/>
      <c r="Z2" s="73"/>
    </row>
    <row r="3" s="70" customFormat="true" ht="42" hidden="false" customHeight="true" outlineLevel="0" collapsed="false">
      <c r="A3" s="74" t="s">
        <v>32</v>
      </c>
      <c r="B3" s="74"/>
      <c r="C3" s="74"/>
      <c r="D3" s="74"/>
      <c r="E3" s="74"/>
      <c r="F3" s="74"/>
      <c r="G3" s="74"/>
      <c r="H3" s="74"/>
      <c r="I3" s="74"/>
      <c r="J3" s="74"/>
      <c r="K3" s="75" t="s">
        <v>33</v>
      </c>
      <c r="M3" s="76" t="s">
        <v>34</v>
      </c>
      <c r="N3" s="76"/>
      <c r="O3" s="76"/>
      <c r="P3" s="71"/>
      <c r="Q3" s="71"/>
      <c r="R3" s="71"/>
      <c r="W3" s="77"/>
      <c r="X3" s="78"/>
      <c r="Y3" s="78"/>
      <c r="Z3" s="79"/>
      <c r="AA3" s="71"/>
    </row>
    <row r="4" s="70" customFormat="true" ht="27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80" t="s">
        <v>35</v>
      </c>
      <c r="M4" s="81"/>
      <c r="N4" s="81"/>
      <c r="O4" s="81"/>
      <c r="P4" s="71"/>
      <c r="Q4" s="71"/>
      <c r="R4" s="71"/>
      <c r="W4" s="77"/>
      <c r="X4" s="78"/>
      <c r="Y4" s="78"/>
      <c r="Z4" s="79"/>
      <c r="AA4" s="71"/>
    </row>
    <row r="5" s="69" customFormat="true" ht="9" hidden="false" customHeight="true" outlineLevel="0" collapsed="false"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s="84" customFormat="true" ht="24" hidden="false" customHeight="true" outlineLevel="0" collapsed="false">
      <c r="C6" s="85" t="s">
        <v>36</v>
      </c>
      <c r="D6" s="85" t="s">
        <v>37</v>
      </c>
      <c r="E6" s="85" t="s">
        <v>38</v>
      </c>
      <c r="F6" s="85" t="s">
        <v>39</v>
      </c>
      <c r="G6" s="86" t="s">
        <v>40</v>
      </c>
      <c r="H6" s="86"/>
      <c r="I6" s="86"/>
      <c r="J6" s="86"/>
      <c r="K6" s="86"/>
      <c r="L6" s="86"/>
      <c r="M6" s="85" t="s">
        <v>41</v>
      </c>
      <c r="N6" s="85" t="s">
        <v>42</v>
      </c>
      <c r="O6" s="87"/>
      <c r="P6" s="87"/>
      <c r="Q6" s="88"/>
      <c r="R6" s="88"/>
      <c r="S6" s="83"/>
      <c r="T6" s="83"/>
      <c r="U6" s="83"/>
      <c r="V6" s="83"/>
      <c r="W6" s="83"/>
      <c r="X6" s="83"/>
      <c r="Y6" s="83"/>
    </row>
    <row r="7" s="84" customFormat="true" ht="21" hidden="false" customHeight="true" outlineLevel="0" collapsed="false">
      <c r="C7" s="85"/>
      <c r="D7" s="85"/>
      <c r="E7" s="85"/>
      <c r="F7" s="85"/>
      <c r="G7" s="85" t="s">
        <v>43</v>
      </c>
      <c r="H7" s="85" t="s">
        <v>44</v>
      </c>
      <c r="I7" s="85" t="s">
        <v>45</v>
      </c>
      <c r="J7" s="85" t="s">
        <v>46</v>
      </c>
      <c r="K7" s="89" t="s">
        <v>47</v>
      </c>
      <c r="L7" s="89"/>
      <c r="M7" s="85"/>
      <c r="N7" s="85"/>
      <c r="O7" s="87"/>
      <c r="P7" s="87"/>
      <c r="Q7" s="88"/>
      <c r="R7" s="88"/>
      <c r="S7" s="83"/>
      <c r="T7" s="83"/>
      <c r="U7" s="83"/>
      <c r="V7" s="83"/>
      <c r="W7" s="83"/>
      <c r="X7" s="83"/>
      <c r="Y7" s="83"/>
    </row>
    <row r="8" s="84" customFormat="true" ht="184.9" hidden="false" customHeight="true" outlineLevel="0" collapsed="false">
      <c r="C8" s="85"/>
      <c r="D8" s="85"/>
      <c r="E8" s="85"/>
      <c r="F8" s="85"/>
      <c r="G8" s="85"/>
      <c r="H8" s="85"/>
      <c r="I8" s="85"/>
      <c r="J8" s="85"/>
      <c r="K8" s="85" t="s">
        <v>48</v>
      </c>
      <c r="L8" s="85" t="s">
        <v>49</v>
      </c>
      <c r="M8" s="85"/>
      <c r="N8" s="85"/>
      <c r="O8" s="87"/>
      <c r="P8" s="87"/>
      <c r="Q8" s="83"/>
      <c r="R8" s="83"/>
      <c r="S8" s="83"/>
      <c r="T8" s="83"/>
      <c r="U8" s="83"/>
      <c r="V8" s="83"/>
    </row>
    <row r="9" s="84" customFormat="true" ht="12" hidden="false" customHeight="true" outlineLevel="0" collapsed="false">
      <c r="C9" s="90" t="n">
        <v>1</v>
      </c>
      <c r="D9" s="90" t="n">
        <v>2</v>
      </c>
      <c r="E9" s="90" t="n">
        <v>3</v>
      </c>
      <c r="F9" s="90" t="n">
        <v>4</v>
      </c>
      <c r="G9" s="90" t="n">
        <v>5</v>
      </c>
      <c r="H9" s="90" t="n">
        <v>6</v>
      </c>
      <c r="I9" s="90" t="n">
        <v>7</v>
      </c>
      <c r="J9" s="90" t="n">
        <v>8</v>
      </c>
      <c r="K9" s="90" t="n">
        <v>9</v>
      </c>
      <c r="L9" s="90" t="n">
        <v>10</v>
      </c>
      <c r="M9" s="90" t="n">
        <v>11</v>
      </c>
      <c r="N9" s="90" t="n">
        <v>12</v>
      </c>
      <c r="O9" s="91"/>
      <c r="P9" s="91"/>
      <c r="Q9" s="88"/>
      <c r="R9" s="88"/>
      <c r="S9" s="83"/>
      <c r="T9" s="83"/>
      <c r="U9" s="83"/>
      <c r="V9" s="83"/>
      <c r="W9" s="83"/>
      <c r="X9" s="83"/>
      <c r="Y9" s="83"/>
    </row>
    <row r="10" s="84" customFormat="true" ht="33" hidden="false" customHeight="true" outlineLevel="0" collapsed="false">
      <c r="C10" s="92" t="n">
        <v>7268</v>
      </c>
      <c r="D10" s="92" t="n">
        <v>210408</v>
      </c>
      <c r="E10" s="92" t="n">
        <v>22133</v>
      </c>
      <c r="F10" s="92" t="n">
        <v>71166</v>
      </c>
      <c r="G10" s="92" t="n">
        <v>128648</v>
      </c>
      <c r="H10" s="92" t="n">
        <v>10179</v>
      </c>
      <c r="I10" s="92" t="n">
        <v>174</v>
      </c>
      <c r="J10" s="92" t="n">
        <v>138827</v>
      </c>
      <c r="K10" s="92" t="n">
        <v>46923</v>
      </c>
      <c r="L10" s="92" t="n">
        <v>366</v>
      </c>
      <c r="M10" s="92" t="n">
        <v>108</v>
      </c>
      <c r="N10" s="92" t="n">
        <v>7683</v>
      </c>
      <c r="O10" s="93"/>
      <c r="P10" s="93"/>
      <c r="Q10" s="94"/>
      <c r="R10" s="94"/>
      <c r="S10" s="88"/>
      <c r="T10" s="83"/>
      <c r="U10" s="83"/>
      <c r="V10" s="83"/>
      <c r="W10" s="83"/>
      <c r="X10" s="83"/>
      <c r="Y10" s="83"/>
      <c r="Z10" s="83"/>
    </row>
    <row r="11" s="84" customFormat="true" ht="48.6" hidden="false" customHeight="true" outlineLevel="0" collapsed="false">
      <c r="A11" s="74" t="s">
        <v>50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83"/>
    </row>
    <row r="12" s="84" customFormat="true" ht="12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7"/>
      <c r="S12" s="97"/>
      <c r="T12" s="97"/>
      <c r="U12" s="98"/>
      <c r="V12" s="98"/>
      <c r="W12" s="98"/>
      <c r="X12" s="98"/>
      <c r="Y12" s="83"/>
      <c r="Z12" s="83"/>
      <c r="AA12" s="83"/>
      <c r="AB12" s="83"/>
    </row>
    <row r="13" s="84" customFormat="true" ht="25.5" hidden="false" customHeight="true" outlineLevel="0" collapsed="false">
      <c r="A13" s="99" t="s">
        <v>51</v>
      </c>
      <c r="B13" s="99" t="s">
        <v>52</v>
      </c>
      <c r="C13" s="85" t="s">
        <v>53</v>
      </c>
      <c r="D13" s="85" t="s">
        <v>54</v>
      </c>
      <c r="E13" s="86" t="s">
        <v>55</v>
      </c>
      <c r="F13" s="86"/>
      <c r="G13" s="86"/>
      <c r="H13" s="86"/>
      <c r="I13" s="86"/>
      <c r="J13" s="86"/>
      <c r="K13" s="86"/>
      <c r="L13" s="86"/>
      <c r="M13" s="86"/>
      <c r="N13" s="86"/>
      <c r="O13" s="85" t="s">
        <v>56</v>
      </c>
      <c r="P13" s="85" t="s">
        <v>57</v>
      </c>
      <c r="Q13" s="100" t="s">
        <v>58</v>
      </c>
      <c r="R13" s="100"/>
      <c r="S13" s="100"/>
      <c r="T13" s="100"/>
      <c r="U13" s="100"/>
      <c r="V13" s="100"/>
      <c r="W13" s="100"/>
      <c r="X13" s="101" t="s">
        <v>59</v>
      </c>
      <c r="Y13" s="88"/>
      <c r="Z13" s="83"/>
    </row>
    <row r="14" s="84" customFormat="true" ht="46.9" hidden="false" customHeight="true" outlineLevel="0" collapsed="false">
      <c r="A14" s="99"/>
      <c r="B14" s="99"/>
      <c r="C14" s="85"/>
      <c r="D14" s="85"/>
      <c r="E14" s="89" t="s">
        <v>60</v>
      </c>
      <c r="F14" s="89"/>
      <c r="G14" s="89"/>
      <c r="H14" s="89"/>
      <c r="I14" s="89" t="s">
        <v>61</v>
      </c>
      <c r="J14" s="89"/>
      <c r="K14" s="89"/>
      <c r="L14" s="89"/>
      <c r="M14" s="89" t="s">
        <v>62</v>
      </c>
      <c r="N14" s="89"/>
      <c r="O14" s="85"/>
      <c r="P14" s="85"/>
      <c r="Q14" s="102" t="s">
        <v>63</v>
      </c>
      <c r="R14" s="85" t="s">
        <v>64</v>
      </c>
      <c r="S14" s="85" t="s">
        <v>65</v>
      </c>
      <c r="T14" s="85" t="s">
        <v>66</v>
      </c>
      <c r="U14" s="85" t="s">
        <v>67</v>
      </c>
      <c r="V14" s="103" t="s">
        <v>68</v>
      </c>
      <c r="W14" s="103" t="s">
        <v>69</v>
      </c>
      <c r="X14" s="101"/>
    </row>
    <row r="15" s="84" customFormat="true" ht="25.5" hidden="false" customHeight="true" outlineLevel="0" collapsed="false">
      <c r="A15" s="99"/>
      <c r="B15" s="99"/>
      <c r="C15" s="85"/>
      <c r="D15" s="85"/>
      <c r="E15" s="89" t="s">
        <v>70</v>
      </c>
      <c r="F15" s="89"/>
      <c r="G15" s="89" t="s">
        <v>71</v>
      </c>
      <c r="H15" s="89"/>
      <c r="I15" s="89" t="s">
        <v>70</v>
      </c>
      <c r="J15" s="89"/>
      <c r="K15" s="89" t="s">
        <v>72</v>
      </c>
      <c r="L15" s="89"/>
      <c r="M15" s="89" t="s">
        <v>73</v>
      </c>
      <c r="N15" s="89" t="s">
        <v>74</v>
      </c>
      <c r="O15" s="85"/>
      <c r="P15" s="85"/>
      <c r="Q15" s="102"/>
      <c r="R15" s="85"/>
      <c r="S15" s="85"/>
      <c r="T15" s="85"/>
      <c r="U15" s="85"/>
      <c r="V15" s="103"/>
      <c r="W15" s="103"/>
      <c r="X15" s="101"/>
    </row>
    <row r="16" s="84" customFormat="true" ht="100.5" hidden="false" customHeight="true" outlineLevel="0" collapsed="false">
      <c r="A16" s="99"/>
      <c r="B16" s="99"/>
      <c r="C16" s="85"/>
      <c r="D16" s="85"/>
      <c r="E16" s="89" t="s">
        <v>75</v>
      </c>
      <c r="F16" s="89" t="s">
        <v>74</v>
      </c>
      <c r="G16" s="89" t="s">
        <v>76</v>
      </c>
      <c r="H16" s="89" t="s">
        <v>74</v>
      </c>
      <c r="I16" s="89" t="s">
        <v>76</v>
      </c>
      <c r="J16" s="89" t="s">
        <v>74</v>
      </c>
      <c r="K16" s="89" t="s">
        <v>76</v>
      </c>
      <c r="L16" s="89" t="s">
        <v>74</v>
      </c>
      <c r="M16" s="89"/>
      <c r="N16" s="89"/>
      <c r="O16" s="85"/>
      <c r="P16" s="85"/>
      <c r="Q16" s="102"/>
      <c r="R16" s="85"/>
      <c r="S16" s="85"/>
      <c r="T16" s="85"/>
      <c r="U16" s="85"/>
      <c r="V16" s="103"/>
      <c r="W16" s="103"/>
      <c r="X16" s="101"/>
    </row>
    <row r="17" s="71" customFormat="true" ht="14.25" hidden="false" customHeight="true" outlineLevel="0" collapsed="false">
      <c r="A17" s="104" t="s">
        <v>77</v>
      </c>
      <c r="B17" s="104"/>
      <c r="C17" s="99" t="n">
        <v>1</v>
      </c>
      <c r="D17" s="99" t="n">
        <v>2</v>
      </c>
      <c r="E17" s="99" t="n">
        <v>3</v>
      </c>
      <c r="F17" s="99" t="n">
        <v>4</v>
      </c>
      <c r="G17" s="99" t="n">
        <v>5</v>
      </c>
      <c r="H17" s="99" t="n">
        <v>6</v>
      </c>
      <c r="I17" s="99" t="n">
        <v>7</v>
      </c>
      <c r="J17" s="99" t="n">
        <v>8</v>
      </c>
      <c r="K17" s="99" t="n">
        <v>9</v>
      </c>
      <c r="L17" s="99" t="n">
        <v>10</v>
      </c>
      <c r="M17" s="99" t="n">
        <v>11</v>
      </c>
      <c r="N17" s="99" t="n">
        <v>12</v>
      </c>
      <c r="O17" s="99" t="n">
        <v>13</v>
      </c>
      <c r="P17" s="99" t="n">
        <v>14</v>
      </c>
      <c r="Q17" s="99" t="n">
        <v>15</v>
      </c>
      <c r="R17" s="99" t="n">
        <v>16</v>
      </c>
      <c r="S17" s="99" t="n">
        <v>17</v>
      </c>
      <c r="T17" s="99" t="n">
        <v>18</v>
      </c>
      <c r="U17" s="99" t="n">
        <v>19</v>
      </c>
      <c r="V17" s="99" t="n">
        <v>20</v>
      </c>
      <c r="W17" s="99" t="n">
        <v>21</v>
      </c>
      <c r="X17" s="99" t="n">
        <v>22</v>
      </c>
      <c r="Y17" s="87"/>
      <c r="Z17" s="96"/>
    </row>
    <row r="18" s="84" customFormat="true" ht="28.5" hidden="false" customHeight="true" outlineLevel="0" collapsed="false">
      <c r="A18" s="105" t="s">
        <v>78</v>
      </c>
      <c r="B18" s="99" t="n">
        <v>1</v>
      </c>
      <c r="C18" s="106" t="n">
        <v>804</v>
      </c>
      <c r="D18" s="106" t="n">
        <v>11084</v>
      </c>
      <c r="E18" s="106" t="n">
        <v>402</v>
      </c>
      <c r="F18" s="106" t="n">
        <v>521</v>
      </c>
      <c r="G18" s="106" t="n">
        <v>76</v>
      </c>
      <c r="H18" s="106" t="n">
        <v>124</v>
      </c>
      <c r="I18" s="106" t="n">
        <v>8014</v>
      </c>
      <c r="J18" s="106" t="n">
        <v>8783</v>
      </c>
      <c r="K18" s="106" t="n">
        <v>2432</v>
      </c>
      <c r="L18" s="106" t="n">
        <v>2650</v>
      </c>
      <c r="M18" s="106" t="n">
        <v>10924</v>
      </c>
      <c r="N18" s="106" t="n">
        <v>12078</v>
      </c>
      <c r="O18" s="106" t="n">
        <v>807</v>
      </c>
      <c r="P18" s="106" t="n">
        <v>110</v>
      </c>
      <c r="Q18" s="106" t="n">
        <v>1180</v>
      </c>
      <c r="R18" s="106" t="n">
        <v>4387</v>
      </c>
      <c r="S18" s="106" t="n">
        <v>133</v>
      </c>
      <c r="T18" s="106" t="n">
        <v>17</v>
      </c>
      <c r="U18" s="106" t="n">
        <v>7</v>
      </c>
      <c r="V18" s="106" t="n">
        <v>3536</v>
      </c>
      <c r="W18" s="106" t="n">
        <v>3786</v>
      </c>
      <c r="X18" s="106" t="n">
        <v>47</v>
      </c>
      <c r="Y18" s="107"/>
      <c r="Z18" s="83"/>
    </row>
    <row r="19" s="84" customFormat="true" ht="36.75" hidden="false" customHeight="true" outlineLevel="0" collapsed="false">
      <c r="A19" s="105" t="s">
        <v>79</v>
      </c>
      <c r="B19" s="99" t="n">
        <v>2</v>
      </c>
      <c r="C19" s="106" t="n">
        <v>542</v>
      </c>
      <c r="D19" s="106" t="n">
        <v>7663</v>
      </c>
      <c r="E19" s="106" t="n">
        <v>282</v>
      </c>
      <c r="F19" s="106" t="n">
        <v>397</v>
      </c>
      <c r="G19" s="106" t="n">
        <v>48</v>
      </c>
      <c r="H19" s="106" t="n">
        <v>57</v>
      </c>
      <c r="I19" s="106" t="n">
        <v>5579</v>
      </c>
      <c r="J19" s="106" t="n">
        <v>6312</v>
      </c>
      <c r="K19" s="106" t="n">
        <v>1657</v>
      </c>
      <c r="L19" s="106" t="n">
        <v>1840</v>
      </c>
      <c r="M19" s="106" t="n">
        <v>7566</v>
      </c>
      <c r="N19" s="106" t="n">
        <v>8606</v>
      </c>
      <c r="O19" s="106" t="n">
        <v>541</v>
      </c>
      <c r="P19" s="106" t="n">
        <v>60</v>
      </c>
      <c r="Q19" s="106" t="n">
        <v>841</v>
      </c>
      <c r="R19" s="106" t="n">
        <v>3349</v>
      </c>
      <c r="S19" s="106" t="n">
        <v>106</v>
      </c>
      <c r="T19" s="106" t="n">
        <v>11</v>
      </c>
      <c r="U19" s="106" t="n">
        <v>4</v>
      </c>
      <c r="V19" s="106" t="n">
        <v>2512</v>
      </c>
      <c r="W19" s="106" t="n">
        <v>2720</v>
      </c>
      <c r="X19" s="106" t="n">
        <v>38</v>
      </c>
      <c r="Y19" s="107"/>
      <c r="Z19" s="83"/>
    </row>
    <row r="20" s="84" customFormat="true" ht="36.6" hidden="false" customHeight="true" outlineLevel="0" collapsed="false">
      <c r="A20" s="105" t="s">
        <v>80</v>
      </c>
      <c r="B20" s="99" t="n">
        <v>3</v>
      </c>
      <c r="C20" s="106" t="n">
        <v>64</v>
      </c>
      <c r="D20" s="106" t="n">
        <v>387</v>
      </c>
      <c r="E20" s="106" t="n">
        <v>26</v>
      </c>
      <c r="F20" s="106" t="n">
        <v>29</v>
      </c>
      <c r="G20" s="106" t="n">
        <v>5</v>
      </c>
      <c r="H20" s="106" t="n">
        <v>5</v>
      </c>
      <c r="I20" s="106" t="n">
        <v>290</v>
      </c>
      <c r="J20" s="106" t="n">
        <v>303</v>
      </c>
      <c r="K20" s="106" t="n">
        <v>94</v>
      </c>
      <c r="L20" s="106" t="n">
        <v>103</v>
      </c>
      <c r="M20" s="106" t="n">
        <v>415</v>
      </c>
      <c r="N20" s="106" t="n">
        <v>440</v>
      </c>
      <c r="O20" s="106" t="n">
        <v>24</v>
      </c>
      <c r="P20" s="106" t="n">
        <v>10</v>
      </c>
      <c r="Q20" s="106" t="n">
        <v>28</v>
      </c>
      <c r="R20" s="106" t="n">
        <v>89</v>
      </c>
      <c r="S20" s="106" t="n">
        <v>4</v>
      </c>
      <c r="T20" s="106" t="n">
        <v>1</v>
      </c>
      <c r="U20" s="106" t="n">
        <v>0</v>
      </c>
      <c r="V20" s="106" t="n">
        <v>72</v>
      </c>
      <c r="W20" s="106" t="n">
        <v>73</v>
      </c>
      <c r="X20" s="106" t="n">
        <v>2</v>
      </c>
      <c r="Y20" s="107"/>
      <c r="Z20" s="83"/>
    </row>
    <row r="21" s="84" customFormat="true" ht="36" hidden="false" customHeight="true" outlineLevel="0" collapsed="false">
      <c r="A21" s="105" t="s">
        <v>81</v>
      </c>
      <c r="B21" s="99" t="n">
        <v>4</v>
      </c>
      <c r="C21" s="106" t="n">
        <v>41</v>
      </c>
      <c r="D21" s="106" t="n">
        <v>566</v>
      </c>
      <c r="E21" s="106" t="n">
        <v>28</v>
      </c>
      <c r="F21" s="106" t="n">
        <v>29</v>
      </c>
      <c r="G21" s="106" t="n">
        <v>3</v>
      </c>
      <c r="H21" s="106" t="n">
        <v>5</v>
      </c>
      <c r="I21" s="106" t="n">
        <v>431</v>
      </c>
      <c r="J21" s="106" t="n">
        <v>446</v>
      </c>
      <c r="K21" s="106" t="n">
        <v>95</v>
      </c>
      <c r="L21" s="106" t="n">
        <v>101</v>
      </c>
      <c r="M21" s="106" t="n">
        <v>557</v>
      </c>
      <c r="N21" s="106" t="n">
        <v>581</v>
      </c>
      <c r="O21" s="106" t="n">
        <v>41</v>
      </c>
      <c r="P21" s="106" t="n">
        <v>8</v>
      </c>
      <c r="Q21" s="106" t="n">
        <v>78</v>
      </c>
      <c r="R21" s="106" t="n">
        <v>97</v>
      </c>
      <c r="S21" s="106" t="n">
        <v>11</v>
      </c>
      <c r="T21" s="106" t="n">
        <v>1</v>
      </c>
      <c r="U21" s="106" t="n">
        <v>0</v>
      </c>
      <c r="V21" s="106" t="n">
        <v>110</v>
      </c>
      <c r="W21" s="106" t="n">
        <v>118</v>
      </c>
      <c r="X21" s="106" t="n">
        <v>1</v>
      </c>
      <c r="Y21" s="107"/>
      <c r="Z21" s="83"/>
    </row>
    <row r="22" s="84" customFormat="true" ht="39" hidden="false" customHeight="true" outlineLevel="0" collapsed="false">
      <c r="A22" s="108" t="s">
        <v>82</v>
      </c>
      <c r="B22" s="109" t="n">
        <v>5</v>
      </c>
      <c r="C22" s="110" t="n">
        <v>155</v>
      </c>
      <c r="D22" s="110" t="n">
        <v>2208</v>
      </c>
      <c r="E22" s="110" t="n">
        <v>66</v>
      </c>
      <c r="F22" s="110" t="n">
        <v>66</v>
      </c>
      <c r="G22" s="110" t="n">
        <v>4</v>
      </c>
      <c r="H22" s="110" t="n">
        <v>4</v>
      </c>
      <c r="I22" s="110" t="n">
        <v>1713</v>
      </c>
      <c r="J22" s="110" t="n">
        <v>1721</v>
      </c>
      <c r="K22" s="110" t="n">
        <v>419</v>
      </c>
      <c r="L22" s="110" t="n">
        <v>423</v>
      </c>
      <c r="M22" s="110" t="n">
        <v>2202</v>
      </c>
      <c r="N22" s="110" t="n">
        <v>2214</v>
      </c>
      <c r="O22" s="110" t="n">
        <v>129</v>
      </c>
      <c r="P22" s="110" t="n">
        <v>27</v>
      </c>
      <c r="Q22" s="110" t="n">
        <v>228</v>
      </c>
      <c r="R22" s="110" t="n">
        <v>771</v>
      </c>
      <c r="S22" s="110" t="n">
        <v>8</v>
      </c>
      <c r="T22" s="110" t="n">
        <v>3</v>
      </c>
      <c r="U22" s="110" t="n">
        <v>2</v>
      </c>
      <c r="V22" s="110" t="n">
        <v>792</v>
      </c>
      <c r="W22" s="110" t="n">
        <v>822</v>
      </c>
      <c r="X22" s="110" t="n">
        <v>5</v>
      </c>
      <c r="Y22" s="107"/>
      <c r="Z22" s="83"/>
    </row>
    <row r="23" s="84" customFormat="true" ht="52.9" hidden="false" customHeight="true" outlineLevel="0" collapsed="false">
      <c r="A23" s="105" t="s">
        <v>83</v>
      </c>
      <c r="B23" s="99" t="n">
        <v>6</v>
      </c>
      <c r="C23" s="106" t="n">
        <v>1</v>
      </c>
      <c r="D23" s="106" t="n">
        <v>78</v>
      </c>
      <c r="E23" s="106" t="n">
        <v>0</v>
      </c>
      <c r="F23" s="106" t="n">
        <v>0</v>
      </c>
      <c r="G23" s="106" t="n">
        <v>24</v>
      </c>
      <c r="H23" s="106" t="n">
        <v>27</v>
      </c>
      <c r="I23" s="106" t="n">
        <v>0</v>
      </c>
      <c r="J23" s="106" t="n">
        <v>0</v>
      </c>
      <c r="K23" s="106" t="n">
        <v>51</v>
      </c>
      <c r="L23" s="106" t="n">
        <v>54</v>
      </c>
      <c r="M23" s="106" t="n">
        <v>75</v>
      </c>
      <c r="N23" s="106" t="n">
        <v>81</v>
      </c>
      <c r="O23" s="106" t="n">
        <v>4</v>
      </c>
      <c r="P23" s="106" t="n">
        <v>0</v>
      </c>
      <c r="Q23" s="106" t="n">
        <v>0</v>
      </c>
      <c r="R23" s="106" t="n">
        <v>64</v>
      </c>
      <c r="S23" s="106" t="n">
        <v>1</v>
      </c>
      <c r="T23" s="106" t="n">
        <v>0</v>
      </c>
      <c r="U23" s="106" t="n">
        <v>0</v>
      </c>
      <c r="V23" s="106" t="n">
        <v>0</v>
      </c>
      <c r="W23" s="106" t="n">
        <v>0</v>
      </c>
      <c r="X23" s="106" t="n">
        <v>0</v>
      </c>
      <c r="Y23" s="107"/>
      <c r="Z23" s="83"/>
    </row>
    <row r="24" s="84" customFormat="true" ht="63" hidden="false" customHeight="true" outlineLevel="0" collapsed="false">
      <c r="A24" s="111" t="s">
        <v>84</v>
      </c>
      <c r="B24" s="112" t="n">
        <v>7</v>
      </c>
      <c r="C24" s="113" t="n">
        <v>2</v>
      </c>
      <c r="D24" s="113" t="n">
        <v>260</v>
      </c>
      <c r="E24" s="113" t="n">
        <v>0</v>
      </c>
      <c r="F24" s="113" t="n">
        <v>0</v>
      </c>
      <c r="G24" s="113" t="n">
        <v>16</v>
      </c>
      <c r="H24" s="113" t="n">
        <v>53</v>
      </c>
      <c r="I24" s="113" t="n">
        <v>1</v>
      </c>
      <c r="J24" s="113" t="n">
        <v>1</v>
      </c>
      <c r="K24" s="113" t="n">
        <v>167</v>
      </c>
      <c r="L24" s="113" t="n">
        <v>183</v>
      </c>
      <c r="M24" s="113" t="n">
        <v>184</v>
      </c>
      <c r="N24" s="113" t="n">
        <v>237</v>
      </c>
      <c r="O24" s="113" t="n">
        <v>72</v>
      </c>
      <c r="P24" s="113" t="n">
        <v>5</v>
      </c>
      <c r="Q24" s="113" t="n">
        <v>5</v>
      </c>
      <c r="R24" s="113" t="n">
        <v>81</v>
      </c>
      <c r="S24" s="113" t="n">
        <v>4</v>
      </c>
      <c r="T24" s="113" t="n">
        <v>1</v>
      </c>
      <c r="U24" s="113" t="n">
        <v>1</v>
      </c>
      <c r="V24" s="113" t="n">
        <v>50</v>
      </c>
      <c r="W24" s="113" t="n">
        <v>53</v>
      </c>
      <c r="X24" s="113" t="n">
        <v>1</v>
      </c>
      <c r="Y24" s="107"/>
      <c r="Z24" s="83"/>
    </row>
    <row r="25" s="84" customFormat="true" ht="42.6" hidden="false" customHeight="true" outlineLevel="0" collapsed="false">
      <c r="A25" s="114" t="s">
        <v>85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s="116" customFormat="true" ht="16.9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4" customFormat="true" ht="15.75" hidden="false" customHeight="false" outlineLevel="0" collapsed="false">
      <c r="D27" s="117"/>
    </row>
    <row r="28" s="69" customFormat="true" ht="15.75" hidden="false" customHeight="false" outlineLevel="0" collapsed="false">
      <c r="D28" s="118"/>
    </row>
    <row r="29" s="69" customFormat="true" ht="15.75" hidden="false" customHeight="false" outlineLevel="0" collapsed="false">
      <c r="D29" s="118"/>
    </row>
    <row r="30" s="69" customFormat="true" ht="15.75" hidden="false" customHeight="false" outlineLevel="0" collapsed="false">
      <c r="D30" s="118"/>
    </row>
    <row r="31" s="69" customFormat="true" ht="15.75" hidden="false" customHeight="false" outlineLevel="0" collapsed="false">
      <c r="D31" s="118"/>
    </row>
    <row r="32" s="69" customFormat="true" ht="15.75" hidden="false" customHeight="false" outlineLevel="0" collapsed="false">
      <c r="A32" s="119"/>
      <c r="D32" s="118"/>
    </row>
    <row r="33" s="69" customFormat="true" ht="15.75" hidden="false" customHeight="false" outlineLevel="0" collapsed="false">
      <c r="D33" s="118"/>
    </row>
  </sheetData>
  <mergeCells count="49">
    <mergeCell ref="W1:X1"/>
    <mergeCell ref="I2:O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28"/>
    <col collapsed="false" customWidth="true" hidden="false" outlineLevel="0" max="2" min="2" style="120" width="34.71"/>
    <col collapsed="false" customWidth="true" hidden="false" outlineLevel="0" max="3" min="3" style="120" width="4.41"/>
    <col collapsed="false" customWidth="true" hidden="false" outlineLevel="0" max="24" min="4" style="120" width="10.71"/>
    <col collapsed="false" customWidth="true" hidden="false" outlineLevel="0" max="25" min="25" style="120" width="12.14"/>
    <col collapsed="false" customWidth="true" hidden="false" outlineLevel="0" max="26" min="26" style="120" width="11.99"/>
    <col collapsed="false" customWidth="true" hidden="false" outlineLevel="0" max="30" min="27" style="120" width="10.71"/>
    <col collapsed="false" customWidth="true" hidden="false" outlineLevel="0" max="31" min="31" style="120" width="13.7"/>
    <col collapsed="false" customWidth="true" hidden="false" outlineLevel="0" max="36" min="32" style="120" width="10.71"/>
    <col collapsed="false" customWidth="false" hidden="false" outlineLevel="0" max="257" min="37" style="120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6" t="s">
        <v>31</v>
      </c>
      <c r="B2" s="66"/>
      <c r="C2" s="66"/>
      <c r="D2" s="66"/>
      <c r="E2" s="66"/>
      <c r="F2" s="121"/>
      <c r="G2" s="121"/>
      <c r="H2" s="122" t="str">
        <f aca="false">IF('Титул ф.8'!D22=0," ",'Титул ф.8'!D22)</f>
        <v>Судебный департамент при Верховном Суде Российской Федерации</v>
      </c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3"/>
      <c r="Y2" s="123"/>
      <c r="Z2" s="123"/>
      <c r="AA2" s="123"/>
      <c r="AB2" s="123"/>
      <c r="AC2" s="124"/>
      <c r="AD2" s="124"/>
      <c r="AE2" s="124"/>
      <c r="AF2" s="124"/>
      <c r="AG2" s="124"/>
      <c r="AH2" s="124"/>
      <c r="AI2" s="124"/>
      <c r="AJ2" s="124"/>
    </row>
    <row r="3" customFormat="false" ht="47.45" hidden="false" customHeight="true" outlineLevel="0" collapsed="false">
      <c r="A3" s="125" t="s">
        <v>8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6"/>
      <c r="AF3" s="126"/>
      <c r="AG3" s="126"/>
      <c r="AH3" s="126"/>
      <c r="AI3" s="126"/>
      <c r="AJ3" s="126"/>
    </row>
    <row r="4" customFormat="false" ht="28.9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</row>
    <row r="5" customFormat="false" ht="138" hidden="false" customHeight="true" outlineLevel="0" collapsed="false">
      <c r="A5" s="128" t="s">
        <v>87</v>
      </c>
      <c r="B5" s="128"/>
      <c r="C5" s="129" t="s">
        <v>88</v>
      </c>
      <c r="D5" s="130" t="s">
        <v>89</v>
      </c>
      <c r="E5" s="130"/>
      <c r="F5" s="130"/>
      <c r="G5" s="130"/>
      <c r="H5" s="130"/>
      <c r="I5" s="130"/>
      <c r="J5" s="130"/>
      <c r="K5" s="130" t="s">
        <v>90</v>
      </c>
      <c r="L5" s="130"/>
      <c r="M5" s="130"/>
      <c r="N5" s="130"/>
      <c r="O5" s="130"/>
      <c r="P5" s="130"/>
      <c r="Q5" s="130"/>
      <c r="R5" s="131" t="s">
        <v>91</v>
      </c>
      <c r="S5" s="131" t="s">
        <v>92</v>
      </c>
      <c r="T5" s="131" t="s">
        <v>93</v>
      </c>
      <c r="U5" s="130" t="s">
        <v>94</v>
      </c>
      <c r="V5" s="130"/>
      <c r="W5" s="130" t="s">
        <v>95</v>
      </c>
      <c r="X5" s="130"/>
      <c r="Y5" s="130" t="s">
        <v>96</v>
      </c>
      <c r="Z5" s="130"/>
      <c r="AA5" s="131" t="s">
        <v>97</v>
      </c>
      <c r="AB5" s="131" t="s">
        <v>98</v>
      </c>
      <c r="AC5" s="132" t="s">
        <v>99</v>
      </c>
      <c r="AD5" s="132"/>
      <c r="AE5" s="133" t="s">
        <v>100</v>
      </c>
      <c r="AF5" s="130" t="s">
        <v>101</v>
      </c>
      <c r="AG5" s="130"/>
      <c r="AH5" s="130"/>
      <c r="AI5" s="130"/>
      <c r="AJ5" s="130"/>
    </row>
    <row r="6" customFormat="false" ht="43.9" hidden="false" customHeight="true" outlineLevel="0" collapsed="false">
      <c r="A6" s="128"/>
      <c r="B6" s="128"/>
      <c r="C6" s="129"/>
      <c r="D6" s="131" t="s">
        <v>102</v>
      </c>
      <c r="E6" s="130" t="s">
        <v>103</v>
      </c>
      <c r="F6" s="130"/>
      <c r="G6" s="131" t="s">
        <v>104</v>
      </c>
      <c r="H6" s="131" t="s">
        <v>105</v>
      </c>
      <c r="I6" s="131" t="s">
        <v>106</v>
      </c>
      <c r="J6" s="131" t="s">
        <v>107</v>
      </c>
      <c r="K6" s="130" t="s">
        <v>108</v>
      </c>
      <c r="L6" s="130"/>
      <c r="M6" s="130"/>
      <c r="N6" s="130" t="s">
        <v>109</v>
      </c>
      <c r="O6" s="130"/>
      <c r="P6" s="131" t="s">
        <v>110</v>
      </c>
      <c r="Q6" s="131" t="s">
        <v>111</v>
      </c>
      <c r="R6" s="131"/>
      <c r="S6" s="131"/>
      <c r="T6" s="131"/>
      <c r="U6" s="131" t="s">
        <v>112</v>
      </c>
      <c r="V6" s="131" t="s">
        <v>113</v>
      </c>
      <c r="W6" s="131" t="s">
        <v>114</v>
      </c>
      <c r="X6" s="131" t="s">
        <v>113</v>
      </c>
      <c r="Y6" s="131" t="s">
        <v>115</v>
      </c>
      <c r="Z6" s="131" t="s">
        <v>113</v>
      </c>
      <c r="AA6" s="131"/>
      <c r="AB6" s="131"/>
      <c r="AC6" s="131" t="s">
        <v>116</v>
      </c>
      <c r="AD6" s="131" t="s">
        <v>117</v>
      </c>
      <c r="AE6" s="133"/>
      <c r="AF6" s="131" t="s">
        <v>118</v>
      </c>
      <c r="AG6" s="134" t="s">
        <v>119</v>
      </c>
      <c r="AH6" s="135" t="s">
        <v>80</v>
      </c>
      <c r="AI6" s="135" t="s">
        <v>81</v>
      </c>
      <c r="AJ6" s="135" t="s">
        <v>82</v>
      </c>
    </row>
    <row r="7" customFormat="false" ht="177" hidden="false" customHeight="true" outlineLevel="0" collapsed="false">
      <c r="A7" s="128"/>
      <c r="B7" s="128"/>
      <c r="C7" s="129"/>
      <c r="D7" s="131"/>
      <c r="E7" s="131" t="s">
        <v>120</v>
      </c>
      <c r="F7" s="131" t="s">
        <v>121</v>
      </c>
      <c r="G7" s="131"/>
      <c r="H7" s="131"/>
      <c r="I7" s="131"/>
      <c r="J7" s="131"/>
      <c r="K7" s="131" t="s">
        <v>122</v>
      </c>
      <c r="L7" s="131" t="s">
        <v>123</v>
      </c>
      <c r="M7" s="131" t="s">
        <v>124</v>
      </c>
      <c r="N7" s="131" t="s">
        <v>125</v>
      </c>
      <c r="O7" s="131" t="s">
        <v>124</v>
      </c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3"/>
      <c r="AF7" s="131"/>
      <c r="AG7" s="134"/>
      <c r="AH7" s="135"/>
      <c r="AI7" s="135"/>
      <c r="AJ7" s="135"/>
    </row>
    <row r="8" customFormat="false" ht="17.45" hidden="false" customHeight="true" outlineLevel="0" collapsed="false">
      <c r="A8" s="136" t="s">
        <v>77</v>
      </c>
      <c r="B8" s="136"/>
      <c r="C8" s="136"/>
      <c r="D8" s="136" t="n">
        <v>1</v>
      </c>
      <c r="E8" s="136" t="n">
        <v>2</v>
      </c>
      <c r="F8" s="136" t="n">
        <v>3</v>
      </c>
      <c r="G8" s="136" t="n">
        <v>4</v>
      </c>
      <c r="H8" s="136" t="n">
        <v>5</v>
      </c>
      <c r="I8" s="136" t="n">
        <v>6</v>
      </c>
      <c r="J8" s="136" t="n">
        <v>7</v>
      </c>
      <c r="K8" s="136" t="n">
        <v>8</v>
      </c>
      <c r="L8" s="136" t="n">
        <v>9</v>
      </c>
      <c r="M8" s="136" t="n">
        <v>10</v>
      </c>
      <c r="N8" s="136" t="n">
        <v>11</v>
      </c>
      <c r="O8" s="136" t="n">
        <v>12</v>
      </c>
      <c r="P8" s="136" t="n">
        <v>13</v>
      </c>
      <c r="Q8" s="136" t="n">
        <v>14</v>
      </c>
      <c r="R8" s="136" t="n">
        <v>15</v>
      </c>
      <c r="S8" s="136" t="n">
        <v>16</v>
      </c>
      <c r="T8" s="136" t="n">
        <v>17</v>
      </c>
      <c r="U8" s="136" t="n">
        <v>18</v>
      </c>
      <c r="V8" s="136" t="n">
        <v>19</v>
      </c>
      <c r="W8" s="136" t="n">
        <v>20</v>
      </c>
      <c r="X8" s="136" t="n">
        <v>21</v>
      </c>
      <c r="Y8" s="136" t="n">
        <v>22</v>
      </c>
      <c r="Z8" s="136" t="n">
        <v>23</v>
      </c>
      <c r="AA8" s="136" t="n">
        <v>24</v>
      </c>
      <c r="AB8" s="136" t="n">
        <v>25</v>
      </c>
      <c r="AC8" s="136" t="n">
        <v>26</v>
      </c>
      <c r="AD8" s="136" t="n">
        <v>27</v>
      </c>
      <c r="AE8" s="136" t="n">
        <v>28</v>
      </c>
      <c r="AF8" s="136" t="n">
        <v>29</v>
      </c>
      <c r="AG8" s="136" t="n">
        <v>30</v>
      </c>
      <c r="AH8" s="136" t="n">
        <v>31</v>
      </c>
      <c r="AI8" s="136" t="n">
        <v>32</v>
      </c>
      <c r="AJ8" s="136" t="n">
        <v>33</v>
      </c>
    </row>
    <row r="9" customFormat="false" ht="40.15" hidden="false" customHeight="true" outlineLevel="0" collapsed="false">
      <c r="A9" s="137" t="s">
        <v>126</v>
      </c>
      <c r="B9" s="137"/>
      <c r="C9" s="136" t="s">
        <v>127</v>
      </c>
      <c r="D9" s="106" t="n">
        <v>860</v>
      </c>
      <c r="E9" s="106" t="n">
        <v>108</v>
      </c>
      <c r="F9" s="106" t="n">
        <v>74</v>
      </c>
      <c r="G9" s="106" t="n">
        <v>118</v>
      </c>
      <c r="H9" s="106" t="n">
        <v>33</v>
      </c>
      <c r="I9" s="106" t="n">
        <v>0</v>
      </c>
      <c r="J9" s="106" t="n">
        <v>1193</v>
      </c>
      <c r="K9" s="106" t="n">
        <v>74</v>
      </c>
      <c r="L9" s="106" t="n">
        <v>730</v>
      </c>
      <c r="M9" s="106" t="n">
        <v>2</v>
      </c>
      <c r="N9" s="106" t="n">
        <v>3980</v>
      </c>
      <c r="O9" s="106" t="n">
        <v>16</v>
      </c>
      <c r="P9" s="106" t="n">
        <v>0</v>
      </c>
      <c r="Q9" s="106" t="n">
        <v>4802</v>
      </c>
      <c r="R9" s="106" t="n">
        <v>16</v>
      </c>
      <c r="S9" s="106" t="n">
        <v>0</v>
      </c>
      <c r="T9" s="106" t="n">
        <v>0</v>
      </c>
      <c r="U9" s="106" t="n">
        <v>585</v>
      </c>
      <c r="V9" s="106" t="n">
        <v>295</v>
      </c>
      <c r="W9" s="106" t="n">
        <v>0</v>
      </c>
      <c r="X9" s="106" t="n">
        <v>0</v>
      </c>
      <c r="Y9" s="106" t="n">
        <v>0</v>
      </c>
      <c r="Z9" s="106" t="n">
        <v>0</v>
      </c>
      <c r="AA9" s="106" t="n">
        <v>0</v>
      </c>
      <c r="AB9" s="106" t="n">
        <v>3201</v>
      </c>
      <c r="AC9" s="106" t="n">
        <v>916</v>
      </c>
      <c r="AD9" s="106" t="n">
        <v>49</v>
      </c>
      <c r="AE9" s="106" t="n">
        <v>10092</v>
      </c>
      <c r="AF9" s="106" t="n">
        <v>156</v>
      </c>
      <c r="AG9" s="106" t="n">
        <v>146</v>
      </c>
      <c r="AH9" s="106" t="n">
        <v>371</v>
      </c>
      <c r="AI9" s="106" t="n">
        <v>559</v>
      </c>
      <c r="AJ9" s="106" t="n">
        <v>2065</v>
      </c>
    </row>
    <row r="10" customFormat="false" ht="44.45" hidden="false" customHeight="true" outlineLevel="0" collapsed="false">
      <c r="A10" s="138" t="s">
        <v>128</v>
      </c>
      <c r="B10" s="139" t="s">
        <v>129</v>
      </c>
      <c r="C10" s="136" t="s">
        <v>130</v>
      </c>
      <c r="D10" s="106" t="n">
        <v>380</v>
      </c>
      <c r="E10" s="106" t="n">
        <v>67</v>
      </c>
      <c r="F10" s="106" t="n">
        <v>37</v>
      </c>
      <c r="G10" s="106" t="n">
        <v>52</v>
      </c>
      <c r="H10" s="106" t="n">
        <v>19</v>
      </c>
      <c r="I10" s="106" t="n">
        <v>18</v>
      </c>
      <c r="J10" s="106" t="n">
        <v>573</v>
      </c>
      <c r="K10" s="106" t="n">
        <v>29</v>
      </c>
      <c r="L10" s="106" t="n">
        <v>365</v>
      </c>
      <c r="M10" s="106" t="n">
        <v>1</v>
      </c>
      <c r="N10" s="106" t="n">
        <v>1946</v>
      </c>
      <c r="O10" s="106" t="n">
        <v>4</v>
      </c>
      <c r="P10" s="106" t="n">
        <v>13</v>
      </c>
      <c r="Q10" s="106" t="n">
        <v>2358</v>
      </c>
      <c r="R10" s="106" t="n">
        <v>12</v>
      </c>
      <c r="S10" s="106" t="n">
        <v>10</v>
      </c>
      <c r="T10" s="106" t="n">
        <v>2</v>
      </c>
      <c r="U10" s="106" t="n">
        <v>255</v>
      </c>
      <c r="V10" s="106" t="n">
        <v>100</v>
      </c>
      <c r="W10" s="106" t="n">
        <v>923</v>
      </c>
      <c r="X10" s="106" t="n">
        <v>65</v>
      </c>
      <c r="Y10" s="106" t="n">
        <v>0</v>
      </c>
      <c r="Z10" s="106" t="n">
        <v>0</v>
      </c>
      <c r="AA10" s="106" t="n">
        <v>0</v>
      </c>
      <c r="AB10" s="106" t="n">
        <v>1203</v>
      </c>
      <c r="AC10" s="106" t="n">
        <v>277</v>
      </c>
      <c r="AD10" s="106" t="n">
        <v>17</v>
      </c>
      <c r="AE10" s="106" t="n">
        <v>5501</v>
      </c>
      <c r="AF10" s="106" t="n">
        <v>99</v>
      </c>
      <c r="AG10" s="106" t="n">
        <v>61</v>
      </c>
      <c r="AH10" s="106" t="n">
        <v>141</v>
      </c>
      <c r="AI10" s="106" t="n">
        <v>402</v>
      </c>
      <c r="AJ10" s="106" t="n">
        <v>742</v>
      </c>
    </row>
    <row r="11" customFormat="false" ht="61.9" hidden="false" customHeight="true" outlineLevel="0" collapsed="false">
      <c r="A11" s="138"/>
      <c r="B11" s="139" t="s">
        <v>131</v>
      </c>
      <c r="C11" s="136" t="s">
        <v>132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6" t="n">
        <v>0</v>
      </c>
      <c r="W11" s="106" t="n">
        <v>0</v>
      </c>
      <c r="X11" s="106" t="n">
        <v>0</v>
      </c>
      <c r="Y11" s="106" t="n">
        <v>0</v>
      </c>
      <c r="Z11" s="106" t="n">
        <v>0</v>
      </c>
      <c r="AA11" s="106" t="n">
        <v>0</v>
      </c>
      <c r="AB11" s="106" t="n">
        <v>0</v>
      </c>
      <c r="AC11" s="106" t="n">
        <v>0</v>
      </c>
      <c r="AD11" s="106" t="n">
        <v>0</v>
      </c>
      <c r="AE11" s="106" t="n">
        <v>0</v>
      </c>
      <c r="AF11" s="106" t="n">
        <v>0</v>
      </c>
      <c r="AG11" s="106" t="n">
        <v>0</v>
      </c>
      <c r="AH11" s="106" t="n">
        <v>0</v>
      </c>
      <c r="AI11" s="106" t="n">
        <v>0</v>
      </c>
      <c r="AJ11" s="106" t="n">
        <v>0</v>
      </c>
    </row>
    <row r="12" customFormat="false" ht="47.45" hidden="false" customHeight="true" outlineLevel="0" collapsed="false">
      <c r="A12" s="138"/>
      <c r="B12" s="137" t="s">
        <v>133</v>
      </c>
      <c r="C12" s="136" t="s">
        <v>134</v>
      </c>
      <c r="D12" s="106" t="n">
        <v>17</v>
      </c>
      <c r="E12" s="106" t="n">
        <v>3</v>
      </c>
      <c r="F12" s="106" t="n">
        <v>0</v>
      </c>
      <c r="G12" s="106" t="n">
        <v>3</v>
      </c>
      <c r="H12" s="106" t="n">
        <v>5</v>
      </c>
      <c r="I12" s="106" t="n">
        <v>0</v>
      </c>
      <c r="J12" s="106" t="n">
        <v>28</v>
      </c>
      <c r="K12" s="106" t="n">
        <v>1</v>
      </c>
      <c r="L12" s="106" t="n">
        <v>52</v>
      </c>
      <c r="M12" s="106" t="n">
        <v>1</v>
      </c>
      <c r="N12" s="106" t="n">
        <v>170</v>
      </c>
      <c r="O12" s="106" t="n">
        <v>0</v>
      </c>
      <c r="P12" s="106" t="n">
        <v>0</v>
      </c>
      <c r="Q12" s="106" t="n">
        <v>224</v>
      </c>
      <c r="R12" s="106" t="n">
        <v>0</v>
      </c>
      <c r="S12" s="106" t="n">
        <v>0</v>
      </c>
      <c r="T12" s="106" t="n">
        <v>1</v>
      </c>
      <c r="U12" s="106" t="n">
        <v>8</v>
      </c>
      <c r="V12" s="106" t="n">
        <v>8</v>
      </c>
      <c r="W12" s="106" t="n">
        <v>0</v>
      </c>
      <c r="X12" s="106" t="n">
        <v>0</v>
      </c>
      <c r="Y12" s="106" t="n">
        <v>79</v>
      </c>
      <c r="Z12" s="106" t="n">
        <v>0</v>
      </c>
      <c r="AA12" s="106" t="n">
        <v>0</v>
      </c>
      <c r="AB12" s="106" t="n">
        <v>77</v>
      </c>
      <c r="AC12" s="106" t="n">
        <v>37</v>
      </c>
      <c r="AD12" s="106" t="n">
        <v>0</v>
      </c>
      <c r="AE12" s="106" t="n">
        <v>425</v>
      </c>
      <c r="AF12" s="106" t="n">
        <v>1</v>
      </c>
      <c r="AG12" s="106" t="n">
        <v>5</v>
      </c>
      <c r="AH12" s="106" t="n">
        <v>4</v>
      </c>
      <c r="AI12" s="106" t="n">
        <v>6</v>
      </c>
      <c r="AJ12" s="106" t="n">
        <v>64</v>
      </c>
    </row>
    <row r="13" customFormat="false" ht="98.45" hidden="false" customHeight="true" outlineLevel="0" collapsed="false">
      <c r="A13" s="138"/>
      <c r="B13" s="137" t="s">
        <v>135</v>
      </c>
      <c r="C13" s="136" t="s">
        <v>136</v>
      </c>
      <c r="D13" s="106" t="n">
        <v>6</v>
      </c>
      <c r="E13" s="106" t="n">
        <v>4</v>
      </c>
      <c r="F13" s="106" t="n">
        <v>1</v>
      </c>
      <c r="G13" s="106" t="n">
        <v>0</v>
      </c>
      <c r="H13" s="106" t="n">
        <v>0</v>
      </c>
      <c r="I13" s="106" t="n">
        <v>1</v>
      </c>
      <c r="J13" s="106" t="n">
        <v>12</v>
      </c>
      <c r="K13" s="106" t="n">
        <v>0</v>
      </c>
      <c r="L13" s="106" t="n">
        <v>9</v>
      </c>
      <c r="M13" s="106" t="n">
        <v>0</v>
      </c>
      <c r="N13" s="106" t="n">
        <v>67</v>
      </c>
      <c r="O13" s="106" t="n">
        <v>0</v>
      </c>
      <c r="P13" s="106" t="n">
        <v>0</v>
      </c>
      <c r="Q13" s="106" t="n">
        <v>76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5</v>
      </c>
      <c r="X13" s="106" t="n">
        <v>0</v>
      </c>
      <c r="Y13" s="106" t="n">
        <v>0</v>
      </c>
      <c r="Z13" s="106" t="n">
        <v>0</v>
      </c>
      <c r="AA13" s="106" t="n">
        <v>31</v>
      </c>
      <c r="AB13" s="106" t="n">
        <v>52</v>
      </c>
      <c r="AC13" s="106" t="n">
        <v>0</v>
      </c>
      <c r="AD13" s="106" t="n">
        <v>0</v>
      </c>
      <c r="AE13" s="106" t="n">
        <v>176</v>
      </c>
      <c r="AF13" s="106" t="n">
        <v>0</v>
      </c>
      <c r="AG13" s="106" t="n">
        <v>0</v>
      </c>
      <c r="AH13" s="106" t="n">
        <v>7</v>
      </c>
      <c r="AI13" s="106" t="n">
        <v>3</v>
      </c>
      <c r="AJ13" s="106" t="n">
        <v>4</v>
      </c>
    </row>
    <row r="14" customFormat="false" ht="118.15" hidden="false" customHeight="true" outlineLevel="0" collapsed="false">
      <c r="A14" s="138"/>
      <c r="B14" s="137" t="s">
        <v>137</v>
      </c>
      <c r="C14" s="136" t="s">
        <v>138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6" t="n">
        <v>0</v>
      </c>
      <c r="AG14" s="106" t="n">
        <v>0</v>
      </c>
      <c r="AH14" s="106" t="n">
        <v>0</v>
      </c>
      <c r="AI14" s="106" t="n">
        <v>0</v>
      </c>
      <c r="AJ14" s="106" t="n">
        <v>0</v>
      </c>
    </row>
    <row r="15" customFormat="false" ht="121.9" hidden="false" customHeight="true" outlineLevel="0" collapsed="false">
      <c r="A15" s="138"/>
      <c r="B15" s="137" t="s">
        <v>139</v>
      </c>
      <c r="C15" s="136" t="s">
        <v>14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  <c r="U15" s="106" t="n">
        <v>0</v>
      </c>
      <c r="V15" s="106" t="n">
        <v>0</v>
      </c>
      <c r="W15" s="106" t="n">
        <v>0</v>
      </c>
      <c r="X15" s="106" t="n">
        <v>0</v>
      </c>
      <c r="Y15" s="106" t="n">
        <v>0</v>
      </c>
      <c r="Z15" s="106" t="n">
        <v>0</v>
      </c>
      <c r="AA15" s="106" t="n">
        <v>0</v>
      </c>
      <c r="AB15" s="106" t="n">
        <v>0</v>
      </c>
      <c r="AC15" s="106" t="n">
        <v>0</v>
      </c>
      <c r="AD15" s="106" t="n">
        <v>0</v>
      </c>
      <c r="AE15" s="106" t="n">
        <v>0</v>
      </c>
      <c r="AF15" s="106" t="n">
        <v>0</v>
      </c>
      <c r="AG15" s="106" t="n">
        <v>0</v>
      </c>
      <c r="AH15" s="106" t="n">
        <v>0</v>
      </c>
      <c r="AI15" s="106" t="n">
        <v>0</v>
      </c>
      <c r="AJ15" s="106" t="n">
        <v>0</v>
      </c>
    </row>
    <row r="16" customFormat="false" ht="51" hidden="false" customHeight="true" outlineLevel="0" collapsed="false">
      <c r="A16" s="138"/>
      <c r="B16" s="137" t="s">
        <v>141</v>
      </c>
      <c r="C16" s="136" t="s">
        <v>142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0</v>
      </c>
      <c r="AI16" s="106" t="n">
        <v>0</v>
      </c>
      <c r="AJ16" s="106" t="n">
        <v>0</v>
      </c>
    </row>
    <row r="17" customFormat="false" ht="87" hidden="false" customHeight="true" outlineLevel="0" collapsed="false">
      <c r="A17" s="139" t="s">
        <v>143</v>
      </c>
      <c r="B17" s="139"/>
      <c r="C17" s="136" t="s">
        <v>144</v>
      </c>
      <c r="D17" s="106" t="n">
        <v>0</v>
      </c>
      <c r="E17" s="106" t="n">
        <v>2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2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52</v>
      </c>
      <c r="AC17" s="106" t="n">
        <v>0</v>
      </c>
      <c r="AD17" s="106" t="n">
        <v>0</v>
      </c>
      <c r="AE17" s="106" t="n">
        <v>54</v>
      </c>
      <c r="AF17" s="106" t="n">
        <v>0</v>
      </c>
      <c r="AG17" s="106" t="n">
        <v>0</v>
      </c>
      <c r="AH17" s="106" t="n">
        <v>0</v>
      </c>
      <c r="AI17" s="106" t="n">
        <v>0</v>
      </c>
      <c r="AJ17" s="106" t="n">
        <v>0</v>
      </c>
    </row>
    <row r="18" customFormat="false" ht="111" hidden="false" customHeight="true" outlineLevel="0" collapsed="false">
      <c r="A18" s="140" t="s">
        <v>145</v>
      </c>
      <c r="B18" s="140"/>
      <c r="C18" s="136" t="n">
        <v>10</v>
      </c>
      <c r="D18" s="106" t="n">
        <v>31</v>
      </c>
      <c r="E18" s="106" t="n">
        <v>4</v>
      </c>
      <c r="F18" s="106" t="n">
        <v>0</v>
      </c>
      <c r="G18" s="106" t="n">
        <v>14</v>
      </c>
      <c r="H18" s="106" t="n">
        <v>2</v>
      </c>
      <c r="I18" s="106" t="n">
        <v>0</v>
      </c>
      <c r="J18" s="106" t="n">
        <v>51</v>
      </c>
      <c r="K18" s="106" t="n">
        <v>1</v>
      </c>
      <c r="L18" s="106" t="n">
        <v>19</v>
      </c>
      <c r="M18" s="106" t="n">
        <v>1</v>
      </c>
      <c r="N18" s="106" t="n">
        <v>100</v>
      </c>
      <c r="O18" s="106" t="n">
        <v>2</v>
      </c>
      <c r="P18" s="106" t="n">
        <v>0</v>
      </c>
      <c r="Q18" s="106" t="n">
        <v>123</v>
      </c>
      <c r="R18" s="106" t="n">
        <v>1</v>
      </c>
      <c r="S18" s="106" t="n">
        <v>0</v>
      </c>
      <c r="T18" s="106" t="n">
        <v>0</v>
      </c>
      <c r="U18" s="106" t="n">
        <v>13</v>
      </c>
      <c r="V18" s="106" t="n">
        <v>0</v>
      </c>
      <c r="W18" s="106" t="n">
        <v>0</v>
      </c>
      <c r="X18" s="106" t="n">
        <v>0</v>
      </c>
      <c r="Y18" s="106" t="n">
        <v>0</v>
      </c>
      <c r="Z18" s="106" t="n">
        <v>0</v>
      </c>
      <c r="AA18" s="106" t="n">
        <v>0</v>
      </c>
      <c r="AB18" s="106" t="n">
        <v>13</v>
      </c>
      <c r="AC18" s="106" t="n">
        <v>2</v>
      </c>
      <c r="AD18" s="106" t="n">
        <v>0</v>
      </c>
      <c r="AE18" s="106" t="n">
        <v>201</v>
      </c>
      <c r="AF18" s="106" t="n">
        <v>9</v>
      </c>
      <c r="AG18" s="106" t="n">
        <v>17</v>
      </c>
      <c r="AH18" s="106" t="n">
        <v>6</v>
      </c>
      <c r="AI18" s="106" t="n">
        <v>11</v>
      </c>
      <c r="AJ18" s="106" t="n">
        <v>18</v>
      </c>
    </row>
    <row r="19" customFormat="false" ht="210.75" hidden="false" customHeight="true" outlineLevel="0" collapsed="false">
      <c r="A19" s="141" t="s">
        <v>146</v>
      </c>
      <c r="B19" s="141"/>
      <c r="C19" s="136" t="s">
        <v>147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0</v>
      </c>
      <c r="X19" s="106" t="n">
        <v>0</v>
      </c>
      <c r="Y19" s="106" t="n">
        <v>0</v>
      </c>
      <c r="Z19" s="106" t="n">
        <v>0</v>
      </c>
      <c r="AA19" s="106" t="n">
        <v>0</v>
      </c>
      <c r="AB19" s="106" t="n">
        <v>0</v>
      </c>
      <c r="AC19" s="106" t="n">
        <v>0</v>
      </c>
      <c r="AD19" s="106" t="n">
        <v>0</v>
      </c>
      <c r="AE19" s="106" t="n">
        <v>0</v>
      </c>
      <c r="AF19" s="106" t="n">
        <v>0</v>
      </c>
      <c r="AG19" s="106" t="n">
        <v>0</v>
      </c>
      <c r="AH19" s="106" t="n">
        <v>0</v>
      </c>
      <c r="AI19" s="106" t="n">
        <v>0</v>
      </c>
      <c r="AJ19" s="106" t="n">
        <v>0</v>
      </c>
    </row>
    <row r="20" customFormat="false" ht="58.9" hidden="false" customHeight="true" outlineLevel="0" collapsed="false">
      <c r="A20" s="142" t="s">
        <v>148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3"/>
      <c r="AI20" s="124"/>
      <c r="AJ20" s="124"/>
    </row>
  </sheetData>
  <mergeCells count="48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J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H6:AH7"/>
    <mergeCell ref="AI6:AI7"/>
    <mergeCell ref="AJ6:AJ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0.28"/>
    <col collapsed="false" customWidth="true" hidden="false" outlineLevel="0" max="2" min="2" style="124" width="7.85"/>
    <col collapsed="false" customWidth="true" hidden="false" outlineLevel="0" max="3" min="3" style="144" width="69.99"/>
    <col collapsed="false" customWidth="true" hidden="false" outlineLevel="0" max="4" min="4" style="144" width="21.84"/>
    <col collapsed="false" customWidth="true" hidden="false" outlineLevel="0" max="5" min="5" style="144" width="5.13"/>
    <col collapsed="false" customWidth="true" hidden="false" outlineLevel="0" max="6" min="6" style="124" width="12.85"/>
    <col collapsed="false" customWidth="true" hidden="false" outlineLevel="0" max="11" min="7" style="124" width="10.71"/>
    <col collapsed="false" customWidth="true" hidden="false" outlineLevel="0" max="12" min="12" style="124" width="12.28"/>
    <col collapsed="false" customWidth="true" hidden="false" outlineLevel="0" max="13" min="13" style="124" width="12.56"/>
    <col collapsed="false" customWidth="true" hidden="false" outlineLevel="0" max="18" min="14" style="124" width="10.71"/>
    <col collapsed="false" customWidth="true" hidden="false" outlineLevel="0" max="19" min="19" style="124" width="13.41"/>
    <col collapsed="false" customWidth="true" hidden="false" outlineLevel="0" max="20" min="20" style="124" width="13.28"/>
    <col collapsed="false" customWidth="true" hidden="false" outlineLevel="0" max="21" min="21" style="124" width="12.56"/>
    <col collapsed="false" customWidth="true" hidden="false" outlineLevel="0" max="22" min="22" style="124" width="12.14"/>
    <col collapsed="false" customWidth="true" hidden="false" outlineLevel="0" max="23" min="23" style="124" width="13.7"/>
    <col collapsed="false" customWidth="true" hidden="false" outlineLevel="0" max="29" min="24" style="124" width="10.71"/>
    <col collapsed="false" customWidth="true" hidden="false" outlineLevel="0" max="30" min="30" style="124" width="13.28"/>
    <col collapsed="false" customWidth="true" hidden="false" outlineLevel="0" max="31" min="31" style="124" width="12.28"/>
    <col collapsed="false" customWidth="true" hidden="false" outlineLevel="0" max="33" min="32" style="124" width="10.71"/>
    <col collapsed="false" customWidth="true" hidden="false" outlineLevel="0" max="34" min="34" style="124" width="15.41"/>
    <col collapsed="false" customWidth="true" hidden="false" outlineLevel="0" max="39" min="35" style="124" width="10.71"/>
    <col collapsed="false" customWidth="false" hidden="false" outlineLevel="0" max="257" min="40" style="124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6" t="s">
        <v>31</v>
      </c>
      <c r="B2" s="66"/>
      <c r="C2" s="66"/>
      <c r="D2" s="66"/>
      <c r="E2" s="66"/>
      <c r="F2" s="66"/>
      <c r="G2" s="121"/>
      <c r="H2" s="121"/>
      <c r="I2" s="122" t="str">
        <f aca="false">IF('Титул ф.8'!D22=0," ",'Титул ф.8'!D22)</f>
        <v>Судебный департамент при Верховном Суде Российской Федерации</v>
      </c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</row>
    <row r="3" s="146" customFormat="true" ht="51.6" hidden="false" customHeight="true" outlineLevel="0" collapsed="false">
      <c r="A3" s="145" t="s">
        <v>149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</row>
    <row r="4" s="146" customFormat="true" ht="40.9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</row>
    <row r="5" s="146" customFormat="true" ht="114.6" hidden="false" customHeight="true" outlineLevel="0" collapsed="false">
      <c r="A5" s="128" t="s">
        <v>150</v>
      </c>
      <c r="B5" s="128"/>
      <c r="C5" s="128"/>
      <c r="D5" s="128" t="s">
        <v>151</v>
      </c>
      <c r="E5" s="147" t="s">
        <v>88</v>
      </c>
      <c r="F5" s="148" t="s">
        <v>152</v>
      </c>
      <c r="G5" s="130" t="s">
        <v>153</v>
      </c>
      <c r="H5" s="130"/>
      <c r="I5" s="130"/>
      <c r="J5" s="130"/>
      <c r="K5" s="130"/>
      <c r="L5" s="131" t="s">
        <v>154</v>
      </c>
      <c r="M5" s="131" t="s">
        <v>155</v>
      </c>
      <c r="N5" s="130" t="s">
        <v>156</v>
      </c>
      <c r="O5" s="130"/>
      <c r="P5" s="130"/>
      <c r="Q5" s="130"/>
      <c r="R5" s="130"/>
      <c r="S5" s="131" t="s">
        <v>157</v>
      </c>
      <c r="T5" s="131" t="s">
        <v>158</v>
      </c>
      <c r="U5" s="131" t="s">
        <v>159</v>
      </c>
      <c r="V5" s="131" t="s">
        <v>160</v>
      </c>
      <c r="W5" s="131" t="s">
        <v>161</v>
      </c>
      <c r="X5" s="131" t="s">
        <v>162</v>
      </c>
      <c r="Y5" s="131"/>
      <c r="Z5" s="131" t="s">
        <v>163</v>
      </c>
      <c r="AA5" s="131"/>
      <c r="AB5" s="131" t="s">
        <v>164</v>
      </c>
      <c r="AC5" s="131"/>
      <c r="AD5" s="131" t="s">
        <v>165</v>
      </c>
      <c r="AE5" s="149" t="s">
        <v>166</v>
      </c>
      <c r="AF5" s="132" t="s">
        <v>167</v>
      </c>
      <c r="AG5" s="132"/>
      <c r="AH5" s="150" t="s">
        <v>100</v>
      </c>
      <c r="AI5" s="130" t="s">
        <v>168</v>
      </c>
      <c r="AJ5" s="130"/>
      <c r="AK5" s="130"/>
      <c r="AL5" s="130"/>
      <c r="AM5" s="130"/>
    </row>
    <row r="6" s="146" customFormat="true" ht="76.5" hidden="false" customHeight="true" outlineLevel="0" collapsed="false">
      <c r="A6" s="128"/>
      <c r="B6" s="128"/>
      <c r="C6" s="128"/>
      <c r="D6" s="128"/>
      <c r="E6" s="147"/>
      <c r="F6" s="148"/>
      <c r="G6" s="131" t="s">
        <v>169</v>
      </c>
      <c r="H6" s="130" t="s">
        <v>103</v>
      </c>
      <c r="I6" s="130"/>
      <c r="J6" s="131" t="s">
        <v>170</v>
      </c>
      <c r="K6" s="131" t="s">
        <v>171</v>
      </c>
      <c r="L6" s="131"/>
      <c r="M6" s="131"/>
      <c r="N6" s="130" t="s">
        <v>108</v>
      </c>
      <c r="O6" s="130"/>
      <c r="P6" s="130"/>
      <c r="Q6" s="130" t="s">
        <v>109</v>
      </c>
      <c r="R6" s="130"/>
      <c r="S6" s="131"/>
      <c r="T6" s="131"/>
      <c r="U6" s="131"/>
      <c r="V6" s="131"/>
      <c r="W6" s="131"/>
      <c r="X6" s="131" t="s">
        <v>112</v>
      </c>
      <c r="Y6" s="131" t="s">
        <v>113</v>
      </c>
      <c r="Z6" s="131" t="s">
        <v>172</v>
      </c>
      <c r="AA6" s="131" t="s">
        <v>113</v>
      </c>
      <c r="AB6" s="131" t="s">
        <v>115</v>
      </c>
      <c r="AC6" s="131" t="s">
        <v>113</v>
      </c>
      <c r="AD6" s="131"/>
      <c r="AE6" s="149"/>
      <c r="AF6" s="131" t="s">
        <v>116</v>
      </c>
      <c r="AG6" s="131" t="s">
        <v>117</v>
      </c>
      <c r="AH6" s="150"/>
      <c r="AI6" s="134" t="s">
        <v>173</v>
      </c>
      <c r="AJ6" s="134" t="s">
        <v>174</v>
      </c>
      <c r="AK6" s="135" t="s">
        <v>80</v>
      </c>
      <c r="AL6" s="135" t="s">
        <v>81</v>
      </c>
      <c r="AM6" s="135" t="s">
        <v>82</v>
      </c>
    </row>
    <row r="7" s="146" customFormat="true" ht="107.45" hidden="false" customHeight="true" outlineLevel="0" collapsed="false">
      <c r="A7" s="128"/>
      <c r="B7" s="128"/>
      <c r="C7" s="128"/>
      <c r="D7" s="128"/>
      <c r="E7" s="147"/>
      <c r="F7" s="148"/>
      <c r="G7" s="131"/>
      <c r="H7" s="131" t="s">
        <v>120</v>
      </c>
      <c r="I7" s="131" t="s">
        <v>121</v>
      </c>
      <c r="J7" s="131"/>
      <c r="K7" s="131"/>
      <c r="L7" s="131"/>
      <c r="M7" s="131"/>
      <c r="N7" s="131" t="s">
        <v>122</v>
      </c>
      <c r="O7" s="131" t="s">
        <v>123</v>
      </c>
      <c r="P7" s="131" t="s">
        <v>175</v>
      </c>
      <c r="Q7" s="131" t="s">
        <v>125</v>
      </c>
      <c r="R7" s="131" t="s">
        <v>176</v>
      </c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49"/>
      <c r="AF7" s="131"/>
      <c r="AG7" s="131"/>
      <c r="AH7" s="150"/>
      <c r="AI7" s="134"/>
      <c r="AJ7" s="134"/>
      <c r="AK7" s="135"/>
      <c r="AL7" s="135"/>
      <c r="AM7" s="135"/>
    </row>
    <row r="8" s="146" customFormat="true" ht="12.75" hidden="false" customHeight="true" outlineLevel="0" collapsed="false">
      <c r="A8" s="151" t="s">
        <v>77</v>
      </c>
      <c r="B8" s="151"/>
      <c r="C8" s="151"/>
      <c r="D8" s="152" t="s">
        <v>177</v>
      </c>
      <c r="E8" s="152"/>
      <c r="F8" s="153" t="n">
        <v>1</v>
      </c>
      <c r="G8" s="153" t="n">
        <v>2</v>
      </c>
      <c r="H8" s="153" t="n">
        <v>3</v>
      </c>
      <c r="I8" s="153" t="n">
        <v>4</v>
      </c>
      <c r="J8" s="153" t="n">
        <v>5</v>
      </c>
      <c r="K8" s="153" t="n">
        <v>6</v>
      </c>
      <c r="L8" s="153" t="n">
        <v>7</v>
      </c>
      <c r="M8" s="153" t="n">
        <v>8</v>
      </c>
      <c r="N8" s="153" t="n">
        <v>9</v>
      </c>
      <c r="O8" s="153" t="n">
        <v>10</v>
      </c>
      <c r="P8" s="153" t="n">
        <v>11</v>
      </c>
      <c r="Q8" s="153" t="n">
        <v>12</v>
      </c>
      <c r="R8" s="153" t="n">
        <v>13</v>
      </c>
      <c r="S8" s="153" t="n">
        <v>14</v>
      </c>
      <c r="T8" s="153" t="n">
        <v>15</v>
      </c>
      <c r="U8" s="153" t="n">
        <v>16</v>
      </c>
      <c r="V8" s="153" t="n">
        <v>17</v>
      </c>
      <c r="W8" s="153" t="n">
        <v>18</v>
      </c>
      <c r="X8" s="153" t="n">
        <v>19</v>
      </c>
      <c r="Y8" s="153" t="n">
        <v>20</v>
      </c>
      <c r="Z8" s="153" t="n">
        <v>21</v>
      </c>
      <c r="AA8" s="153" t="n">
        <v>22</v>
      </c>
      <c r="AB8" s="153" t="n">
        <v>23</v>
      </c>
      <c r="AC8" s="153" t="n">
        <v>24</v>
      </c>
      <c r="AD8" s="153" t="n">
        <v>25</v>
      </c>
      <c r="AE8" s="153" t="n">
        <v>26</v>
      </c>
      <c r="AF8" s="153" t="n">
        <v>27</v>
      </c>
      <c r="AG8" s="153" t="n">
        <v>28</v>
      </c>
      <c r="AH8" s="153" t="n">
        <v>29</v>
      </c>
      <c r="AI8" s="153" t="n">
        <v>30</v>
      </c>
      <c r="AJ8" s="153" t="n">
        <v>31</v>
      </c>
      <c r="AK8" s="153" t="n">
        <v>32</v>
      </c>
      <c r="AL8" s="153" t="n">
        <v>33</v>
      </c>
      <c r="AM8" s="153" t="n">
        <v>34</v>
      </c>
    </row>
    <row r="9" s="146" customFormat="true" ht="25.15" hidden="false" customHeight="true" outlineLevel="0" collapsed="false">
      <c r="A9" s="154" t="s">
        <v>178</v>
      </c>
      <c r="B9" s="154"/>
      <c r="C9" s="154"/>
      <c r="D9" s="155" t="n">
        <v>105</v>
      </c>
      <c r="E9" s="156" t="n">
        <v>1</v>
      </c>
      <c r="F9" s="106" t="n">
        <v>840</v>
      </c>
      <c r="G9" s="106" t="n">
        <v>31</v>
      </c>
      <c r="H9" s="106" t="n">
        <v>7</v>
      </c>
      <c r="I9" s="106" t="n">
        <v>0</v>
      </c>
      <c r="J9" s="106" t="n">
        <v>2</v>
      </c>
      <c r="K9" s="106" t="n">
        <v>0</v>
      </c>
      <c r="L9" s="106" t="n">
        <v>2</v>
      </c>
      <c r="M9" s="106" t="n">
        <v>42</v>
      </c>
      <c r="N9" s="106" t="n">
        <v>4</v>
      </c>
      <c r="O9" s="106" t="n">
        <v>34</v>
      </c>
      <c r="P9" s="106" t="n">
        <v>0</v>
      </c>
      <c r="Q9" s="106" t="n">
        <v>262</v>
      </c>
      <c r="R9" s="106" t="n">
        <v>0</v>
      </c>
      <c r="S9" s="106" t="n">
        <v>0</v>
      </c>
      <c r="T9" s="106" t="n">
        <v>300</v>
      </c>
      <c r="U9" s="106" t="n">
        <v>0</v>
      </c>
      <c r="V9" s="106" t="n">
        <v>0</v>
      </c>
      <c r="W9" s="106" t="n">
        <v>9</v>
      </c>
      <c r="X9" s="106" t="n">
        <v>78</v>
      </c>
      <c r="Y9" s="106" t="n">
        <v>38</v>
      </c>
      <c r="Z9" s="106" t="n">
        <v>51</v>
      </c>
      <c r="AA9" s="106" t="n">
        <v>1</v>
      </c>
      <c r="AB9" s="106" t="n">
        <v>15</v>
      </c>
      <c r="AC9" s="106" t="n">
        <v>0</v>
      </c>
      <c r="AD9" s="106" t="n">
        <v>4</v>
      </c>
      <c r="AE9" s="106" t="n">
        <v>285</v>
      </c>
      <c r="AF9" s="106" t="n">
        <v>108</v>
      </c>
      <c r="AG9" s="106" t="n">
        <v>0</v>
      </c>
      <c r="AH9" s="106" t="n">
        <v>823</v>
      </c>
      <c r="AI9" s="106" t="n">
        <v>4</v>
      </c>
      <c r="AJ9" s="106" t="n">
        <v>7</v>
      </c>
      <c r="AK9" s="106" t="n">
        <v>28</v>
      </c>
      <c r="AL9" s="106" t="n">
        <v>15</v>
      </c>
      <c r="AM9" s="106" t="n">
        <v>292</v>
      </c>
    </row>
    <row r="10" s="146" customFormat="true" ht="25.15" hidden="false" customHeight="true" outlineLevel="0" collapsed="false">
      <c r="A10" s="154" t="s">
        <v>179</v>
      </c>
      <c r="B10" s="154"/>
      <c r="C10" s="154"/>
      <c r="D10" s="155" t="s">
        <v>180</v>
      </c>
      <c r="E10" s="156" t="n">
        <v>2</v>
      </c>
      <c r="F10" s="106" t="n">
        <v>31</v>
      </c>
      <c r="G10" s="106" t="n">
        <v>3</v>
      </c>
      <c r="H10" s="106" t="n">
        <v>0</v>
      </c>
      <c r="I10" s="106" t="n">
        <v>1</v>
      </c>
      <c r="J10" s="106" t="n">
        <v>1</v>
      </c>
      <c r="K10" s="106" t="n">
        <v>0</v>
      </c>
      <c r="L10" s="106" t="n">
        <v>0</v>
      </c>
      <c r="M10" s="106" t="n">
        <v>5</v>
      </c>
      <c r="N10" s="106" t="n">
        <v>0</v>
      </c>
      <c r="O10" s="106" t="n">
        <v>0</v>
      </c>
      <c r="P10" s="106" t="n">
        <v>0</v>
      </c>
      <c r="Q10" s="106" t="n">
        <v>8</v>
      </c>
      <c r="R10" s="106" t="n">
        <v>0</v>
      </c>
      <c r="S10" s="106" t="n">
        <v>0</v>
      </c>
      <c r="T10" s="106" t="n">
        <v>8</v>
      </c>
      <c r="U10" s="106" t="n">
        <v>2</v>
      </c>
      <c r="V10" s="106" t="n">
        <v>0</v>
      </c>
      <c r="W10" s="106" t="n">
        <v>0</v>
      </c>
      <c r="X10" s="106" t="n">
        <v>1</v>
      </c>
      <c r="Y10" s="106" t="n">
        <v>3</v>
      </c>
      <c r="Z10" s="106" t="n">
        <v>6</v>
      </c>
      <c r="AA10" s="106" t="n">
        <v>0</v>
      </c>
      <c r="AB10" s="106" t="n">
        <v>0</v>
      </c>
      <c r="AC10" s="106" t="n">
        <v>0</v>
      </c>
      <c r="AD10" s="106" t="n">
        <v>1</v>
      </c>
      <c r="AE10" s="106" t="n">
        <v>3</v>
      </c>
      <c r="AF10" s="106" t="n">
        <v>1</v>
      </c>
      <c r="AG10" s="106" t="n">
        <v>0</v>
      </c>
      <c r="AH10" s="106" t="n">
        <v>29</v>
      </c>
      <c r="AI10" s="106" t="n">
        <v>0</v>
      </c>
      <c r="AJ10" s="106" t="n">
        <v>1</v>
      </c>
      <c r="AK10" s="106" t="n">
        <v>2</v>
      </c>
      <c r="AL10" s="106" t="n">
        <v>1</v>
      </c>
      <c r="AM10" s="106" t="n">
        <v>2</v>
      </c>
    </row>
    <row r="11" s="146" customFormat="true" ht="42" hidden="false" customHeight="true" outlineLevel="0" collapsed="false">
      <c r="A11" s="154" t="s">
        <v>181</v>
      </c>
      <c r="B11" s="154"/>
      <c r="C11" s="154"/>
      <c r="D11" s="155" t="s">
        <v>182</v>
      </c>
      <c r="E11" s="156" t="n">
        <v>3</v>
      </c>
      <c r="F11" s="106" t="n">
        <v>927</v>
      </c>
      <c r="G11" s="106" t="n">
        <v>63</v>
      </c>
      <c r="H11" s="106" t="n">
        <v>2</v>
      </c>
      <c r="I11" s="106" t="n">
        <v>0</v>
      </c>
      <c r="J11" s="106" t="n">
        <v>13</v>
      </c>
      <c r="K11" s="106" t="n">
        <v>0</v>
      </c>
      <c r="L11" s="106" t="n">
        <v>1</v>
      </c>
      <c r="M11" s="106" t="n">
        <v>79</v>
      </c>
      <c r="N11" s="106" t="n">
        <v>4</v>
      </c>
      <c r="O11" s="106" t="n">
        <v>35</v>
      </c>
      <c r="P11" s="106" t="n">
        <v>0</v>
      </c>
      <c r="Q11" s="106" t="n">
        <v>389</v>
      </c>
      <c r="R11" s="106" t="n">
        <v>0</v>
      </c>
      <c r="S11" s="106" t="n">
        <v>1</v>
      </c>
      <c r="T11" s="106" t="n">
        <v>429</v>
      </c>
      <c r="U11" s="106" t="n">
        <v>3</v>
      </c>
      <c r="V11" s="106" t="n">
        <v>0</v>
      </c>
      <c r="W11" s="106" t="n">
        <v>12</v>
      </c>
      <c r="X11" s="106" t="n">
        <v>32</v>
      </c>
      <c r="Y11" s="106" t="n">
        <v>21</v>
      </c>
      <c r="Z11" s="106" t="n">
        <v>70</v>
      </c>
      <c r="AA11" s="106" t="n">
        <v>4</v>
      </c>
      <c r="AB11" s="106" t="n">
        <v>8</v>
      </c>
      <c r="AC11" s="106" t="n">
        <v>0</v>
      </c>
      <c r="AD11" s="106" t="n">
        <v>3</v>
      </c>
      <c r="AE11" s="106" t="n">
        <v>225</v>
      </c>
      <c r="AF11" s="106" t="n">
        <v>52</v>
      </c>
      <c r="AG11" s="106" t="n">
        <v>1</v>
      </c>
      <c r="AH11" s="106" t="n">
        <v>886</v>
      </c>
      <c r="AI11" s="106" t="n">
        <v>14</v>
      </c>
      <c r="AJ11" s="106" t="n">
        <v>20</v>
      </c>
      <c r="AK11" s="106" t="n">
        <v>23</v>
      </c>
      <c r="AL11" s="106" t="n">
        <v>11</v>
      </c>
      <c r="AM11" s="106" t="n">
        <v>154</v>
      </c>
    </row>
    <row r="12" s="146" customFormat="true" ht="42" hidden="false" customHeight="true" outlineLevel="0" collapsed="false">
      <c r="A12" s="154" t="s">
        <v>183</v>
      </c>
      <c r="B12" s="154"/>
      <c r="C12" s="154"/>
      <c r="D12" s="155" t="s">
        <v>184</v>
      </c>
      <c r="E12" s="156" t="n">
        <v>4</v>
      </c>
      <c r="F12" s="106" t="n">
        <v>37</v>
      </c>
      <c r="G12" s="106" t="n">
        <v>5</v>
      </c>
      <c r="H12" s="106" t="n">
        <v>1</v>
      </c>
      <c r="I12" s="106" t="n">
        <v>1</v>
      </c>
      <c r="J12" s="106" t="n">
        <v>0</v>
      </c>
      <c r="K12" s="106" t="n">
        <v>0</v>
      </c>
      <c r="L12" s="106" t="n">
        <v>0</v>
      </c>
      <c r="M12" s="106" t="n">
        <v>7</v>
      </c>
      <c r="N12" s="106" t="n">
        <v>0</v>
      </c>
      <c r="O12" s="106" t="n">
        <v>4</v>
      </c>
      <c r="P12" s="106" t="n">
        <v>0</v>
      </c>
      <c r="Q12" s="106" t="n">
        <v>16</v>
      </c>
      <c r="R12" s="106" t="n">
        <v>0</v>
      </c>
      <c r="S12" s="106" t="n">
        <v>0</v>
      </c>
      <c r="T12" s="106" t="n">
        <v>20</v>
      </c>
      <c r="U12" s="106" t="n">
        <v>0</v>
      </c>
      <c r="V12" s="106" t="n">
        <v>0</v>
      </c>
      <c r="W12" s="106" t="n">
        <v>0</v>
      </c>
      <c r="X12" s="106" t="n">
        <v>1</v>
      </c>
      <c r="Y12" s="106" t="n">
        <v>0</v>
      </c>
      <c r="Z12" s="106" t="n">
        <v>3</v>
      </c>
      <c r="AA12" s="106" t="n">
        <v>0</v>
      </c>
      <c r="AB12" s="106" t="n">
        <v>0</v>
      </c>
      <c r="AC12" s="106" t="n">
        <v>0</v>
      </c>
      <c r="AD12" s="106" t="n">
        <v>0</v>
      </c>
      <c r="AE12" s="106" t="n">
        <v>5</v>
      </c>
      <c r="AF12" s="106" t="n">
        <v>1</v>
      </c>
      <c r="AG12" s="106" t="n">
        <v>0</v>
      </c>
      <c r="AH12" s="106" t="n">
        <v>36</v>
      </c>
      <c r="AI12" s="106" t="n">
        <v>0</v>
      </c>
      <c r="AJ12" s="106" t="n">
        <v>0</v>
      </c>
      <c r="AK12" s="106" t="n">
        <v>0</v>
      </c>
      <c r="AL12" s="106" t="n">
        <v>1</v>
      </c>
      <c r="AM12" s="106" t="n">
        <v>0</v>
      </c>
    </row>
    <row r="13" s="146" customFormat="true" ht="25.15" hidden="false" customHeight="true" outlineLevel="0" collapsed="false">
      <c r="A13" s="154" t="s">
        <v>185</v>
      </c>
      <c r="B13" s="154"/>
      <c r="C13" s="154"/>
      <c r="D13" s="155" t="n">
        <v>131</v>
      </c>
      <c r="E13" s="156" t="n">
        <v>5</v>
      </c>
      <c r="F13" s="106" t="n">
        <v>124</v>
      </c>
      <c r="G13" s="106" t="n">
        <v>10</v>
      </c>
      <c r="H13" s="106" t="n">
        <v>0</v>
      </c>
      <c r="I13" s="106" t="n">
        <v>0</v>
      </c>
      <c r="J13" s="106" t="n">
        <v>4</v>
      </c>
      <c r="K13" s="106" t="n">
        <v>0</v>
      </c>
      <c r="L13" s="106" t="n">
        <v>0</v>
      </c>
      <c r="M13" s="106" t="n">
        <v>14</v>
      </c>
      <c r="N13" s="106" t="n">
        <v>1</v>
      </c>
      <c r="O13" s="106" t="n">
        <v>9</v>
      </c>
      <c r="P13" s="106" t="n">
        <v>0</v>
      </c>
      <c r="Q13" s="106" t="n">
        <v>42</v>
      </c>
      <c r="R13" s="106" t="n">
        <v>0</v>
      </c>
      <c r="S13" s="106" t="n">
        <v>0</v>
      </c>
      <c r="T13" s="106" t="n">
        <v>52</v>
      </c>
      <c r="U13" s="106" t="n">
        <v>0</v>
      </c>
      <c r="V13" s="106" t="n">
        <v>1</v>
      </c>
      <c r="W13" s="106" t="n">
        <v>1</v>
      </c>
      <c r="X13" s="106" t="n">
        <v>8</v>
      </c>
      <c r="Y13" s="106" t="n">
        <v>3</v>
      </c>
      <c r="Z13" s="106" t="n">
        <v>9</v>
      </c>
      <c r="AA13" s="106" t="n">
        <v>0</v>
      </c>
      <c r="AB13" s="106" t="n">
        <v>1</v>
      </c>
      <c r="AC13" s="106" t="n">
        <v>0</v>
      </c>
      <c r="AD13" s="106" t="n">
        <v>0</v>
      </c>
      <c r="AE13" s="106" t="n">
        <v>29</v>
      </c>
      <c r="AF13" s="106" t="n">
        <v>9</v>
      </c>
      <c r="AG13" s="106" t="n">
        <v>0</v>
      </c>
      <c r="AH13" s="106" t="n">
        <v>118</v>
      </c>
      <c r="AI13" s="106" t="n">
        <v>2</v>
      </c>
      <c r="AJ13" s="106" t="n">
        <v>4</v>
      </c>
      <c r="AK13" s="106" t="n">
        <v>8</v>
      </c>
      <c r="AL13" s="106" t="n">
        <v>3</v>
      </c>
      <c r="AM13" s="106" t="n">
        <v>23</v>
      </c>
    </row>
    <row r="14" s="146" customFormat="true" ht="42" hidden="false" customHeight="true" outlineLevel="0" collapsed="false">
      <c r="A14" s="154" t="s">
        <v>186</v>
      </c>
      <c r="B14" s="154"/>
      <c r="C14" s="154"/>
      <c r="D14" s="155" t="s">
        <v>187</v>
      </c>
      <c r="E14" s="156" t="n">
        <v>6</v>
      </c>
      <c r="F14" s="106" t="n">
        <v>114</v>
      </c>
      <c r="G14" s="106" t="n">
        <v>13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</v>
      </c>
      <c r="M14" s="106" t="n">
        <v>14</v>
      </c>
      <c r="N14" s="106" t="n">
        <v>1</v>
      </c>
      <c r="O14" s="106" t="n">
        <v>2</v>
      </c>
      <c r="P14" s="106" t="n">
        <v>0</v>
      </c>
      <c r="Q14" s="106" t="n">
        <v>38</v>
      </c>
      <c r="R14" s="106" t="n">
        <v>0</v>
      </c>
      <c r="S14" s="106" t="n">
        <v>0</v>
      </c>
      <c r="T14" s="106" t="n">
        <v>41</v>
      </c>
      <c r="U14" s="106" t="n">
        <v>1</v>
      </c>
      <c r="V14" s="106" t="n">
        <v>0</v>
      </c>
      <c r="W14" s="106" t="n">
        <v>2</v>
      </c>
      <c r="X14" s="106" t="n">
        <v>0</v>
      </c>
      <c r="Y14" s="106" t="n">
        <v>3</v>
      </c>
      <c r="Z14" s="106" t="n">
        <v>20</v>
      </c>
      <c r="AA14" s="106" t="n">
        <v>0</v>
      </c>
      <c r="AB14" s="106" t="n">
        <v>0</v>
      </c>
      <c r="AC14" s="106" t="n">
        <v>0</v>
      </c>
      <c r="AD14" s="106" t="n">
        <v>3</v>
      </c>
      <c r="AE14" s="106" t="n">
        <v>26</v>
      </c>
      <c r="AF14" s="106" t="n">
        <v>9</v>
      </c>
      <c r="AG14" s="106" t="n">
        <v>0</v>
      </c>
      <c r="AH14" s="106" t="n">
        <v>110</v>
      </c>
      <c r="AI14" s="106" t="n">
        <v>12</v>
      </c>
      <c r="AJ14" s="106" t="n">
        <v>0</v>
      </c>
      <c r="AK14" s="106" t="n">
        <v>3</v>
      </c>
      <c r="AL14" s="106" t="n">
        <v>2</v>
      </c>
      <c r="AM14" s="106" t="n">
        <v>14</v>
      </c>
    </row>
    <row r="15" s="146" customFormat="true" ht="25.15" hidden="false" customHeight="true" outlineLevel="0" collapsed="false">
      <c r="A15" s="154" t="s">
        <v>188</v>
      </c>
      <c r="B15" s="154"/>
      <c r="C15" s="154"/>
      <c r="D15" s="155" t="n">
        <v>158</v>
      </c>
      <c r="E15" s="156" t="n">
        <v>7</v>
      </c>
      <c r="F15" s="106" t="n">
        <v>1781</v>
      </c>
      <c r="G15" s="106" t="n">
        <v>133</v>
      </c>
      <c r="H15" s="106" t="n">
        <v>11</v>
      </c>
      <c r="I15" s="106" t="n">
        <v>5</v>
      </c>
      <c r="J15" s="106" t="n">
        <v>8</v>
      </c>
      <c r="K15" s="106" t="n">
        <v>5</v>
      </c>
      <c r="L15" s="106" t="n">
        <v>1</v>
      </c>
      <c r="M15" s="106" t="n">
        <v>163</v>
      </c>
      <c r="N15" s="106" t="n">
        <v>11</v>
      </c>
      <c r="O15" s="106" t="n">
        <v>100</v>
      </c>
      <c r="P15" s="106" t="n">
        <v>0</v>
      </c>
      <c r="Q15" s="106" t="n">
        <v>703</v>
      </c>
      <c r="R15" s="106" t="n">
        <v>7</v>
      </c>
      <c r="S15" s="106" t="n">
        <v>0</v>
      </c>
      <c r="T15" s="106" t="n">
        <v>821</v>
      </c>
      <c r="U15" s="106" t="n">
        <v>3</v>
      </c>
      <c r="V15" s="106" t="n">
        <v>1</v>
      </c>
      <c r="W15" s="106" t="n">
        <v>42</v>
      </c>
      <c r="X15" s="106" t="n">
        <v>88</v>
      </c>
      <c r="Y15" s="106" t="n">
        <v>42</v>
      </c>
      <c r="Z15" s="106" t="n">
        <v>70</v>
      </c>
      <c r="AA15" s="106" t="n">
        <v>7</v>
      </c>
      <c r="AB15" s="106" t="n">
        <v>4</v>
      </c>
      <c r="AC15" s="106" t="n">
        <v>0</v>
      </c>
      <c r="AD15" s="106" t="n">
        <v>3</v>
      </c>
      <c r="AE15" s="106" t="n">
        <v>459</v>
      </c>
      <c r="AF15" s="106" t="n">
        <v>110</v>
      </c>
      <c r="AG15" s="106" t="n">
        <v>15</v>
      </c>
      <c r="AH15" s="106" t="n">
        <v>1703</v>
      </c>
      <c r="AI15" s="106" t="n">
        <v>39</v>
      </c>
      <c r="AJ15" s="106" t="n">
        <v>8</v>
      </c>
      <c r="AK15" s="106" t="n">
        <v>59</v>
      </c>
      <c r="AL15" s="106" t="n">
        <v>24</v>
      </c>
      <c r="AM15" s="106" t="n">
        <v>333</v>
      </c>
    </row>
    <row r="16" s="146" customFormat="true" ht="25.15" hidden="false" customHeight="true" outlineLevel="0" collapsed="false">
      <c r="A16" s="154" t="s">
        <v>189</v>
      </c>
      <c r="B16" s="154"/>
      <c r="C16" s="154"/>
      <c r="D16" s="155" t="s">
        <v>190</v>
      </c>
      <c r="E16" s="156" t="n">
        <v>8</v>
      </c>
      <c r="F16" s="106" t="n">
        <v>3</v>
      </c>
      <c r="G16" s="106" t="n">
        <v>0</v>
      </c>
      <c r="H16" s="106" t="n">
        <v>1</v>
      </c>
      <c r="I16" s="106" t="n">
        <v>0</v>
      </c>
      <c r="J16" s="106" t="n">
        <v>1</v>
      </c>
      <c r="K16" s="106" t="n">
        <v>0</v>
      </c>
      <c r="L16" s="106" t="n">
        <v>0</v>
      </c>
      <c r="M16" s="106" t="n">
        <v>2</v>
      </c>
      <c r="N16" s="106" t="n">
        <v>0</v>
      </c>
      <c r="O16" s="106" t="n">
        <v>0</v>
      </c>
      <c r="P16" s="106" t="n">
        <v>0</v>
      </c>
      <c r="Q16" s="106" t="n">
        <v>1</v>
      </c>
      <c r="R16" s="106" t="n">
        <v>0</v>
      </c>
      <c r="S16" s="106" t="n">
        <v>0</v>
      </c>
      <c r="T16" s="106" t="n">
        <v>1</v>
      </c>
      <c r="U16" s="106" t="n">
        <v>0</v>
      </c>
      <c r="V16" s="106" t="n">
        <v>0</v>
      </c>
      <c r="W16" s="106" t="n">
        <v>0</v>
      </c>
      <c r="X16" s="106" t="n">
        <v>0</v>
      </c>
      <c r="Y16" s="106" t="n">
        <v>0</v>
      </c>
      <c r="Z16" s="106" t="n">
        <v>0</v>
      </c>
      <c r="AA16" s="106" t="n">
        <v>0</v>
      </c>
      <c r="AB16" s="106" t="n">
        <v>0</v>
      </c>
      <c r="AC16" s="106" t="n">
        <v>0</v>
      </c>
      <c r="AD16" s="106" t="n">
        <v>0</v>
      </c>
      <c r="AE16" s="106" t="n">
        <v>0</v>
      </c>
      <c r="AF16" s="106" t="n">
        <v>0</v>
      </c>
      <c r="AG16" s="106" t="n">
        <v>0</v>
      </c>
      <c r="AH16" s="106" t="n">
        <v>3</v>
      </c>
      <c r="AI16" s="106" t="n">
        <v>0</v>
      </c>
      <c r="AJ16" s="106" t="n">
        <v>1</v>
      </c>
      <c r="AK16" s="106" t="n">
        <v>0</v>
      </c>
      <c r="AL16" s="106" t="n">
        <v>0</v>
      </c>
      <c r="AM16" s="106" t="n">
        <v>0</v>
      </c>
    </row>
    <row r="17" s="146" customFormat="true" ht="41.25" hidden="false" customHeight="true" outlineLevel="0" collapsed="false">
      <c r="A17" s="154" t="s">
        <v>191</v>
      </c>
      <c r="B17" s="154"/>
      <c r="C17" s="154"/>
      <c r="D17" s="155" t="s">
        <v>192</v>
      </c>
      <c r="E17" s="156" t="n">
        <v>9</v>
      </c>
      <c r="F17" s="106" t="n">
        <v>777</v>
      </c>
      <c r="G17" s="106" t="n">
        <v>58</v>
      </c>
      <c r="H17" s="106" t="n">
        <v>6</v>
      </c>
      <c r="I17" s="106" t="n">
        <v>6</v>
      </c>
      <c r="J17" s="106" t="n">
        <v>37</v>
      </c>
      <c r="K17" s="106" t="n">
        <v>2</v>
      </c>
      <c r="L17" s="106" t="n">
        <v>3</v>
      </c>
      <c r="M17" s="106" t="n">
        <v>112</v>
      </c>
      <c r="N17" s="106" t="n">
        <v>5</v>
      </c>
      <c r="O17" s="106" t="n">
        <v>68</v>
      </c>
      <c r="P17" s="106" t="n">
        <v>0</v>
      </c>
      <c r="Q17" s="106" t="n">
        <v>188</v>
      </c>
      <c r="R17" s="106" t="n">
        <v>1</v>
      </c>
      <c r="S17" s="106" t="n">
        <v>1</v>
      </c>
      <c r="T17" s="106" t="n">
        <v>263</v>
      </c>
      <c r="U17" s="106" t="n">
        <v>1</v>
      </c>
      <c r="V17" s="106" t="n">
        <v>0</v>
      </c>
      <c r="W17" s="106" t="n">
        <v>19</v>
      </c>
      <c r="X17" s="106" t="n">
        <v>37</v>
      </c>
      <c r="Y17" s="106" t="n">
        <v>21</v>
      </c>
      <c r="Z17" s="106" t="n">
        <v>83</v>
      </c>
      <c r="AA17" s="106" t="n">
        <v>5</v>
      </c>
      <c r="AB17" s="106" t="n">
        <v>0</v>
      </c>
      <c r="AC17" s="106" t="n">
        <v>0</v>
      </c>
      <c r="AD17" s="106" t="n">
        <v>3</v>
      </c>
      <c r="AE17" s="106" t="n">
        <v>175</v>
      </c>
      <c r="AF17" s="106" t="n">
        <v>30</v>
      </c>
      <c r="AG17" s="106" t="n">
        <v>0</v>
      </c>
      <c r="AH17" s="106" t="n">
        <v>719</v>
      </c>
      <c r="AI17" s="106" t="n">
        <v>13</v>
      </c>
      <c r="AJ17" s="106" t="n">
        <v>38</v>
      </c>
      <c r="AK17" s="106" t="n">
        <v>41</v>
      </c>
      <c r="AL17" s="106" t="n">
        <v>74</v>
      </c>
      <c r="AM17" s="106" t="n">
        <v>64</v>
      </c>
    </row>
    <row r="18" s="146" customFormat="true" ht="25.15" hidden="false" customHeight="true" outlineLevel="0" collapsed="false">
      <c r="A18" s="154" t="s">
        <v>193</v>
      </c>
      <c r="B18" s="154"/>
      <c r="C18" s="154"/>
      <c r="D18" s="155" t="n">
        <v>160</v>
      </c>
      <c r="E18" s="156" t="n">
        <v>10</v>
      </c>
      <c r="F18" s="106" t="n">
        <v>118</v>
      </c>
      <c r="G18" s="106" t="n">
        <v>10</v>
      </c>
      <c r="H18" s="106" t="n">
        <v>2</v>
      </c>
      <c r="I18" s="106" t="n">
        <v>1</v>
      </c>
      <c r="J18" s="106" t="n">
        <v>1</v>
      </c>
      <c r="K18" s="106" t="n">
        <v>1</v>
      </c>
      <c r="L18" s="106" t="n">
        <v>1</v>
      </c>
      <c r="M18" s="106" t="n">
        <v>16</v>
      </c>
      <c r="N18" s="106" t="n">
        <v>0</v>
      </c>
      <c r="O18" s="106" t="n">
        <v>8</v>
      </c>
      <c r="P18" s="106" t="n">
        <v>0</v>
      </c>
      <c r="Q18" s="106" t="n">
        <v>32</v>
      </c>
      <c r="R18" s="106" t="n">
        <v>0</v>
      </c>
      <c r="S18" s="106" t="n">
        <v>0</v>
      </c>
      <c r="T18" s="106" t="n">
        <v>40</v>
      </c>
      <c r="U18" s="106" t="n">
        <v>0</v>
      </c>
      <c r="V18" s="106" t="n">
        <v>0</v>
      </c>
      <c r="W18" s="106" t="n">
        <v>1</v>
      </c>
      <c r="X18" s="106" t="n">
        <v>6</v>
      </c>
      <c r="Y18" s="106" t="n">
        <v>1</v>
      </c>
      <c r="Z18" s="106" t="n">
        <v>15</v>
      </c>
      <c r="AA18" s="106" t="n">
        <v>0</v>
      </c>
      <c r="AB18" s="106" t="n">
        <v>0</v>
      </c>
      <c r="AC18" s="106" t="n">
        <v>0</v>
      </c>
      <c r="AD18" s="106" t="n">
        <v>0</v>
      </c>
      <c r="AE18" s="106" t="n">
        <v>33</v>
      </c>
      <c r="AF18" s="106" t="n">
        <v>5</v>
      </c>
      <c r="AG18" s="106" t="n">
        <v>1</v>
      </c>
      <c r="AH18" s="106" t="n">
        <v>112</v>
      </c>
      <c r="AI18" s="106" t="n">
        <v>1</v>
      </c>
      <c r="AJ18" s="106" t="n">
        <v>2</v>
      </c>
      <c r="AK18" s="106" t="n">
        <v>10</v>
      </c>
      <c r="AL18" s="106" t="n">
        <v>6</v>
      </c>
      <c r="AM18" s="106" t="n">
        <v>8</v>
      </c>
    </row>
    <row r="19" s="146" customFormat="true" ht="25.15" hidden="false" customHeight="true" outlineLevel="0" collapsed="false">
      <c r="A19" s="154" t="s">
        <v>194</v>
      </c>
      <c r="B19" s="154"/>
      <c r="C19" s="154"/>
      <c r="D19" s="155" t="n">
        <v>161</v>
      </c>
      <c r="E19" s="156" t="n">
        <v>11</v>
      </c>
      <c r="F19" s="106" t="n">
        <v>443</v>
      </c>
      <c r="G19" s="106" t="n">
        <v>22</v>
      </c>
      <c r="H19" s="106" t="n">
        <v>0</v>
      </c>
      <c r="I19" s="106" t="n">
        <v>1</v>
      </c>
      <c r="J19" s="106" t="n">
        <v>0</v>
      </c>
      <c r="K19" s="106" t="n">
        <v>2</v>
      </c>
      <c r="L19" s="106" t="n">
        <v>0</v>
      </c>
      <c r="M19" s="106" t="n">
        <v>25</v>
      </c>
      <c r="N19" s="106" t="n">
        <v>2</v>
      </c>
      <c r="O19" s="106" t="n">
        <v>13</v>
      </c>
      <c r="P19" s="106" t="n">
        <v>0</v>
      </c>
      <c r="Q19" s="106" t="n">
        <v>193</v>
      </c>
      <c r="R19" s="106" t="n">
        <v>0</v>
      </c>
      <c r="S19" s="106" t="n">
        <v>0</v>
      </c>
      <c r="T19" s="106" t="n">
        <v>208</v>
      </c>
      <c r="U19" s="106" t="n">
        <v>0</v>
      </c>
      <c r="V19" s="106" t="n">
        <v>0</v>
      </c>
      <c r="W19" s="106" t="n">
        <v>7</v>
      </c>
      <c r="X19" s="106" t="n">
        <v>23</v>
      </c>
      <c r="Y19" s="106" t="n">
        <v>13</v>
      </c>
      <c r="Z19" s="106" t="n">
        <v>25</v>
      </c>
      <c r="AA19" s="106" t="n">
        <v>5</v>
      </c>
      <c r="AB19" s="106" t="n">
        <v>1</v>
      </c>
      <c r="AC19" s="106" t="n">
        <v>0</v>
      </c>
      <c r="AD19" s="106" t="n">
        <v>0</v>
      </c>
      <c r="AE19" s="106" t="n">
        <v>113</v>
      </c>
      <c r="AF19" s="106" t="n">
        <v>30</v>
      </c>
      <c r="AG19" s="106" t="n">
        <v>1</v>
      </c>
      <c r="AH19" s="106" t="n">
        <v>420</v>
      </c>
      <c r="AI19" s="106" t="n">
        <v>5</v>
      </c>
      <c r="AJ19" s="106" t="n">
        <v>1</v>
      </c>
      <c r="AK19" s="106" t="n">
        <v>9</v>
      </c>
      <c r="AL19" s="106" t="n">
        <v>5</v>
      </c>
      <c r="AM19" s="106" t="n">
        <v>90</v>
      </c>
    </row>
    <row r="20" s="146" customFormat="true" ht="25.15" hidden="false" customHeight="true" outlineLevel="0" collapsed="false">
      <c r="A20" s="154" t="s">
        <v>195</v>
      </c>
      <c r="B20" s="154"/>
      <c r="C20" s="154"/>
      <c r="D20" s="155" t="n">
        <v>162</v>
      </c>
      <c r="E20" s="156" t="n">
        <v>12</v>
      </c>
      <c r="F20" s="106" t="n">
        <v>583</v>
      </c>
      <c r="G20" s="106" t="n">
        <v>37</v>
      </c>
      <c r="H20" s="106" t="n">
        <v>0</v>
      </c>
      <c r="I20" s="106" t="n">
        <v>1</v>
      </c>
      <c r="J20" s="106" t="n">
        <v>7</v>
      </c>
      <c r="K20" s="106" t="n">
        <v>4</v>
      </c>
      <c r="L20" s="106" t="n">
        <v>0</v>
      </c>
      <c r="M20" s="106" t="n">
        <v>49</v>
      </c>
      <c r="N20" s="106" t="n">
        <v>7</v>
      </c>
      <c r="O20" s="106" t="n">
        <v>51</v>
      </c>
      <c r="P20" s="106" t="n">
        <v>0</v>
      </c>
      <c r="Q20" s="106" t="n">
        <v>180</v>
      </c>
      <c r="R20" s="106" t="n">
        <v>1</v>
      </c>
      <c r="S20" s="106" t="n">
        <v>5</v>
      </c>
      <c r="T20" s="106" t="n">
        <v>244</v>
      </c>
      <c r="U20" s="106" t="n">
        <v>0</v>
      </c>
      <c r="V20" s="106" t="n">
        <v>0</v>
      </c>
      <c r="W20" s="106" t="n">
        <v>13</v>
      </c>
      <c r="X20" s="106" t="n">
        <v>26</v>
      </c>
      <c r="Y20" s="106" t="n">
        <v>12</v>
      </c>
      <c r="Z20" s="106" t="n">
        <v>39</v>
      </c>
      <c r="AA20" s="106" t="n">
        <v>5</v>
      </c>
      <c r="AB20" s="106" t="n">
        <v>13</v>
      </c>
      <c r="AC20" s="106" t="n">
        <v>0</v>
      </c>
      <c r="AD20" s="106" t="n">
        <v>1</v>
      </c>
      <c r="AE20" s="106" t="n">
        <v>136</v>
      </c>
      <c r="AF20" s="106" t="n">
        <v>39</v>
      </c>
      <c r="AG20" s="106" t="n">
        <v>0</v>
      </c>
      <c r="AH20" s="106" t="n">
        <v>538</v>
      </c>
      <c r="AI20" s="106" t="n">
        <v>4</v>
      </c>
      <c r="AJ20" s="106" t="n">
        <v>7</v>
      </c>
      <c r="AK20" s="106" t="n">
        <v>6</v>
      </c>
      <c r="AL20" s="106" t="n">
        <v>7</v>
      </c>
      <c r="AM20" s="106" t="n">
        <v>114</v>
      </c>
    </row>
    <row r="21" s="146" customFormat="true" ht="25.15" hidden="false" customHeight="true" outlineLevel="0" collapsed="false">
      <c r="A21" s="154" t="s">
        <v>196</v>
      </c>
      <c r="B21" s="154"/>
      <c r="C21" s="154"/>
      <c r="D21" s="155" t="n">
        <v>163</v>
      </c>
      <c r="E21" s="156" t="n">
        <v>13</v>
      </c>
      <c r="F21" s="106" t="n">
        <v>108</v>
      </c>
      <c r="G21" s="106" t="n">
        <v>17</v>
      </c>
      <c r="H21" s="106" t="n">
        <v>0</v>
      </c>
      <c r="I21" s="106" t="n">
        <v>0</v>
      </c>
      <c r="J21" s="106" t="n">
        <v>3</v>
      </c>
      <c r="K21" s="106" t="n">
        <v>0</v>
      </c>
      <c r="L21" s="106" t="n">
        <v>0</v>
      </c>
      <c r="M21" s="106" t="n">
        <v>20</v>
      </c>
      <c r="N21" s="106" t="n">
        <v>1</v>
      </c>
      <c r="O21" s="106" t="n">
        <v>13</v>
      </c>
      <c r="P21" s="106" t="n">
        <v>0</v>
      </c>
      <c r="Q21" s="106" t="n">
        <v>14</v>
      </c>
      <c r="R21" s="106" t="n">
        <v>0</v>
      </c>
      <c r="S21" s="106" t="n">
        <v>0</v>
      </c>
      <c r="T21" s="106" t="n">
        <v>28</v>
      </c>
      <c r="U21" s="106" t="n">
        <v>0</v>
      </c>
      <c r="V21" s="106" t="n">
        <v>0</v>
      </c>
      <c r="W21" s="106" t="n">
        <v>1</v>
      </c>
      <c r="X21" s="106" t="n">
        <v>3</v>
      </c>
      <c r="Y21" s="106" t="n">
        <v>0</v>
      </c>
      <c r="Z21" s="106" t="n">
        <v>18</v>
      </c>
      <c r="AA21" s="106" t="n">
        <v>1</v>
      </c>
      <c r="AB21" s="106" t="n">
        <v>9</v>
      </c>
      <c r="AC21" s="106" t="n">
        <v>0</v>
      </c>
      <c r="AD21" s="106" t="n">
        <v>0</v>
      </c>
      <c r="AE21" s="106" t="n">
        <v>19</v>
      </c>
      <c r="AF21" s="106" t="n">
        <v>3</v>
      </c>
      <c r="AG21" s="106" t="n">
        <v>0</v>
      </c>
      <c r="AH21" s="106" t="n">
        <v>99</v>
      </c>
      <c r="AI21" s="106" t="n">
        <v>2</v>
      </c>
      <c r="AJ21" s="106" t="n">
        <v>3</v>
      </c>
      <c r="AK21" s="106" t="n">
        <v>9</v>
      </c>
      <c r="AL21" s="106" t="n">
        <v>5</v>
      </c>
      <c r="AM21" s="106" t="n">
        <v>7</v>
      </c>
    </row>
    <row r="22" s="146" customFormat="true" ht="37.5" hidden="false" customHeight="true" outlineLevel="0" collapsed="false">
      <c r="A22" s="154" t="s">
        <v>197</v>
      </c>
      <c r="B22" s="154"/>
      <c r="C22" s="154"/>
      <c r="D22" s="155" t="n">
        <v>166</v>
      </c>
      <c r="E22" s="156" t="n">
        <v>14</v>
      </c>
      <c r="F22" s="106" t="n">
        <v>156</v>
      </c>
      <c r="G22" s="106" t="n">
        <v>14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14</v>
      </c>
      <c r="N22" s="106" t="n">
        <v>0</v>
      </c>
      <c r="O22" s="106" t="n">
        <v>13</v>
      </c>
      <c r="P22" s="106" t="n">
        <v>0</v>
      </c>
      <c r="Q22" s="106" t="n">
        <v>59</v>
      </c>
      <c r="R22" s="106" t="n">
        <v>0</v>
      </c>
      <c r="S22" s="106" t="n">
        <v>0</v>
      </c>
      <c r="T22" s="106" t="n">
        <v>72</v>
      </c>
      <c r="U22" s="106" t="n">
        <v>0</v>
      </c>
      <c r="V22" s="106" t="n">
        <v>0</v>
      </c>
      <c r="W22" s="106" t="n">
        <v>2</v>
      </c>
      <c r="X22" s="106" t="n">
        <v>9</v>
      </c>
      <c r="Y22" s="106" t="n">
        <v>1</v>
      </c>
      <c r="Z22" s="106" t="n">
        <v>2</v>
      </c>
      <c r="AA22" s="106" t="n">
        <v>2</v>
      </c>
      <c r="AB22" s="106" t="n">
        <v>0</v>
      </c>
      <c r="AC22" s="106" t="n">
        <v>0</v>
      </c>
      <c r="AD22" s="106" t="n">
        <v>0</v>
      </c>
      <c r="AE22" s="106" t="n">
        <v>41</v>
      </c>
      <c r="AF22" s="106" t="n">
        <v>16</v>
      </c>
      <c r="AG22" s="106" t="n">
        <v>1</v>
      </c>
      <c r="AH22" s="106" t="n">
        <v>143</v>
      </c>
      <c r="AI22" s="106" t="n">
        <v>4</v>
      </c>
      <c r="AJ22" s="106" t="n">
        <v>0</v>
      </c>
      <c r="AK22" s="106" t="n">
        <v>5</v>
      </c>
      <c r="AL22" s="106" t="n">
        <v>3</v>
      </c>
      <c r="AM22" s="106" t="n">
        <v>27</v>
      </c>
    </row>
    <row r="23" s="146" customFormat="true" ht="25.15" hidden="false" customHeight="true" outlineLevel="0" collapsed="false">
      <c r="A23" s="154" t="s">
        <v>198</v>
      </c>
      <c r="B23" s="154"/>
      <c r="C23" s="154"/>
      <c r="D23" s="155" t="s">
        <v>199</v>
      </c>
      <c r="E23" s="156" t="n">
        <v>15</v>
      </c>
      <c r="F23" s="106" t="n">
        <v>208</v>
      </c>
      <c r="G23" s="106" t="n">
        <v>16</v>
      </c>
      <c r="H23" s="106" t="n">
        <v>8</v>
      </c>
      <c r="I23" s="106" t="n">
        <v>2</v>
      </c>
      <c r="J23" s="106" t="n">
        <v>5</v>
      </c>
      <c r="K23" s="106" t="n">
        <v>1</v>
      </c>
      <c r="L23" s="106" t="n">
        <v>0</v>
      </c>
      <c r="M23" s="106" t="n">
        <v>32</v>
      </c>
      <c r="N23" s="106" t="n">
        <v>1</v>
      </c>
      <c r="O23" s="106" t="n">
        <v>13</v>
      </c>
      <c r="P23" s="106" t="n">
        <v>0</v>
      </c>
      <c r="Q23" s="106" t="n">
        <v>36</v>
      </c>
      <c r="R23" s="106" t="n">
        <v>1</v>
      </c>
      <c r="S23" s="106" t="n">
        <v>0</v>
      </c>
      <c r="T23" s="106" t="n">
        <v>51</v>
      </c>
      <c r="U23" s="106" t="n">
        <v>1</v>
      </c>
      <c r="V23" s="106" t="n">
        <v>0</v>
      </c>
      <c r="W23" s="106" t="n">
        <v>2</v>
      </c>
      <c r="X23" s="106" t="n">
        <v>14</v>
      </c>
      <c r="Y23" s="106" t="n">
        <v>12</v>
      </c>
      <c r="Z23" s="106" t="n">
        <v>24</v>
      </c>
      <c r="AA23" s="106" t="n">
        <v>2</v>
      </c>
      <c r="AB23" s="106" t="n">
        <v>0</v>
      </c>
      <c r="AC23" s="106" t="n">
        <v>0</v>
      </c>
      <c r="AD23" s="106" t="n">
        <v>1</v>
      </c>
      <c r="AE23" s="106" t="n">
        <v>40</v>
      </c>
      <c r="AF23" s="106" t="n">
        <v>4</v>
      </c>
      <c r="AG23" s="106" t="n">
        <v>1</v>
      </c>
      <c r="AH23" s="106" t="n">
        <v>179</v>
      </c>
      <c r="AI23" s="106" t="n">
        <v>13</v>
      </c>
      <c r="AJ23" s="106" t="n">
        <v>6</v>
      </c>
      <c r="AK23" s="106" t="n">
        <v>12</v>
      </c>
      <c r="AL23" s="106" t="n">
        <v>16</v>
      </c>
      <c r="AM23" s="106" t="n">
        <v>12</v>
      </c>
    </row>
    <row r="24" s="146" customFormat="true" ht="25.15" hidden="false" customHeight="true" outlineLevel="0" collapsed="false">
      <c r="A24" s="154" t="s">
        <v>200</v>
      </c>
      <c r="B24" s="154"/>
      <c r="C24" s="154"/>
      <c r="D24" s="155" t="n">
        <v>204</v>
      </c>
      <c r="E24" s="156" t="n">
        <v>16</v>
      </c>
      <c r="F24" s="106" t="n">
        <v>18</v>
      </c>
      <c r="G24" s="106" t="n">
        <v>1</v>
      </c>
      <c r="H24" s="106" t="n">
        <v>1</v>
      </c>
      <c r="I24" s="106" t="n">
        <v>0</v>
      </c>
      <c r="J24" s="106" t="n">
        <v>0</v>
      </c>
      <c r="K24" s="106" t="n">
        <v>0</v>
      </c>
      <c r="L24" s="106" t="n">
        <v>1</v>
      </c>
      <c r="M24" s="106" t="n">
        <v>3</v>
      </c>
      <c r="N24" s="106" t="n">
        <v>1</v>
      </c>
      <c r="O24" s="106" t="n">
        <v>1</v>
      </c>
      <c r="P24" s="106" t="n">
        <v>0</v>
      </c>
      <c r="Q24" s="106" t="n">
        <v>2</v>
      </c>
      <c r="R24" s="106" t="n">
        <v>0</v>
      </c>
      <c r="S24" s="106" t="n">
        <v>0</v>
      </c>
      <c r="T24" s="106" t="n">
        <v>4</v>
      </c>
      <c r="U24" s="106" t="n">
        <v>0</v>
      </c>
      <c r="V24" s="106" t="n">
        <v>0</v>
      </c>
      <c r="W24" s="106" t="n">
        <v>0</v>
      </c>
      <c r="X24" s="106" t="n">
        <v>0</v>
      </c>
      <c r="Y24" s="106" t="n">
        <v>1</v>
      </c>
      <c r="Z24" s="106" t="n">
        <v>3</v>
      </c>
      <c r="AA24" s="106" t="n">
        <v>0</v>
      </c>
      <c r="AB24" s="106" t="n">
        <v>0</v>
      </c>
      <c r="AC24" s="106" t="n">
        <v>0</v>
      </c>
      <c r="AD24" s="106" t="n">
        <v>0</v>
      </c>
      <c r="AE24" s="106" t="n">
        <v>5</v>
      </c>
      <c r="AF24" s="106" t="n">
        <v>1</v>
      </c>
      <c r="AG24" s="106" t="n">
        <v>2</v>
      </c>
      <c r="AH24" s="106" t="n">
        <v>16</v>
      </c>
      <c r="AI24" s="106" t="n">
        <v>0</v>
      </c>
      <c r="AJ24" s="106" t="n">
        <v>1</v>
      </c>
      <c r="AK24" s="106" t="n">
        <v>2</v>
      </c>
      <c r="AL24" s="106" t="n">
        <v>1</v>
      </c>
      <c r="AM24" s="106" t="n">
        <v>1</v>
      </c>
    </row>
    <row r="25" s="146" customFormat="true" ht="25.15" hidden="false" customHeight="true" outlineLevel="0" collapsed="false">
      <c r="A25" s="154" t="s">
        <v>201</v>
      </c>
      <c r="B25" s="154"/>
      <c r="C25" s="154"/>
      <c r="D25" s="155" t="n">
        <v>205</v>
      </c>
      <c r="E25" s="156" t="n">
        <v>17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0</v>
      </c>
      <c r="V25" s="106" t="n">
        <v>0</v>
      </c>
      <c r="W25" s="106" t="n">
        <v>0</v>
      </c>
      <c r="X25" s="106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6" t="n">
        <v>0</v>
      </c>
      <c r="AG25" s="106" t="n">
        <v>0</v>
      </c>
      <c r="AH25" s="106" t="n">
        <v>0</v>
      </c>
      <c r="AI25" s="106" t="n">
        <v>0</v>
      </c>
      <c r="AJ25" s="106" t="n">
        <v>0</v>
      </c>
      <c r="AK25" s="106" t="n">
        <v>0</v>
      </c>
      <c r="AL25" s="106" t="n">
        <v>0</v>
      </c>
      <c r="AM25" s="106" t="n">
        <v>0</v>
      </c>
    </row>
    <row r="26" s="146" customFormat="true" ht="55.5" hidden="false" customHeight="true" outlineLevel="0" collapsed="false">
      <c r="A26" s="154" t="s">
        <v>202</v>
      </c>
      <c r="B26" s="154"/>
      <c r="C26" s="154"/>
      <c r="D26" s="155" t="s">
        <v>203</v>
      </c>
      <c r="E26" s="156" t="n">
        <v>18</v>
      </c>
      <c r="F26" s="106" t="n">
        <v>8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6" t="n">
        <v>2</v>
      </c>
      <c r="Y26" s="106" t="n">
        <v>1</v>
      </c>
      <c r="Z26" s="106" t="n">
        <v>0</v>
      </c>
      <c r="AA26" s="106" t="n">
        <v>0</v>
      </c>
      <c r="AB26" s="106" t="n">
        <v>0</v>
      </c>
      <c r="AC26" s="106" t="n">
        <v>0</v>
      </c>
      <c r="AD26" s="106" t="n">
        <v>0</v>
      </c>
      <c r="AE26" s="106" t="n">
        <v>5</v>
      </c>
      <c r="AF26" s="106" t="n">
        <v>0</v>
      </c>
      <c r="AG26" s="106" t="n">
        <v>0</v>
      </c>
      <c r="AH26" s="106" t="n">
        <v>8</v>
      </c>
      <c r="AI26" s="106" t="n">
        <v>1</v>
      </c>
      <c r="AJ26" s="106" t="n">
        <v>0</v>
      </c>
      <c r="AK26" s="106" t="n">
        <v>0</v>
      </c>
      <c r="AL26" s="106" t="n">
        <v>5</v>
      </c>
      <c r="AM26" s="106" t="n">
        <v>2</v>
      </c>
    </row>
    <row r="27" s="146" customFormat="true" ht="25.15" hidden="false" customHeight="true" outlineLevel="0" collapsed="false">
      <c r="A27" s="154" t="s">
        <v>204</v>
      </c>
      <c r="B27" s="154"/>
      <c r="C27" s="154"/>
      <c r="D27" s="155" t="n">
        <v>207</v>
      </c>
      <c r="E27" s="156" t="n">
        <v>19</v>
      </c>
      <c r="F27" s="106" t="n">
        <v>5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3</v>
      </c>
      <c r="R27" s="106" t="n">
        <v>0</v>
      </c>
      <c r="S27" s="106" t="n">
        <v>0</v>
      </c>
      <c r="T27" s="106" t="n">
        <v>3</v>
      </c>
      <c r="U27" s="106" t="n">
        <v>0</v>
      </c>
      <c r="V27" s="106" t="n">
        <v>0</v>
      </c>
      <c r="W27" s="106" t="n">
        <v>0</v>
      </c>
      <c r="X27" s="106" t="n">
        <v>0</v>
      </c>
      <c r="Y27" s="106" t="n">
        <v>0</v>
      </c>
      <c r="Z27" s="106" t="n">
        <v>1</v>
      </c>
      <c r="AA27" s="106" t="n">
        <v>0</v>
      </c>
      <c r="AB27" s="106" t="n">
        <v>0</v>
      </c>
      <c r="AC27" s="106" t="n">
        <v>0</v>
      </c>
      <c r="AD27" s="106" t="n">
        <v>0</v>
      </c>
      <c r="AE27" s="106" t="n">
        <v>1</v>
      </c>
      <c r="AF27" s="106" t="n">
        <v>1</v>
      </c>
      <c r="AG27" s="106" t="n">
        <v>0</v>
      </c>
      <c r="AH27" s="106" t="n">
        <v>5</v>
      </c>
      <c r="AI27" s="106" t="n">
        <v>0</v>
      </c>
      <c r="AJ27" s="106" t="n">
        <v>0</v>
      </c>
      <c r="AK27" s="106" t="n">
        <v>0</v>
      </c>
      <c r="AL27" s="106" t="n">
        <v>1</v>
      </c>
      <c r="AM27" s="106" t="n">
        <v>0</v>
      </c>
    </row>
    <row r="28" s="146" customFormat="true" ht="42" hidden="false" customHeight="true" outlineLevel="0" collapsed="false">
      <c r="A28" s="154" t="s">
        <v>205</v>
      </c>
      <c r="B28" s="154"/>
      <c r="C28" s="154"/>
      <c r="D28" s="155" t="s">
        <v>206</v>
      </c>
      <c r="E28" s="156" t="n">
        <v>20</v>
      </c>
      <c r="F28" s="106" t="n">
        <v>42</v>
      </c>
      <c r="G28" s="106" t="n">
        <v>2</v>
      </c>
      <c r="H28" s="106" t="n">
        <v>0</v>
      </c>
      <c r="I28" s="106" t="n">
        <v>1</v>
      </c>
      <c r="J28" s="106" t="n">
        <v>0</v>
      </c>
      <c r="K28" s="106" t="n">
        <v>0</v>
      </c>
      <c r="L28" s="106" t="n">
        <v>0</v>
      </c>
      <c r="M28" s="106" t="n">
        <v>3</v>
      </c>
      <c r="N28" s="106" t="n">
        <v>0</v>
      </c>
      <c r="O28" s="106" t="n">
        <v>6</v>
      </c>
      <c r="P28" s="106" t="n">
        <v>0</v>
      </c>
      <c r="Q28" s="106" t="n">
        <v>8</v>
      </c>
      <c r="R28" s="106" t="n">
        <v>0</v>
      </c>
      <c r="S28" s="106" t="n">
        <v>0</v>
      </c>
      <c r="T28" s="106" t="n">
        <v>14</v>
      </c>
      <c r="U28" s="106" t="n">
        <v>0</v>
      </c>
      <c r="V28" s="106" t="n">
        <v>0</v>
      </c>
      <c r="W28" s="106" t="n">
        <v>4</v>
      </c>
      <c r="X28" s="106" t="n">
        <v>1</v>
      </c>
      <c r="Y28" s="106" t="n">
        <v>1</v>
      </c>
      <c r="Z28" s="106" t="n">
        <v>3</v>
      </c>
      <c r="AA28" s="106" t="n">
        <v>0</v>
      </c>
      <c r="AB28" s="106" t="n">
        <v>0</v>
      </c>
      <c r="AC28" s="106" t="n">
        <v>0</v>
      </c>
      <c r="AD28" s="106" t="n">
        <v>0</v>
      </c>
      <c r="AE28" s="106" t="n">
        <v>13</v>
      </c>
      <c r="AF28" s="106" t="n">
        <v>2</v>
      </c>
      <c r="AG28" s="106" t="n">
        <v>0</v>
      </c>
      <c r="AH28" s="106" t="n">
        <v>39</v>
      </c>
      <c r="AI28" s="106" t="n">
        <v>0</v>
      </c>
      <c r="AJ28" s="106" t="n">
        <v>0</v>
      </c>
      <c r="AK28" s="106" t="n">
        <v>3</v>
      </c>
      <c r="AL28" s="106" t="n">
        <v>1</v>
      </c>
      <c r="AM28" s="106" t="n">
        <v>9</v>
      </c>
    </row>
    <row r="29" s="146" customFormat="true" ht="25.15" hidden="false" customHeight="true" outlineLevel="0" collapsed="false">
      <c r="A29" s="154" t="s">
        <v>207</v>
      </c>
      <c r="B29" s="154"/>
      <c r="C29" s="154"/>
      <c r="D29" s="155" t="n">
        <v>213</v>
      </c>
      <c r="E29" s="156" t="n">
        <v>21</v>
      </c>
      <c r="F29" s="106" t="n">
        <v>33</v>
      </c>
      <c r="G29" s="106" t="n">
        <v>8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8</v>
      </c>
      <c r="N29" s="106" t="n">
        <v>0</v>
      </c>
      <c r="O29" s="106" t="n">
        <v>2</v>
      </c>
      <c r="P29" s="106" t="n">
        <v>0</v>
      </c>
      <c r="Q29" s="106" t="n">
        <v>6</v>
      </c>
      <c r="R29" s="106" t="n">
        <v>0</v>
      </c>
      <c r="S29" s="106" t="n">
        <v>0</v>
      </c>
      <c r="T29" s="106" t="n">
        <v>8</v>
      </c>
      <c r="U29" s="106" t="n">
        <v>0</v>
      </c>
      <c r="V29" s="106" t="n">
        <v>0</v>
      </c>
      <c r="W29" s="106" t="n">
        <v>0</v>
      </c>
      <c r="X29" s="106" t="n">
        <v>3</v>
      </c>
      <c r="Y29" s="106" t="n">
        <v>0</v>
      </c>
      <c r="Z29" s="106" t="n">
        <v>5</v>
      </c>
      <c r="AA29" s="106" t="n">
        <v>0</v>
      </c>
      <c r="AB29" s="106" t="n">
        <v>0</v>
      </c>
      <c r="AC29" s="106" t="n">
        <v>0</v>
      </c>
      <c r="AD29" s="106" t="n">
        <v>1</v>
      </c>
      <c r="AE29" s="106" t="n">
        <v>4</v>
      </c>
      <c r="AF29" s="106" t="n">
        <v>0</v>
      </c>
      <c r="AG29" s="106" t="n">
        <v>0</v>
      </c>
      <c r="AH29" s="106" t="n">
        <v>29</v>
      </c>
      <c r="AI29" s="106" t="n">
        <v>0</v>
      </c>
      <c r="AJ29" s="106" t="n">
        <v>0</v>
      </c>
      <c r="AK29" s="106" t="n">
        <v>0</v>
      </c>
      <c r="AL29" s="106" t="n">
        <v>2</v>
      </c>
      <c r="AM29" s="106" t="n">
        <v>4</v>
      </c>
    </row>
    <row r="30" s="146" customFormat="true" ht="25.15" hidden="false" customHeight="true" outlineLevel="0" collapsed="false">
      <c r="A30" s="154" t="s">
        <v>208</v>
      </c>
      <c r="B30" s="154"/>
      <c r="C30" s="154"/>
      <c r="D30" s="155" t="s">
        <v>209</v>
      </c>
      <c r="E30" s="156" t="n">
        <v>22</v>
      </c>
      <c r="F30" s="106" t="n">
        <v>112</v>
      </c>
      <c r="G30" s="106" t="n">
        <v>8</v>
      </c>
      <c r="H30" s="106" t="n">
        <v>3</v>
      </c>
      <c r="I30" s="106" t="n">
        <v>3</v>
      </c>
      <c r="J30" s="106" t="n">
        <v>2</v>
      </c>
      <c r="K30" s="106" t="n">
        <v>0</v>
      </c>
      <c r="L30" s="106" t="n">
        <v>0</v>
      </c>
      <c r="M30" s="106" t="n">
        <v>16</v>
      </c>
      <c r="N30" s="106" t="n">
        <v>0</v>
      </c>
      <c r="O30" s="106" t="n">
        <v>14</v>
      </c>
      <c r="P30" s="106" t="n">
        <v>0</v>
      </c>
      <c r="Q30" s="106" t="n">
        <v>43</v>
      </c>
      <c r="R30" s="106" t="n">
        <v>0</v>
      </c>
      <c r="S30" s="106" t="n">
        <v>0</v>
      </c>
      <c r="T30" s="106" t="n">
        <v>57</v>
      </c>
      <c r="U30" s="106" t="n">
        <v>1</v>
      </c>
      <c r="V30" s="106" t="n">
        <v>0</v>
      </c>
      <c r="W30" s="106" t="n">
        <v>1</v>
      </c>
      <c r="X30" s="106" t="n">
        <v>8</v>
      </c>
      <c r="Y30" s="106" t="n">
        <v>2</v>
      </c>
      <c r="Z30" s="106" t="n">
        <v>1</v>
      </c>
      <c r="AA30" s="106" t="n">
        <v>0</v>
      </c>
      <c r="AB30" s="106" t="n">
        <v>0</v>
      </c>
      <c r="AC30" s="106" t="n">
        <v>0</v>
      </c>
      <c r="AD30" s="106" t="n">
        <v>0</v>
      </c>
      <c r="AE30" s="106" t="n">
        <v>15</v>
      </c>
      <c r="AF30" s="106" t="n">
        <v>3</v>
      </c>
      <c r="AG30" s="106" t="n">
        <v>2</v>
      </c>
      <c r="AH30" s="106" t="n">
        <v>101</v>
      </c>
      <c r="AI30" s="106" t="n">
        <v>2</v>
      </c>
      <c r="AJ30" s="106" t="n">
        <v>2</v>
      </c>
      <c r="AK30" s="106" t="n">
        <v>3</v>
      </c>
      <c r="AL30" s="106" t="n">
        <v>2</v>
      </c>
      <c r="AM30" s="106" t="n">
        <v>9</v>
      </c>
    </row>
    <row r="31" s="146" customFormat="true" ht="30.6" hidden="false" customHeight="true" outlineLevel="0" collapsed="false">
      <c r="A31" s="154" t="s">
        <v>210</v>
      </c>
      <c r="B31" s="154"/>
      <c r="C31" s="154"/>
      <c r="D31" s="155" t="s">
        <v>211</v>
      </c>
      <c r="E31" s="156" t="n">
        <v>23</v>
      </c>
      <c r="F31" s="106" t="n">
        <v>9</v>
      </c>
      <c r="G31" s="106" t="n">
        <v>2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2</v>
      </c>
      <c r="N31" s="106" t="n">
        <v>0</v>
      </c>
      <c r="O31" s="106" t="n">
        <v>0</v>
      </c>
      <c r="P31" s="106" t="n">
        <v>0</v>
      </c>
      <c r="Q31" s="106" t="n">
        <v>2</v>
      </c>
      <c r="R31" s="106" t="n">
        <v>0</v>
      </c>
      <c r="S31" s="106" t="n">
        <v>0</v>
      </c>
      <c r="T31" s="106" t="n">
        <v>2</v>
      </c>
      <c r="U31" s="106" t="n">
        <v>0</v>
      </c>
      <c r="V31" s="106" t="n">
        <v>1</v>
      </c>
      <c r="W31" s="106" t="n">
        <v>0</v>
      </c>
      <c r="X31" s="106" t="n">
        <v>2</v>
      </c>
      <c r="Y31" s="106" t="n">
        <v>0</v>
      </c>
      <c r="Z31" s="106" t="n">
        <v>1</v>
      </c>
      <c r="AA31" s="106" t="n">
        <v>0</v>
      </c>
      <c r="AB31" s="106" t="n">
        <v>0</v>
      </c>
      <c r="AC31" s="106" t="n">
        <v>0</v>
      </c>
      <c r="AD31" s="106" t="n">
        <v>0</v>
      </c>
      <c r="AE31" s="106" t="n">
        <v>1</v>
      </c>
      <c r="AF31" s="106" t="n">
        <v>0</v>
      </c>
      <c r="AG31" s="106" t="n">
        <v>0</v>
      </c>
      <c r="AH31" s="106" t="n">
        <v>9</v>
      </c>
      <c r="AI31" s="106" t="n">
        <v>0</v>
      </c>
      <c r="AJ31" s="106" t="n">
        <v>1</v>
      </c>
      <c r="AK31" s="106" t="n">
        <v>0</v>
      </c>
      <c r="AL31" s="106" t="n">
        <v>1</v>
      </c>
      <c r="AM31" s="106" t="n">
        <v>0</v>
      </c>
    </row>
    <row r="32" s="146" customFormat="true" ht="42" hidden="false" customHeight="true" outlineLevel="0" collapsed="false">
      <c r="A32" s="154" t="s">
        <v>212</v>
      </c>
      <c r="B32" s="154"/>
      <c r="C32" s="154"/>
      <c r="D32" s="155" t="s">
        <v>213</v>
      </c>
      <c r="E32" s="156" t="n">
        <v>24</v>
      </c>
      <c r="F32" s="106" t="n">
        <v>2735</v>
      </c>
      <c r="G32" s="106" t="n">
        <v>150</v>
      </c>
      <c r="H32" s="106" t="n">
        <v>9</v>
      </c>
      <c r="I32" s="106" t="n">
        <v>1</v>
      </c>
      <c r="J32" s="106" t="n">
        <v>7</v>
      </c>
      <c r="K32" s="106" t="n">
        <v>14</v>
      </c>
      <c r="L32" s="106" t="n">
        <v>0</v>
      </c>
      <c r="M32" s="106" t="n">
        <v>181</v>
      </c>
      <c r="N32" s="106" t="n">
        <v>19</v>
      </c>
      <c r="O32" s="106" t="n">
        <v>228</v>
      </c>
      <c r="P32" s="106" t="n">
        <v>2</v>
      </c>
      <c r="Q32" s="106" t="n">
        <v>1363</v>
      </c>
      <c r="R32" s="106" t="n">
        <v>0</v>
      </c>
      <c r="S32" s="106" t="n">
        <v>2</v>
      </c>
      <c r="T32" s="106" t="n">
        <v>1614</v>
      </c>
      <c r="U32" s="106" t="n">
        <v>0</v>
      </c>
      <c r="V32" s="106" t="n">
        <v>0</v>
      </c>
      <c r="W32" s="106" t="n">
        <v>67</v>
      </c>
      <c r="X32" s="106" t="n">
        <v>81</v>
      </c>
      <c r="Y32" s="106" t="n">
        <v>32</v>
      </c>
      <c r="Z32" s="106" t="n">
        <v>174</v>
      </c>
      <c r="AA32" s="106" t="n">
        <v>13</v>
      </c>
      <c r="AB32" s="106" t="n">
        <v>23</v>
      </c>
      <c r="AC32" s="106" t="n">
        <v>0</v>
      </c>
      <c r="AD32" s="106" t="n">
        <v>9</v>
      </c>
      <c r="AE32" s="106" t="n">
        <v>410</v>
      </c>
      <c r="AF32" s="106" t="n">
        <v>57</v>
      </c>
      <c r="AG32" s="106" t="n">
        <v>3</v>
      </c>
      <c r="AH32" s="106" t="n">
        <v>2604</v>
      </c>
      <c r="AI32" s="106" t="n">
        <v>25</v>
      </c>
      <c r="AJ32" s="106" t="n">
        <v>12</v>
      </c>
      <c r="AK32" s="106" t="n">
        <v>41</v>
      </c>
      <c r="AL32" s="106" t="n">
        <v>37</v>
      </c>
      <c r="AM32" s="106" t="n">
        <v>255</v>
      </c>
    </row>
    <row r="33" s="146" customFormat="true" ht="25.15" hidden="false" customHeight="true" outlineLevel="0" collapsed="false">
      <c r="A33" s="154" t="s">
        <v>214</v>
      </c>
      <c r="B33" s="154"/>
      <c r="C33" s="154"/>
      <c r="D33" s="155" t="s">
        <v>215</v>
      </c>
      <c r="E33" s="156" t="n">
        <v>25</v>
      </c>
      <c r="F33" s="106" t="n">
        <v>68</v>
      </c>
      <c r="G33" s="106" t="n">
        <v>10</v>
      </c>
      <c r="H33" s="106" t="n">
        <v>5</v>
      </c>
      <c r="I33" s="106" t="n">
        <v>1</v>
      </c>
      <c r="J33" s="106" t="n">
        <v>3</v>
      </c>
      <c r="K33" s="106" t="n">
        <v>0</v>
      </c>
      <c r="L33" s="106" t="n">
        <v>0</v>
      </c>
      <c r="M33" s="106" t="n">
        <v>19</v>
      </c>
      <c r="N33" s="106" t="n">
        <v>0</v>
      </c>
      <c r="O33" s="106" t="n">
        <v>4</v>
      </c>
      <c r="P33" s="106" t="n">
        <v>0</v>
      </c>
      <c r="Q33" s="106" t="n">
        <v>17</v>
      </c>
      <c r="R33" s="106" t="n">
        <v>1</v>
      </c>
      <c r="S33" s="106" t="n">
        <v>0</v>
      </c>
      <c r="T33" s="106" t="n">
        <v>22</v>
      </c>
      <c r="U33" s="106" t="n">
        <v>0</v>
      </c>
      <c r="V33" s="106" t="n">
        <v>0</v>
      </c>
      <c r="W33" s="106" t="n">
        <v>0</v>
      </c>
      <c r="X33" s="106" t="n">
        <v>4</v>
      </c>
      <c r="Y33" s="106" t="n">
        <v>0</v>
      </c>
      <c r="Z33" s="106" t="n">
        <v>2</v>
      </c>
      <c r="AA33" s="106" t="n">
        <v>0</v>
      </c>
      <c r="AB33" s="106" t="n">
        <v>0</v>
      </c>
      <c r="AC33" s="106" t="n">
        <v>0</v>
      </c>
      <c r="AD33" s="106" t="n">
        <v>0</v>
      </c>
      <c r="AE33" s="106" t="n">
        <v>18</v>
      </c>
      <c r="AF33" s="106" t="n">
        <v>5</v>
      </c>
      <c r="AG33" s="106" t="n">
        <v>4</v>
      </c>
      <c r="AH33" s="106" t="n">
        <v>65</v>
      </c>
      <c r="AI33" s="106" t="n">
        <v>6</v>
      </c>
      <c r="AJ33" s="106" t="n">
        <v>3</v>
      </c>
      <c r="AK33" s="106" t="n">
        <v>0</v>
      </c>
      <c r="AL33" s="106" t="n">
        <v>2</v>
      </c>
      <c r="AM33" s="106" t="n">
        <v>3</v>
      </c>
    </row>
    <row r="34" s="146" customFormat="true" ht="37.5" hidden="false" customHeight="true" outlineLevel="0" collapsed="false">
      <c r="A34" s="154" t="s">
        <v>216</v>
      </c>
      <c r="B34" s="154"/>
      <c r="C34" s="154"/>
      <c r="D34" s="155" t="s">
        <v>217</v>
      </c>
      <c r="E34" s="156" t="n">
        <v>26</v>
      </c>
      <c r="F34" s="106" t="n">
        <v>391</v>
      </c>
      <c r="G34" s="106" t="n">
        <v>68</v>
      </c>
      <c r="H34" s="106" t="n">
        <v>5</v>
      </c>
      <c r="I34" s="106" t="n">
        <v>8</v>
      </c>
      <c r="J34" s="106" t="n">
        <v>7</v>
      </c>
      <c r="K34" s="106" t="n">
        <v>1</v>
      </c>
      <c r="L34" s="106" t="n">
        <v>2</v>
      </c>
      <c r="M34" s="106" t="n">
        <v>91</v>
      </c>
      <c r="N34" s="106" t="n">
        <v>0</v>
      </c>
      <c r="O34" s="106" t="n">
        <v>5</v>
      </c>
      <c r="P34" s="106" t="n">
        <v>0</v>
      </c>
      <c r="Q34" s="106" t="n">
        <v>97</v>
      </c>
      <c r="R34" s="106" t="n">
        <v>0</v>
      </c>
      <c r="S34" s="106" t="n">
        <v>0</v>
      </c>
      <c r="T34" s="106" t="n">
        <v>102</v>
      </c>
      <c r="U34" s="106" t="n">
        <v>0</v>
      </c>
      <c r="V34" s="106" t="n">
        <v>2</v>
      </c>
      <c r="W34" s="106" t="n">
        <v>4</v>
      </c>
      <c r="X34" s="106" t="n">
        <v>14</v>
      </c>
      <c r="Y34" s="106" t="n">
        <v>4</v>
      </c>
      <c r="Z34" s="106" t="n">
        <v>56</v>
      </c>
      <c r="AA34" s="106" t="n">
        <v>5</v>
      </c>
      <c r="AB34" s="106" t="n">
        <v>0</v>
      </c>
      <c r="AC34" s="106" t="n">
        <v>0</v>
      </c>
      <c r="AD34" s="106" t="n">
        <v>0</v>
      </c>
      <c r="AE34" s="106" t="n">
        <v>87</v>
      </c>
      <c r="AF34" s="106" t="n">
        <v>15</v>
      </c>
      <c r="AG34" s="106" t="n">
        <v>3</v>
      </c>
      <c r="AH34" s="106" t="n">
        <v>365</v>
      </c>
      <c r="AI34" s="106" t="n">
        <v>23</v>
      </c>
      <c r="AJ34" s="106" t="n">
        <v>8</v>
      </c>
      <c r="AK34" s="106" t="n">
        <v>14</v>
      </c>
      <c r="AL34" s="106" t="n">
        <v>4</v>
      </c>
      <c r="AM34" s="106" t="n">
        <v>41</v>
      </c>
    </row>
    <row r="35" s="146" customFormat="true" ht="48.75" hidden="false" customHeight="true" outlineLevel="0" collapsed="false">
      <c r="A35" s="154" t="s">
        <v>218</v>
      </c>
      <c r="B35" s="154"/>
      <c r="C35" s="154"/>
      <c r="D35" s="155" t="s">
        <v>219</v>
      </c>
      <c r="E35" s="156" t="n">
        <v>27</v>
      </c>
      <c r="F35" s="106" t="n">
        <v>5</v>
      </c>
      <c r="G35" s="106" t="n">
        <v>1</v>
      </c>
      <c r="H35" s="106" t="n">
        <v>1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2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6" t="n">
        <v>0</v>
      </c>
      <c r="Z35" s="106" t="n">
        <v>2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4</v>
      </c>
      <c r="AI35" s="106" t="n">
        <v>0</v>
      </c>
      <c r="AJ35" s="106" t="n">
        <v>0</v>
      </c>
      <c r="AK35" s="106" t="n">
        <v>0</v>
      </c>
      <c r="AL35" s="106" t="n">
        <v>1</v>
      </c>
      <c r="AM35" s="106" t="n">
        <v>0</v>
      </c>
    </row>
    <row r="36" s="146" customFormat="true" ht="25.15" hidden="false" customHeight="true" outlineLevel="0" collapsed="false">
      <c r="A36" s="154" t="s">
        <v>220</v>
      </c>
      <c r="B36" s="154"/>
      <c r="C36" s="154"/>
      <c r="D36" s="155" t="n">
        <v>289</v>
      </c>
      <c r="E36" s="156" t="n">
        <v>28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6" t="n">
        <v>0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  <c r="AM36" s="106" t="n">
        <v>0</v>
      </c>
    </row>
    <row r="37" s="146" customFormat="true" ht="25.15" hidden="false" customHeight="true" outlineLevel="0" collapsed="false">
      <c r="A37" s="154" t="s">
        <v>221</v>
      </c>
      <c r="B37" s="154"/>
      <c r="C37" s="154"/>
      <c r="D37" s="155" t="n">
        <v>290</v>
      </c>
      <c r="E37" s="156" t="n">
        <v>29</v>
      </c>
      <c r="F37" s="106" t="n">
        <v>132</v>
      </c>
      <c r="G37" s="106" t="n">
        <v>15</v>
      </c>
      <c r="H37" s="106" t="n">
        <v>0</v>
      </c>
      <c r="I37" s="106" t="n">
        <v>0</v>
      </c>
      <c r="J37" s="106" t="n">
        <v>2</v>
      </c>
      <c r="K37" s="106" t="n">
        <v>0</v>
      </c>
      <c r="L37" s="106" t="n">
        <v>0</v>
      </c>
      <c r="M37" s="106" t="n">
        <v>17</v>
      </c>
      <c r="N37" s="106" t="n">
        <v>1</v>
      </c>
      <c r="O37" s="106" t="n">
        <v>31</v>
      </c>
      <c r="P37" s="106" t="n">
        <v>0</v>
      </c>
      <c r="Q37" s="106" t="n">
        <v>12</v>
      </c>
      <c r="R37" s="106" t="n">
        <v>0</v>
      </c>
      <c r="S37" s="106" t="n">
        <v>1</v>
      </c>
      <c r="T37" s="106" t="n">
        <v>45</v>
      </c>
      <c r="U37" s="106" t="n">
        <v>0</v>
      </c>
      <c r="V37" s="106" t="n">
        <v>0</v>
      </c>
      <c r="W37" s="106" t="n">
        <v>0</v>
      </c>
      <c r="X37" s="106" t="n">
        <v>2</v>
      </c>
      <c r="Y37" s="106" t="n">
        <v>0</v>
      </c>
      <c r="Z37" s="106" t="n">
        <v>30</v>
      </c>
      <c r="AA37" s="106" t="n">
        <v>4</v>
      </c>
      <c r="AB37" s="106" t="n">
        <v>0</v>
      </c>
      <c r="AC37" s="106" t="n">
        <v>0</v>
      </c>
      <c r="AD37" s="106" t="n">
        <v>0</v>
      </c>
      <c r="AE37" s="106" t="n">
        <v>26</v>
      </c>
      <c r="AF37" s="106" t="n">
        <v>5</v>
      </c>
      <c r="AG37" s="106" t="n">
        <v>0</v>
      </c>
      <c r="AH37" s="106" t="n">
        <v>124</v>
      </c>
      <c r="AI37" s="106" t="n">
        <v>1</v>
      </c>
      <c r="AJ37" s="106" t="n">
        <v>2</v>
      </c>
      <c r="AK37" s="106" t="n">
        <v>2</v>
      </c>
      <c r="AL37" s="106" t="n">
        <v>12</v>
      </c>
      <c r="AM37" s="106" t="n">
        <v>13</v>
      </c>
    </row>
    <row r="38" s="146" customFormat="true" ht="25.15" hidden="false" customHeight="true" outlineLevel="0" collapsed="false">
      <c r="A38" s="154" t="s">
        <v>222</v>
      </c>
      <c r="B38" s="154"/>
      <c r="C38" s="154"/>
      <c r="D38" s="155" t="n">
        <v>291</v>
      </c>
      <c r="E38" s="156" t="n">
        <v>30</v>
      </c>
      <c r="F38" s="106" t="n">
        <v>76</v>
      </c>
      <c r="G38" s="106" t="n">
        <v>6</v>
      </c>
      <c r="H38" s="106" t="n">
        <v>1</v>
      </c>
      <c r="I38" s="106" t="n">
        <v>3</v>
      </c>
      <c r="J38" s="106" t="n">
        <v>2</v>
      </c>
      <c r="K38" s="106" t="n">
        <v>0</v>
      </c>
      <c r="L38" s="106" t="n">
        <v>0</v>
      </c>
      <c r="M38" s="106" t="n">
        <v>12</v>
      </c>
      <c r="N38" s="106" t="n">
        <v>1</v>
      </c>
      <c r="O38" s="106" t="n">
        <v>27</v>
      </c>
      <c r="P38" s="106" t="n">
        <v>0</v>
      </c>
      <c r="Q38" s="106" t="n">
        <v>5</v>
      </c>
      <c r="R38" s="106" t="n">
        <v>1</v>
      </c>
      <c r="S38" s="106" t="n">
        <v>0</v>
      </c>
      <c r="T38" s="106" t="n">
        <v>34</v>
      </c>
      <c r="U38" s="106" t="n">
        <v>0</v>
      </c>
      <c r="V38" s="106" t="n">
        <v>0</v>
      </c>
      <c r="W38" s="106" t="n">
        <v>2</v>
      </c>
      <c r="X38" s="106" t="n">
        <v>1</v>
      </c>
      <c r="Y38" s="106" t="n">
        <v>0</v>
      </c>
      <c r="Z38" s="106" t="n">
        <v>4</v>
      </c>
      <c r="AA38" s="106" t="n">
        <v>0</v>
      </c>
      <c r="AB38" s="106" t="n">
        <v>0</v>
      </c>
      <c r="AC38" s="106" t="n">
        <v>0</v>
      </c>
      <c r="AD38" s="106" t="n">
        <v>0</v>
      </c>
      <c r="AE38" s="106" t="n">
        <v>18</v>
      </c>
      <c r="AF38" s="106" t="n">
        <v>5</v>
      </c>
      <c r="AG38" s="106" t="n">
        <v>0</v>
      </c>
      <c r="AH38" s="106" t="n">
        <v>71</v>
      </c>
      <c r="AI38" s="106" t="n">
        <v>3</v>
      </c>
      <c r="AJ38" s="106" t="n">
        <v>2</v>
      </c>
      <c r="AK38" s="106" t="n">
        <v>5</v>
      </c>
      <c r="AL38" s="106" t="n">
        <v>3</v>
      </c>
      <c r="AM38" s="106" t="n">
        <v>8</v>
      </c>
    </row>
    <row r="39" s="146" customFormat="true" ht="42" hidden="false" customHeight="true" outlineLevel="0" collapsed="false">
      <c r="A39" s="154" t="s">
        <v>223</v>
      </c>
      <c r="B39" s="154"/>
      <c r="C39" s="154"/>
      <c r="D39" s="155" t="s">
        <v>224</v>
      </c>
      <c r="E39" s="156" t="n">
        <v>31</v>
      </c>
      <c r="F39" s="106" t="n">
        <v>186</v>
      </c>
      <c r="G39" s="106" t="n">
        <v>19</v>
      </c>
      <c r="H39" s="106" t="n">
        <v>3</v>
      </c>
      <c r="I39" s="106" t="n">
        <v>1</v>
      </c>
      <c r="J39" s="106" t="n">
        <v>1</v>
      </c>
      <c r="K39" s="106" t="n">
        <v>3</v>
      </c>
      <c r="L39" s="106" t="n">
        <v>1</v>
      </c>
      <c r="M39" s="106" t="n">
        <v>28</v>
      </c>
      <c r="N39" s="106" t="n">
        <v>3</v>
      </c>
      <c r="O39" s="106" t="n">
        <v>15</v>
      </c>
      <c r="P39" s="106" t="n">
        <v>0</v>
      </c>
      <c r="Q39" s="106" t="n">
        <v>33</v>
      </c>
      <c r="R39" s="106" t="n">
        <v>0</v>
      </c>
      <c r="S39" s="106" t="n">
        <v>0</v>
      </c>
      <c r="T39" s="106" t="n">
        <v>51</v>
      </c>
      <c r="U39" s="106" t="n">
        <v>0</v>
      </c>
      <c r="V39" s="106" t="n">
        <v>1</v>
      </c>
      <c r="W39" s="106" t="n">
        <v>2</v>
      </c>
      <c r="X39" s="106" t="n">
        <v>6</v>
      </c>
      <c r="Y39" s="106" t="n">
        <v>1</v>
      </c>
      <c r="Z39" s="106" t="n">
        <v>25</v>
      </c>
      <c r="AA39" s="106" t="n">
        <v>0</v>
      </c>
      <c r="AB39" s="106" t="n">
        <v>0</v>
      </c>
      <c r="AC39" s="106" t="n">
        <v>0</v>
      </c>
      <c r="AD39" s="106" t="n">
        <v>0</v>
      </c>
      <c r="AE39" s="106" t="n">
        <v>55</v>
      </c>
      <c r="AF39" s="106" t="n">
        <v>7</v>
      </c>
      <c r="AG39" s="106" t="n">
        <v>4</v>
      </c>
      <c r="AH39" s="106" t="n">
        <v>169</v>
      </c>
      <c r="AI39" s="106" t="n">
        <v>3</v>
      </c>
      <c r="AJ39" s="106" t="n">
        <v>1</v>
      </c>
      <c r="AK39" s="106" t="n">
        <v>12</v>
      </c>
      <c r="AL39" s="106" t="n">
        <v>18</v>
      </c>
      <c r="AM39" s="106" t="n">
        <v>14</v>
      </c>
      <c r="AN39" s="157"/>
      <c r="AO39" s="157"/>
      <c r="AP39" s="157"/>
      <c r="AQ39" s="157"/>
    </row>
    <row r="40" s="146" customFormat="true" ht="42" hidden="false" customHeight="true" outlineLevel="0" collapsed="false">
      <c r="A40" s="154" t="s">
        <v>225</v>
      </c>
      <c r="B40" s="154"/>
      <c r="C40" s="154"/>
      <c r="D40" s="155" t="s">
        <v>226</v>
      </c>
      <c r="E40" s="156" t="n">
        <v>32</v>
      </c>
      <c r="F40" s="106" t="n">
        <v>96</v>
      </c>
      <c r="G40" s="106" t="n">
        <v>15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15</v>
      </c>
      <c r="N40" s="106" t="n">
        <v>0</v>
      </c>
      <c r="O40" s="106" t="n">
        <v>2</v>
      </c>
      <c r="P40" s="106" t="n">
        <v>0</v>
      </c>
      <c r="Q40" s="106" t="n">
        <v>29</v>
      </c>
      <c r="R40" s="106" t="n">
        <v>1</v>
      </c>
      <c r="S40" s="106" t="n">
        <v>0</v>
      </c>
      <c r="T40" s="106" t="n">
        <v>32</v>
      </c>
      <c r="U40" s="106" t="n">
        <v>0</v>
      </c>
      <c r="V40" s="106" t="n">
        <v>0</v>
      </c>
      <c r="W40" s="106" t="n">
        <v>0</v>
      </c>
      <c r="X40" s="106" t="n">
        <v>15</v>
      </c>
      <c r="Y40" s="106" t="n">
        <v>3</v>
      </c>
      <c r="Z40" s="106" t="n">
        <v>5</v>
      </c>
      <c r="AA40" s="106" t="n">
        <v>1</v>
      </c>
      <c r="AB40" s="106" t="n">
        <v>1</v>
      </c>
      <c r="AC40" s="106" t="n">
        <v>0</v>
      </c>
      <c r="AD40" s="106" t="n">
        <v>0</v>
      </c>
      <c r="AE40" s="106" t="n">
        <v>20</v>
      </c>
      <c r="AF40" s="106" t="n">
        <v>4</v>
      </c>
      <c r="AG40" s="106" t="n">
        <v>1</v>
      </c>
      <c r="AH40" s="106" t="n">
        <v>92</v>
      </c>
      <c r="AI40" s="106" t="n">
        <v>2</v>
      </c>
      <c r="AJ40" s="106" t="n">
        <v>0</v>
      </c>
      <c r="AK40" s="106" t="n">
        <v>9</v>
      </c>
      <c r="AL40" s="106" t="n">
        <v>5</v>
      </c>
      <c r="AM40" s="106" t="n">
        <v>15</v>
      </c>
      <c r="AN40" s="157"/>
      <c r="AO40" s="157"/>
      <c r="AP40" s="157"/>
      <c r="AQ40" s="157"/>
    </row>
    <row r="41" s="146" customFormat="true" ht="42" hidden="false" customHeight="true" outlineLevel="0" collapsed="false">
      <c r="A41" s="158" t="s">
        <v>227</v>
      </c>
      <c r="B41" s="159" t="s">
        <v>228</v>
      </c>
      <c r="C41" s="159"/>
      <c r="D41" s="155" t="s">
        <v>229</v>
      </c>
      <c r="E41" s="156" t="n">
        <v>33</v>
      </c>
      <c r="F41" s="106" t="n">
        <v>29</v>
      </c>
      <c r="G41" s="106" t="n">
        <v>1</v>
      </c>
      <c r="H41" s="106" t="n">
        <v>2</v>
      </c>
      <c r="I41" s="106" t="n">
        <v>0</v>
      </c>
      <c r="J41" s="106" t="n">
        <v>0</v>
      </c>
      <c r="K41" s="106" t="n">
        <v>0</v>
      </c>
      <c r="L41" s="106" t="n">
        <v>1</v>
      </c>
      <c r="M41" s="106" t="n">
        <v>4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2</v>
      </c>
      <c r="V41" s="106" t="n">
        <v>1</v>
      </c>
      <c r="W41" s="106" t="n">
        <v>0</v>
      </c>
      <c r="X41" s="106" t="n">
        <v>8</v>
      </c>
      <c r="Y41" s="106" t="n">
        <v>0</v>
      </c>
      <c r="Z41" s="106" t="n">
        <v>9</v>
      </c>
      <c r="AA41" s="106" t="n">
        <v>0</v>
      </c>
      <c r="AB41" s="106" t="n">
        <v>1</v>
      </c>
      <c r="AC41" s="106" t="n">
        <v>0</v>
      </c>
      <c r="AD41" s="106" t="n">
        <v>0</v>
      </c>
      <c r="AE41" s="106" t="n">
        <v>4</v>
      </c>
      <c r="AF41" s="106" t="n">
        <v>0</v>
      </c>
      <c r="AG41" s="106" t="n">
        <v>0</v>
      </c>
      <c r="AH41" s="106" t="n">
        <v>29</v>
      </c>
      <c r="AI41" s="106" t="n">
        <v>2</v>
      </c>
      <c r="AJ41" s="106" t="n">
        <v>0</v>
      </c>
      <c r="AK41" s="106" t="n">
        <v>3</v>
      </c>
      <c r="AL41" s="106" t="n">
        <v>0</v>
      </c>
      <c r="AM41" s="106" t="n">
        <v>0</v>
      </c>
      <c r="AN41" s="157"/>
      <c r="AO41" s="157"/>
      <c r="AP41" s="157"/>
      <c r="AQ41" s="157"/>
    </row>
    <row r="42" s="146" customFormat="true" ht="42" hidden="false" customHeight="true" outlineLevel="0" collapsed="false">
      <c r="A42" s="158"/>
      <c r="B42" s="159" t="s">
        <v>230</v>
      </c>
      <c r="C42" s="159"/>
      <c r="D42" s="155"/>
      <c r="E42" s="156" t="n">
        <v>34</v>
      </c>
      <c r="F42" s="106" t="n">
        <v>101</v>
      </c>
      <c r="G42" s="106" t="n">
        <v>18</v>
      </c>
      <c r="H42" s="106" t="n">
        <v>2</v>
      </c>
      <c r="I42" s="106" t="n">
        <v>3</v>
      </c>
      <c r="J42" s="106" t="n">
        <v>2</v>
      </c>
      <c r="K42" s="106" t="n">
        <v>0</v>
      </c>
      <c r="L42" s="106" t="n">
        <v>1</v>
      </c>
      <c r="M42" s="106" t="n">
        <v>26</v>
      </c>
      <c r="N42" s="106" t="n">
        <v>0</v>
      </c>
      <c r="O42" s="106" t="n">
        <v>1</v>
      </c>
      <c r="P42" s="106" t="n">
        <v>0</v>
      </c>
      <c r="Q42" s="106" t="n">
        <v>6</v>
      </c>
      <c r="R42" s="106" t="n">
        <v>0</v>
      </c>
      <c r="S42" s="106" t="n">
        <v>0</v>
      </c>
      <c r="T42" s="106" t="n">
        <v>7</v>
      </c>
      <c r="U42" s="106" t="n">
        <v>1</v>
      </c>
      <c r="V42" s="106" t="n">
        <v>0</v>
      </c>
      <c r="W42" s="106" t="n">
        <v>0</v>
      </c>
      <c r="X42" s="106" t="n">
        <v>8</v>
      </c>
      <c r="Y42" s="106" t="n">
        <v>5</v>
      </c>
      <c r="Z42" s="106" t="n">
        <v>24</v>
      </c>
      <c r="AA42" s="106" t="n">
        <v>1</v>
      </c>
      <c r="AB42" s="106" t="n">
        <v>0</v>
      </c>
      <c r="AC42" s="106" t="n">
        <v>0</v>
      </c>
      <c r="AD42" s="106" t="n">
        <v>0</v>
      </c>
      <c r="AE42" s="106" t="n">
        <v>23</v>
      </c>
      <c r="AF42" s="106" t="n">
        <v>5</v>
      </c>
      <c r="AG42" s="106" t="n">
        <v>0</v>
      </c>
      <c r="AH42" s="106" t="n">
        <v>95</v>
      </c>
      <c r="AI42" s="106" t="n">
        <v>5</v>
      </c>
      <c r="AJ42" s="106" t="n">
        <v>4</v>
      </c>
      <c r="AK42" s="106" t="n">
        <v>7</v>
      </c>
      <c r="AL42" s="106" t="n">
        <v>1</v>
      </c>
      <c r="AM42" s="106" t="n">
        <v>8</v>
      </c>
      <c r="AN42" s="157"/>
      <c r="AO42" s="157"/>
      <c r="AP42" s="157"/>
      <c r="AQ42" s="157"/>
    </row>
    <row r="43" s="146" customFormat="true" ht="25.15" hidden="false" customHeight="true" outlineLevel="0" collapsed="false">
      <c r="A43" s="154" t="s">
        <v>231</v>
      </c>
      <c r="B43" s="154"/>
      <c r="C43" s="154"/>
      <c r="D43" s="154"/>
      <c r="E43" s="156" t="n">
        <v>35</v>
      </c>
      <c r="F43" s="106" t="n">
        <v>1775</v>
      </c>
      <c r="G43" s="106" t="n">
        <v>104</v>
      </c>
      <c r="H43" s="106" t="n">
        <v>38</v>
      </c>
      <c r="I43" s="106" t="n">
        <v>35</v>
      </c>
      <c r="J43" s="106" t="n">
        <v>10</v>
      </c>
      <c r="K43" s="106" t="n">
        <v>0</v>
      </c>
      <c r="L43" s="106" t="n">
        <v>3</v>
      </c>
      <c r="M43" s="106" t="n">
        <v>190</v>
      </c>
      <c r="N43" s="106" t="n">
        <v>12</v>
      </c>
      <c r="O43" s="106" t="n">
        <v>31</v>
      </c>
      <c r="P43" s="106" t="n">
        <v>0</v>
      </c>
      <c r="Q43" s="106" t="n">
        <v>193</v>
      </c>
      <c r="R43" s="106" t="n">
        <v>3</v>
      </c>
      <c r="S43" s="106" t="n">
        <v>3</v>
      </c>
      <c r="T43" s="106" t="n">
        <v>242</v>
      </c>
      <c r="U43" s="106" t="n">
        <v>1</v>
      </c>
      <c r="V43" s="106" t="n">
        <v>3</v>
      </c>
      <c r="W43" s="106" t="n">
        <v>10</v>
      </c>
      <c r="X43" s="106" t="n">
        <v>104</v>
      </c>
      <c r="Y43" s="106" t="n">
        <v>75</v>
      </c>
      <c r="Z43" s="106" t="n">
        <v>143</v>
      </c>
      <c r="AA43" s="106" t="n">
        <v>9</v>
      </c>
      <c r="AB43" s="106" t="n">
        <v>3</v>
      </c>
      <c r="AC43" s="106" t="n">
        <v>0</v>
      </c>
      <c r="AD43" s="106" t="n">
        <v>2</v>
      </c>
      <c r="AE43" s="106" t="n">
        <v>901</v>
      </c>
      <c r="AF43" s="106" t="n">
        <v>389</v>
      </c>
      <c r="AG43" s="106" t="n">
        <v>10</v>
      </c>
      <c r="AH43" s="106" t="n">
        <v>1683</v>
      </c>
      <c r="AI43" s="106" t="n">
        <v>24</v>
      </c>
      <c r="AJ43" s="106" t="n">
        <v>15</v>
      </c>
      <c r="AK43" s="106" t="n">
        <v>125</v>
      </c>
      <c r="AL43" s="106" t="n">
        <v>258</v>
      </c>
      <c r="AM43" s="106" t="n">
        <v>574</v>
      </c>
      <c r="AN43" s="157"/>
      <c r="AO43" s="157"/>
      <c r="AP43" s="157"/>
      <c r="AQ43" s="157"/>
    </row>
    <row r="44" s="146" customFormat="true" ht="31.9" hidden="false" customHeight="true" outlineLevel="0" collapsed="false">
      <c r="A44" s="160" t="s">
        <v>232</v>
      </c>
      <c r="B44" s="160"/>
      <c r="C44" s="160"/>
      <c r="D44" s="160"/>
      <c r="E44" s="156" t="n">
        <v>36</v>
      </c>
      <c r="F44" s="106" t="n">
        <v>12078</v>
      </c>
      <c r="G44" s="106" t="n">
        <v>860</v>
      </c>
      <c r="H44" s="106" t="n">
        <v>108</v>
      </c>
      <c r="I44" s="106" t="n">
        <v>74</v>
      </c>
      <c r="J44" s="106" t="n">
        <v>118</v>
      </c>
      <c r="K44" s="106" t="n">
        <v>33</v>
      </c>
      <c r="L44" s="106" t="n">
        <v>18</v>
      </c>
      <c r="M44" s="106" t="n">
        <v>1211</v>
      </c>
      <c r="N44" s="106" t="n">
        <v>74</v>
      </c>
      <c r="O44" s="106" t="n">
        <v>730</v>
      </c>
      <c r="P44" s="106" t="n">
        <v>2</v>
      </c>
      <c r="Q44" s="106" t="n">
        <v>3980</v>
      </c>
      <c r="R44" s="106" t="n">
        <v>16</v>
      </c>
      <c r="S44" s="106" t="n">
        <v>13</v>
      </c>
      <c r="T44" s="106" t="n">
        <v>4815</v>
      </c>
      <c r="U44" s="106" t="n">
        <v>16</v>
      </c>
      <c r="V44" s="106" t="n">
        <v>10</v>
      </c>
      <c r="W44" s="106" t="n">
        <v>201</v>
      </c>
      <c r="X44" s="106" t="n">
        <v>585</v>
      </c>
      <c r="Y44" s="106" t="n">
        <v>295</v>
      </c>
      <c r="Z44" s="106" t="n">
        <v>923</v>
      </c>
      <c r="AA44" s="106" t="n">
        <v>65</v>
      </c>
      <c r="AB44" s="106" t="n">
        <v>79</v>
      </c>
      <c r="AC44" s="106" t="n">
        <v>0</v>
      </c>
      <c r="AD44" s="106" t="n">
        <v>31</v>
      </c>
      <c r="AE44" s="106" t="n">
        <v>3202</v>
      </c>
      <c r="AF44" s="106" t="n">
        <v>916</v>
      </c>
      <c r="AG44" s="106" t="n">
        <v>49</v>
      </c>
      <c r="AH44" s="106" t="n">
        <v>11433</v>
      </c>
      <c r="AI44" s="106" t="n">
        <v>210</v>
      </c>
      <c r="AJ44" s="106" t="n">
        <v>149</v>
      </c>
      <c r="AK44" s="106" t="n">
        <v>441</v>
      </c>
      <c r="AL44" s="106" t="n">
        <v>534</v>
      </c>
      <c r="AM44" s="106" t="n">
        <v>2096</v>
      </c>
      <c r="AN44" s="157"/>
      <c r="AO44" s="157"/>
      <c r="AP44" s="157"/>
      <c r="AQ44" s="157"/>
    </row>
    <row r="45" customFormat="false" ht="25.15" hidden="false" customHeight="true" outlineLevel="0" collapsed="false">
      <c r="A45" s="161" t="s">
        <v>233</v>
      </c>
      <c r="B45" s="154" t="s">
        <v>234</v>
      </c>
      <c r="C45" s="154"/>
      <c r="D45" s="154"/>
      <c r="E45" s="156" t="n">
        <v>37</v>
      </c>
      <c r="F45" s="106" t="n">
        <v>166</v>
      </c>
      <c r="G45" s="106" t="n">
        <v>16</v>
      </c>
      <c r="H45" s="106" t="n">
        <v>1</v>
      </c>
      <c r="I45" s="106" t="n">
        <v>2</v>
      </c>
      <c r="J45" s="106" t="n">
        <v>4</v>
      </c>
      <c r="K45" s="106" t="n">
        <v>0</v>
      </c>
      <c r="L45" s="106" t="n">
        <v>0</v>
      </c>
      <c r="M45" s="106" t="n">
        <v>23</v>
      </c>
      <c r="N45" s="106" t="n">
        <v>1</v>
      </c>
      <c r="O45" s="106" t="n">
        <v>9</v>
      </c>
      <c r="P45" s="106" t="n">
        <v>0</v>
      </c>
      <c r="Q45" s="106" t="n">
        <v>41</v>
      </c>
      <c r="R45" s="106" t="n">
        <v>0</v>
      </c>
      <c r="S45" s="106" t="n">
        <v>1</v>
      </c>
      <c r="T45" s="106" t="n">
        <v>52</v>
      </c>
      <c r="U45" s="106" t="n">
        <v>0</v>
      </c>
      <c r="V45" s="106" t="n">
        <v>1</v>
      </c>
      <c r="W45" s="106" t="n">
        <v>4</v>
      </c>
      <c r="X45" s="106" t="n">
        <v>11</v>
      </c>
      <c r="Y45" s="106" t="n">
        <v>2</v>
      </c>
      <c r="Z45" s="106" t="n">
        <v>17</v>
      </c>
      <c r="AA45" s="106" t="n">
        <v>0</v>
      </c>
      <c r="AB45" s="106" t="n">
        <v>2</v>
      </c>
      <c r="AC45" s="106" t="n">
        <v>0</v>
      </c>
      <c r="AD45" s="106" t="n">
        <v>2</v>
      </c>
      <c r="AE45" s="106" t="n">
        <v>42</v>
      </c>
      <c r="AF45" s="106" t="n">
        <v>7</v>
      </c>
      <c r="AG45" s="106" t="n">
        <v>0</v>
      </c>
      <c r="AH45" s="106" t="n">
        <v>156</v>
      </c>
      <c r="AI45" s="106" t="n">
        <v>8</v>
      </c>
      <c r="AJ45" s="106" t="n">
        <v>5</v>
      </c>
      <c r="AK45" s="106" t="n">
        <v>11</v>
      </c>
      <c r="AL45" s="106" t="n">
        <v>11</v>
      </c>
      <c r="AM45" s="106" t="n">
        <v>8</v>
      </c>
    </row>
    <row r="46" customFormat="false" ht="25.15" hidden="false" customHeight="true" outlineLevel="0" collapsed="false">
      <c r="A46" s="161"/>
      <c r="B46" s="154" t="s">
        <v>235</v>
      </c>
      <c r="C46" s="154"/>
      <c r="D46" s="154"/>
      <c r="E46" s="156" t="n">
        <v>38</v>
      </c>
      <c r="F46" s="106" t="n">
        <v>46</v>
      </c>
      <c r="G46" s="106" t="n">
        <v>10</v>
      </c>
      <c r="H46" s="106" t="n">
        <v>0</v>
      </c>
      <c r="I46" s="106" t="n">
        <v>3</v>
      </c>
      <c r="J46" s="106" t="n">
        <v>1</v>
      </c>
      <c r="K46" s="106" t="n">
        <v>0</v>
      </c>
      <c r="L46" s="106" t="n">
        <v>0</v>
      </c>
      <c r="M46" s="106" t="n">
        <v>14</v>
      </c>
      <c r="N46" s="106" t="n">
        <v>2</v>
      </c>
      <c r="O46" s="106" t="n">
        <v>7</v>
      </c>
      <c r="P46" s="106" t="n">
        <v>0</v>
      </c>
      <c r="Q46" s="106" t="n">
        <v>10</v>
      </c>
      <c r="R46" s="106" t="n">
        <v>0</v>
      </c>
      <c r="S46" s="106" t="n">
        <v>0</v>
      </c>
      <c r="T46" s="106" t="n">
        <v>19</v>
      </c>
      <c r="U46" s="106" t="n">
        <v>0</v>
      </c>
      <c r="V46" s="106" t="n">
        <v>0</v>
      </c>
      <c r="W46" s="106" t="n">
        <v>0</v>
      </c>
      <c r="X46" s="106" t="n">
        <v>0</v>
      </c>
      <c r="Y46" s="106" t="n">
        <v>1</v>
      </c>
      <c r="Z46" s="106" t="n">
        <v>3</v>
      </c>
      <c r="AA46" s="106" t="n">
        <v>0</v>
      </c>
      <c r="AB46" s="106" t="n">
        <v>0</v>
      </c>
      <c r="AC46" s="106" t="n">
        <v>0</v>
      </c>
      <c r="AD46" s="106" t="n">
        <v>0</v>
      </c>
      <c r="AE46" s="106" t="n">
        <v>5</v>
      </c>
      <c r="AF46" s="106" t="n">
        <v>0</v>
      </c>
      <c r="AG46" s="106" t="n">
        <v>0</v>
      </c>
      <c r="AH46" s="106" t="n">
        <v>42</v>
      </c>
      <c r="AI46" s="106" t="n">
        <v>0</v>
      </c>
      <c r="AJ46" s="106" t="n">
        <v>1</v>
      </c>
      <c r="AK46" s="106" t="n">
        <v>5</v>
      </c>
      <c r="AL46" s="106" t="n">
        <v>0</v>
      </c>
      <c r="AM46" s="106" t="n">
        <v>1</v>
      </c>
    </row>
    <row r="47" customFormat="false" ht="25.15" hidden="false" customHeight="true" outlineLevel="0" collapsed="false">
      <c r="A47" s="161"/>
      <c r="B47" s="154" t="s">
        <v>236</v>
      </c>
      <c r="C47" s="154"/>
      <c r="D47" s="154"/>
      <c r="E47" s="156" t="n">
        <v>39</v>
      </c>
      <c r="F47" s="106" t="n">
        <v>2102</v>
      </c>
      <c r="G47" s="106" t="n">
        <v>206</v>
      </c>
      <c r="H47" s="106" t="n">
        <v>45</v>
      </c>
      <c r="I47" s="106" t="n">
        <v>20</v>
      </c>
      <c r="J47" s="106" t="n">
        <v>36</v>
      </c>
      <c r="K47" s="106" t="n">
        <v>5</v>
      </c>
      <c r="L47" s="106" t="n">
        <v>2</v>
      </c>
      <c r="M47" s="106" t="n">
        <v>314</v>
      </c>
      <c r="N47" s="106" t="n">
        <v>26</v>
      </c>
      <c r="O47" s="106" t="n">
        <v>177</v>
      </c>
      <c r="P47" s="106" t="n">
        <v>0</v>
      </c>
      <c r="Q47" s="106" t="n">
        <v>879</v>
      </c>
      <c r="R47" s="106" t="n">
        <v>5</v>
      </c>
      <c r="S47" s="106" t="n">
        <v>0</v>
      </c>
      <c r="T47" s="106" t="n">
        <v>1087</v>
      </c>
      <c r="U47" s="106" t="n">
        <v>3</v>
      </c>
      <c r="V47" s="106" t="n">
        <v>2</v>
      </c>
      <c r="W47" s="106" t="n">
        <v>30</v>
      </c>
      <c r="X47" s="106" t="n">
        <v>30</v>
      </c>
      <c r="Y47" s="106" t="n">
        <v>48</v>
      </c>
      <c r="Z47" s="106" t="n">
        <v>190</v>
      </c>
      <c r="AA47" s="106" t="n">
        <v>16</v>
      </c>
      <c r="AB47" s="106" t="n">
        <v>21</v>
      </c>
      <c r="AC47" s="106" t="n">
        <v>0</v>
      </c>
      <c r="AD47" s="106" t="n">
        <v>0</v>
      </c>
      <c r="AE47" s="106" t="n">
        <v>304</v>
      </c>
      <c r="AF47" s="106" t="n">
        <v>22</v>
      </c>
      <c r="AG47" s="106" t="n">
        <v>2</v>
      </c>
      <c r="AH47" s="106" t="n">
        <v>2045</v>
      </c>
      <c r="AI47" s="106" t="n">
        <v>52</v>
      </c>
      <c r="AJ47" s="106" t="n">
        <v>41</v>
      </c>
      <c r="AK47" s="106" t="n">
        <v>17</v>
      </c>
      <c r="AL47" s="106" t="n">
        <v>9</v>
      </c>
      <c r="AM47" s="106" t="n">
        <v>30</v>
      </c>
    </row>
    <row r="48" customFormat="false" ht="25.15" hidden="false" customHeight="true" outlineLevel="0" collapsed="false">
      <c r="A48" s="161"/>
      <c r="B48" s="154" t="s">
        <v>237</v>
      </c>
      <c r="C48" s="154"/>
      <c r="D48" s="162" t="s">
        <v>238</v>
      </c>
      <c r="E48" s="156" t="n">
        <v>40</v>
      </c>
      <c r="F48" s="106" t="n">
        <v>2408</v>
      </c>
      <c r="G48" s="106" t="n">
        <v>149</v>
      </c>
      <c r="H48" s="106" t="n">
        <v>9</v>
      </c>
      <c r="I48" s="106" t="n">
        <v>9</v>
      </c>
      <c r="J48" s="106" t="n">
        <v>10</v>
      </c>
      <c r="K48" s="106" t="n">
        <v>5</v>
      </c>
      <c r="L48" s="106" t="n">
        <v>0</v>
      </c>
      <c r="M48" s="106" t="n">
        <v>182</v>
      </c>
      <c r="N48" s="106" t="n">
        <v>18</v>
      </c>
      <c r="O48" s="106" t="n">
        <v>147</v>
      </c>
      <c r="P48" s="106" t="n">
        <v>1</v>
      </c>
      <c r="Q48" s="106" t="n">
        <v>909</v>
      </c>
      <c r="R48" s="106" t="n">
        <v>2</v>
      </c>
      <c r="S48" s="106" t="n">
        <v>0</v>
      </c>
      <c r="T48" s="106" t="n">
        <v>1077</v>
      </c>
      <c r="U48" s="106" t="n">
        <v>0</v>
      </c>
      <c r="V48" s="106" t="n">
        <v>0</v>
      </c>
      <c r="W48" s="106" t="n">
        <v>105</v>
      </c>
      <c r="X48" s="106" t="n">
        <v>83</v>
      </c>
      <c r="Y48" s="106" t="n">
        <v>89</v>
      </c>
      <c r="Z48" s="106" t="n">
        <v>142</v>
      </c>
      <c r="AA48" s="106" t="n">
        <v>14</v>
      </c>
      <c r="AB48" s="106" t="n">
        <v>14</v>
      </c>
      <c r="AC48" s="106" t="n">
        <v>0</v>
      </c>
      <c r="AD48" s="106" t="n">
        <v>0</v>
      </c>
      <c r="AE48" s="106" t="n">
        <v>600</v>
      </c>
      <c r="AF48" s="106" t="n">
        <v>177</v>
      </c>
      <c r="AG48" s="106" t="n">
        <v>3</v>
      </c>
      <c r="AH48" s="106" t="n">
        <v>2306</v>
      </c>
      <c r="AI48" s="106" t="n">
        <v>34</v>
      </c>
      <c r="AJ48" s="106" t="n">
        <v>22</v>
      </c>
      <c r="AK48" s="106" t="n">
        <v>62</v>
      </c>
      <c r="AL48" s="106" t="n">
        <v>51</v>
      </c>
      <c r="AM48" s="106" t="n">
        <v>523</v>
      </c>
    </row>
    <row r="49" customFormat="false" ht="25.15" hidden="false" customHeight="true" outlineLevel="0" collapsed="false">
      <c r="A49" s="161"/>
      <c r="B49" s="154" t="s">
        <v>239</v>
      </c>
      <c r="C49" s="154"/>
      <c r="D49" s="162" t="s">
        <v>240</v>
      </c>
      <c r="E49" s="156" t="n">
        <v>41</v>
      </c>
      <c r="F49" s="106" t="n">
        <v>786</v>
      </c>
      <c r="G49" s="106" t="n">
        <v>88</v>
      </c>
      <c r="H49" s="106" t="n">
        <v>5</v>
      </c>
      <c r="I49" s="106" t="n">
        <v>5</v>
      </c>
      <c r="J49" s="106" t="n">
        <v>27</v>
      </c>
      <c r="K49" s="106" t="n">
        <v>1</v>
      </c>
      <c r="L49" s="106" t="n">
        <v>0</v>
      </c>
      <c r="M49" s="106" t="n">
        <v>126</v>
      </c>
      <c r="N49" s="106" t="n">
        <v>9</v>
      </c>
      <c r="O49" s="106" t="n">
        <v>60</v>
      </c>
      <c r="P49" s="106" t="n">
        <v>0</v>
      </c>
      <c r="Q49" s="106" t="n">
        <v>442</v>
      </c>
      <c r="R49" s="106" t="n">
        <v>1</v>
      </c>
      <c r="S49" s="106" t="n">
        <v>0</v>
      </c>
      <c r="T49" s="106" t="n">
        <v>512</v>
      </c>
      <c r="U49" s="106" t="n">
        <v>0</v>
      </c>
      <c r="V49" s="106" t="n">
        <v>0</v>
      </c>
      <c r="W49" s="106" t="n">
        <v>16</v>
      </c>
      <c r="X49" s="106" t="n">
        <v>5</v>
      </c>
      <c r="Y49" s="106" t="n">
        <v>2</v>
      </c>
      <c r="Z49" s="106" t="n">
        <v>22</v>
      </c>
      <c r="AA49" s="106" t="n">
        <v>4</v>
      </c>
      <c r="AB49" s="106" t="n">
        <v>2</v>
      </c>
      <c r="AC49" s="106" t="n">
        <v>0</v>
      </c>
      <c r="AD49" s="106" t="n">
        <v>1</v>
      </c>
      <c r="AE49" s="106" t="n">
        <v>69</v>
      </c>
      <c r="AF49" s="106" t="n">
        <v>8</v>
      </c>
      <c r="AG49" s="106" t="n">
        <v>1</v>
      </c>
      <c r="AH49" s="106" t="n">
        <v>759</v>
      </c>
      <c r="AI49" s="106" t="n">
        <v>25</v>
      </c>
      <c r="AJ49" s="106" t="n">
        <v>31</v>
      </c>
      <c r="AK49" s="106" t="n">
        <v>3</v>
      </c>
      <c r="AL49" s="106" t="n">
        <v>2</v>
      </c>
      <c r="AM49" s="106" t="n">
        <v>11</v>
      </c>
    </row>
    <row r="50" customFormat="false" ht="25.15" hidden="false" customHeight="true" outlineLevel="0" collapsed="false">
      <c r="A50" s="161"/>
      <c r="B50" s="161" t="s">
        <v>241</v>
      </c>
      <c r="C50" s="163" t="s">
        <v>242</v>
      </c>
      <c r="D50" s="162" t="s">
        <v>243</v>
      </c>
      <c r="E50" s="156" t="n">
        <v>42</v>
      </c>
      <c r="F50" s="106" t="n">
        <v>11779</v>
      </c>
      <c r="G50" s="106" t="n">
        <v>835</v>
      </c>
      <c r="H50" s="106" t="n">
        <v>107</v>
      </c>
      <c r="I50" s="106" t="n">
        <v>70</v>
      </c>
      <c r="J50" s="106" t="n">
        <v>117</v>
      </c>
      <c r="K50" s="106" t="n">
        <v>32</v>
      </c>
      <c r="L50" s="106" t="n">
        <v>17</v>
      </c>
      <c r="M50" s="106" t="n">
        <v>1178</v>
      </c>
      <c r="N50" s="106" t="n">
        <v>74</v>
      </c>
      <c r="O50" s="106" t="n">
        <v>723</v>
      </c>
      <c r="P50" s="106" t="n">
        <v>2</v>
      </c>
      <c r="Q50" s="106" t="n">
        <v>3864</v>
      </c>
      <c r="R50" s="106" t="n">
        <v>15</v>
      </c>
      <c r="S50" s="106" t="n">
        <v>13</v>
      </c>
      <c r="T50" s="106" t="n">
        <v>4691</v>
      </c>
      <c r="U50" s="106" t="n">
        <v>16</v>
      </c>
      <c r="V50" s="106" t="n">
        <v>10</v>
      </c>
      <c r="W50" s="106" t="n">
        <v>199</v>
      </c>
      <c r="X50" s="106" t="n">
        <v>573</v>
      </c>
      <c r="Y50" s="106" t="n">
        <v>291</v>
      </c>
      <c r="Z50" s="106" t="n">
        <v>875</v>
      </c>
      <c r="AA50" s="106" t="n">
        <v>63</v>
      </c>
      <c r="AB50" s="106" t="n">
        <v>71</v>
      </c>
      <c r="AC50" s="106" t="n">
        <v>0</v>
      </c>
      <c r="AD50" s="106" t="n">
        <v>30</v>
      </c>
      <c r="AE50" s="106" t="n">
        <v>3159</v>
      </c>
      <c r="AF50" s="106" t="n">
        <v>892</v>
      </c>
      <c r="AG50" s="106" t="n">
        <v>48</v>
      </c>
      <c r="AH50" s="106" t="n">
        <v>11156</v>
      </c>
      <c r="AI50" s="106" t="n">
        <v>205</v>
      </c>
      <c r="AJ50" s="106" t="n">
        <v>147</v>
      </c>
      <c r="AK50" s="106" t="n">
        <v>430</v>
      </c>
      <c r="AL50" s="106" t="n">
        <v>520</v>
      </c>
      <c r="AM50" s="106" t="n">
        <v>2068</v>
      </c>
    </row>
    <row r="51" customFormat="false" ht="25.15" hidden="false" customHeight="true" outlineLevel="0" collapsed="false">
      <c r="A51" s="161"/>
      <c r="B51" s="161"/>
      <c r="C51" s="163" t="s">
        <v>244</v>
      </c>
      <c r="D51" s="162" t="s">
        <v>243</v>
      </c>
      <c r="E51" s="156" t="n">
        <v>43</v>
      </c>
      <c r="F51" s="106" t="n">
        <v>295</v>
      </c>
      <c r="G51" s="106" t="n">
        <v>24</v>
      </c>
      <c r="H51" s="106" t="n">
        <v>1</v>
      </c>
      <c r="I51" s="106" t="n">
        <v>4</v>
      </c>
      <c r="J51" s="106" t="n">
        <v>1</v>
      </c>
      <c r="K51" s="106" t="n">
        <v>1</v>
      </c>
      <c r="L51" s="106" t="n">
        <v>1</v>
      </c>
      <c r="M51" s="106" t="n">
        <v>32</v>
      </c>
      <c r="N51" s="106" t="n">
        <v>0</v>
      </c>
      <c r="O51" s="106" t="n">
        <v>7</v>
      </c>
      <c r="P51" s="106" t="n">
        <v>0</v>
      </c>
      <c r="Q51" s="106" t="n">
        <v>114</v>
      </c>
      <c r="R51" s="106" t="n">
        <v>1</v>
      </c>
      <c r="S51" s="106" t="n">
        <v>0</v>
      </c>
      <c r="T51" s="106" t="n">
        <v>122</v>
      </c>
      <c r="U51" s="106" t="n">
        <v>0</v>
      </c>
      <c r="V51" s="106" t="n">
        <v>0</v>
      </c>
      <c r="W51" s="106" t="n">
        <v>2</v>
      </c>
      <c r="X51" s="106" t="n">
        <v>12</v>
      </c>
      <c r="Y51" s="106" t="n">
        <v>4</v>
      </c>
      <c r="Z51" s="106" t="n">
        <v>47</v>
      </c>
      <c r="AA51" s="106" t="n">
        <v>2</v>
      </c>
      <c r="AB51" s="106" t="n">
        <v>8</v>
      </c>
      <c r="AC51" s="106" t="n">
        <v>0</v>
      </c>
      <c r="AD51" s="106" t="n">
        <v>1</v>
      </c>
      <c r="AE51" s="106" t="n">
        <v>43</v>
      </c>
      <c r="AF51" s="106" t="n">
        <v>24</v>
      </c>
      <c r="AG51" s="106" t="n">
        <v>1</v>
      </c>
      <c r="AH51" s="106" t="n">
        <v>273</v>
      </c>
      <c r="AI51" s="106" t="n">
        <v>5</v>
      </c>
      <c r="AJ51" s="106" t="n">
        <v>2</v>
      </c>
      <c r="AK51" s="106" t="n">
        <v>11</v>
      </c>
      <c r="AL51" s="106" t="n">
        <v>14</v>
      </c>
      <c r="AM51" s="106" t="n">
        <v>28</v>
      </c>
    </row>
    <row r="52" customFormat="false" ht="25.15" hidden="false" customHeight="true" outlineLevel="0" collapsed="false">
      <c r="A52" s="161"/>
      <c r="B52" s="161"/>
      <c r="C52" s="163" t="s">
        <v>245</v>
      </c>
      <c r="D52" s="162" t="s">
        <v>243</v>
      </c>
      <c r="E52" s="156" t="n">
        <v>44</v>
      </c>
      <c r="F52" s="106" t="n">
        <v>3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2</v>
      </c>
      <c r="R52" s="106" t="n">
        <v>0</v>
      </c>
      <c r="S52" s="106" t="n">
        <v>0</v>
      </c>
      <c r="T52" s="106" t="n">
        <v>2</v>
      </c>
      <c r="U52" s="106" t="n">
        <v>0</v>
      </c>
      <c r="V52" s="106" t="n">
        <v>0</v>
      </c>
      <c r="W52" s="106" t="n">
        <v>0</v>
      </c>
      <c r="X52" s="106" t="n">
        <v>0</v>
      </c>
      <c r="Y52" s="106" t="n">
        <v>0</v>
      </c>
      <c r="Z52" s="106" t="n">
        <v>1</v>
      </c>
      <c r="AA52" s="106" t="n">
        <v>0</v>
      </c>
      <c r="AB52" s="106" t="n">
        <v>0</v>
      </c>
      <c r="AC52" s="106" t="n">
        <v>0</v>
      </c>
      <c r="AD52" s="106" t="n">
        <v>0</v>
      </c>
      <c r="AE52" s="106" t="n">
        <v>0</v>
      </c>
      <c r="AF52" s="106" t="n">
        <v>0</v>
      </c>
      <c r="AG52" s="106" t="n">
        <v>0</v>
      </c>
      <c r="AH52" s="106" t="n">
        <v>3</v>
      </c>
      <c r="AI52" s="106" t="n">
        <v>0</v>
      </c>
      <c r="AJ52" s="106" t="n">
        <v>0</v>
      </c>
      <c r="AK52" s="106" t="n">
        <v>0</v>
      </c>
      <c r="AL52" s="106" t="n">
        <v>0</v>
      </c>
      <c r="AM52" s="106" t="n">
        <v>0</v>
      </c>
    </row>
    <row r="53" customFormat="false" ht="25.15" hidden="false" customHeight="true" outlineLevel="0" collapsed="false">
      <c r="A53" s="161" t="s">
        <v>246</v>
      </c>
      <c r="B53" s="154" t="s">
        <v>247</v>
      </c>
      <c r="C53" s="154"/>
      <c r="D53" s="154"/>
      <c r="E53" s="156" t="n">
        <v>45</v>
      </c>
      <c r="F53" s="106" t="n">
        <v>3712</v>
      </c>
      <c r="G53" s="106" t="n">
        <v>216</v>
      </c>
      <c r="H53" s="106" t="n">
        <v>10</v>
      </c>
      <c r="I53" s="106" t="n">
        <v>7</v>
      </c>
      <c r="J53" s="106" t="n">
        <v>17</v>
      </c>
      <c r="K53" s="106" t="n">
        <v>13</v>
      </c>
      <c r="L53" s="106" t="n">
        <v>3</v>
      </c>
      <c r="M53" s="106" t="n">
        <v>266</v>
      </c>
      <c r="N53" s="106" t="n">
        <v>27</v>
      </c>
      <c r="O53" s="106" t="n">
        <v>286</v>
      </c>
      <c r="P53" s="106" t="n">
        <v>1</v>
      </c>
      <c r="Q53" s="106" t="n">
        <v>1427</v>
      </c>
      <c r="R53" s="106" t="n">
        <v>2</v>
      </c>
      <c r="S53" s="106" t="n">
        <v>7</v>
      </c>
      <c r="T53" s="106" t="n">
        <v>1750</v>
      </c>
      <c r="U53" s="106" t="n">
        <v>2</v>
      </c>
      <c r="V53" s="106" t="n">
        <v>1</v>
      </c>
      <c r="W53" s="106" t="n">
        <v>90</v>
      </c>
      <c r="X53" s="106" t="n">
        <v>151</v>
      </c>
      <c r="Y53" s="106" t="n">
        <v>80</v>
      </c>
      <c r="Z53" s="106" t="n">
        <v>317</v>
      </c>
      <c r="AA53" s="106" t="n">
        <v>15</v>
      </c>
      <c r="AB53" s="106" t="n">
        <v>55</v>
      </c>
      <c r="AC53" s="106" t="n">
        <v>0</v>
      </c>
      <c r="AD53" s="106" t="n">
        <v>18</v>
      </c>
      <c r="AE53" s="106" t="n">
        <v>814</v>
      </c>
      <c r="AF53" s="106" t="n">
        <v>218</v>
      </c>
      <c r="AG53" s="106" t="n">
        <v>3</v>
      </c>
      <c r="AH53" s="106" t="n">
        <v>3559</v>
      </c>
      <c r="AI53" s="106" t="n">
        <v>37</v>
      </c>
      <c r="AJ53" s="106" t="n">
        <v>23</v>
      </c>
      <c r="AK53" s="106" t="n">
        <v>81</v>
      </c>
      <c r="AL53" s="106" t="n">
        <v>74</v>
      </c>
      <c r="AM53" s="106" t="n">
        <v>605</v>
      </c>
    </row>
    <row r="54" customFormat="false" ht="25.15" hidden="false" customHeight="true" outlineLevel="0" collapsed="false">
      <c r="A54" s="161"/>
      <c r="B54" s="154" t="s">
        <v>248</v>
      </c>
      <c r="C54" s="154"/>
      <c r="D54" s="154"/>
      <c r="E54" s="156" t="n">
        <v>46</v>
      </c>
      <c r="F54" s="106" t="n">
        <v>3584</v>
      </c>
      <c r="G54" s="106" t="n">
        <v>275</v>
      </c>
      <c r="H54" s="106" t="n">
        <v>18</v>
      </c>
      <c r="I54" s="106" t="n">
        <v>13</v>
      </c>
      <c r="J54" s="106" t="n">
        <v>57</v>
      </c>
      <c r="K54" s="106" t="n">
        <v>12</v>
      </c>
      <c r="L54" s="106" t="n">
        <v>6</v>
      </c>
      <c r="M54" s="106" t="n">
        <v>381</v>
      </c>
      <c r="N54" s="106" t="n">
        <v>24</v>
      </c>
      <c r="O54" s="106" t="n">
        <v>266</v>
      </c>
      <c r="P54" s="106" t="n">
        <v>0</v>
      </c>
      <c r="Q54" s="106" t="n">
        <v>1341</v>
      </c>
      <c r="R54" s="106" t="n">
        <v>4</v>
      </c>
      <c r="S54" s="106" t="n">
        <v>4</v>
      </c>
      <c r="T54" s="106" t="n">
        <v>1639</v>
      </c>
      <c r="U54" s="106" t="n">
        <v>6</v>
      </c>
      <c r="V54" s="106" t="n">
        <v>4</v>
      </c>
      <c r="W54" s="106" t="n">
        <v>60</v>
      </c>
      <c r="X54" s="106" t="n">
        <v>171</v>
      </c>
      <c r="Y54" s="106" t="n">
        <v>100</v>
      </c>
      <c r="Z54" s="106" t="n">
        <v>226</v>
      </c>
      <c r="AA54" s="106" t="n">
        <v>21</v>
      </c>
      <c r="AB54" s="106" t="n">
        <v>13</v>
      </c>
      <c r="AC54" s="106" t="n">
        <v>0</v>
      </c>
      <c r="AD54" s="106" t="n">
        <v>5</v>
      </c>
      <c r="AE54" s="106" t="n">
        <v>756</v>
      </c>
      <c r="AF54" s="106" t="n">
        <v>148</v>
      </c>
      <c r="AG54" s="106" t="n">
        <v>8</v>
      </c>
      <c r="AH54" s="106" t="n">
        <v>3382</v>
      </c>
      <c r="AI54" s="106" t="n">
        <v>50</v>
      </c>
      <c r="AJ54" s="106" t="n">
        <v>64</v>
      </c>
      <c r="AK54" s="106" t="n">
        <v>98</v>
      </c>
      <c r="AL54" s="106" t="n">
        <v>129</v>
      </c>
      <c r="AM54" s="106" t="n">
        <v>441</v>
      </c>
    </row>
    <row r="55" customFormat="false" ht="25.15" hidden="false" customHeight="true" outlineLevel="0" collapsed="false">
      <c r="A55" s="161"/>
      <c r="B55" s="154" t="s">
        <v>249</v>
      </c>
      <c r="C55" s="154"/>
      <c r="D55" s="154"/>
      <c r="E55" s="156" t="n">
        <v>47</v>
      </c>
      <c r="F55" s="106" t="n">
        <v>1817</v>
      </c>
      <c r="G55" s="106" t="n">
        <v>142</v>
      </c>
      <c r="H55" s="106" t="n">
        <v>16</v>
      </c>
      <c r="I55" s="106" t="n">
        <v>9</v>
      </c>
      <c r="J55" s="106" t="n">
        <v>16</v>
      </c>
      <c r="K55" s="106" t="n">
        <v>5</v>
      </c>
      <c r="L55" s="106" t="n">
        <v>3</v>
      </c>
      <c r="M55" s="106" t="n">
        <v>191</v>
      </c>
      <c r="N55" s="106" t="n">
        <v>12</v>
      </c>
      <c r="O55" s="106" t="n">
        <v>110</v>
      </c>
      <c r="P55" s="106" t="n">
        <v>0</v>
      </c>
      <c r="Q55" s="106" t="n">
        <v>648</v>
      </c>
      <c r="R55" s="106" t="n">
        <v>5</v>
      </c>
      <c r="S55" s="106" t="n">
        <v>1</v>
      </c>
      <c r="T55" s="106" t="n">
        <v>776</v>
      </c>
      <c r="U55" s="106" t="n">
        <v>2</v>
      </c>
      <c r="V55" s="106" t="n">
        <v>2</v>
      </c>
      <c r="W55" s="106" t="n">
        <v>35</v>
      </c>
      <c r="X55" s="106" t="n">
        <v>125</v>
      </c>
      <c r="Y55" s="106" t="n">
        <v>64</v>
      </c>
      <c r="Z55" s="106" t="n">
        <v>106</v>
      </c>
      <c r="AA55" s="106" t="n">
        <v>10</v>
      </c>
      <c r="AB55" s="106" t="n">
        <v>3</v>
      </c>
      <c r="AC55" s="106" t="n">
        <v>0</v>
      </c>
      <c r="AD55" s="106" t="n">
        <v>2</v>
      </c>
      <c r="AE55" s="106" t="n">
        <v>478</v>
      </c>
      <c r="AF55" s="106" t="n">
        <v>94</v>
      </c>
      <c r="AG55" s="106" t="n">
        <v>26</v>
      </c>
      <c r="AH55" s="106" t="n">
        <v>1794</v>
      </c>
      <c r="AI55" s="106" t="n">
        <v>46</v>
      </c>
      <c r="AJ55" s="106" t="n">
        <v>18</v>
      </c>
      <c r="AK55" s="106" t="n">
        <v>77</v>
      </c>
      <c r="AL55" s="106" t="n">
        <v>35</v>
      </c>
      <c r="AM55" s="106" t="n">
        <v>333</v>
      </c>
    </row>
    <row r="56" customFormat="false" ht="25.15" hidden="false" customHeight="true" outlineLevel="0" collapsed="false">
      <c r="A56" s="161"/>
      <c r="B56" s="154" t="s">
        <v>250</v>
      </c>
      <c r="C56" s="154"/>
      <c r="D56" s="154"/>
      <c r="E56" s="156" t="n">
        <v>48</v>
      </c>
      <c r="F56" s="106" t="n">
        <v>1952</v>
      </c>
      <c r="G56" s="106" t="n">
        <v>227</v>
      </c>
      <c r="H56" s="106" t="n">
        <v>64</v>
      </c>
      <c r="I56" s="106" t="n">
        <v>45</v>
      </c>
      <c r="J56" s="106" t="n">
        <v>28</v>
      </c>
      <c r="K56" s="106" t="n">
        <v>3</v>
      </c>
      <c r="L56" s="106" t="n">
        <v>6</v>
      </c>
      <c r="M56" s="106" t="n">
        <v>373</v>
      </c>
      <c r="N56" s="106" t="n">
        <v>11</v>
      </c>
      <c r="O56" s="106" t="n">
        <v>68</v>
      </c>
      <c r="P56" s="106" t="n">
        <v>1</v>
      </c>
      <c r="Q56" s="106" t="n">
        <v>564</v>
      </c>
      <c r="R56" s="106" t="n">
        <v>5</v>
      </c>
      <c r="S56" s="106" t="n">
        <v>1</v>
      </c>
      <c r="T56" s="106" t="n">
        <v>650</v>
      </c>
      <c r="U56" s="106" t="n">
        <v>6</v>
      </c>
      <c r="V56" s="106" t="n">
        <v>3</v>
      </c>
      <c r="W56" s="106" t="n">
        <v>16</v>
      </c>
      <c r="X56" s="106" t="n">
        <v>138</v>
      </c>
      <c r="Y56" s="106" t="n">
        <v>51</v>
      </c>
      <c r="Z56" s="106" t="n">
        <v>250</v>
      </c>
      <c r="AA56" s="106" t="n">
        <v>17</v>
      </c>
      <c r="AB56" s="106" t="n">
        <v>8</v>
      </c>
      <c r="AC56" s="106" t="n">
        <v>0</v>
      </c>
      <c r="AD56" s="106" t="n">
        <v>6</v>
      </c>
      <c r="AE56" s="106" t="n">
        <v>407</v>
      </c>
      <c r="AF56" s="106" t="n">
        <v>102</v>
      </c>
      <c r="AG56" s="106" t="n">
        <v>8</v>
      </c>
      <c r="AH56" s="106" t="n">
        <v>1925</v>
      </c>
      <c r="AI56" s="106" t="n">
        <v>71</v>
      </c>
      <c r="AJ56" s="106" t="n">
        <v>40</v>
      </c>
      <c r="AK56" s="106" t="n">
        <v>113</v>
      </c>
      <c r="AL56" s="106" t="n">
        <v>48</v>
      </c>
      <c r="AM56" s="106" t="n">
        <v>169</v>
      </c>
    </row>
    <row r="57" customFormat="false" ht="42" hidden="false" customHeight="true" outlineLevel="0" collapsed="false">
      <c r="A57" s="164" t="s">
        <v>251</v>
      </c>
      <c r="B57" s="165" t="s">
        <v>252</v>
      </c>
      <c r="C57" s="165"/>
      <c r="D57" s="165"/>
      <c r="E57" s="156" t="n">
        <v>49</v>
      </c>
      <c r="F57" s="106" t="n">
        <v>122</v>
      </c>
      <c r="G57" s="106" t="n">
        <v>5</v>
      </c>
      <c r="H57" s="106" t="n">
        <v>0</v>
      </c>
      <c r="I57" s="106" t="n">
        <v>1</v>
      </c>
      <c r="J57" s="106" t="n">
        <v>0</v>
      </c>
      <c r="K57" s="106" t="n">
        <v>0</v>
      </c>
      <c r="L57" s="106" t="n">
        <v>0</v>
      </c>
      <c r="M57" s="106" t="n">
        <v>6</v>
      </c>
      <c r="N57" s="106" t="n">
        <v>0</v>
      </c>
      <c r="O57" s="106" t="n">
        <v>4</v>
      </c>
      <c r="P57" s="106" t="n">
        <v>0</v>
      </c>
      <c r="Q57" s="106" t="n">
        <v>19</v>
      </c>
      <c r="R57" s="106" t="n">
        <v>0</v>
      </c>
      <c r="S57" s="106" t="n">
        <v>0</v>
      </c>
      <c r="T57" s="106" t="n">
        <v>23</v>
      </c>
      <c r="U57" s="106" t="n">
        <v>0</v>
      </c>
      <c r="V57" s="106" t="n">
        <v>0</v>
      </c>
      <c r="W57" s="106" t="n">
        <v>0</v>
      </c>
      <c r="X57" s="106" t="n">
        <v>9</v>
      </c>
      <c r="Y57" s="106" t="n">
        <v>5</v>
      </c>
      <c r="Z57" s="106" t="n">
        <v>20</v>
      </c>
      <c r="AA57" s="106" t="n">
        <v>1</v>
      </c>
      <c r="AB57" s="106" t="n">
        <v>0</v>
      </c>
      <c r="AC57" s="106" t="n">
        <v>0</v>
      </c>
      <c r="AD57" s="106" t="n">
        <v>0</v>
      </c>
      <c r="AE57" s="106" t="n">
        <v>48</v>
      </c>
      <c r="AF57" s="106" t="n">
        <v>2</v>
      </c>
      <c r="AG57" s="106" t="n">
        <v>0</v>
      </c>
      <c r="AH57" s="106" t="n">
        <v>112</v>
      </c>
      <c r="AI57" s="106" t="n">
        <v>0</v>
      </c>
      <c r="AJ57" s="106" t="n">
        <v>0</v>
      </c>
      <c r="AK57" s="106" t="n">
        <v>8</v>
      </c>
      <c r="AL57" s="106" t="n">
        <v>34</v>
      </c>
      <c r="AM57" s="106" t="n">
        <v>22</v>
      </c>
    </row>
    <row r="58" customFormat="false" ht="25.15" hidden="false" customHeight="true" outlineLevel="0" collapsed="false">
      <c r="A58" s="164"/>
      <c r="B58" s="165" t="s">
        <v>253</v>
      </c>
      <c r="C58" s="165"/>
      <c r="D58" s="165"/>
      <c r="E58" s="156" t="n">
        <v>50</v>
      </c>
      <c r="F58" s="106" t="n">
        <v>148</v>
      </c>
      <c r="G58" s="106" t="n">
        <v>9</v>
      </c>
      <c r="H58" s="106" t="n">
        <v>3</v>
      </c>
      <c r="I58" s="106" t="n">
        <v>2</v>
      </c>
      <c r="J58" s="106" t="n">
        <v>1</v>
      </c>
      <c r="K58" s="106" t="n">
        <v>0</v>
      </c>
      <c r="L58" s="106" t="n">
        <v>0</v>
      </c>
      <c r="M58" s="106" t="n">
        <v>15</v>
      </c>
      <c r="N58" s="106" t="n">
        <v>0</v>
      </c>
      <c r="O58" s="106" t="n">
        <v>9</v>
      </c>
      <c r="P58" s="106" t="n">
        <v>0</v>
      </c>
      <c r="Q58" s="106" t="n">
        <v>48</v>
      </c>
      <c r="R58" s="106" t="n">
        <v>0</v>
      </c>
      <c r="S58" s="106" t="n">
        <v>1</v>
      </c>
      <c r="T58" s="106" t="n">
        <v>58</v>
      </c>
      <c r="U58" s="106" t="n">
        <v>0</v>
      </c>
      <c r="V58" s="106" t="n">
        <v>0</v>
      </c>
      <c r="W58" s="106" t="n">
        <v>5</v>
      </c>
      <c r="X58" s="106" t="n">
        <v>9</v>
      </c>
      <c r="Y58" s="106" t="n">
        <v>5</v>
      </c>
      <c r="Z58" s="106" t="n">
        <v>8</v>
      </c>
      <c r="AA58" s="106" t="n">
        <v>1</v>
      </c>
      <c r="AB58" s="106" t="n">
        <v>1</v>
      </c>
      <c r="AC58" s="106" t="n">
        <v>0</v>
      </c>
      <c r="AD58" s="106" t="n">
        <v>0</v>
      </c>
      <c r="AE58" s="106" t="n">
        <v>34</v>
      </c>
      <c r="AF58" s="106" t="n">
        <v>12</v>
      </c>
      <c r="AG58" s="106" t="n">
        <v>1</v>
      </c>
      <c r="AH58" s="106" t="n">
        <v>136</v>
      </c>
      <c r="AI58" s="106" t="n">
        <v>0</v>
      </c>
      <c r="AJ58" s="106" t="n">
        <v>1</v>
      </c>
      <c r="AK58" s="106" t="n">
        <v>3</v>
      </c>
      <c r="AL58" s="106" t="n">
        <v>2</v>
      </c>
      <c r="AM58" s="106" t="n">
        <v>29</v>
      </c>
    </row>
    <row r="59" customFormat="false" ht="42" hidden="false" customHeight="true" outlineLevel="0" collapsed="false">
      <c r="A59" s="164"/>
      <c r="B59" s="165" t="s">
        <v>254</v>
      </c>
      <c r="C59" s="165"/>
      <c r="D59" s="165"/>
      <c r="E59" s="156" t="n">
        <v>51</v>
      </c>
      <c r="F59" s="106" t="n">
        <v>9</v>
      </c>
      <c r="G59" s="106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6" t="n">
        <v>0</v>
      </c>
      <c r="O59" s="106" t="n">
        <v>0</v>
      </c>
      <c r="P59" s="106" t="n">
        <v>0</v>
      </c>
      <c r="Q59" s="106" t="n">
        <v>0</v>
      </c>
      <c r="R59" s="106" t="n">
        <v>0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6" t="n">
        <v>7</v>
      </c>
      <c r="Y59" s="106" t="n">
        <v>1</v>
      </c>
      <c r="Z59" s="106" t="n">
        <v>0</v>
      </c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1</v>
      </c>
      <c r="AF59" s="106" t="n">
        <v>1</v>
      </c>
      <c r="AG59" s="106" t="n">
        <v>0</v>
      </c>
      <c r="AH59" s="106" t="n">
        <v>9</v>
      </c>
      <c r="AI59" s="106" t="n">
        <v>1</v>
      </c>
      <c r="AJ59" s="106" t="n">
        <v>1</v>
      </c>
      <c r="AK59" s="106" t="n">
        <v>1</v>
      </c>
      <c r="AL59" s="106" t="n">
        <v>1</v>
      </c>
      <c r="AM59" s="106" t="n">
        <v>0</v>
      </c>
    </row>
    <row r="60" customFormat="false" ht="21.6" hidden="false" customHeight="true" outlineLevel="0" collapsed="false">
      <c r="A60" s="166" t="s">
        <v>255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99">
    <mergeCell ref="I2:Z2"/>
    <mergeCell ref="A3:AG3"/>
    <mergeCell ref="A4:AM4"/>
    <mergeCell ref="A5:C7"/>
    <mergeCell ref="D5:D7"/>
    <mergeCell ref="E5:E7"/>
    <mergeCell ref="F5:F7"/>
    <mergeCell ref="G5:K5"/>
    <mergeCell ref="L5:L7"/>
    <mergeCell ref="M5:M7"/>
    <mergeCell ref="N5:R5"/>
    <mergeCell ref="S5:S7"/>
    <mergeCell ref="T5:T7"/>
    <mergeCell ref="U5:U7"/>
    <mergeCell ref="V5:V7"/>
    <mergeCell ref="W5:W7"/>
    <mergeCell ref="X5:Y5"/>
    <mergeCell ref="Z5:AA5"/>
    <mergeCell ref="AB5:AC5"/>
    <mergeCell ref="AD5:AD7"/>
    <mergeCell ref="AE5:AE7"/>
    <mergeCell ref="AF5:AG5"/>
    <mergeCell ref="AH5:AH7"/>
    <mergeCell ref="AI5:AM5"/>
    <mergeCell ref="G6:G7"/>
    <mergeCell ref="H6:I6"/>
    <mergeCell ref="J6:J7"/>
    <mergeCell ref="K6:K7"/>
    <mergeCell ref="N6:P6"/>
    <mergeCell ref="Q6:R6"/>
    <mergeCell ref="X6:X7"/>
    <mergeCell ref="Y6:Y7"/>
    <mergeCell ref="Z6:Z7"/>
    <mergeCell ref="AA6:AA7"/>
    <mergeCell ref="AB6:AB7"/>
    <mergeCell ref="AC6:AC7"/>
    <mergeCell ref="AF6:AF7"/>
    <mergeCell ref="AG6:AG7"/>
    <mergeCell ref="AI6:AI7"/>
    <mergeCell ref="AJ6:AJ7"/>
    <mergeCell ref="AK6:AK7"/>
    <mergeCell ref="AL6:AL7"/>
    <mergeCell ref="AM6:A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A42"/>
    <mergeCell ref="B41:C41"/>
    <mergeCell ref="D41:D42"/>
    <mergeCell ref="B42:C42"/>
    <mergeCell ref="A43:D43"/>
    <mergeCell ref="A44:D44"/>
    <mergeCell ref="A45:A52"/>
    <mergeCell ref="B45:D45"/>
    <mergeCell ref="B46:D46"/>
    <mergeCell ref="B47:D47"/>
    <mergeCell ref="B48:C48"/>
    <mergeCell ref="B49:C49"/>
    <mergeCell ref="B50:B52"/>
    <mergeCell ref="A53:A56"/>
    <mergeCell ref="B53:D53"/>
    <mergeCell ref="B54:D54"/>
    <mergeCell ref="B55:D55"/>
    <mergeCell ref="B56:D56"/>
    <mergeCell ref="A57:A59"/>
    <mergeCell ref="B57:D57"/>
    <mergeCell ref="B58:D58"/>
    <mergeCell ref="B59:D59"/>
    <mergeCell ref="A60:R60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" width="26.13"/>
    <col collapsed="false" customWidth="false" hidden="false" outlineLevel="0" max="6" min="2" style="120" width="8.85"/>
    <col collapsed="false" customWidth="true" hidden="false" outlineLevel="0" max="7" min="7" style="120" width="18.7"/>
    <col collapsed="false" customWidth="true" hidden="false" outlineLevel="0" max="8" min="8" style="120" width="5.41"/>
    <col collapsed="false" customWidth="false" hidden="false" outlineLevel="0" max="9" min="9" style="120" width="8.85"/>
    <col collapsed="false" customWidth="true" hidden="false" outlineLevel="0" max="10" min="10" style="120" width="9.85"/>
    <col collapsed="false" customWidth="false" hidden="false" outlineLevel="0" max="12" min="11" style="120" width="8.85"/>
    <col collapsed="false" customWidth="true" hidden="false" outlineLevel="0" max="13" min="13" style="120" width="8.7"/>
    <col collapsed="false" customWidth="true" hidden="false" outlineLevel="0" max="14" min="14" style="120" width="10.13"/>
    <col collapsed="false" customWidth="false" hidden="false" outlineLevel="0" max="16" min="15" style="120" width="8.85"/>
    <col collapsed="false" customWidth="true" hidden="false" outlineLevel="0" max="17" min="17" style="120" width="4.28"/>
    <col collapsed="false" customWidth="true" hidden="false" outlineLevel="0" max="18" min="18" style="120" width="3.99"/>
    <col collapsed="false" customWidth="true" hidden="false" outlineLevel="0" max="19" min="19" style="120" width="13.56"/>
    <col collapsed="false" customWidth="true" hidden="false" outlineLevel="0" max="20" min="20" style="120" width="13.14"/>
    <col collapsed="false" customWidth="true" hidden="false" outlineLevel="0" max="21" min="21" style="120" width="11.99"/>
    <col collapsed="false" customWidth="true" hidden="false" outlineLevel="0" max="22" min="22" style="120" width="5.71"/>
    <col collapsed="false" customWidth="true" hidden="false" outlineLevel="0" max="23" min="23" style="120" width="15.41"/>
    <col collapsed="false" customWidth="true" hidden="false" outlineLevel="0" max="24" min="24" style="120" width="5.28"/>
    <col collapsed="false" customWidth="false" hidden="false" outlineLevel="0" max="257" min="25" style="120" width="8.85"/>
  </cols>
  <sheetData>
    <row r="2" customFormat="false" ht="20.25" hidden="false" customHeight="true" outlineLevel="0" collapsed="false">
      <c r="A2" s="66" t="s">
        <v>31</v>
      </c>
      <c r="B2" s="66"/>
      <c r="C2" s="66"/>
      <c r="D2" s="66"/>
      <c r="E2" s="66"/>
      <c r="F2" s="121"/>
      <c r="G2" s="121"/>
      <c r="H2" s="122" t="str">
        <f aca="false">IF('Титул ф.8'!D22=0," ",'Титул ф.8'!D22)</f>
        <v>Судебный департамент при Верховном Суде Российской Федерации</v>
      </c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3"/>
      <c r="X2" s="123"/>
      <c r="Y2" s="123"/>
      <c r="Z2" s="123"/>
      <c r="AA2" s="123"/>
      <c r="AB2" s="124"/>
      <c r="AC2" s="124"/>
      <c r="AD2" s="124"/>
      <c r="AE2" s="124"/>
      <c r="AF2" s="124"/>
      <c r="AG2" s="124"/>
      <c r="AH2" s="124"/>
      <c r="AI2" s="124"/>
    </row>
    <row r="3" customFormat="false" ht="58.15" hidden="false" customHeight="true" outlineLevel="0" collapsed="false">
      <c r="A3" s="167" t="s">
        <v>256</v>
      </c>
      <c r="B3" s="167"/>
      <c r="C3" s="167"/>
      <c r="D3" s="167"/>
      <c r="E3" s="167"/>
      <c r="F3" s="167"/>
      <c r="G3" s="167"/>
      <c r="H3" s="167"/>
      <c r="I3" s="167"/>
      <c r="J3" s="168"/>
      <c r="P3" s="169" t="s">
        <v>257</v>
      </c>
      <c r="Q3" s="170"/>
      <c r="R3" s="171"/>
      <c r="S3" s="124"/>
      <c r="T3" s="124"/>
      <c r="U3" s="124"/>
      <c r="V3" s="172"/>
      <c r="W3" s="172"/>
      <c r="X3" s="172"/>
      <c r="Y3" s="168"/>
    </row>
    <row r="4" customFormat="false" ht="24.6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4"/>
      <c r="K4" s="174"/>
      <c r="P4" s="173"/>
      <c r="Q4" s="173"/>
      <c r="R4" s="173"/>
      <c r="S4" s="173"/>
      <c r="T4" s="173"/>
      <c r="U4" s="173"/>
      <c r="V4" s="173"/>
      <c r="W4" s="173"/>
      <c r="X4" s="173"/>
      <c r="Y4" s="175"/>
    </row>
    <row r="5" customFormat="false" ht="66" hidden="false" customHeight="true" outlineLevel="0" collapsed="false">
      <c r="A5" s="105" t="s">
        <v>258</v>
      </c>
      <c r="B5" s="105"/>
      <c r="C5" s="105"/>
      <c r="D5" s="105"/>
      <c r="E5" s="105"/>
      <c r="F5" s="105"/>
      <c r="G5" s="105"/>
      <c r="H5" s="176" t="n">
        <v>1</v>
      </c>
      <c r="I5" s="177" t="n">
        <v>11149</v>
      </c>
      <c r="J5" s="126"/>
      <c r="P5" s="178" t="s">
        <v>259</v>
      </c>
      <c r="Q5" s="178"/>
      <c r="R5" s="178"/>
      <c r="S5" s="178"/>
      <c r="T5" s="178"/>
      <c r="U5" s="178"/>
      <c r="V5" s="178"/>
      <c r="W5" s="178"/>
      <c r="X5" s="136" t="n">
        <v>1</v>
      </c>
      <c r="Y5" s="177" t="n">
        <v>237</v>
      </c>
    </row>
    <row r="6" customFormat="false" ht="73.9" hidden="false" customHeight="true" outlineLevel="0" collapsed="false">
      <c r="A6" s="105" t="s">
        <v>260</v>
      </c>
      <c r="B6" s="105"/>
      <c r="C6" s="105"/>
      <c r="D6" s="105"/>
      <c r="E6" s="105"/>
      <c r="F6" s="105"/>
      <c r="G6" s="105"/>
      <c r="H6" s="176" t="n">
        <v>2</v>
      </c>
      <c r="I6" s="177" t="n">
        <v>54</v>
      </c>
      <c r="J6" s="126"/>
      <c r="K6" s="124"/>
      <c r="P6" s="178" t="s">
        <v>261</v>
      </c>
      <c r="Q6" s="178"/>
      <c r="R6" s="178"/>
      <c r="S6" s="178" t="s">
        <v>262</v>
      </c>
      <c r="T6" s="178"/>
      <c r="U6" s="179" t="s">
        <v>263</v>
      </c>
      <c r="V6" s="179"/>
      <c r="W6" s="179"/>
      <c r="X6" s="136" t="n">
        <v>2</v>
      </c>
      <c r="Y6" s="177" t="n">
        <v>0</v>
      </c>
    </row>
    <row r="7" customFormat="false" ht="66" hidden="false" customHeight="true" outlineLevel="0" collapsed="false">
      <c r="A7" s="105" t="s">
        <v>264</v>
      </c>
      <c r="B7" s="105"/>
      <c r="C7" s="105"/>
      <c r="D7" s="105"/>
      <c r="E7" s="105"/>
      <c r="F7" s="105"/>
      <c r="G7" s="105"/>
      <c r="H7" s="176" t="n">
        <v>3</v>
      </c>
      <c r="I7" s="177" t="n">
        <v>120</v>
      </c>
      <c r="J7" s="126"/>
      <c r="K7" s="124"/>
      <c r="P7" s="178"/>
      <c r="Q7" s="178"/>
      <c r="R7" s="178"/>
      <c r="S7" s="178"/>
      <c r="T7" s="178"/>
      <c r="U7" s="179" t="s">
        <v>265</v>
      </c>
      <c r="V7" s="179"/>
      <c r="W7" s="179"/>
      <c r="X7" s="136" t="n">
        <v>2</v>
      </c>
      <c r="Y7" s="177" t="n">
        <v>2</v>
      </c>
    </row>
    <row r="8" customFormat="false" ht="74.45" hidden="false" customHeight="true" outlineLevel="0" collapsed="false">
      <c r="A8" s="105" t="s">
        <v>266</v>
      </c>
      <c r="B8" s="105"/>
      <c r="C8" s="105"/>
      <c r="D8" s="105"/>
      <c r="E8" s="105"/>
      <c r="F8" s="105"/>
      <c r="G8" s="105"/>
      <c r="H8" s="176" t="n">
        <v>4</v>
      </c>
      <c r="I8" s="177" t="n">
        <v>51</v>
      </c>
      <c r="J8" s="126"/>
      <c r="K8" s="126"/>
      <c r="P8" s="178"/>
      <c r="Q8" s="178"/>
      <c r="R8" s="178"/>
      <c r="S8" s="178" t="s">
        <v>267</v>
      </c>
      <c r="T8" s="178"/>
      <c r="U8" s="180" t="s">
        <v>268</v>
      </c>
      <c r="V8" s="180"/>
      <c r="W8" s="180"/>
      <c r="X8" s="136" t="n">
        <v>3</v>
      </c>
      <c r="Y8" s="177" t="n">
        <v>1</v>
      </c>
    </row>
    <row r="9" customFormat="false" ht="43.15" hidden="false" customHeight="true" outlineLevel="0" collapsed="false">
      <c r="A9" s="105" t="s">
        <v>269</v>
      </c>
      <c r="B9" s="105"/>
      <c r="C9" s="105"/>
      <c r="D9" s="105"/>
      <c r="E9" s="105"/>
      <c r="F9" s="105"/>
      <c r="G9" s="105"/>
      <c r="H9" s="176" t="n">
        <v>5</v>
      </c>
      <c r="I9" s="177" t="n">
        <v>59</v>
      </c>
      <c r="J9" s="126"/>
      <c r="K9" s="126"/>
      <c r="P9" s="178"/>
      <c r="Q9" s="178"/>
      <c r="R9" s="178"/>
      <c r="S9" s="178"/>
      <c r="T9" s="178"/>
      <c r="U9" s="180" t="s">
        <v>270</v>
      </c>
      <c r="V9" s="180"/>
      <c r="W9" s="180"/>
      <c r="X9" s="136" t="n">
        <v>4</v>
      </c>
      <c r="Y9" s="177" t="n">
        <v>2</v>
      </c>
    </row>
    <row r="10" customFormat="false" ht="10.5" hidden="false" customHeight="true" outlineLevel="0" collapsed="false">
      <c r="I10" s="181"/>
      <c r="J10" s="181"/>
    </row>
    <row r="11" customFormat="false" ht="27" hidden="false" customHeight="true" outlineLevel="0" collapsed="false">
      <c r="A11" s="167" t="s">
        <v>271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</row>
    <row r="12" customFormat="false" ht="20.2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</row>
    <row r="13" customFormat="false" ht="23.25" hidden="false" customHeight="true" outlineLevel="0" collapsed="false">
      <c r="A13" s="89" t="s">
        <v>272</v>
      </c>
      <c r="B13" s="89"/>
      <c r="C13" s="89"/>
      <c r="D13" s="89"/>
      <c r="E13" s="89"/>
      <c r="F13" s="89"/>
      <c r="G13" s="89"/>
      <c r="H13" s="182" t="s">
        <v>273</v>
      </c>
      <c r="I13" s="183" t="s">
        <v>274</v>
      </c>
      <c r="J13" s="147" t="s">
        <v>275</v>
      </c>
      <c r="K13" s="147"/>
      <c r="L13" s="147"/>
      <c r="M13" s="147"/>
      <c r="N13" s="184" t="s">
        <v>276</v>
      </c>
    </row>
    <row r="14" customFormat="false" ht="54.6" hidden="false" customHeight="true" outlineLevel="0" collapsed="false">
      <c r="A14" s="89"/>
      <c r="B14" s="89"/>
      <c r="C14" s="89"/>
      <c r="D14" s="89"/>
      <c r="E14" s="89"/>
      <c r="F14" s="89"/>
      <c r="G14" s="89"/>
      <c r="H14" s="182"/>
      <c r="I14" s="183"/>
      <c r="J14" s="184" t="s">
        <v>277</v>
      </c>
      <c r="K14" s="178" t="s">
        <v>278</v>
      </c>
      <c r="L14" s="178"/>
      <c r="M14" s="184" t="s">
        <v>279</v>
      </c>
      <c r="N14" s="184"/>
    </row>
    <row r="15" customFormat="false" ht="156" hidden="false" customHeight="true" outlineLevel="0" collapsed="false">
      <c r="A15" s="89"/>
      <c r="B15" s="89"/>
      <c r="C15" s="89"/>
      <c r="D15" s="89"/>
      <c r="E15" s="89"/>
      <c r="F15" s="89"/>
      <c r="G15" s="89"/>
      <c r="H15" s="182"/>
      <c r="I15" s="183"/>
      <c r="J15" s="184"/>
      <c r="K15" s="185" t="s">
        <v>280</v>
      </c>
      <c r="L15" s="101" t="s">
        <v>281</v>
      </c>
      <c r="M15" s="184"/>
      <c r="N15" s="184"/>
      <c r="S15" s="186"/>
      <c r="T15" s="181"/>
      <c r="U15" s="187"/>
      <c r="V15" s="187"/>
      <c r="W15" s="187"/>
      <c r="X15" s="181"/>
      <c r="Y15" s="181"/>
    </row>
    <row r="16" customFormat="false" ht="16.5" hidden="false" customHeight="true" outlineLevel="0" collapsed="false">
      <c r="A16" s="89" t="s">
        <v>77</v>
      </c>
      <c r="B16" s="89"/>
      <c r="C16" s="89"/>
      <c r="D16" s="89"/>
      <c r="E16" s="89"/>
      <c r="F16" s="89"/>
      <c r="G16" s="89"/>
      <c r="H16" s="188"/>
      <c r="I16" s="189" t="n">
        <v>1</v>
      </c>
      <c r="J16" s="189" t="n">
        <v>2</v>
      </c>
      <c r="K16" s="189" t="n">
        <v>3</v>
      </c>
      <c r="L16" s="189" t="n">
        <v>4</v>
      </c>
      <c r="M16" s="189" t="n">
        <v>5</v>
      </c>
      <c r="N16" s="189" t="n">
        <v>6</v>
      </c>
      <c r="S16" s="190"/>
      <c r="T16" s="190"/>
      <c r="U16" s="190"/>
      <c r="V16" s="190"/>
      <c r="W16" s="190"/>
      <c r="X16" s="191"/>
      <c r="Y16" s="191"/>
      <c r="Z16" s="124"/>
    </row>
    <row r="17" customFormat="false" ht="42" hidden="false" customHeight="true" outlineLevel="0" collapsed="false">
      <c r="A17" s="192" t="s">
        <v>282</v>
      </c>
      <c r="B17" s="192"/>
      <c r="C17" s="192"/>
      <c r="D17" s="192"/>
      <c r="E17" s="192"/>
      <c r="F17" s="192"/>
      <c r="G17" s="192"/>
      <c r="H17" s="193" t="s">
        <v>127</v>
      </c>
      <c r="I17" s="177" t="n">
        <v>170</v>
      </c>
      <c r="J17" s="177" t="n">
        <v>0</v>
      </c>
      <c r="K17" s="177" t="n">
        <v>11</v>
      </c>
      <c r="L17" s="177" t="n">
        <v>139</v>
      </c>
      <c r="M17" s="177" t="n">
        <v>20</v>
      </c>
      <c r="N17" s="177" t="n">
        <v>106</v>
      </c>
      <c r="S17" s="95"/>
      <c r="T17" s="95"/>
      <c r="U17" s="95"/>
      <c r="V17" s="95"/>
      <c r="W17" s="95"/>
      <c r="X17" s="194"/>
      <c r="Y17" s="93"/>
      <c r="Z17" s="195"/>
    </row>
    <row r="18" customFormat="false" ht="42" hidden="false" customHeight="true" outlineLevel="0" collapsed="false">
      <c r="A18" s="192" t="s">
        <v>283</v>
      </c>
      <c r="B18" s="192"/>
      <c r="C18" s="192"/>
      <c r="D18" s="192"/>
      <c r="E18" s="192"/>
      <c r="F18" s="192"/>
      <c r="G18" s="192"/>
      <c r="H18" s="193" t="n">
        <v>2</v>
      </c>
      <c r="I18" s="177" t="n">
        <v>118</v>
      </c>
      <c r="J18" s="177" t="n">
        <v>0</v>
      </c>
      <c r="K18" s="177" t="n">
        <v>6</v>
      </c>
      <c r="L18" s="177" t="n">
        <v>99</v>
      </c>
      <c r="M18" s="177" t="n">
        <v>13</v>
      </c>
      <c r="N18" s="177" t="n">
        <v>69</v>
      </c>
      <c r="S18" s="95"/>
      <c r="T18" s="95"/>
      <c r="U18" s="95"/>
      <c r="V18" s="95"/>
      <c r="W18" s="95"/>
      <c r="X18" s="194"/>
      <c r="Y18" s="93"/>
      <c r="Z18" s="196"/>
    </row>
    <row r="19" customFormat="false" ht="57.75" hidden="false" customHeight="true" outlineLevel="0" collapsed="false">
      <c r="A19" s="192" t="s">
        <v>284</v>
      </c>
      <c r="B19" s="192"/>
      <c r="C19" s="192"/>
      <c r="D19" s="192"/>
      <c r="E19" s="192"/>
      <c r="F19" s="192"/>
      <c r="G19" s="192"/>
      <c r="H19" s="193" t="n">
        <v>3</v>
      </c>
      <c r="I19" s="177" t="n">
        <v>5</v>
      </c>
      <c r="J19" s="177" t="n">
        <v>0</v>
      </c>
      <c r="K19" s="177" t="n">
        <v>0</v>
      </c>
      <c r="L19" s="177" t="n">
        <v>5</v>
      </c>
      <c r="M19" s="177" t="n">
        <v>0</v>
      </c>
      <c r="N19" s="177" t="n">
        <v>3</v>
      </c>
      <c r="S19" s="95"/>
      <c r="T19" s="95"/>
      <c r="U19" s="95"/>
      <c r="V19" s="95"/>
      <c r="W19" s="95"/>
      <c r="X19" s="194"/>
      <c r="Y19" s="93"/>
      <c r="Z19" s="196"/>
    </row>
    <row r="20" customFormat="false" ht="42" hidden="false" customHeight="true" outlineLevel="0" collapsed="false">
      <c r="A20" s="192" t="s">
        <v>285</v>
      </c>
      <c r="B20" s="192"/>
      <c r="C20" s="192"/>
      <c r="D20" s="192"/>
      <c r="E20" s="192"/>
      <c r="F20" s="192"/>
      <c r="G20" s="192"/>
      <c r="H20" s="193" t="s">
        <v>134</v>
      </c>
      <c r="I20" s="177" t="n">
        <v>10</v>
      </c>
      <c r="J20" s="177" t="n">
        <v>0</v>
      </c>
      <c r="K20" s="177" t="n">
        <v>3</v>
      </c>
      <c r="L20" s="177" t="n">
        <v>6</v>
      </c>
      <c r="M20" s="177" t="n">
        <v>1</v>
      </c>
      <c r="N20" s="177" t="n">
        <v>5</v>
      </c>
      <c r="S20" s="197"/>
      <c r="T20" s="197"/>
      <c r="U20" s="197"/>
      <c r="V20" s="197"/>
      <c r="W20" s="197"/>
      <c r="X20" s="197"/>
      <c r="Y20" s="197"/>
      <c r="Z20" s="197"/>
    </row>
    <row r="21" customFormat="false" ht="42" hidden="false" customHeight="true" outlineLevel="0" collapsed="false">
      <c r="A21" s="192" t="s">
        <v>286</v>
      </c>
      <c r="B21" s="192"/>
      <c r="C21" s="192"/>
      <c r="D21" s="192"/>
      <c r="E21" s="192"/>
      <c r="F21" s="192"/>
      <c r="G21" s="192"/>
      <c r="H21" s="193" t="n">
        <v>5</v>
      </c>
      <c r="I21" s="177" t="n">
        <v>13</v>
      </c>
      <c r="J21" s="177" t="n">
        <v>0</v>
      </c>
      <c r="K21" s="177" t="n">
        <v>2</v>
      </c>
      <c r="L21" s="177" t="n">
        <v>11</v>
      </c>
      <c r="M21" s="177" t="n">
        <v>0</v>
      </c>
      <c r="N21" s="177" t="n">
        <v>9</v>
      </c>
    </row>
    <row r="22" customFormat="false" ht="54" hidden="false" customHeight="true" outlineLevel="0" collapsed="false">
      <c r="A22" s="192" t="s">
        <v>287</v>
      </c>
      <c r="B22" s="192"/>
      <c r="C22" s="192"/>
      <c r="D22" s="192"/>
      <c r="E22" s="192"/>
      <c r="F22" s="192"/>
      <c r="G22" s="192"/>
      <c r="H22" s="193" t="n">
        <v>6</v>
      </c>
      <c r="I22" s="177" t="n">
        <v>24</v>
      </c>
      <c r="J22" s="177" t="n">
        <v>0</v>
      </c>
      <c r="K22" s="177" t="n">
        <v>0</v>
      </c>
      <c r="L22" s="177" t="n">
        <v>18</v>
      </c>
      <c r="M22" s="177" t="n">
        <v>6</v>
      </c>
      <c r="N22" s="177" t="n">
        <v>20</v>
      </c>
      <c r="P22" s="198" t="s">
        <v>288</v>
      </c>
      <c r="Q22" s="198"/>
      <c r="R22" s="198"/>
      <c r="S22" s="199" t="s">
        <v>289</v>
      </c>
      <c r="T22" s="199"/>
      <c r="U22" s="199"/>
      <c r="V22" s="199"/>
      <c r="W22" s="199"/>
      <c r="X22" s="199"/>
      <c r="Y22" s="199"/>
      <c r="Z22" s="199"/>
      <c r="AA22" s="200"/>
    </row>
    <row r="23" customFormat="false" ht="18" hidden="false" customHeight="true" outlineLevel="0" collapsed="false">
      <c r="P23" s="201"/>
      <c r="Q23" s="202"/>
      <c r="R23" s="203"/>
      <c r="S23" s="204" t="s">
        <v>290</v>
      </c>
      <c r="T23" s="205"/>
      <c r="U23" s="205"/>
      <c r="V23" s="205"/>
      <c r="W23" s="205"/>
      <c r="X23" s="206"/>
      <c r="Y23" s="206"/>
      <c r="Z23" s="206"/>
      <c r="AA23" s="124"/>
    </row>
    <row r="24" customFormat="false" ht="51.75" hidden="false" customHeight="true" outlineLevel="0" collapsed="false">
      <c r="K24" s="207"/>
      <c r="L24" s="207"/>
      <c r="M24" s="207"/>
      <c r="N24" s="208"/>
      <c r="O24" s="208"/>
      <c r="P24" s="209" t="s">
        <v>291</v>
      </c>
      <c r="Q24" s="209"/>
      <c r="R24" s="209"/>
      <c r="S24" s="210" t="s">
        <v>292</v>
      </c>
      <c r="T24" s="210"/>
      <c r="U24" s="210"/>
      <c r="V24" s="210"/>
      <c r="W24" s="210"/>
      <c r="X24" s="210"/>
      <c r="Y24" s="210"/>
      <c r="Z24" s="210"/>
      <c r="AA24" s="210"/>
    </row>
    <row r="25" customFormat="false" ht="12" hidden="false" customHeight="true" outlineLevel="0" collapsed="false">
      <c r="A25" s="207"/>
      <c r="B25" s="207"/>
      <c r="C25" s="207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11"/>
      <c r="P25" s="212"/>
      <c r="Q25" s="212"/>
      <c r="R25" s="212"/>
      <c r="S25" s="213" t="s">
        <v>290</v>
      </c>
      <c r="T25" s="205"/>
      <c r="U25" s="205"/>
      <c r="V25" s="205"/>
      <c r="W25" s="205"/>
      <c r="X25" s="214"/>
      <c r="Y25" s="214"/>
      <c r="Z25" s="214"/>
      <c r="AA25" s="126"/>
      <c r="AB25" s="126"/>
    </row>
    <row r="26" customFormat="false" ht="20.45" hidden="false" customHeight="true" outlineLevel="0" collapsed="false">
      <c r="A26" s="208"/>
      <c r="B26" s="208"/>
      <c r="C26" s="208"/>
      <c r="D26" s="208"/>
      <c r="E26" s="211"/>
      <c r="F26" s="211"/>
      <c r="G26" s="211"/>
      <c r="H26" s="181"/>
      <c r="I26" s="215"/>
      <c r="J26" s="215"/>
      <c r="K26" s="208"/>
      <c r="L26" s="208"/>
      <c r="M26" s="208"/>
      <c r="N26" s="208"/>
      <c r="O26" s="208"/>
      <c r="P26" s="126"/>
      <c r="Q26" s="126"/>
      <c r="S26" s="216"/>
      <c r="T26" s="216"/>
      <c r="U26" s="216"/>
      <c r="V26" s="217" t="s">
        <v>293</v>
      </c>
      <c r="W26" s="217"/>
      <c r="X26" s="217"/>
      <c r="Y26" s="217"/>
      <c r="Z26" s="157"/>
      <c r="AA26" s="126"/>
      <c r="AB26" s="146"/>
    </row>
    <row r="27" customFormat="false" ht="18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7"/>
      <c r="L27" s="208"/>
      <c r="M27" s="208"/>
      <c r="N27" s="208"/>
      <c r="O27" s="208"/>
      <c r="P27" s="157"/>
      <c r="Q27" s="157"/>
      <c r="R27" s="157"/>
      <c r="S27" s="218" t="s">
        <v>294</v>
      </c>
      <c r="T27" s="218"/>
      <c r="U27" s="218"/>
      <c r="V27" s="219"/>
      <c r="W27" s="220" t="s">
        <v>295</v>
      </c>
      <c r="X27" s="221"/>
      <c r="Y27" s="126"/>
      <c r="Z27" s="126"/>
      <c r="AA27" s="126"/>
      <c r="AB27" s="146"/>
    </row>
    <row r="28" customFormat="false" ht="18.75" hidden="false" customHeight="false" outlineLevel="0" collapsed="false">
      <c r="A28" s="207"/>
      <c r="B28" s="208"/>
      <c r="C28" s="208"/>
      <c r="D28" s="208"/>
      <c r="E28" s="208"/>
      <c r="F28" s="208"/>
      <c r="G28" s="208"/>
      <c r="H28" s="208"/>
      <c r="I28" s="208"/>
      <c r="J28" s="222"/>
      <c r="K28" s="207"/>
      <c r="L28" s="208"/>
      <c r="M28" s="208"/>
      <c r="N28" s="208"/>
      <c r="O28" s="208"/>
      <c r="P28" s="208"/>
      <c r="Q28" s="223"/>
      <c r="R28" s="223"/>
      <c r="S28" s="222"/>
      <c r="T28" s="224"/>
      <c r="U28" s="224"/>
      <c r="V28" s="224"/>
      <c r="W28" s="224"/>
      <c r="X28" s="225"/>
      <c r="Y28" s="225"/>
      <c r="Z28" s="208"/>
      <c r="AA28" s="226"/>
      <c r="AC28" s="146"/>
    </row>
    <row r="29" customFormat="false" ht="29.45" hidden="false" customHeight="true" outlineLevel="0" collapsed="false">
      <c r="A29" s="207"/>
      <c r="B29" s="208"/>
      <c r="C29" s="208"/>
      <c r="D29" s="208"/>
      <c r="E29" s="208"/>
      <c r="F29" s="208"/>
      <c r="G29" s="227"/>
      <c r="H29" s="208"/>
      <c r="I29" s="208"/>
      <c r="J29" s="222"/>
      <c r="K29" s="208"/>
      <c r="L29" s="208"/>
      <c r="M29" s="208"/>
      <c r="N29" s="208"/>
      <c r="O29" s="225"/>
      <c r="P29" s="225"/>
      <c r="Q29" s="225"/>
      <c r="R29" s="225"/>
      <c r="S29" s="181"/>
      <c r="T29" s="208"/>
      <c r="U29" s="225"/>
      <c r="V29" s="181"/>
      <c r="W29" s="181"/>
      <c r="X29" s="222"/>
      <c r="Y29" s="157"/>
      <c r="AB29" s="146"/>
      <c r="AC29" s="146"/>
    </row>
    <row r="30" customFormat="false" ht="18.75" hidden="false" customHeight="false" outlineLevel="0" collapsed="false">
      <c r="A30" s="208"/>
      <c r="B30" s="208"/>
      <c r="C30" s="208"/>
      <c r="D30" s="208"/>
      <c r="E30" s="225"/>
      <c r="F30" s="225"/>
      <c r="G30" s="225"/>
      <c r="H30" s="181"/>
      <c r="I30" s="208"/>
      <c r="J30" s="225"/>
      <c r="K30" s="223"/>
      <c r="L30" s="223"/>
      <c r="M30" s="222"/>
      <c r="N30" s="224"/>
      <c r="O30" s="224"/>
      <c r="P30" s="224"/>
      <c r="Q30" s="224"/>
      <c r="R30" s="225"/>
      <c r="S30" s="225"/>
      <c r="T30" s="208"/>
      <c r="U30" s="222"/>
      <c r="V30" s="181"/>
      <c r="W30" s="181"/>
      <c r="X30" s="222"/>
      <c r="Y30" s="157"/>
      <c r="Z30" s="181"/>
      <c r="AB30" s="146"/>
      <c r="AC30" s="146"/>
    </row>
    <row r="31" customFormat="false" ht="18.75" hidden="false" customHeight="false" outlineLevel="0" collapsed="false">
      <c r="A31" s="223"/>
      <c r="B31" s="223"/>
      <c r="C31" s="222"/>
      <c r="D31" s="224"/>
      <c r="E31" s="224"/>
      <c r="F31" s="224"/>
      <c r="G31" s="224"/>
      <c r="H31" s="225"/>
      <c r="I31" s="208"/>
      <c r="J31" s="222"/>
      <c r="K31" s="181"/>
      <c r="X31" s="226"/>
      <c r="Y31" s="146"/>
      <c r="AB31" s="146"/>
      <c r="AC31" s="146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</row>
  </sheetData>
  <mergeCells count="46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S16:W16"/>
    <mergeCell ref="A17:G17"/>
    <mergeCell ref="S17:W17"/>
    <mergeCell ref="A18:G18"/>
    <mergeCell ref="S18:W18"/>
    <mergeCell ref="A19:G19"/>
    <mergeCell ref="S19:W19"/>
    <mergeCell ref="A20:G20"/>
    <mergeCell ref="S20:Z20"/>
    <mergeCell ref="A21:G21"/>
    <mergeCell ref="A22:G22"/>
    <mergeCell ref="P22:R22"/>
    <mergeCell ref="S22:Z22"/>
    <mergeCell ref="P24:R24"/>
    <mergeCell ref="S24:AA24"/>
    <mergeCell ref="S26:U26"/>
    <mergeCell ref="V26:Y26"/>
    <mergeCell ref="S27:U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1T08:56:18Z</cp:lastPrinted>
  <dcterms:modified xsi:type="dcterms:W3CDTF">2024-12-09T14:49:47Z</dcterms:modified>
  <cp:revision>0</cp:revision>
  <dc:subject/>
  <dc:title/>
</cp:coreProperties>
</file>