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7, 8" sheetId="4" state="visible" r:id="rId5"/>
  </sheets>
  <definedNames>
    <definedName function="false" hidden="false" localSheetId="2" name="_xlnm.Print_Area" vbProcedure="false">'Раздел 4'!$A$1:$AS$61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8</definedName>
    <definedName function="false" hidden="false" localSheetId="3" name="_xlnm.Print_Area" vbProcedure="false">'Разделы 5, 7, 8'!$A$1:$S$44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15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по всем судам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Раздел 1. Движение уголовных дел в апелляционной инстанции</t>
  </si>
  <si>
    <t xml:space="preserve">Категория дел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                  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36 равно сумме гр.  2-6 стр.  3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-ления </t>
  </si>
  <si>
    <t xml:space="preserve">Другие апелляционные постановления  (определения)  с удовлетворением жалоб и представлений по существу обвинения</t>
  </si>
  <si>
    <t xml:space="preserve">Другие апелляционные постановления  (определения)  с удовлетворением жалоб и представлений 
по промежуточным решениям  (вкл. по материалам в порядке судебного контроля и исполнения судебного акта)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color rgb="FF000000"/>
        <rFont val="Times New Roman"/>
        <family val="1"/>
        <charset val="204"/>
      </rPr>
      <t xml:space="preserve">Применено условное осуждение 
(из гр.  16 «без изменения квалификации со смягчением наказания »   </t>
    </r>
    <r>
      <rPr>
        <b val="true"/>
        <sz val="14"/>
        <color rgb="FF000000"/>
        <rFont val="Times New Roman"/>
        <family val="1"/>
        <charset val="204"/>
      </rPr>
      <t xml:space="preserve">)</t>
    </r>
    <r>
      <rPr>
        <b val="true"/>
        <sz val="18"/>
        <color rgb="FF000000"/>
        <rFont val="Times New Roman"/>
        <family val="1"/>
        <charset val="204"/>
      </rPr>
      <t xml:space="preserve">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  -процессуального закона 
(ст.  389.  17 УПК РФ; пп.  5,6 ст.  389.15 УПК РФ)</t>
  </si>
  <si>
    <t xml:space="preserve">несправедливость приговора 
(ч.  2 ст.  389.  15 УПК РФ)</t>
  </si>
  <si>
    <t xml:space="preserve">неправильное применение уголовного закона  
(ч. 1 ст.  389.  18 УПК РФ)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 – 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–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 – 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 – 288, 
291.1 –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5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вторно рассмотренные в первой инстанции</t>
  </si>
  <si>
    <t xml:space="preserve">из  повторно рассмотренных в I инстанции по делам частного обвинения (из стр. 49)</t>
  </si>
  <si>
    <t xml:space="preserve">по делам повторно поступившим  из кассационной  инстанции 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36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оки  36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36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36 
раздела 4 для строк 14-16, 18-19 раздела 5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3-34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36 разд 4</t>
  </si>
  <si>
    <t xml:space="preserve">из стр. 36 прекращено  уголовное преследование по делам с назначением судебного штрафа (сумма руб.)</t>
  </si>
  <si>
    <t xml:space="preserve">Из стр. 32 раздела 5</t>
  </si>
  <si>
    <t xml:space="preserve">из стр. 52 прекращено уголовное преследование по делам, поступившим в суд с ходатайством о прекращении уголовного дела и назначении судебного штрафа (сумма руб.)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                    Е.В. Ребр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главный специалист отдела обеспечения формирования информационных ресурсов </t>
  </si>
  <si>
    <t xml:space="preserve">С.Г.Белоусова</t>
  </si>
  <si>
    <t xml:space="preserve">М.П.</t>
  </si>
  <si>
    <t xml:space="preserve">по состоянию на 03 октября 2023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[&lt;=9999999]###\-####;\(###&quot;) &quot;###\-####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6" fillId="0" borderId="1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3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1" fillId="0" borderId="10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1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 2" xfId="24"/>
    <cellStyle name="Обычный 2 2" xfId="25"/>
    <cellStyle name="Обычный 2 3" xfId="26"/>
    <cellStyle name="Обычный 2 4" xfId="27"/>
    <cellStyle name="Обычный 3" xfId="28"/>
    <cellStyle name="Обычный 4" xfId="29"/>
    <cellStyle name="Обычный 4 2" xfId="30"/>
    <cellStyle name="Обычный 5" xfId="31"/>
    <cellStyle name="Обычный 6" xfId="32"/>
    <cellStyle name="Обычный 7" xfId="33"/>
    <cellStyle name="Обычный 8" xfId="34"/>
    <cellStyle name="Обычный 9" xfId="35"/>
    <cellStyle name="Обычный_Шаблон формы 1 (исправления на 2003)" xfId="36"/>
    <cellStyle name="Обычный_Шаблон формы №6-бмс_2003" xfId="37"/>
    <cellStyle name="Обычный_Шаблон формы №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353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353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353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353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353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353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353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353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353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353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353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353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201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6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7" activeCellId="0" sqref="K17:N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22.9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8.6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20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7</v>
      </c>
      <c r="J6" s="15" t="s">
        <v>4</v>
      </c>
      <c r="K6" s="11"/>
      <c r="L6" s="16"/>
      <c r="M6" s="17"/>
      <c r="N6" s="17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43.9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7" t="s">
        <v>14</v>
      </c>
      <c r="L11" s="27"/>
      <c r="M11" s="27"/>
      <c r="N11" s="27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7"/>
      <c r="L12" s="27"/>
      <c r="M12" s="27"/>
      <c r="N12" s="27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7"/>
      <c r="L13" s="27"/>
      <c r="M13" s="27"/>
      <c r="N13" s="27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7"/>
      <c r="L15" s="27"/>
      <c r="M15" s="27"/>
      <c r="N15" s="27"/>
    </row>
    <row r="16" customFormat="false" ht="39" hidden="false" customHeight="true" outlineLevel="0" collapsed="false">
      <c r="A16" s="27" t="s">
        <v>20</v>
      </c>
      <c r="B16" s="27"/>
      <c r="C16" s="27"/>
      <c r="D16" s="28" t="s">
        <v>16</v>
      </c>
      <c r="E16" s="28"/>
      <c r="F16" s="28"/>
      <c r="G16" s="28" t="s">
        <v>21</v>
      </c>
      <c r="H16" s="28"/>
      <c r="I16" s="29"/>
      <c r="J16" s="29"/>
      <c r="K16" s="29"/>
      <c r="L16" s="29"/>
      <c r="M16" s="29"/>
      <c r="N16" s="29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29"/>
      <c r="J17" s="29"/>
      <c r="K17" s="30" t="s">
        <v>25</v>
      </c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6</v>
      </c>
      <c r="E18" s="27"/>
      <c r="F18" s="27"/>
      <c r="G18" s="27" t="s">
        <v>27</v>
      </c>
      <c r="H18" s="27"/>
      <c r="I18" s="29"/>
      <c r="J18" s="29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9"/>
      <c r="J19" s="29"/>
      <c r="K19" s="29"/>
      <c r="L19" s="29"/>
      <c r="M19" s="29"/>
      <c r="N19" s="29"/>
    </row>
    <row r="20" customFormat="false" ht="14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</row>
    <row r="21" customFormat="false" ht="30" hidden="false" customHeight="true" outlineLevel="0" collapsed="false">
      <c r="A21" s="32" t="s">
        <v>28</v>
      </c>
      <c r="B21" s="32"/>
      <c r="C21" s="32"/>
      <c r="D21" s="33" t="s">
        <v>22</v>
      </c>
      <c r="E21" s="33"/>
      <c r="F21" s="33"/>
      <c r="G21" s="33"/>
      <c r="H21" s="33"/>
      <c r="I21" s="33"/>
      <c r="J21" s="33"/>
      <c r="K21" s="33"/>
      <c r="L21" s="34"/>
      <c r="M21" s="5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33"/>
      <c r="E28" s="33"/>
      <c r="F28" s="33"/>
      <c r="G28" s="33"/>
      <c r="H28" s="33"/>
      <c r="I28" s="33"/>
      <c r="J28" s="33"/>
      <c r="K28" s="33"/>
      <c r="L28" s="8"/>
      <c r="M28" s="8"/>
      <c r="N28" s="8"/>
    </row>
    <row r="29" customFormat="false" ht="15" hidden="false" customHeight="tru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M29" s="56"/>
      <c r="N29" s="57"/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33"/>
      <c r="E30" s="33"/>
      <c r="F30" s="33"/>
      <c r="G30" s="33"/>
      <c r="H30" s="33"/>
      <c r="I30" s="33"/>
      <c r="J30" s="33"/>
      <c r="K30" s="33"/>
      <c r="M30" s="8"/>
      <c r="N30" s="58"/>
    </row>
    <row r="38" customFormat="false" ht="12.75" hidden="false" customHeight="false" outlineLevel="0" collapsed="false">
      <c r="M38" s="56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K17:N18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5.28"/>
    <col collapsed="false" customWidth="true" hidden="false" outlineLevel="0" max="2" min="2" style="59" width="5.28"/>
    <col collapsed="false" customWidth="true" hidden="false" outlineLevel="0" max="14" min="3" style="59" width="16.7"/>
    <col collapsed="false" customWidth="true" hidden="false" outlineLevel="0" max="15" min="15" style="59" width="12.85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 t="s">
        <v>34</v>
      </c>
      <c r="B2" s="66"/>
      <c r="C2" s="66"/>
      <c r="D2" s="66"/>
      <c r="F2" s="67" t="str">
        <f aca="false">IF('Титул ф.6'!D21=0," ",'Титул ф.6'!D21)</f>
        <v>Судебный департамент при Верховном Суде Российской Федерации</v>
      </c>
      <c r="G2" s="67"/>
      <c r="H2" s="67"/>
      <c r="I2" s="67"/>
      <c r="J2" s="67"/>
      <c r="K2" s="60"/>
      <c r="L2" s="60"/>
      <c r="P2" s="60"/>
      <c r="Q2" s="60"/>
      <c r="R2" s="60"/>
      <c r="S2" s="62"/>
      <c r="T2" s="63"/>
    </row>
    <row r="3" customFormat="false" ht="27.6" hidden="false" customHeight="true" outlineLevel="0" collapsed="false">
      <c r="G3" s="68" t="s">
        <v>35</v>
      </c>
      <c r="H3" s="69" t="s">
        <v>36</v>
      </c>
      <c r="I3" s="70"/>
      <c r="J3" s="71"/>
      <c r="K3" s="60"/>
      <c r="L3" s="60"/>
      <c r="P3" s="72"/>
      <c r="Q3" s="73"/>
      <c r="R3" s="73"/>
      <c r="S3" s="74"/>
      <c r="T3" s="60"/>
    </row>
    <row r="4" customFormat="false" ht="33.6" hidden="false" customHeight="true" outlineLevel="0" collapsed="false">
      <c r="A4" s="75" t="s">
        <v>37</v>
      </c>
      <c r="B4" s="76"/>
      <c r="C4" s="76"/>
      <c r="D4" s="76"/>
      <c r="E4" s="76"/>
      <c r="F4" s="76"/>
      <c r="G4" s="77" t="s">
        <v>38</v>
      </c>
      <c r="H4" s="78"/>
      <c r="I4" s="79"/>
      <c r="J4" s="80"/>
      <c r="L4" s="60"/>
      <c r="M4" s="60"/>
      <c r="N4" s="60"/>
      <c r="R4" s="72"/>
      <c r="S4" s="73"/>
      <c r="T4" s="73"/>
      <c r="U4" s="74"/>
      <c r="V4" s="60"/>
    </row>
    <row r="5" customFormat="false" ht="20.25" hidden="false" customHeight="true" outlineLevel="0" collapsed="false">
      <c r="A5" s="81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89" customFormat="true" ht="45" hidden="false" customHeight="true" outlineLevel="0" collapsed="false">
      <c r="A6" s="83" t="s">
        <v>39</v>
      </c>
      <c r="B6" s="84" t="s">
        <v>40</v>
      </c>
      <c r="C6" s="83" t="s">
        <v>41</v>
      </c>
      <c r="D6" s="83" t="s">
        <v>42</v>
      </c>
      <c r="E6" s="83" t="s">
        <v>43</v>
      </c>
      <c r="F6" s="83"/>
      <c r="G6" s="83"/>
      <c r="H6" s="85" t="s">
        <v>44</v>
      </c>
      <c r="I6" s="83" t="s">
        <v>45</v>
      </c>
      <c r="J6" s="85" t="s">
        <v>46</v>
      </c>
      <c r="K6" s="83" t="s">
        <v>47</v>
      </c>
      <c r="L6" s="83" t="s">
        <v>48</v>
      </c>
      <c r="M6" s="83" t="s">
        <v>49</v>
      </c>
      <c r="N6" s="83"/>
      <c r="O6" s="86"/>
      <c r="P6" s="87"/>
      <c r="Q6" s="86"/>
      <c r="R6" s="87"/>
      <c r="S6" s="87"/>
      <c r="T6" s="86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89" customFormat="true" ht="108" hidden="false" customHeight="true" outlineLevel="0" collapsed="false">
      <c r="A7" s="83"/>
      <c r="B7" s="84"/>
      <c r="C7" s="83"/>
      <c r="D7" s="83"/>
      <c r="E7" s="83" t="s">
        <v>50</v>
      </c>
      <c r="F7" s="83" t="s">
        <v>51</v>
      </c>
      <c r="G7" s="85" t="s">
        <v>52</v>
      </c>
      <c r="H7" s="85"/>
      <c r="I7" s="83"/>
      <c r="J7" s="85"/>
      <c r="K7" s="83"/>
      <c r="L7" s="83"/>
      <c r="M7" s="83" t="s">
        <v>53</v>
      </c>
      <c r="N7" s="83" t="s">
        <v>54</v>
      </c>
      <c r="O7" s="87"/>
      <c r="P7" s="87"/>
      <c r="Q7" s="87"/>
      <c r="R7" s="87"/>
      <c r="S7" s="87"/>
      <c r="T7" s="86"/>
      <c r="U7" s="87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92" customFormat="true" ht="16.5" hidden="false" customHeight="true" outlineLevel="0" collapsed="false">
      <c r="A8" s="90" t="s">
        <v>55</v>
      </c>
      <c r="B8" s="90"/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1"/>
      <c r="P8" s="91"/>
      <c r="Q8" s="91"/>
      <c r="R8" s="91"/>
      <c r="S8" s="91"/>
      <c r="T8" s="91"/>
      <c r="U8" s="91"/>
    </row>
    <row r="9" s="89" customFormat="true" ht="54" hidden="false" customHeight="true" outlineLevel="0" collapsed="false">
      <c r="A9" s="93" t="s">
        <v>56</v>
      </c>
      <c r="B9" s="94" t="n">
        <v>1</v>
      </c>
      <c r="C9" s="95" t="n">
        <v>7853</v>
      </c>
      <c r="D9" s="95" t="n">
        <v>132977</v>
      </c>
      <c r="E9" s="95" t="n">
        <v>34893</v>
      </c>
      <c r="F9" s="95" t="n">
        <v>97309</v>
      </c>
      <c r="G9" s="95" t="n">
        <v>775</v>
      </c>
      <c r="H9" s="95" t="n">
        <v>9473</v>
      </c>
      <c r="I9" s="95" t="n">
        <v>124079</v>
      </c>
      <c r="J9" s="95" t="n">
        <v>885</v>
      </c>
      <c r="K9" s="95" t="n">
        <v>7278</v>
      </c>
      <c r="L9" s="95" t="n">
        <v>8520</v>
      </c>
      <c r="M9" s="95" t="n">
        <v>55812</v>
      </c>
      <c r="N9" s="95" t="n">
        <v>65017</v>
      </c>
      <c r="O9" s="96"/>
      <c r="P9" s="97"/>
      <c r="Q9" s="96"/>
      <c r="R9" s="97"/>
      <c r="S9" s="97"/>
      <c r="T9" s="96"/>
      <c r="U9" s="97"/>
    </row>
    <row r="10" s="100" customFormat="true" ht="42" hidden="false" customHeight="true" outlineLevel="0" collapsed="false">
      <c r="A10" s="98" t="s">
        <v>57</v>
      </c>
      <c r="B10" s="94" t="n">
        <v>2</v>
      </c>
      <c r="C10" s="95" t="n">
        <v>941</v>
      </c>
      <c r="D10" s="95" t="n">
        <v>19754</v>
      </c>
      <c r="E10" s="95" t="n">
        <v>4016</v>
      </c>
      <c r="F10" s="95" t="n">
        <v>15689</v>
      </c>
      <c r="G10" s="95" t="n">
        <v>49</v>
      </c>
      <c r="H10" s="95" t="n">
        <v>1654</v>
      </c>
      <c r="I10" s="95" t="n">
        <v>18314</v>
      </c>
      <c r="J10" s="95" t="n">
        <v>452</v>
      </c>
      <c r="K10" s="95" t="n">
        <v>727</v>
      </c>
      <c r="L10" s="95" t="n">
        <v>804</v>
      </c>
      <c r="M10" s="95" t="n">
        <v>4830</v>
      </c>
      <c r="N10" s="95" t="n">
        <v>5567</v>
      </c>
      <c r="O10" s="99"/>
      <c r="P10" s="99"/>
      <c r="Q10" s="99"/>
      <c r="R10" s="99"/>
      <c r="S10" s="99"/>
      <c r="T10" s="99"/>
      <c r="U10" s="99"/>
    </row>
    <row r="11" s="100" customFormat="true" ht="42" hidden="false" customHeight="true" outlineLevel="0" collapsed="false">
      <c r="A11" s="98" t="s">
        <v>58</v>
      </c>
      <c r="B11" s="94" t="n">
        <v>3</v>
      </c>
      <c r="C11" s="95" t="n">
        <v>2765</v>
      </c>
      <c r="D11" s="95" t="n">
        <v>108747</v>
      </c>
      <c r="E11" s="95" t="n">
        <v>3987</v>
      </c>
      <c r="F11" s="95" t="n">
        <v>104629</v>
      </c>
      <c r="G11" s="95" t="n">
        <v>131</v>
      </c>
      <c r="H11" s="95" t="n">
        <v>4038</v>
      </c>
      <c r="I11" s="95" t="n">
        <v>104830</v>
      </c>
      <c r="J11" s="95" t="n">
        <v>3690</v>
      </c>
      <c r="K11" s="95" t="n">
        <v>2644</v>
      </c>
      <c r="L11" s="95" t="n">
        <v>2691</v>
      </c>
      <c r="M11" s="95" t="n">
        <v>44940</v>
      </c>
      <c r="N11" s="95" t="n">
        <v>47543</v>
      </c>
      <c r="O11" s="99"/>
      <c r="P11" s="99"/>
      <c r="Q11" s="99"/>
      <c r="R11" s="99"/>
      <c r="S11" s="99"/>
      <c r="T11" s="99"/>
      <c r="U11" s="99"/>
    </row>
    <row r="12" s="100" customFormat="true" ht="42" hidden="false" customHeight="true" outlineLevel="0" collapsed="false">
      <c r="A12" s="101" t="s">
        <v>59</v>
      </c>
      <c r="B12" s="94" t="n">
        <v>4</v>
      </c>
      <c r="C12" s="95" t="n">
        <v>4789</v>
      </c>
      <c r="D12" s="95" t="n">
        <v>73360</v>
      </c>
      <c r="E12" s="95" t="n">
        <v>1985</v>
      </c>
      <c r="F12" s="95" t="n">
        <v>71184</v>
      </c>
      <c r="G12" s="95" t="n">
        <v>191</v>
      </c>
      <c r="H12" s="95" t="n">
        <v>2294</v>
      </c>
      <c r="I12" s="95" t="n">
        <v>72160</v>
      </c>
      <c r="J12" s="95" t="n">
        <v>348</v>
      </c>
      <c r="K12" s="95" t="n">
        <v>3695</v>
      </c>
      <c r="L12" s="95" t="n">
        <v>3708</v>
      </c>
      <c r="M12" s="95" t="n">
        <v>32460</v>
      </c>
      <c r="N12" s="95" t="n">
        <v>35100</v>
      </c>
      <c r="O12" s="102"/>
      <c r="P12" s="102"/>
      <c r="Q12" s="102"/>
      <c r="R12" s="102"/>
      <c r="S12" s="102"/>
      <c r="T12" s="103"/>
      <c r="U12" s="103"/>
      <c r="V12" s="103"/>
      <c r="W12" s="103"/>
      <c r="X12" s="103"/>
    </row>
    <row r="13" s="106" customFormat="true" ht="33" hidden="false" customHeight="true" outlineLevel="0" collapsed="false">
      <c r="A13" s="104" t="s">
        <v>60</v>
      </c>
      <c r="B13" s="94" t="n">
        <v>5</v>
      </c>
      <c r="C13" s="95" t="n">
        <v>16348</v>
      </c>
      <c r="D13" s="95" t="n">
        <v>334838</v>
      </c>
      <c r="E13" s="95" t="n">
        <v>44881</v>
      </c>
      <c r="F13" s="95" t="n">
        <v>288811</v>
      </c>
      <c r="G13" s="95" t="n">
        <v>1146</v>
      </c>
      <c r="H13" s="95" t="n">
        <v>17459</v>
      </c>
      <c r="I13" s="95" t="n">
        <v>319383</v>
      </c>
      <c r="J13" s="95" t="n">
        <v>5375</v>
      </c>
      <c r="K13" s="95" t="n">
        <v>14344</v>
      </c>
      <c r="L13" s="95" t="n">
        <v>15723</v>
      </c>
      <c r="M13" s="95" t="n">
        <v>138042</v>
      </c>
      <c r="N13" s="95" t="n">
        <v>153227</v>
      </c>
      <c r="O13" s="62"/>
      <c r="P13" s="62"/>
      <c r="Q13" s="62"/>
      <c r="R13" s="62"/>
      <c r="S13" s="62"/>
      <c r="T13" s="105"/>
      <c r="U13" s="105"/>
      <c r="V13" s="105"/>
      <c r="W13" s="105"/>
      <c r="X13" s="105"/>
    </row>
    <row r="14" s="110" customFormat="true" ht="37.9" hidden="false" customHeight="true" outlineLevel="0" collapsed="false">
      <c r="A14" s="107" t="s">
        <v>61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/>
      <c r="P14" s="108"/>
      <c r="Q14" s="108"/>
      <c r="R14" s="108"/>
      <c r="S14" s="108"/>
      <c r="T14" s="108"/>
      <c r="U14" s="108"/>
      <c r="V14" s="108"/>
      <c r="W14" s="108"/>
      <c r="X14" s="109"/>
    </row>
    <row r="15" s="100" customFormat="true" ht="16.9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2"/>
      <c r="P15" s="102"/>
      <c r="Q15" s="102" t="s">
        <v>62</v>
      </c>
      <c r="R15" s="102"/>
      <c r="S15" s="102"/>
      <c r="T15" s="111"/>
      <c r="U15" s="111"/>
      <c r="V15" s="111"/>
      <c r="W15" s="96"/>
      <c r="X15" s="112"/>
    </row>
    <row r="16" s="100" customFormat="true" ht="22.1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2"/>
      <c r="P16" s="102"/>
      <c r="Q16" s="102"/>
      <c r="R16" s="102"/>
      <c r="S16" s="102"/>
      <c r="T16" s="111"/>
      <c r="U16" s="111"/>
      <c r="V16" s="111"/>
      <c r="W16" s="96"/>
      <c r="X16" s="112"/>
    </row>
    <row r="17" s="100" customFormat="true" ht="25.5" hidden="false" customHeight="true" outlineLevel="0" collapsed="false">
      <c r="A17" s="113" t="s">
        <v>63</v>
      </c>
      <c r="B17" s="113" t="s">
        <v>64</v>
      </c>
      <c r="C17" s="114" t="s">
        <v>65</v>
      </c>
      <c r="D17" s="113" t="s">
        <v>66</v>
      </c>
      <c r="E17" s="113"/>
      <c r="F17" s="113" t="s">
        <v>67</v>
      </c>
      <c r="G17" s="113"/>
      <c r="H17" s="113"/>
      <c r="I17" s="113"/>
      <c r="J17" s="113"/>
      <c r="K17" s="113"/>
      <c r="L17" s="113"/>
      <c r="M17" s="74"/>
      <c r="O17" s="102"/>
      <c r="P17" s="111"/>
      <c r="Q17" s="111"/>
      <c r="R17" s="111"/>
      <c r="S17" s="96"/>
      <c r="T17" s="112"/>
    </row>
    <row r="18" s="100" customFormat="true" ht="24" hidden="false" customHeight="true" outlineLevel="0" collapsed="false">
      <c r="A18" s="113"/>
      <c r="B18" s="113"/>
      <c r="C18" s="114"/>
      <c r="D18" s="114" t="s">
        <v>68</v>
      </c>
      <c r="E18" s="114" t="s">
        <v>69</v>
      </c>
      <c r="F18" s="113" t="s">
        <v>70</v>
      </c>
      <c r="G18" s="113"/>
      <c r="H18" s="113"/>
      <c r="I18" s="114" t="s">
        <v>71</v>
      </c>
      <c r="J18" s="114" t="s">
        <v>72</v>
      </c>
      <c r="K18" s="114" t="s">
        <v>73</v>
      </c>
      <c r="L18" s="114" t="s">
        <v>74</v>
      </c>
      <c r="M18" s="74"/>
      <c r="O18" s="102"/>
      <c r="P18" s="115"/>
      <c r="Q18" s="115"/>
      <c r="R18" s="115"/>
      <c r="S18" s="96"/>
      <c r="T18" s="112"/>
    </row>
    <row r="19" s="100" customFormat="true" ht="90.6" hidden="false" customHeight="true" outlineLevel="0" collapsed="false">
      <c r="A19" s="113"/>
      <c r="B19" s="113"/>
      <c r="C19" s="114"/>
      <c r="D19" s="114"/>
      <c r="E19" s="114"/>
      <c r="F19" s="114" t="s">
        <v>75</v>
      </c>
      <c r="G19" s="116" t="s">
        <v>76</v>
      </c>
      <c r="H19" s="114" t="s">
        <v>77</v>
      </c>
      <c r="I19" s="114"/>
      <c r="J19" s="114"/>
      <c r="K19" s="114"/>
      <c r="L19" s="114"/>
      <c r="M19" s="74"/>
      <c r="O19" s="102"/>
      <c r="P19" s="117"/>
      <c r="Q19" s="117"/>
      <c r="R19" s="117"/>
      <c r="S19" s="86"/>
      <c r="T19" s="112"/>
    </row>
    <row r="20" s="121" customFormat="true" ht="16.5" hidden="false" customHeight="true" outlineLevel="0" collapsed="false">
      <c r="A20" s="113" t="s">
        <v>55</v>
      </c>
      <c r="B20" s="118"/>
      <c r="C20" s="113" t="n">
        <v>1</v>
      </c>
      <c r="D20" s="113" t="n">
        <v>2</v>
      </c>
      <c r="E20" s="113" t="n">
        <v>3</v>
      </c>
      <c r="F20" s="113" t="n">
        <v>4</v>
      </c>
      <c r="G20" s="119" t="n">
        <v>5</v>
      </c>
      <c r="H20" s="119" t="n">
        <v>6</v>
      </c>
      <c r="I20" s="119" t="n">
        <v>7</v>
      </c>
      <c r="J20" s="119" t="n">
        <v>8</v>
      </c>
      <c r="K20" s="119" t="n">
        <v>9</v>
      </c>
      <c r="L20" s="119" t="n">
        <v>10</v>
      </c>
      <c r="M20" s="120"/>
      <c r="O20" s="120"/>
      <c r="P20" s="122"/>
      <c r="Q20" s="122"/>
      <c r="R20" s="122"/>
      <c r="S20" s="120"/>
      <c r="T20" s="120"/>
    </row>
    <row r="21" s="125" customFormat="true" ht="30.6" hidden="false" customHeight="true" outlineLevel="0" collapsed="false">
      <c r="A21" s="123" t="s">
        <v>78</v>
      </c>
      <c r="B21" s="113" t="n">
        <v>1</v>
      </c>
      <c r="C21" s="95" t="n">
        <v>294758</v>
      </c>
      <c r="D21" s="95" t="n">
        <v>99529</v>
      </c>
      <c r="E21" s="95" t="n">
        <v>869</v>
      </c>
      <c r="F21" s="95" t="n">
        <v>180</v>
      </c>
      <c r="G21" s="95" t="n">
        <v>188</v>
      </c>
      <c r="H21" s="95" t="n">
        <v>982</v>
      </c>
      <c r="I21" s="95" t="n">
        <v>722</v>
      </c>
      <c r="J21" s="95" t="n">
        <v>997</v>
      </c>
      <c r="K21" s="95" t="n">
        <v>62814</v>
      </c>
      <c r="L21" s="95" t="n">
        <v>128477</v>
      </c>
      <c r="M21" s="124"/>
      <c r="O21" s="124"/>
      <c r="P21" s="102"/>
      <c r="Q21" s="102"/>
      <c r="R21" s="102"/>
      <c r="S21" s="124"/>
      <c r="T21" s="124"/>
    </row>
    <row r="22" s="125" customFormat="true" ht="31.9" hidden="false" customHeight="true" outlineLevel="0" collapsed="false">
      <c r="A22" s="123" t="s">
        <v>79</v>
      </c>
      <c r="B22" s="113" t="n">
        <v>2</v>
      </c>
      <c r="C22" s="95" t="n">
        <v>49063</v>
      </c>
      <c r="D22" s="95" t="n">
        <v>34637</v>
      </c>
      <c r="E22" s="95" t="n">
        <v>964</v>
      </c>
      <c r="F22" s="95" t="n">
        <v>70</v>
      </c>
      <c r="G22" s="95" t="n">
        <v>304</v>
      </c>
      <c r="H22" s="95" t="n">
        <v>1166</v>
      </c>
      <c r="I22" s="95" t="n">
        <v>117</v>
      </c>
      <c r="J22" s="95" t="n">
        <v>5339</v>
      </c>
      <c r="K22" s="95" t="n">
        <v>1351</v>
      </c>
      <c r="L22" s="95" t="n">
        <v>5115</v>
      </c>
      <c r="M22" s="124"/>
      <c r="O22" s="124"/>
      <c r="P22" s="102"/>
      <c r="Q22" s="102"/>
      <c r="R22" s="102"/>
      <c r="S22" s="124"/>
      <c r="T22" s="124"/>
    </row>
    <row r="23" s="89" customFormat="true" ht="34.9" hidden="false" customHeight="true" outlineLevel="0" collapsed="false">
      <c r="A23" s="126" t="s">
        <v>80</v>
      </c>
      <c r="B23" s="113" t="n">
        <v>3</v>
      </c>
      <c r="C23" s="95" t="n">
        <v>343821</v>
      </c>
      <c r="D23" s="95" t="n">
        <v>134166</v>
      </c>
      <c r="E23" s="95" t="n">
        <v>1833</v>
      </c>
      <c r="F23" s="95" t="n">
        <v>250</v>
      </c>
      <c r="G23" s="95" t="n">
        <v>492</v>
      </c>
      <c r="H23" s="95" t="n">
        <v>2148</v>
      </c>
      <c r="I23" s="95" t="n">
        <v>839</v>
      </c>
      <c r="J23" s="95" t="n">
        <v>6336</v>
      </c>
      <c r="K23" s="95" t="n">
        <v>64165</v>
      </c>
      <c r="L23" s="95" t="n">
        <v>133592</v>
      </c>
      <c r="M23" s="97"/>
      <c r="O23" s="124"/>
      <c r="P23" s="111"/>
      <c r="Q23" s="111"/>
      <c r="R23" s="111"/>
      <c r="S23" s="124"/>
      <c r="T23" s="96"/>
    </row>
    <row r="24" s="100" customFormat="true" ht="9" hidden="false" customHeight="true" outlineLevel="0" collapsed="false">
      <c r="D24" s="127"/>
      <c r="E24" s="127"/>
      <c r="F24" s="127"/>
      <c r="G24" s="127"/>
      <c r="H24" s="127"/>
      <c r="I24" s="127"/>
      <c r="J24" s="127"/>
      <c r="K24" s="127"/>
      <c r="L24" s="102"/>
      <c r="M24" s="102"/>
      <c r="N24" s="102"/>
      <c r="O24" s="102"/>
      <c r="P24" s="102"/>
      <c r="Q24" s="102"/>
      <c r="R24" s="102"/>
      <c r="S24" s="102"/>
      <c r="T24" s="102"/>
      <c r="U24" s="111"/>
      <c r="V24" s="111"/>
      <c r="W24" s="111"/>
      <c r="X24" s="124"/>
      <c r="Y24" s="112"/>
    </row>
    <row r="25" s="100" customFormat="true" ht="31.15" hidden="false" customHeight="true" outlineLevel="0" collapsed="false">
      <c r="A25" s="128" t="s">
        <v>81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02"/>
      <c r="N25" s="102"/>
      <c r="O25" s="102"/>
      <c r="P25" s="102"/>
      <c r="Q25" s="102"/>
      <c r="R25" s="102"/>
      <c r="S25" s="102"/>
      <c r="T25" s="111"/>
      <c r="U25" s="111"/>
      <c r="V25" s="111"/>
      <c r="W25" s="124"/>
      <c r="X25" s="112"/>
    </row>
    <row r="26" s="100" customFormat="true" ht="14.2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02"/>
      <c r="N26" s="102"/>
      <c r="O26" s="102"/>
      <c r="P26" s="102"/>
      <c r="Q26" s="102"/>
      <c r="R26" s="102"/>
      <c r="S26" s="102"/>
      <c r="T26" s="111"/>
      <c r="U26" s="111"/>
      <c r="V26" s="111"/>
      <c r="W26" s="124"/>
      <c r="X26" s="112"/>
    </row>
    <row r="27" s="130" customFormat="true" ht="21" hidden="false" customHeight="true" outlineLevel="0" collapsed="false">
      <c r="A27" s="113"/>
      <c r="B27" s="113" t="s">
        <v>64</v>
      </c>
      <c r="C27" s="113" t="s">
        <v>65</v>
      </c>
      <c r="D27" s="113" t="s">
        <v>82</v>
      </c>
      <c r="E27" s="113"/>
      <c r="F27" s="113"/>
      <c r="G27" s="113"/>
      <c r="H27" s="113" t="s">
        <v>83</v>
      </c>
      <c r="I27" s="74"/>
      <c r="J27" s="74"/>
      <c r="K27" s="97"/>
      <c r="L27" s="124"/>
      <c r="M27" s="124"/>
      <c r="O27" s="124"/>
      <c r="P27" s="124"/>
      <c r="Q27" s="124"/>
      <c r="R27" s="124"/>
      <c r="S27" s="124"/>
      <c r="T27" s="131"/>
      <c r="U27" s="131"/>
      <c r="V27" s="131"/>
      <c r="W27" s="124"/>
      <c r="X27" s="97"/>
    </row>
    <row r="28" s="130" customFormat="true" ht="34.9" hidden="false" customHeight="true" outlineLevel="0" collapsed="false">
      <c r="A28" s="113"/>
      <c r="B28" s="113"/>
      <c r="C28" s="113"/>
      <c r="D28" s="132" t="s">
        <v>84</v>
      </c>
      <c r="E28" s="113" t="s">
        <v>85</v>
      </c>
      <c r="F28" s="113"/>
      <c r="G28" s="113" t="s">
        <v>86</v>
      </c>
      <c r="H28" s="113"/>
      <c r="I28" s="97"/>
      <c r="J28" s="97"/>
      <c r="K28" s="97"/>
      <c r="L28" s="124"/>
      <c r="N28" s="124"/>
      <c r="O28" s="124"/>
      <c r="P28" s="124"/>
      <c r="Q28" s="124"/>
      <c r="R28" s="124"/>
      <c r="S28" s="124"/>
      <c r="T28" s="131"/>
      <c r="U28" s="131"/>
      <c r="V28" s="131"/>
      <c r="W28" s="124"/>
      <c r="X28" s="97"/>
    </row>
    <row r="29" s="130" customFormat="true" ht="97.9" hidden="false" customHeight="true" outlineLevel="0" collapsed="false">
      <c r="A29" s="113"/>
      <c r="B29" s="113"/>
      <c r="C29" s="113"/>
      <c r="D29" s="132"/>
      <c r="E29" s="113" t="s">
        <v>87</v>
      </c>
      <c r="F29" s="113" t="s">
        <v>88</v>
      </c>
      <c r="G29" s="113"/>
      <c r="H29" s="113"/>
      <c r="I29" s="133"/>
      <c r="J29" s="97"/>
      <c r="K29" s="97"/>
      <c r="M29" s="124"/>
      <c r="N29" s="124"/>
      <c r="O29" s="124"/>
      <c r="P29" s="124"/>
      <c r="Q29" s="124"/>
      <c r="R29" s="124"/>
      <c r="S29" s="124"/>
      <c r="T29" s="87"/>
      <c r="U29" s="87"/>
      <c r="V29" s="87"/>
      <c r="W29" s="124"/>
      <c r="X29" s="97"/>
    </row>
    <row r="30" s="125" customFormat="true" ht="16.5" hidden="false" customHeight="true" outlineLevel="0" collapsed="false">
      <c r="A30" s="113" t="s">
        <v>55</v>
      </c>
      <c r="B30" s="113"/>
      <c r="C30" s="113" t="n">
        <v>1</v>
      </c>
      <c r="D30" s="113" t="n">
        <v>2</v>
      </c>
      <c r="E30" s="113" t="n">
        <v>3</v>
      </c>
      <c r="F30" s="113" t="n">
        <v>4</v>
      </c>
      <c r="G30" s="113" t="n">
        <v>5</v>
      </c>
      <c r="H30" s="113" t="n">
        <v>6</v>
      </c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87"/>
      <c r="U30" s="87"/>
      <c r="V30" s="87"/>
      <c r="W30" s="124"/>
      <c r="X30" s="124"/>
    </row>
    <row r="31" s="125" customFormat="true" ht="42" hidden="false" customHeight="true" outlineLevel="0" collapsed="false">
      <c r="A31" s="126" t="s">
        <v>89</v>
      </c>
      <c r="B31" s="113" t="n">
        <v>1</v>
      </c>
      <c r="C31" s="95" t="n">
        <v>2617</v>
      </c>
      <c r="D31" s="95" t="n">
        <v>49</v>
      </c>
      <c r="E31" s="95" t="n">
        <v>624</v>
      </c>
      <c r="F31" s="95" t="n">
        <v>1247</v>
      </c>
      <c r="G31" s="95" t="n">
        <v>697</v>
      </c>
      <c r="H31" s="95" t="n">
        <v>1794</v>
      </c>
      <c r="I31" s="99"/>
      <c r="J31" s="102"/>
      <c r="K31" s="102"/>
      <c r="L31" s="124"/>
      <c r="M31" s="124"/>
      <c r="N31" s="124"/>
      <c r="O31" s="124"/>
      <c r="P31" s="124"/>
      <c r="Q31" s="124"/>
      <c r="R31" s="124"/>
      <c r="S31" s="124"/>
      <c r="T31" s="111"/>
      <c r="U31" s="111"/>
      <c r="V31" s="111"/>
      <c r="W31" s="124"/>
      <c r="X31" s="124"/>
    </row>
    <row r="32" s="100" customFormat="true" ht="42" hidden="false" customHeight="true" outlineLevel="0" collapsed="false">
      <c r="A32" s="134" t="s">
        <v>90</v>
      </c>
      <c r="B32" s="113" t="s">
        <v>91</v>
      </c>
      <c r="C32" s="95" t="n">
        <v>1553</v>
      </c>
      <c r="D32" s="95" t="n">
        <v>47</v>
      </c>
      <c r="E32" s="95" t="n">
        <v>247</v>
      </c>
      <c r="F32" s="95" t="n">
        <v>826</v>
      </c>
      <c r="G32" s="95" t="n">
        <v>433</v>
      </c>
      <c r="H32" s="95" t="n">
        <v>987</v>
      </c>
      <c r="I32" s="102"/>
      <c r="J32" s="102"/>
      <c r="K32" s="124"/>
      <c r="L32" s="124"/>
      <c r="M32" s="124"/>
      <c r="N32" s="124"/>
      <c r="O32" s="124"/>
      <c r="P32" s="102"/>
      <c r="Q32" s="102"/>
      <c r="R32" s="102"/>
      <c r="S32" s="102"/>
      <c r="T32" s="102"/>
      <c r="U32" s="115"/>
      <c r="V32" s="115"/>
      <c r="W32" s="115"/>
      <c r="X32" s="124"/>
      <c r="Y32" s="112"/>
    </row>
    <row r="33" s="100" customFormat="true" ht="52.9" hidden="false" customHeight="true" outlineLevel="0" collapsed="false">
      <c r="A33" s="134" t="s">
        <v>92</v>
      </c>
      <c r="B33" s="113" t="s">
        <v>93</v>
      </c>
      <c r="C33" s="95" t="n">
        <v>178</v>
      </c>
      <c r="D33" s="95" t="n">
        <v>0</v>
      </c>
      <c r="E33" s="95" t="n">
        <v>67</v>
      </c>
      <c r="F33" s="95" t="n">
        <v>71</v>
      </c>
      <c r="G33" s="95" t="n">
        <v>40</v>
      </c>
      <c r="H33" s="95" t="n">
        <v>112</v>
      </c>
      <c r="I33" s="102"/>
      <c r="J33" s="102"/>
      <c r="K33" s="124"/>
      <c r="L33" s="124"/>
      <c r="M33" s="124"/>
      <c r="N33" s="124"/>
      <c r="O33" s="124"/>
      <c r="P33" s="102"/>
      <c r="Q33" s="102"/>
      <c r="R33" s="102"/>
      <c r="S33" s="102"/>
      <c r="T33" s="102"/>
      <c r="U33" s="115"/>
      <c r="V33" s="115"/>
      <c r="W33" s="115"/>
      <c r="X33" s="124"/>
      <c r="Y33" s="112"/>
    </row>
    <row r="34" s="100" customFormat="true" ht="51" hidden="false" customHeight="true" outlineLevel="0" collapsed="false">
      <c r="A34" s="134" t="s">
        <v>94</v>
      </c>
      <c r="B34" s="113" t="s">
        <v>95</v>
      </c>
      <c r="C34" s="95" t="n">
        <v>438</v>
      </c>
      <c r="D34" s="95" t="n">
        <v>0</v>
      </c>
      <c r="E34" s="95" t="n">
        <v>247</v>
      </c>
      <c r="F34" s="95" t="n">
        <v>116</v>
      </c>
      <c r="G34" s="95" t="n">
        <v>73</v>
      </c>
      <c r="H34" s="95" t="n">
        <v>298</v>
      </c>
      <c r="I34" s="102"/>
      <c r="J34" s="102"/>
      <c r="K34" s="124"/>
      <c r="L34" s="124"/>
      <c r="M34" s="124"/>
      <c r="N34" s="124"/>
      <c r="O34" s="124"/>
      <c r="P34" s="102"/>
      <c r="Q34" s="102"/>
      <c r="R34" s="102"/>
      <c r="S34" s="102"/>
      <c r="T34" s="102"/>
      <c r="U34" s="115"/>
      <c r="V34" s="115"/>
      <c r="W34" s="115"/>
      <c r="X34" s="124"/>
      <c r="Y34" s="112"/>
    </row>
    <row r="35" s="100" customFormat="true" ht="42" hidden="false" customHeight="true" outlineLevel="0" collapsed="false">
      <c r="A35" s="134" t="s">
        <v>96</v>
      </c>
      <c r="B35" s="113" t="s">
        <v>97</v>
      </c>
      <c r="C35" s="95" t="n">
        <v>190</v>
      </c>
      <c r="D35" s="95" t="n">
        <v>0</v>
      </c>
      <c r="E35" s="95" t="n">
        <v>61</v>
      </c>
      <c r="F35" s="95" t="n">
        <v>83</v>
      </c>
      <c r="G35" s="95" t="n">
        <v>44</v>
      </c>
      <c r="H35" s="95" t="n">
        <v>136</v>
      </c>
      <c r="I35" s="102"/>
      <c r="J35" s="102"/>
      <c r="K35" s="124"/>
      <c r="L35" s="124"/>
      <c r="M35" s="124"/>
      <c r="N35" s="124"/>
      <c r="O35" s="124"/>
      <c r="P35" s="102"/>
      <c r="Q35" s="102"/>
      <c r="R35" s="102"/>
      <c r="S35" s="102"/>
      <c r="T35" s="102"/>
      <c r="U35" s="115"/>
      <c r="V35" s="115"/>
      <c r="W35" s="115"/>
      <c r="X35" s="124"/>
      <c r="Y35" s="112"/>
    </row>
    <row r="36" s="100" customFormat="true" ht="42" hidden="false" customHeight="true" outlineLevel="0" collapsed="false">
      <c r="A36" s="134" t="s">
        <v>98</v>
      </c>
      <c r="B36" s="113" t="s">
        <v>99</v>
      </c>
      <c r="C36" s="95" t="n">
        <v>278</v>
      </c>
      <c r="D36" s="95" t="n">
        <v>2</v>
      </c>
      <c r="E36" s="95" t="n">
        <v>5</v>
      </c>
      <c r="F36" s="95" t="n">
        <v>162</v>
      </c>
      <c r="G36" s="95" t="n">
        <v>108</v>
      </c>
      <c r="H36" s="95" t="n">
        <v>200</v>
      </c>
      <c r="I36" s="102"/>
      <c r="J36" s="102"/>
      <c r="K36" s="124"/>
      <c r="L36" s="124"/>
      <c r="M36" s="124"/>
      <c r="N36" s="124"/>
      <c r="O36" s="124"/>
      <c r="P36" s="102"/>
      <c r="Q36" s="102"/>
      <c r="R36" s="102"/>
      <c r="S36" s="102"/>
      <c r="T36" s="102"/>
      <c r="U36" s="115"/>
      <c r="V36" s="115"/>
      <c r="W36" s="115"/>
      <c r="X36" s="124"/>
      <c r="Y36" s="112"/>
    </row>
    <row r="37" s="100" customFormat="true" ht="13.9" hidden="false" customHeight="true" outlineLevel="0" collapsed="false">
      <c r="A37" s="135" t="s">
        <v>100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24"/>
      <c r="P37" s="102"/>
      <c r="Q37" s="102"/>
      <c r="R37" s="102"/>
      <c r="S37" s="102"/>
      <c r="T37" s="102"/>
      <c r="U37" s="115"/>
      <c r="V37" s="115"/>
      <c r="W37" s="115"/>
      <c r="X37" s="124"/>
      <c r="Y37" s="112"/>
    </row>
    <row r="38" customFormat="false" ht="24.7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6"/>
    </row>
  </sheetData>
  <mergeCells count="53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4:N16"/>
    <mergeCell ref="T14:W14"/>
    <mergeCell ref="T15:V15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4:W24"/>
    <mergeCell ref="A25:L25"/>
    <mergeCell ref="M25:O25"/>
    <mergeCell ref="T25:V25"/>
    <mergeCell ref="A26:L26"/>
    <mergeCell ref="T26:V26"/>
    <mergeCell ref="A27:A29"/>
    <mergeCell ref="B27:B29"/>
    <mergeCell ref="C27:C29"/>
    <mergeCell ref="D27:G27"/>
    <mergeCell ref="H27:H29"/>
    <mergeCell ref="T27:V28"/>
    <mergeCell ref="D28:D29"/>
    <mergeCell ref="E28:F28"/>
    <mergeCell ref="G28:G29"/>
    <mergeCell ref="T29:V29"/>
    <mergeCell ref="T30:V30"/>
    <mergeCell ref="T31:V31"/>
    <mergeCell ref="U32:W32"/>
    <mergeCell ref="A37:N38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false" showRowColHeaders="true" showZeros="true" rightToLeft="false" tabSelected="false" showOutlineSymbols="true" defaultGridColor="true" view="normal" topLeftCell="A1" colorId="64" zoomScale="29" zoomScaleNormal="29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9.41"/>
    <col collapsed="false" customWidth="true" hidden="false" outlineLevel="0" max="3" min="3" style="59" width="48.28"/>
    <col collapsed="false" customWidth="true" hidden="false" outlineLevel="0" max="4" min="4" style="137" width="22.7"/>
    <col collapsed="false" customWidth="true" hidden="false" outlineLevel="0" max="5" min="5" style="138" width="6.41"/>
    <col collapsed="false" customWidth="true" hidden="false" outlineLevel="0" max="6" min="6" style="59" width="16.7"/>
    <col collapsed="false" customWidth="true" hidden="false" outlineLevel="0" max="7" min="7" style="59" width="15.28"/>
    <col collapsed="false" customWidth="true" hidden="false" outlineLevel="0" max="8" min="8" style="59" width="14.14"/>
    <col collapsed="false" customWidth="true" hidden="false" outlineLevel="0" max="9" min="9" style="59" width="13.41"/>
    <col collapsed="false" customWidth="true" hidden="false" outlineLevel="0" max="10" min="10" style="59" width="15.28"/>
    <col collapsed="false" customWidth="true" hidden="false" outlineLevel="0" max="11" min="11" style="59" width="15.7"/>
    <col collapsed="false" customWidth="true" hidden="false" outlineLevel="0" max="13" min="12" style="59" width="12.14"/>
    <col collapsed="false" customWidth="true" hidden="false" outlineLevel="0" max="14" min="14" style="59" width="14.28"/>
    <col collapsed="false" customWidth="true" hidden="false" outlineLevel="0" max="15" min="15" style="59" width="14.14"/>
    <col collapsed="false" customWidth="true" hidden="false" outlineLevel="0" max="16" min="16" style="59" width="13.99"/>
    <col collapsed="false" customWidth="true" hidden="false" outlineLevel="0" max="17" min="17" style="59" width="12.56"/>
    <col collapsed="false" customWidth="true" hidden="false" outlineLevel="0" max="19" min="18" style="59" width="12.28"/>
    <col collapsed="false" customWidth="true" hidden="false" outlineLevel="0" max="20" min="20" style="59" width="13.14"/>
    <col collapsed="false" customWidth="true" hidden="false" outlineLevel="0" max="21" min="21" style="59" width="12.56"/>
    <col collapsed="false" customWidth="true" hidden="false" outlineLevel="0" max="22" min="22" style="59" width="15.13"/>
    <col collapsed="false" customWidth="true" hidden="false" outlineLevel="0" max="23" min="23" style="59" width="14.56"/>
    <col collapsed="false" customWidth="true" hidden="false" outlineLevel="0" max="24" min="24" style="59" width="15.99"/>
    <col collapsed="false" customWidth="true" hidden="false" outlineLevel="0" max="30" min="25" style="59" width="13.41"/>
    <col collapsed="false" customWidth="true" hidden="false" outlineLevel="0" max="31" min="31" style="59" width="13.14"/>
    <col collapsed="false" customWidth="true" hidden="false" outlineLevel="0" max="32" min="32" style="59" width="12.42"/>
    <col collapsed="false" customWidth="true" hidden="false" outlineLevel="0" max="33" min="33" style="59" width="14.28"/>
    <col collapsed="false" customWidth="true" hidden="false" outlineLevel="0" max="34" min="34" style="59" width="14.14"/>
    <col collapsed="false" customWidth="true" hidden="false" outlineLevel="0" max="35" min="35" style="59" width="16.84"/>
    <col collapsed="false" customWidth="true" hidden="false" outlineLevel="0" max="36" min="36" style="59" width="13.56"/>
    <col collapsed="false" customWidth="true" hidden="false" outlineLevel="0" max="37" min="37" style="59" width="15.28"/>
    <col collapsed="false" customWidth="true" hidden="false" outlineLevel="0" max="39" min="38" style="59" width="15.56"/>
    <col collapsed="false" customWidth="true" hidden="false" outlineLevel="0" max="40" min="40" style="59" width="18.14"/>
    <col collapsed="false" customWidth="true" hidden="false" outlineLevel="0" max="41" min="41" style="59" width="13.41"/>
    <col collapsed="false" customWidth="true" hidden="false" outlineLevel="0" max="42" min="42" style="59" width="12.56"/>
    <col collapsed="false" customWidth="true" hidden="false" outlineLevel="0" max="43" min="43" style="59" width="12.28"/>
    <col collapsed="false" customWidth="true" hidden="false" outlineLevel="0" max="44" min="44" style="59" width="13.41"/>
    <col collapsed="false" customWidth="true" hidden="false" outlineLevel="0" max="45" min="45" style="59" width="14.56"/>
    <col collapsed="false" customWidth="false" hidden="false" outlineLevel="0" max="257" min="46" style="59" width="9.14"/>
  </cols>
  <sheetData>
    <row r="1" customFormat="false" ht="12.75" hidden="false" customHeight="true" outlineLevel="0" collapsed="false">
      <c r="D1" s="139"/>
      <c r="E1" s="140"/>
    </row>
    <row r="2" customFormat="false" ht="24" hidden="false" customHeight="true" outlineLevel="0" collapsed="false">
      <c r="B2" s="65" t="s">
        <v>34</v>
      </c>
      <c r="C2" s="141"/>
      <c r="D2" s="142"/>
      <c r="E2" s="143"/>
      <c r="F2" s="144" t="str">
        <f aca="false">IF('Титул ф.6'!D21=0," ",'Титул ф.6'!D21)</f>
        <v>Судебный департамент при Верховном Суде Российской Федерации</v>
      </c>
      <c r="G2" s="145"/>
      <c r="H2" s="146"/>
      <c r="I2" s="146"/>
      <c r="J2" s="146"/>
      <c r="K2" s="147"/>
      <c r="L2" s="147"/>
      <c r="M2" s="147"/>
      <c r="N2" s="148"/>
      <c r="O2" s="149"/>
      <c r="P2" s="149"/>
      <c r="Q2" s="149"/>
      <c r="R2" s="149"/>
      <c r="S2" s="149"/>
      <c r="T2" s="149"/>
      <c r="AE2" s="63"/>
      <c r="AG2" s="150"/>
      <c r="AH2" s="150"/>
    </row>
    <row r="3" s="100" customFormat="true" ht="73.9" hidden="false" customHeight="true" outlineLevel="0" collapsed="false">
      <c r="A3" s="151" t="s">
        <v>10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</row>
    <row r="4" s="112" customFormat="true" ht="33.7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</row>
    <row r="5" s="160" customFormat="true" ht="69.6" hidden="false" customHeight="true" outlineLevel="0" collapsed="false">
      <c r="A5" s="153" t="s">
        <v>102</v>
      </c>
      <c r="B5" s="153"/>
      <c r="C5" s="153"/>
      <c r="D5" s="154" t="s">
        <v>103</v>
      </c>
      <c r="E5" s="113" t="s">
        <v>64</v>
      </c>
      <c r="F5" s="155" t="s">
        <v>104</v>
      </c>
      <c r="G5" s="156" t="s">
        <v>105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 t="s">
        <v>106</v>
      </c>
      <c r="Y5" s="156"/>
      <c r="Z5" s="156"/>
      <c r="AA5" s="156"/>
      <c r="AB5" s="156"/>
      <c r="AC5" s="156"/>
      <c r="AD5" s="119" t="s">
        <v>107</v>
      </c>
      <c r="AE5" s="119"/>
      <c r="AF5" s="157" t="s">
        <v>108</v>
      </c>
      <c r="AG5" s="157"/>
      <c r="AH5" s="155" t="s">
        <v>109</v>
      </c>
      <c r="AI5" s="155" t="s">
        <v>110</v>
      </c>
      <c r="AJ5" s="155" t="s">
        <v>111</v>
      </c>
      <c r="AK5" s="158" t="s">
        <v>112</v>
      </c>
      <c r="AL5" s="155" t="s">
        <v>113</v>
      </c>
      <c r="AM5" s="155" t="s">
        <v>114</v>
      </c>
      <c r="AN5" s="159" t="s">
        <v>115</v>
      </c>
      <c r="AO5" s="157" t="s">
        <v>116</v>
      </c>
      <c r="AP5" s="157"/>
      <c r="AQ5" s="157"/>
      <c r="AR5" s="157"/>
      <c r="AS5" s="155" t="s">
        <v>117</v>
      </c>
    </row>
    <row r="6" s="160" customFormat="true" ht="57" hidden="false" customHeight="true" outlineLevel="0" collapsed="false">
      <c r="A6" s="153"/>
      <c r="B6" s="153"/>
      <c r="C6" s="153"/>
      <c r="D6" s="154"/>
      <c r="E6" s="113"/>
      <c r="F6" s="155"/>
      <c r="G6" s="161" t="s">
        <v>118</v>
      </c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 t="s">
        <v>119</v>
      </c>
      <c r="S6" s="161"/>
      <c r="T6" s="161"/>
      <c r="U6" s="161"/>
      <c r="V6" s="161"/>
      <c r="W6" s="161"/>
      <c r="X6" s="161" t="s">
        <v>118</v>
      </c>
      <c r="Y6" s="161"/>
      <c r="Z6" s="161"/>
      <c r="AA6" s="161"/>
      <c r="AB6" s="161"/>
      <c r="AC6" s="162" t="s">
        <v>120</v>
      </c>
      <c r="AD6" s="163" t="s">
        <v>121</v>
      </c>
      <c r="AE6" s="163" t="s">
        <v>122</v>
      </c>
      <c r="AF6" s="155" t="s">
        <v>71</v>
      </c>
      <c r="AG6" s="155" t="s">
        <v>123</v>
      </c>
      <c r="AH6" s="155"/>
      <c r="AI6" s="155"/>
      <c r="AJ6" s="155"/>
      <c r="AK6" s="158"/>
      <c r="AL6" s="155"/>
      <c r="AM6" s="155"/>
      <c r="AN6" s="159"/>
      <c r="AO6" s="164" t="s">
        <v>124</v>
      </c>
      <c r="AP6" s="155" t="s">
        <v>125</v>
      </c>
      <c r="AQ6" s="155" t="s">
        <v>126</v>
      </c>
      <c r="AR6" s="155" t="s">
        <v>127</v>
      </c>
      <c r="AS6" s="155"/>
    </row>
    <row r="7" s="160" customFormat="true" ht="124.9" hidden="false" customHeight="true" outlineLevel="0" collapsed="false">
      <c r="A7" s="153"/>
      <c r="B7" s="153"/>
      <c r="C7" s="153"/>
      <c r="D7" s="154"/>
      <c r="E7" s="113"/>
      <c r="F7" s="155"/>
      <c r="G7" s="155" t="s">
        <v>128</v>
      </c>
      <c r="H7" s="157" t="s">
        <v>129</v>
      </c>
      <c r="I7" s="157"/>
      <c r="J7" s="155" t="s">
        <v>130</v>
      </c>
      <c r="K7" s="161" t="s">
        <v>131</v>
      </c>
      <c r="L7" s="161"/>
      <c r="M7" s="161"/>
      <c r="N7" s="161"/>
      <c r="O7" s="155" t="s">
        <v>132</v>
      </c>
      <c r="P7" s="155" t="s">
        <v>133</v>
      </c>
      <c r="Q7" s="159" t="s">
        <v>134</v>
      </c>
      <c r="R7" s="161" t="s">
        <v>135</v>
      </c>
      <c r="S7" s="161"/>
      <c r="T7" s="161"/>
      <c r="U7" s="161" t="s">
        <v>136</v>
      </c>
      <c r="V7" s="161"/>
      <c r="W7" s="155" t="s">
        <v>137</v>
      </c>
      <c r="X7" s="163" t="s">
        <v>138</v>
      </c>
      <c r="Y7" s="163" t="s">
        <v>139</v>
      </c>
      <c r="Z7" s="163" t="s">
        <v>140</v>
      </c>
      <c r="AA7" s="163" t="s">
        <v>131</v>
      </c>
      <c r="AB7" s="163" t="s">
        <v>141</v>
      </c>
      <c r="AC7" s="162"/>
      <c r="AD7" s="163"/>
      <c r="AE7" s="163"/>
      <c r="AF7" s="155"/>
      <c r="AG7" s="155"/>
      <c r="AH7" s="155"/>
      <c r="AI7" s="155"/>
      <c r="AJ7" s="155"/>
      <c r="AK7" s="158"/>
      <c r="AL7" s="155"/>
      <c r="AM7" s="155"/>
      <c r="AN7" s="159"/>
      <c r="AO7" s="164"/>
      <c r="AP7" s="155"/>
      <c r="AQ7" s="155"/>
      <c r="AR7" s="155"/>
      <c r="AS7" s="155"/>
    </row>
    <row r="8" s="160" customFormat="true" ht="285" hidden="false" customHeight="true" outlineLevel="0" collapsed="false">
      <c r="A8" s="153"/>
      <c r="B8" s="153"/>
      <c r="C8" s="153"/>
      <c r="D8" s="154"/>
      <c r="E8" s="113"/>
      <c r="F8" s="155"/>
      <c r="G8" s="155"/>
      <c r="H8" s="155" t="s">
        <v>142</v>
      </c>
      <c r="I8" s="155" t="s">
        <v>143</v>
      </c>
      <c r="J8" s="155"/>
      <c r="K8" s="155" t="s">
        <v>144</v>
      </c>
      <c r="L8" s="155" t="s">
        <v>75</v>
      </c>
      <c r="M8" s="155" t="s">
        <v>145</v>
      </c>
      <c r="N8" s="155" t="s">
        <v>77</v>
      </c>
      <c r="O8" s="155"/>
      <c r="P8" s="155"/>
      <c r="Q8" s="159"/>
      <c r="R8" s="155" t="s">
        <v>146</v>
      </c>
      <c r="S8" s="155" t="s">
        <v>147</v>
      </c>
      <c r="T8" s="155" t="s">
        <v>148</v>
      </c>
      <c r="U8" s="155" t="s">
        <v>147</v>
      </c>
      <c r="V8" s="155" t="s">
        <v>148</v>
      </c>
      <c r="W8" s="155"/>
      <c r="X8" s="163"/>
      <c r="Y8" s="163"/>
      <c r="Z8" s="163"/>
      <c r="AA8" s="163"/>
      <c r="AB8" s="163"/>
      <c r="AC8" s="162"/>
      <c r="AD8" s="163"/>
      <c r="AE8" s="163"/>
      <c r="AF8" s="155"/>
      <c r="AG8" s="155"/>
      <c r="AH8" s="155"/>
      <c r="AI8" s="155"/>
      <c r="AJ8" s="155"/>
      <c r="AK8" s="158"/>
      <c r="AL8" s="155"/>
      <c r="AM8" s="155"/>
      <c r="AN8" s="159"/>
      <c r="AO8" s="164"/>
      <c r="AP8" s="155"/>
      <c r="AQ8" s="155"/>
      <c r="AR8" s="155"/>
      <c r="AS8" s="155"/>
    </row>
    <row r="9" s="169" customFormat="true" ht="21.75" hidden="false" customHeight="true" outlineLevel="0" collapsed="false">
      <c r="A9" s="165" t="s">
        <v>55</v>
      </c>
      <c r="B9" s="165"/>
      <c r="C9" s="165"/>
      <c r="D9" s="166" t="s">
        <v>149</v>
      </c>
      <c r="E9" s="167"/>
      <c r="F9" s="168" t="n">
        <v>1</v>
      </c>
      <c r="G9" s="168" t="n">
        <v>2</v>
      </c>
      <c r="H9" s="168" t="n">
        <v>3</v>
      </c>
      <c r="I9" s="168" t="n">
        <v>4</v>
      </c>
      <c r="J9" s="168" t="n">
        <v>5</v>
      </c>
      <c r="K9" s="168" t="n">
        <v>6</v>
      </c>
      <c r="L9" s="168" t="n">
        <v>7</v>
      </c>
      <c r="M9" s="168" t="n">
        <v>8</v>
      </c>
      <c r="N9" s="168" t="n">
        <v>9</v>
      </c>
      <c r="O9" s="168" t="n">
        <v>10</v>
      </c>
      <c r="P9" s="168" t="n">
        <v>11</v>
      </c>
      <c r="Q9" s="168" t="n">
        <v>12</v>
      </c>
      <c r="R9" s="168" t="n">
        <v>13</v>
      </c>
      <c r="S9" s="168" t="n">
        <v>14</v>
      </c>
      <c r="T9" s="168" t="n">
        <v>15</v>
      </c>
      <c r="U9" s="168" t="n">
        <v>16</v>
      </c>
      <c r="V9" s="168" t="n">
        <v>17</v>
      </c>
      <c r="W9" s="168" t="n">
        <v>18</v>
      </c>
      <c r="X9" s="168" t="n">
        <v>19</v>
      </c>
      <c r="Y9" s="168" t="n">
        <v>20</v>
      </c>
      <c r="Z9" s="168" t="n">
        <v>21</v>
      </c>
      <c r="AA9" s="168" t="n">
        <v>22</v>
      </c>
      <c r="AB9" s="168" t="n">
        <v>23</v>
      </c>
      <c r="AC9" s="168" t="n">
        <v>24</v>
      </c>
      <c r="AD9" s="168" t="n">
        <v>25</v>
      </c>
      <c r="AE9" s="168" t="n">
        <v>26</v>
      </c>
      <c r="AF9" s="168" t="n">
        <v>27</v>
      </c>
      <c r="AG9" s="168" t="n">
        <v>28</v>
      </c>
      <c r="AH9" s="168" t="n">
        <v>29</v>
      </c>
      <c r="AI9" s="168" t="n">
        <v>30</v>
      </c>
      <c r="AJ9" s="168" t="n">
        <v>31</v>
      </c>
      <c r="AK9" s="168" t="n">
        <v>32</v>
      </c>
      <c r="AL9" s="168" t="n">
        <v>33</v>
      </c>
      <c r="AM9" s="168" t="n">
        <v>34</v>
      </c>
      <c r="AN9" s="168" t="n">
        <v>35</v>
      </c>
      <c r="AO9" s="168" t="n">
        <v>36</v>
      </c>
      <c r="AP9" s="168" t="n">
        <v>37</v>
      </c>
      <c r="AQ9" s="168" t="n">
        <v>38</v>
      </c>
      <c r="AR9" s="168" t="n">
        <v>39</v>
      </c>
      <c r="AS9" s="168" t="n">
        <v>40</v>
      </c>
    </row>
    <row r="10" customFormat="false" ht="57.6" hidden="false" customHeight="true" outlineLevel="0" collapsed="false">
      <c r="A10" s="170" t="s">
        <v>150</v>
      </c>
      <c r="B10" s="170"/>
      <c r="C10" s="170"/>
      <c r="D10" s="171" t="n">
        <v>105</v>
      </c>
      <c r="E10" s="172" t="n">
        <v>1</v>
      </c>
      <c r="F10" s="173" t="n">
        <v>6333</v>
      </c>
      <c r="G10" s="173" t="n">
        <v>4</v>
      </c>
      <c r="H10" s="173" t="n">
        <v>120</v>
      </c>
      <c r="I10" s="173" t="n">
        <v>0</v>
      </c>
      <c r="J10" s="173" t="n">
        <v>18</v>
      </c>
      <c r="K10" s="173" t="n">
        <v>1</v>
      </c>
      <c r="L10" s="173" t="n">
        <v>0</v>
      </c>
      <c r="M10" s="173" t="n">
        <v>0</v>
      </c>
      <c r="N10" s="173" t="n">
        <v>0</v>
      </c>
      <c r="O10" s="173" t="n">
        <v>9</v>
      </c>
      <c r="P10" s="173" t="n">
        <v>44</v>
      </c>
      <c r="Q10" s="173" t="n">
        <v>196</v>
      </c>
      <c r="R10" s="173" t="n">
        <v>0</v>
      </c>
      <c r="S10" s="173" t="n">
        <v>74</v>
      </c>
      <c r="T10" s="173" t="n">
        <v>9</v>
      </c>
      <c r="U10" s="173" t="n">
        <v>524</v>
      </c>
      <c r="V10" s="173" t="n">
        <v>80</v>
      </c>
      <c r="W10" s="173" t="n">
        <v>687</v>
      </c>
      <c r="X10" s="173" t="n">
        <v>0</v>
      </c>
      <c r="Y10" s="173" t="n">
        <v>23</v>
      </c>
      <c r="Z10" s="173" t="n">
        <v>0</v>
      </c>
      <c r="AA10" s="173" t="n">
        <v>0</v>
      </c>
      <c r="AB10" s="173" t="n">
        <v>1</v>
      </c>
      <c r="AC10" s="173" t="n">
        <v>24</v>
      </c>
      <c r="AD10" s="173" t="n">
        <v>2</v>
      </c>
      <c r="AE10" s="173" t="n">
        <v>0</v>
      </c>
      <c r="AF10" s="173" t="n">
        <v>12</v>
      </c>
      <c r="AG10" s="173" t="n">
        <v>73</v>
      </c>
      <c r="AH10" s="173" t="n">
        <v>629</v>
      </c>
      <c r="AI10" s="173" t="n">
        <v>1795</v>
      </c>
      <c r="AJ10" s="173" t="n">
        <v>55</v>
      </c>
      <c r="AK10" s="173" t="n">
        <v>0</v>
      </c>
      <c r="AL10" s="173" t="n">
        <v>4752</v>
      </c>
      <c r="AM10" s="173" t="n">
        <v>11198</v>
      </c>
      <c r="AN10" s="173" t="n">
        <v>19423</v>
      </c>
      <c r="AO10" s="173" t="n">
        <v>69</v>
      </c>
      <c r="AP10" s="173" t="n">
        <v>212</v>
      </c>
      <c r="AQ10" s="173" t="n">
        <v>84</v>
      </c>
      <c r="AR10" s="173" t="n">
        <v>542</v>
      </c>
      <c r="AS10" s="173" t="n">
        <v>3386</v>
      </c>
    </row>
    <row r="11" customFormat="false" ht="57" hidden="false" customHeight="true" outlineLevel="0" collapsed="false">
      <c r="A11" s="170" t="s">
        <v>151</v>
      </c>
      <c r="B11" s="170"/>
      <c r="C11" s="170"/>
      <c r="D11" s="171" t="s">
        <v>152</v>
      </c>
      <c r="E11" s="172" t="n">
        <v>2</v>
      </c>
      <c r="F11" s="173" t="n">
        <v>510</v>
      </c>
      <c r="G11" s="173" t="n">
        <v>3</v>
      </c>
      <c r="H11" s="173" t="n">
        <v>20</v>
      </c>
      <c r="I11" s="173" t="n">
        <v>0</v>
      </c>
      <c r="J11" s="173" t="n">
        <v>7</v>
      </c>
      <c r="K11" s="173" t="n">
        <v>0</v>
      </c>
      <c r="L11" s="173" t="n">
        <v>2</v>
      </c>
      <c r="M11" s="173" t="n">
        <v>1</v>
      </c>
      <c r="N11" s="173" t="n">
        <v>0</v>
      </c>
      <c r="O11" s="173" t="n">
        <v>0</v>
      </c>
      <c r="P11" s="173" t="n">
        <v>13</v>
      </c>
      <c r="Q11" s="173" t="n">
        <v>46</v>
      </c>
      <c r="R11" s="173" t="n">
        <v>0</v>
      </c>
      <c r="S11" s="173" t="n">
        <v>20</v>
      </c>
      <c r="T11" s="173" t="n">
        <v>0</v>
      </c>
      <c r="U11" s="173" t="n">
        <v>40</v>
      </c>
      <c r="V11" s="173" t="n">
        <v>8</v>
      </c>
      <c r="W11" s="173" t="n">
        <v>68</v>
      </c>
      <c r="X11" s="173" t="n">
        <v>0</v>
      </c>
      <c r="Y11" s="173" t="n">
        <v>7</v>
      </c>
      <c r="Z11" s="173" t="n">
        <v>0</v>
      </c>
      <c r="AA11" s="173" t="n">
        <v>0</v>
      </c>
      <c r="AB11" s="173" t="n">
        <v>0</v>
      </c>
      <c r="AC11" s="173" t="n">
        <v>7</v>
      </c>
      <c r="AD11" s="173" t="n">
        <v>0</v>
      </c>
      <c r="AE11" s="173" t="n">
        <v>7</v>
      </c>
      <c r="AF11" s="173" t="n">
        <v>0</v>
      </c>
      <c r="AG11" s="173" t="n">
        <v>31</v>
      </c>
      <c r="AH11" s="173" t="n">
        <v>61</v>
      </c>
      <c r="AI11" s="173" t="n">
        <v>37</v>
      </c>
      <c r="AJ11" s="173" t="n">
        <v>7</v>
      </c>
      <c r="AK11" s="173" t="n">
        <v>0</v>
      </c>
      <c r="AL11" s="173" t="n">
        <v>340</v>
      </c>
      <c r="AM11" s="173" t="n">
        <v>139</v>
      </c>
      <c r="AN11" s="173" t="n">
        <v>743</v>
      </c>
      <c r="AO11" s="173" t="n">
        <v>25</v>
      </c>
      <c r="AP11" s="173" t="n">
        <v>31</v>
      </c>
      <c r="AQ11" s="173" t="n">
        <v>9</v>
      </c>
      <c r="AR11" s="173" t="n">
        <v>56</v>
      </c>
      <c r="AS11" s="173" t="n">
        <v>255</v>
      </c>
    </row>
    <row r="12" customFormat="false" ht="78" hidden="false" customHeight="true" outlineLevel="0" collapsed="false">
      <c r="A12" s="170" t="s">
        <v>153</v>
      </c>
      <c r="B12" s="170"/>
      <c r="C12" s="170"/>
      <c r="D12" s="171" t="s">
        <v>154</v>
      </c>
      <c r="E12" s="172" t="n">
        <v>3</v>
      </c>
      <c r="F12" s="173" t="n">
        <v>12181</v>
      </c>
      <c r="G12" s="173" t="n">
        <v>6</v>
      </c>
      <c r="H12" s="173" t="n">
        <v>294</v>
      </c>
      <c r="I12" s="173" t="n">
        <v>4</v>
      </c>
      <c r="J12" s="173" t="n">
        <v>62</v>
      </c>
      <c r="K12" s="173" t="n">
        <v>23</v>
      </c>
      <c r="L12" s="173" t="n">
        <v>1</v>
      </c>
      <c r="M12" s="173" t="n">
        <v>2</v>
      </c>
      <c r="N12" s="173" t="n">
        <v>18</v>
      </c>
      <c r="O12" s="173" t="n">
        <v>4</v>
      </c>
      <c r="P12" s="173" t="n">
        <v>98</v>
      </c>
      <c r="Q12" s="173" t="n">
        <v>508</v>
      </c>
      <c r="R12" s="173" t="n">
        <v>3</v>
      </c>
      <c r="S12" s="173" t="n">
        <v>139</v>
      </c>
      <c r="T12" s="173" t="n">
        <v>24</v>
      </c>
      <c r="U12" s="173" t="n">
        <v>1135</v>
      </c>
      <c r="V12" s="173" t="n">
        <v>238</v>
      </c>
      <c r="W12" s="173" t="n">
        <v>1539</v>
      </c>
      <c r="X12" s="173" t="n">
        <v>0</v>
      </c>
      <c r="Y12" s="173" t="n">
        <v>25</v>
      </c>
      <c r="Z12" s="173" t="n">
        <v>0</v>
      </c>
      <c r="AA12" s="173" t="n">
        <v>0</v>
      </c>
      <c r="AB12" s="173" t="n">
        <v>1</v>
      </c>
      <c r="AC12" s="173" t="n">
        <v>26</v>
      </c>
      <c r="AD12" s="173" t="n">
        <v>2</v>
      </c>
      <c r="AE12" s="173" t="n">
        <v>19</v>
      </c>
      <c r="AF12" s="173" t="n">
        <v>11</v>
      </c>
      <c r="AG12" s="173" t="n">
        <v>162</v>
      </c>
      <c r="AH12" s="173" t="n">
        <v>1381</v>
      </c>
      <c r="AI12" s="173" t="n">
        <v>1591</v>
      </c>
      <c r="AJ12" s="173" t="n">
        <v>178</v>
      </c>
      <c r="AK12" s="173" t="n">
        <v>44</v>
      </c>
      <c r="AL12" s="173" t="n">
        <v>8644</v>
      </c>
      <c r="AM12" s="173" t="n">
        <v>10301</v>
      </c>
      <c r="AN12" s="173" t="n">
        <v>24362</v>
      </c>
      <c r="AO12" s="173" t="n">
        <v>187</v>
      </c>
      <c r="AP12" s="173" t="n">
        <v>522</v>
      </c>
      <c r="AQ12" s="173" t="n">
        <v>239</v>
      </c>
      <c r="AR12" s="173" t="n">
        <v>1123</v>
      </c>
      <c r="AS12" s="173" t="n">
        <v>5176</v>
      </c>
    </row>
    <row r="13" customFormat="false" ht="77.45" hidden="false" customHeight="true" outlineLevel="0" collapsed="false">
      <c r="A13" s="170" t="s">
        <v>155</v>
      </c>
      <c r="B13" s="170"/>
      <c r="C13" s="170"/>
      <c r="D13" s="171" t="s">
        <v>156</v>
      </c>
      <c r="E13" s="172" t="n">
        <v>4</v>
      </c>
      <c r="F13" s="173" t="n">
        <v>727</v>
      </c>
      <c r="G13" s="173" t="n">
        <v>2</v>
      </c>
      <c r="H13" s="173" t="n">
        <v>33</v>
      </c>
      <c r="I13" s="173" t="n">
        <v>1</v>
      </c>
      <c r="J13" s="173" t="n">
        <v>7</v>
      </c>
      <c r="K13" s="173" t="n">
        <v>6</v>
      </c>
      <c r="L13" s="173" t="n">
        <v>2</v>
      </c>
      <c r="M13" s="173" t="n">
        <v>0</v>
      </c>
      <c r="N13" s="173" t="n">
        <v>4</v>
      </c>
      <c r="O13" s="173" t="n">
        <v>0</v>
      </c>
      <c r="P13" s="173" t="n">
        <v>15</v>
      </c>
      <c r="Q13" s="173" t="n">
        <v>69</v>
      </c>
      <c r="R13" s="173" t="n">
        <v>0</v>
      </c>
      <c r="S13" s="173" t="n">
        <v>25</v>
      </c>
      <c r="T13" s="173" t="n">
        <v>1</v>
      </c>
      <c r="U13" s="173" t="n">
        <v>58</v>
      </c>
      <c r="V13" s="173" t="n">
        <v>13</v>
      </c>
      <c r="W13" s="173" t="n">
        <v>97</v>
      </c>
      <c r="X13" s="173" t="n">
        <v>0</v>
      </c>
      <c r="Y13" s="173" t="n">
        <v>2</v>
      </c>
      <c r="Z13" s="173" t="n">
        <v>0</v>
      </c>
      <c r="AA13" s="173" t="n">
        <v>0</v>
      </c>
      <c r="AB13" s="173" t="n">
        <v>0</v>
      </c>
      <c r="AC13" s="173" t="n">
        <v>2</v>
      </c>
      <c r="AD13" s="173" t="n">
        <v>0</v>
      </c>
      <c r="AE13" s="173" t="n">
        <v>11</v>
      </c>
      <c r="AF13" s="173" t="n">
        <v>1</v>
      </c>
      <c r="AG13" s="173" t="n">
        <v>14</v>
      </c>
      <c r="AH13" s="173" t="n">
        <v>101</v>
      </c>
      <c r="AI13" s="173" t="n">
        <v>58</v>
      </c>
      <c r="AJ13" s="173" t="n">
        <v>28</v>
      </c>
      <c r="AK13" s="173" t="n">
        <v>1</v>
      </c>
      <c r="AL13" s="173" t="n">
        <v>434</v>
      </c>
      <c r="AM13" s="173" t="n">
        <v>232</v>
      </c>
      <c r="AN13" s="173" t="n">
        <v>1047</v>
      </c>
      <c r="AO13" s="173" t="n">
        <v>28</v>
      </c>
      <c r="AP13" s="173" t="n">
        <v>47</v>
      </c>
      <c r="AQ13" s="173" t="n">
        <v>9</v>
      </c>
      <c r="AR13" s="173" t="n">
        <v>83</v>
      </c>
      <c r="AS13" s="173" t="n">
        <v>348</v>
      </c>
    </row>
    <row r="14" customFormat="false" ht="43.15" hidden="false" customHeight="true" outlineLevel="0" collapsed="false">
      <c r="A14" s="170" t="s">
        <v>157</v>
      </c>
      <c r="B14" s="170"/>
      <c r="C14" s="170"/>
      <c r="D14" s="171" t="n">
        <v>131</v>
      </c>
      <c r="E14" s="172" t="n">
        <v>5</v>
      </c>
      <c r="F14" s="173" t="n">
        <v>1719</v>
      </c>
      <c r="G14" s="173" t="n">
        <v>2</v>
      </c>
      <c r="H14" s="173" t="n">
        <v>65</v>
      </c>
      <c r="I14" s="173" t="n">
        <v>0</v>
      </c>
      <c r="J14" s="173" t="n">
        <v>9</v>
      </c>
      <c r="K14" s="173" t="n">
        <v>0</v>
      </c>
      <c r="L14" s="173" t="n">
        <v>0</v>
      </c>
      <c r="M14" s="173" t="n">
        <v>0</v>
      </c>
      <c r="N14" s="173" t="n">
        <v>1</v>
      </c>
      <c r="O14" s="173" t="n">
        <v>0</v>
      </c>
      <c r="P14" s="173" t="n">
        <v>25</v>
      </c>
      <c r="Q14" s="173" t="n">
        <v>102</v>
      </c>
      <c r="R14" s="173" t="n">
        <v>0</v>
      </c>
      <c r="S14" s="173" t="n">
        <v>34</v>
      </c>
      <c r="T14" s="173" t="n">
        <v>1</v>
      </c>
      <c r="U14" s="173" t="n">
        <v>173</v>
      </c>
      <c r="V14" s="173" t="n">
        <v>31</v>
      </c>
      <c r="W14" s="173" t="n">
        <v>239</v>
      </c>
      <c r="X14" s="173" t="n">
        <v>0</v>
      </c>
      <c r="Y14" s="173" t="n">
        <v>8</v>
      </c>
      <c r="Z14" s="173" t="n">
        <v>0</v>
      </c>
      <c r="AA14" s="173" t="n">
        <v>0</v>
      </c>
      <c r="AB14" s="173" t="n">
        <v>1</v>
      </c>
      <c r="AC14" s="173" t="n">
        <v>9</v>
      </c>
      <c r="AD14" s="173" t="n">
        <v>0</v>
      </c>
      <c r="AE14" s="173" t="n">
        <v>0</v>
      </c>
      <c r="AF14" s="173" t="n">
        <v>1</v>
      </c>
      <c r="AG14" s="173" t="n">
        <v>31</v>
      </c>
      <c r="AH14" s="173" t="n">
        <v>204</v>
      </c>
      <c r="AI14" s="173" t="n">
        <v>311</v>
      </c>
      <c r="AJ14" s="173" t="n">
        <v>20</v>
      </c>
      <c r="AK14" s="173" t="n">
        <v>2</v>
      </c>
      <c r="AL14" s="173" t="n">
        <v>1155</v>
      </c>
      <c r="AM14" s="173" t="n">
        <v>2252</v>
      </c>
      <c r="AN14" s="173" t="n">
        <v>4324</v>
      </c>
      <c r="AO14" s="173" t="n">
        <v>24</v>
      </c>
      <c r="AP14" s="173" t="n">
        <v>112</v>
      </c>
      <c r="AQ14" s="173" t="n">
        <v>18</v>
      </c>
      <c r="AR14" s="173" t="n">
        <v>196</v>
      </c>
      <c r="AS14" s="173" t="n">
        <v>890</v>
      </c>
    </row>
    <row r="15" customFormat="false" ht="78.75" hidden="false" customHeight="true" outlineLevel="0" collapsed="false">
      <c r="A15" s="170" t="s">
        <v>158</v>
      </c>
      <c r="B15" s="170"/>
      <c r="C15" s="170"/>
      <c r="D15" s="171" t="s">
        <v>159</v>
      </c>
      <c r="E15" s="172" t="n">
        <v>6</v>
      </c>
      <c r="F15" s="173" t="n">
        <v>2240</v>
      </c>
      <c r="G15" s="173" t="n">
        <v>1</v>
      </c>
      <c r="H15" s="173" t="n">
        <v>70</v>
      </c>
      <c r="I15" s="173" t="n">
        <v>0</v>
      </c>
      <c r="J15" s="173" t="n">
        <v>13</v>
      </c>
      <c r="K15" s="173" t="n">
        <v>2</v>
      </c>
      <c r="L15" s="173" t="n">
        <v>1</v>
      </c>
      <c r="M15" s="173" t="n">
        <v>0</v>
      </c>
      <c r="N15" s="173" t="n">
        <v>3</v>
      </c>
      <c r="O15" s="173" t="n">
        <v>4</v>
      </c>
      <c r="P15" s="173" t="n">
        <v>19</v>
      </c>
      <c r="Q15" s="173" t="n">
        <v>113</v>
      </c>
      <c r="R15" s="173" t="n">
        <v>3</v>
      </c>
      <c r="S15" s="173" t="n">
        <v>50</v>
      </c>
      <c r="T15" s="173" t="n">
        <v>2</v>
      </c>
      <c r="U15" s="173" t="n">
        <v>235</v>
      </c>
      <c r="V15" s="173" t="n">
        <v>37</v>
      </c>
      <c r="W15" s="173" t="n">
        <v>327</v>
      </c>
      <c r="X15" s="173" t="n">
        <v>0</v>
      </c>
      <c r="Y15" s="173" t="n">
        <v>8</v>
      </c>
      <c r="Z15" s="173" t="n">
        <v>0</v>
      </c>
      <c r="AA15" s="173" t="n">
        <v>0</v>
      </c>
      <c r="AB15" s="173" t="n">
        <v>0</v>
      </c>
      <c r="AC15" s="173" t="n">
        <v>8</v>
      </c>
      <c r="AD15" s="173" t="n">
        <v>1</v>
      </c>
      <c r="AE15" s="173" t="n">
        <v>2</v>
      </c>
      <c r="AF15" s="173" t="n">
        <v>4</v>
      </c>
      <c r="AG15" s="173" t="n">
        <v>32</v>
      </c>
      <c r="AH15" s="173" t="n">
        <v>288</v>
      </c>
      <c r="AI15" s="173" t="n">
        <v>323</v>
      </c>
      <c r="AJ15" s="173" t="n">
        <v>15</v>
      </c>
      <c r="AK15" s="173" t="n">
        <v>3</v>
      </c>
      <c r="AL15" s="173" t="n">
        <v>1497</v>
      </c>
      <c r="AM15" s="173" t="n">
        <v>2689</v>
      </c>
      <c r="AN15" s="173" t="n">
        <v>5299</v>
      </c>
      <c r="AO15" s="173" t="n">
        <v>38</v>
      </c>
      <c r="AP15" s="173" t="n">
        <v>115</v>
      </c>
      <c r="AQ15" s="173" t="n">
        <v>39</v>
      </c>
      <c r="AR15" s="173" t="n">
        <v>256</v>
      </c>
      <c r="AS15" s="173" t="n">
        <v>1088</v>
      </c>
    </row>
    <row r="16" customFormat="false" ht="43.15" hidden="false" customHeight="true" outlineLevel="0" collapsed="false">
      <c r="A16" s="170" t="s">
        <v>160</v>
      </c>
      <c r="B16" s="170"/>
      <c r="C16" s="170"/>
      <c r="D16" s="171" t="n">
        <v>158</v>
      </c>
      <c r="E16" s="172" t="n">
        <v>7</v>
      </c>
      <c r="F16" s="173" t="n">
        <v>30096</v>
      </c>
      <c r="G16" s="173" t="n">
        <v>5</v>
      </c>
      <c r="H16" s="173" t="n">
        <v>556</v>
      </c>
      <c r="I16" s="173" t="n">
        <v>3</v>
      </c>
      <c r="J16" s="173" t="n">
        <v>75</v>
      </c>
      <c r="K16" s="173" t="n">
        <v>51</v>
      </c>
      <c r="L16" s="173" t="n">
        <v>10</v>
      </c>
      <c r="M16" s="173" t="n">
        <v>8</v>
      </c>
      <c r="N16" s="173" t="n">
        <v>23</v>
      </c>
      <c r="O16" s="173" t="n">
        <v>13</v>
      </c>
      <c r="P16" s="173" t="n">
        <v>143</v>
      </c>
      <c r="Q16" s="173" t="n">
        <v>884</v>
      </c>
      <c r="R16" s="173" t="n">
        <v>23</v>
      </c>
      <c r="S16" s="173" t="n">
        <v>305</v>
      </c>
      <c r="T16" s="173" t="n">
        <v>30</v>
      </c>
      <c r="U16" s="173" t="n">
        <v>3047</v>
      </c>
      <c r="V16" s="173" t="n">
        <v>532</v>
      </c>
      <c r="W16" s="173" t="n">
        <v>3937</v>
      </c>
      <c r="X16" s="173" t="n">
        <v>0</v>
      </c>
      <c r="Y16" s="173" t="n">
        <v>16</v>
      </c>
      <c r="Z16" s="173" t="n">
        <v>0</v>
      </c>
      <c r="AA16" s="173" t="n">
        <v>2</v>
      </c>
      <c r="AB16" s="173" t="n">
        <v>1</v>
      </c>
      <c r="AC16" s="173" t="n">
        <v>19</v>
      </c>
      <c r="AD16" s="173" t="n">
        <v>2</v>
      </c>
      <c r="AE16" s="173" t="n">
        <v>64</v>
      </c>
      <c r="AF16" s="173" t="n">
        <v>13</v>
      </c>
      <c r="AG16" s="173" t="n">
        <v>513</v>
      </c>
      <c r="AH16" s="173" t="n">
        <v>4138</v>
      </c>
      <c r="AI16" s="173" t="n">
        <v>3921</v>
      </c>
      <c r="AJ16" s="173" t="n">
        <v>777</v>
      </c>
      <c r="AK16" s="173" t="n">
        <v>59</v>
      </c>
      <c r="AL16" s="173" t="n">
        <v>20781</v>
      </c>
      <c r="AM16" s="173" t="n">
        <v>20054</v>
      </c>
      <c r="AN16" s="173" t="n">
        <v>55103</v>
      </c>
      <c r="AO16" s="173" t="n">
        <v>261</v>
      </c>
      <c r="AP16" s="173" t="n">
        <v>1030</v>
      </c>
      <c r="AQ16" s="173" t="n">
        <v>448</v>
      </c>
      <c r="AR16" s="173" t="n">
        <v>3101</v>
      </c>
      <c r="AS16" s="173" t="n">
        <v>13360</v>
      </c>
    </row>
    <row r="17" customFormat="false" ht="43.15" hidden="false" customHeight="true" outlineLevel="0" collapsed="false">
      <c r="A17" s="170" t="s">
        <v>161</v>
      </c>
      <c r="B17" s="170"/>
      <c r="C17" s="170"/>
      <c r="D17" s="171" t="s">
        <v>162</v>
      </c>
      <c r="E17" s="172" t="n">
        <v>8</v>
      </c>
      <c r="F17" s="173" t="n">
        <v>306</v>
      </c>
      <c r="G17" s="173" t="n">
        <v>0</v>
      </c>
      <c r="H17" s="173" t="n">
        <v>18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v>2</v>
      </c>
      <c r="O17" s="173" t="n">
        <v>0</v>
      </c>
      <c r="P17" s="173" t="n">
        <v>6</v>
      </c>
      <c r="Q17" s="173" t="n">
        <v>26</v>
      </c>
      <c r="R17" s="173" t="n">
        <v>3</v>
      </c>
      <c r="S17" s="173" t="n">
        <v>1</v>
      </c>
      <c r="T17" s="173" t="n">
        <v>1</v>
      </c>
      <c r="U17" s="173" t="n">
        <v>49</v>
      </c>
      <c r="V17" s="173" t="n">
        <v>13</v>
      </c>
      <c r="W17" s="173" t="n">
        <v>67</v>
      </c>
      <c r="X17" s="173" t="n">
        <v>0</v>
      </c>
      <c r="Y17" s="173" t="n">
        <v>0</v>
      </c>
      <c r="Z17" s="173" t="n">
        <v>0</v>
      </c>
      <c r="AA17" s="173" t="n">
        <v>0</v>
      </c>
      <c r="AB17" s="173" t="n">
        <v>0</v>
      </c>
      <c r="AC17" s="173" t="n">
        <v>0</v>
      </c>
      <c r="AD17" s="173" t="n">
        <v>0</v>
      </c>
      <c r="AE17" s="173" t="n">
        <v>0</v>
      </c>
      <c r="AF17" s="173" t="n">
        <v>0</v>
      </c>
      <c r="AG17" s="173" t="n">
        <v>4</v>
      </c>
      <c r="AH17" s="173" t="n">
        <v>56</v>
      </c>
      <c r="AI17" s="173" t="n">
        <v>6</v>
      </c>
      <c r="AJ17" s="173" t="n">
        <v>14</v>
      </c>
      <c r="AK17" s="173" t="n">
        <v>1</v>
      </c>
      <c r="AL17" s="173" t="n">
        <v>138</v>
      </c>
      <c r="AM17" s="173" t="n">
        <v>22</v>
      </c>
      <c r="AN17" s="173" t="n">
        <v>333</v>
      </c>
      <c r="AO17" s="173" t="n">
        <v>3</v>
      </c>
      <c r="AP17" s="173" t="n">
        <v>29</v>
      </c>
      <c r="AQ17" s="173" t="n">
        <v>5</v>
      </c>
      <c r="AR17" s="173" t="n">
        <v>53</v>
      </c>
      <c r="AS17" s="173" t="n">
        <v>154</v>
      </c>
    </row>
    <row r="18" customFormat="false" ht="43.15" hidden="false" customHeight="true" outlineLevel="0" collapsed="false">
      <c r="A18" s="170" t="s">
        <v>163</v>
      </c>
      <c r="B18" s="170"/>
      <c r="C18" s="170"/>
      <c r="D18" s="171" t="s">
        <v>164</v>
      </c>
      <c r="E18" s="172" t="n">
        <v>9</v>
      </c>
      <c r="F18" s="173" t="n">
        <v>7124</v>
      </c>
      <c r="G18" s="173" t="n">
        <v>19</v>
      </c>
      <c r="H18" s="173" t="n">
        <v>245</v>
      </c>
      <c r="I18" s="173" t="n">
        <v>3</v>
      </c>
      <c r="J18" s="173" t="n">
        <v>102</v>
      </c>
      <c r="K18" s="173" t="n">
        <v>5</v>
      </c>
      <c r="L18" s="173" t="n">
        <v>5</v>
      </c>
      <c r="M18" s="173" t="n">
        <v>3</v>
      </c>
      <c r="N18" s="173" t="n">
        <v>14</v>
      </c>
      <c r="O18" s="173" t="n">
        <v>9</v>
      </c>
      <c r="P18" s="173" t="n">
        <v>55</v>
      </c>
      <c r="Q18" s="173" t="n">
        <v>457</v>
      </c>
      <c r="R18" s="173" t="n">
        <v>15</v>
      </c>
      <c r="S18" s="173" t="n">
        <v>203</v>
      </c>
      <c r="T18" s="173" t="n">
        <v>16</v>
      </c>
      <c r="U18" s="173" t="n">
        <v>715</v>
      </c>
      <c r="V18" s="173" t="n">
        <v>147</v>
      </c>
      <c r="W18" s="173" t="n">
        <v>1096</v>
      </c>
      <c r="X18" s="173" t="n">
        <v>0</v>
      </c>
      <c r="Y18" s="173" t="n">
        <v>49</v>
      </c>
      <c r="Z18" s="173" t="n">
        <v>1</v>
      </c>
      <c r="AA18" s="173" t="n">
        <v>0</v>
      </c>
      <c r="AB18" s="173" t="n">
        <v>2</v>
      </c>
      <c r="AC18" s="173" t="n">
        <v>52</v>
      </c>
      <c r="AD18" s="173" t="n">
        <v>3</v>
      </c>
      <c r="AE18" s="173" t="n">
        <v>26</v>
      </c>
      <c r="AF18" s="173" t="n">
        <v>1</v>
      </c>
      <c r="AG18" s="173" t="n">
        <v>433</v>
      </c>
      <c r="AH18" s="173" t="n">
        <v>952</v>
      </c>
      <c r="AI18" s="173" t="n">
        <v>2432</v>
      </c>
      <c r="AJ18" s="173" t="n">
        <v>233</v>
      </c>
      <c r="AK18" s="173" t="n">
        <v>60</v>
      </c>
      <c r="AL18" s="173" t="n">
        <v>4566</v>
      </c>
      <c r="AM18" s="173" t="n">
        <v>12778</v>
      </c>
      <c r="AN18" s="173" t="n">
        <v>23029</v>
      </c>
      <c r="AO18" s="173" t="n">
        <v>137</v>
      </c>
      <c r="AP18" s="173" t="n">
        <v>509</v>
      </c>
      <c r="AQ18" s="173" t="n">
        <v>174</v>
      </c>
      <c r="AR18" s="173" t="n">
        <v>784</v>
      </c>
      <c r="AS18" s="173" t="n">
        <v>5412</v>
      </c>
    </row>
    <row r="19" customFormat="false" ht="43.15" hidden="false" customHeight="true" outlineLevel="0" collapsed="false">
      <c r="A19" s="170" t="s">
        <v>165</v>
      </c>
      <c r="B19" s="170"/>
      <c r="C19" s="170"/>
      <c r="D19" s="171" t="n">
        <v>160</v>
      </c>
      <c r="E19" s="172" t="n">
        <v>10</v>
      </c>
      <c r="F19" s="173" t="n">
        <v>1567</v>
      </c>
      <c r="G19" s="173" t="n">
        <v>10</v>
      </c>
      <c r="H19" s="173" t="n">
        <v>72</v>
      </c>
      <c r="I19" s="173" t="n">
        <v>0</v>
      </c>
      <c r="J19" s="173" t="n">
        <v>25</v>
      </c>
      <c r="K19" s="173" t="n">
        <v>2</v>
      </c>
      <c r="L19" s="173" t="n">
        <v>8</v>
      </c>
      <c r="M19" s="173" t="n">
        <v>2</v>
      </c>
      <c r="N19" s="173" t="n">
        <v>8</v>
      </c>
      <c r="O19" s="173" t="n">
        <v>1</v>
      </c>
      <c r="P19" s="173" t="n">
        <v>10</v>
      </c>
      <c r="Q19" s="173" t="n">
        <v>138</v>
      </c>
      <c r="R19" s="173" t="n">
        <v>1</v>
      </c>
      <c r="S19" s="173" t="n">
        <v>25</v>
      </c>
      <c r="T19" s="173" t="n">
        <v>4</v>
      </c>
      <c r="U19" s="173" t="n">
        <v>175</v>
      </c>
      <c r="V19" s="173" t="n">
        <v>27</v>
      </c>
      <c r="W19" s="173" t="n">
        <v>232</v>
      </c>
      <c r="X19" s="173" t="n">
        <v>0</v>
      </c>
      <c r="Y19" s="173" t="n">
        <v>23</v>
      </c>
      <c r="Z19" s="173" t="n">
        <v>0</v>
      </c>
      <c r="AA19" s="173" t="n">
        <v>0</v>
      </c>
      <c r="AB19" s="173" t="n">
        <v>0</v>
      </c>
      <c r="AC19" s="173" t="n">
        <v>23</v>
      </c>
      <c r="AD19" s="173" t="n">
        <v>1</v>
      </c>
      <c r="AE19" s="173" t="n">
        <v>8</v>
      </c>
      <c r="AF19" s="173" t="n">
        <v>0</v>
      </c>
      <c r="AG19" s="173" t="n">
        <v>103</v>
      </c>
      <c r="AH19" s="173" t="n">
        <v>203</v>
      </c>
      <c r="AI19" s="173" t="n">
        <v>249</v>
      </c>
      <c r="AJ19" s="173" t="n">
        <v>40</v>
      </c>
      <c r="AK19" s="173" t="n">
        <v>12</v>
      </c>
      <c r="AL19" s="173" t="n">
        <v>969</v>
      </c>
      <c r="AM19" s="173" t="n">
        <v>1160</v>
      </c>
      <c r="AN19" s="173" t="n">
        <v>3126</v>
      </c>
      <c r="AO19" s="173" t="n">
        <v>45</v>
      </c>
      <c r="AP19" s="173" t="n">
        <v>133</v>
      </c>
      <c r="AQ19" s="173" t="n">
        <v>29</v>
      </c>
      <c r="AR19" s="173" t="n">
        <v>184</v>
      </c>
      <c r="AS19" s="173" t="n">
        <v>939</v>
      </c>
    </row>
    <row r="20" customFormat="false" ht="43.15" hidden="false" customHeight="true" outlineLevel="0" collapsed="false">
      <c r="A20" s="170" t="s">
        <v>166</v>
      </c>
      <c r="B20" s="170"/>
      <c r="C20" s="170"/>
      <c r="D20" s="171" t="n">
        <v>161</v>
      </c>
      <c r="E20" s="172" t="n">
        <v>11</v>
      </c>
      <c r="F20" s="173" t="n">
        <v>7439</v>
      </c>
      <c r="G20" s="173" t="n">
        <v>0</v>
      </c>
      <c r="H20" s="173" t="n">
        <v>126</v>
      </c>
      <c r="I20" s="173" t="n">
        <v>0</v>
      </c>
      <c r="J20" s="173" t="n">
        <v>32</v>
      </c>
      <c r="K20" s="173" t="n">
        <v>10</v>
      </c>
      <c r="L20" s="173" t="n">
        <v>0</v>
      </c>
      <c r="M20" s="173" t="n">
        <v>2</v>
      </c>
      <c r="N20" s="173" t="n">
        <v>0</v>
      </c>
      <c r="O20" s="173" t="n">
        <v>2</v>
      </c>
      <c r="P20" s="173" t="n">
        <v>39</v>
      </c>
      <c r="Q20" s="173" t="n">
        <v>211</v>
      </c>
      <c r="R20" s="173" t="n">
        <v>5</v>
      </c>
      <c r="S20" s="173" t="n">
        <v>158</v>
      </c>
      <c r="T20" s="173" t="n">
        <v>3</v>
      </c>
      <c r="U20" s="173" t="n">
        <v>690</v>
      </c>
      <c r="V20" s="173" t="n">
        <v>73</v>
      </c>
      <c r="W20" s="173" t="n">
        <v>929</v>
      </c>
      <c r="X20" s="173" t="n">
        <v>0</v>
      </c>
      <c r="Y20" s="173" t="n">
        <v>2</v>
      </c>
      <c r="Z20" s="173" t="n">
        <v>0</v>
      </c>
      <c r="AA20" s="173" t="n">
        <v>0</v>
      </c>
      <c r="AB20" s="173" t="n">
        <v>0</v>
      </c>
      <c r="AC20" s="173" t="n">
        <v>2</v>
      </c>
      <c r="AD20" s="173" t="n">
        <v>1</v>
      </c>
      <c r="AE20" s="173" t="n">
        <v>7</v>
      </c>
      <c r="AF20" s="173" t="n">
        <v>4</v>
      </c>
      <c r="AG20" s="173" t="n">
        <v>121</v>
      </c>
      <c r="AH20" s="173" t="n">
        <v>858</v>
      </c>
      <c r="AI20" s="173" t="n">
        <v>1191</v>
      </c>
      <c r="AJ20" s="173" t="n">
        <v>103</v>
      </c>
      <c r="AK20" s="173" t="n">
        <v>22</v>
      </c>
      <c r="AL20" s="173" t="n">
        <v>5405</v>
      </c>
      <c r="AM20" s="173" t="n">
        <v>7623</v>
      </c>
      <c r="AN20" s="173" t="n">
        <v>16455</v>
      </c>
      <c r="AO20" s="173" t="n">
        <v>85</v>
      </c>
      <c r="AP20" s="173" t="n">
        <v>261</v>
      </c>
      <c r="AQ20" s="173" t="n">
        <v>91</v>
      </c>
      <c r="AR20" s="173" t="n">
        <v>706</v>
      </c>
      <c r="AS20" s="173" t="n">
        <v>3297</v>
      </c>
    </row>
    <row r="21" customFormat="false" ht="43.15" hidden="false" customHeight="true" outlineLevel="0" collapsed="false">
      <c r="A21" s="170" t="s">
        <v>167</v>
      </c>
      <c r="B21" s="170"/>
      <c r="C21" s="170"/>
      <c r="D21" s="171" t="n">
        <v>162</v>
      </c>
      <c r="E21" s="172" t="n">
        <v>12</v>
      </c>
      <c r="F21" s="173" t="n">
        <v>5166</v>
      </c>
      <c r="G21" s="173" t="n">
        <v>2</v>
      </c>
      <c r="H21" s="173" t="n">
        <v>135</v>
      </c>
      <c r="I21" s="173" t="n">
        <v>1</v>
      </c>
      <c r="J21" s="173" t="n">
        <v>34</v>
      </c>
      <c r="K21" s="173" t="n">
        <v>1</v>
      </c>
      <c r="L21" s="173" t="n">
        <v>0</v>
      </c>
      <c r="M21" s="173" t="n">
        <v>0</v>
      </c>
      <c r="N21" s="173" t="n">
        <v>0</v>
      </c>
      <c r="O21" s="173" t="n">
        <v>4</v>
      </c>
      <c r="P21" s="173" t="n">
        <v>52</v>
      </c>
      <c r="Q21" s="173" t="n">
        <v>228</v>
      </c>
      <c r="R21" s="173" t="n">
        <v>9</v>
      </c>
      <c r="S21" s="173" t="n">
        <v>177</v>
      </c>
      <c r="T21" s="173" t="n">
        <v>6</v>
      </c>
      <c r="U21" s="173" t="n">
        <v>540</v>
      </c>
      <c r="V21" s="173" t="n">
        <v>46</v>
      </c>
      <c r="W21" s="173" t="n">
        <v>778</v>
      </c>
      <c r="X21" s="173" t="n">
        <v>0</v>
      </c>
      <c r="Y21" s="173" t="n">
        <v>9</v>
      </c>
      <c r="Z21" s="173" t="n">
        <v>0</v>
      </c>
      <c r="AA21" s="173" t="n">
        <v>0</v>
      </c>
      <c r="AB21" s="173" t="n">
        <v>0</v>
      </c>
      <c r="AC21" s="173" t="n">
        <v>9</v>
      </c>
      <c r="AD21" s="173" t="n">
        <v>0</v>
      </c>
      <c r="AE21" s="173" t="n">
        <v>0</v>
      </c>
      <c r="AF21" s="173" t="n">
        <v>2</v>
      </c>
      <c r="AG21" s="173" t="n">
        <v>122</v>
      </c>
      <c r="AH21" s="173" t="n">
        <v>601</v>
      </c>
      <c r="AI21" s="173" t="n">
        <v>973</v>
      </c>
      <c r="AJ21" s="173" t="n">
        <v>80</v>
      </c>
      <c r="AK21" s="173" t="n">
        <v>2</v>
      </c>
      <c r="AL21" s="173" t="n">
        <v>3494</v>
      </c>
      <c r="AM21" s="173" t="n">
        <v>6923</v>
      </c>
      <c r="AN21" s="173" t="n">
        <v>13210</v>
      </c>
      <c r="AO21" s="173" t="n">
        <v>112</v>
      </c>
      <c r="AP21" s="173" t="n">
        <v>256</v>
      </c>
      <c r="AQ21" s="173" t="n">
        <v>74</v>
      </c>
      <c r="AR21" s="173" t="n">
        <v>572</v>
      </c>
      <c r="AS21" s="173" t="n">
        <v>2695</v>
      </c>
    </row>
    <row r="22" customFormat="false" ht="43.15" hidden="false" customHeight="true" outlineLevel="0" collapsed="false">
      <c r="A22" s="170" t="s">
        <v>168</v>
      </c>
      <c r="B22" s="170"/>
      <c r="C22" s="170"/>
      <c r="D22" s="171" t="n">
        <v>163</v>
      </c>
      <c r="E22" s="172" t="n">
        <v>13</v>
      </c>
      <c r="F22" s="173" t="n">
        <v>928</v>
      </c>
      <c r="G22" s="173" t="n">
        <v>0</v>
      </c>
      <c r="H22" s="173" t="n">
        <v>38</v>
      </c>
      <c r="I22" s="173" t="n">
        <v>0</v>
      </c>
      <c r="J22" s="173" t="n">
        <v>4</v>
      </c>
      <c r="K22" s="173" t="n">
        <v>4</v>
      </c>
      <c r="L22" s="173" t="n">
        <v>0</v>
      </c>
      <c r="M22" s="173" t="n">
        <v>0</v>
      </c>
      <c r="N22" s="173" t="n">
        <v>0</v>
      </c>
      <c r="O22" s="173" t="n">
        <v>0</v>
      </c>
      <c r="P22" s="173" t="n">
        <v>8</v>
      </c>
      <c r="Q22" s="173" t="n">
        <v>54</v>
      </c>
      <c r="R22" s="173" t="n">
        <v>4</v>
      </c>
      <c r="S22" s="173" t="n">
        <v>35</v>
      </c>
      <c r="T22" s="173" t="n">
        <v>5</v>
      </c>
      <c r="U22" s="173" t="n">
        <v>96</v>
      </c>
      <c r="V22" s="173" t="n">
        <v>20</v>
      </c>
      <c r="W22" s="173" t="n">
        <v>160</v>
      </c>
      <c r="X22" s="173" t="n">
        <v>0</v>
      </c>
      <c r="Y22" s="173" t="n">
        <v>5</v>
      </c>
      <c r="Z22" s="173" t="n">
        <v>0</v>
      </c>
      <c r="AA22" s="173" t="n">
        <v>0</v>
      </c>
      <c r="AB22" s="173" t="n">
        <v>0</v>
      </c>
      <c r="AC22" s="173" t="n">
        <v>5</v>
      </c>
      <c r="AD22" s="173" t="n">
        <v>0</v>
      </c>
      <c r="AE22" s="173" t="n">
        <v>0</v>
      </c>
      <c r="AF22" s="173" t="n">
        <v>0</v>
      </c>
      <c r="AG22" s="173" t="n">
        <v>61</v>
      </c>
      <c r="AH22" s="173" t="n">
        <v>138</v>
      </c>
      <c r="AI22" s="173" t="n">
        <v>320</v>
      </c>
      <c r="AJ22" s="173" t="n">
        <v>15</v>
      </c>
      <c r="AK22" s="173" t="n">
        <v>2</v>
      </c>
      <c r="AL22" s="173" t="n">
        <v>572</v>
      </c>
      <c r="AM22" s="173" t="n">
        <v>2948</v>
      </c>
      <c r="AN22" s="173" t="n">
        <v>4273</v>
      </c>
      <c r="AO22" s="173" t="n">
        <v>16</v>
      </c>
      <c r="AP22" s="173" t="n">
        <v>70</v>
      </c>
      <c r="AQ22" s="173" t="n">
        <v>18</v>
      </c>
      <c r="AR22" s="173" t="n">
        <v>115</v>
      </c>
      <c r="AS22" s="173" t="n">
        <v>727</v>
      </c>
    </row>
    <row r="23" customFormat="false" ht="78.75" hidden="false" customHeight="true" outlineLevel="0" collapsed="false">
      <c r="A23" s="170" t="s">
        <v>169</v>
      </c>
      <c r="B23" s="170"/>
      <c r="C23" s="170"/>
      <c r="D23" s="171" t="n">
        <v>166</v>
      </c>
      <c r="E23" s="172" t="n">
        <v>14</v>
      </c>
      <c r="F23" s="173" t="n">
        <v>2122</v>
      </c>
      <c r="G23" s="173" t="n">
        <v>0</v>
      </c>
      <c r="H23" s="173" t="n">
        <v>40</v>
      </c>
      <c r="I23" s="173" t="n">
        <v>0</v>
      </c>
      <c r="J23" s="173" t="n">
        <v>7</v>
      </c>
      <c r="K23" s="173" t="n">
        <v>3</v>
      </c>
      <c r="L23" s="173" t="n">
        <v>0</v>
      </c>
      <c r="M23" s="173" t="n">
        <v>0</v>
      </c>
      <c r="N23" s="173" t="n">
        <v>0</v>
      </c>
      <c r="O23" s="173" t="n">
        <v>0</v>
      </c>
      <c r="P23" s="173" t="n">
        <v>6</v>
      </c>
      <c r="Q23" s="173" t="n">
        <v>56</v>
      </c>
      <c r="R23" s="173" t="n">
        <v>4</v>
      </c>
      <c r="S23" s="173" t="n">
        <v>28</v>
      </c>
      <c r="T23" s="173" t="n">
        <v>2</v>
      </c>
      <c r="U23" s="173" t="n">
        <v>240</v>
      </c>
      <c r="V23" s="173" t="n">
        <v>36</v>
      </c>
      <c r="W23" s="173" t="n">
        <v>310</v>
      </c>
      <c r="X23" s="173" t="n">
        <v>0</v>
      </c>
      <c r="Y23" s="173" t="n">
        <v>3</v>
      </c>
      <c r="Z23" s="173" t="n">
        <v>0</v>
      </c>
      <c r="AA23" s="173" t="n">
        <v>0</v>
      </c>
      <c r="AB23" s="173" t="n">
        <v>0</v>
      </c>
      <c r="AC23" s="173" t="n">
        <v>3</v>
      </c>
      <c r="AD23" s="173" t="n">
        <v>0</v>
      </c>
      <c r="AE23" s="173" t="n">
        <v>5</v>
      </c>
      <c r="AF23" s="173" t="n">
        <v>1</v>
      </c>
      <c r="AG23" s="173" t="n">
        <v>36</v>
      </c>
      <c r="AH23" s="173" t="n">
        <v>299</v>
      </c>
      <c r="AI23" s="173" t="n">
        <v>265</v>
      </c>
      <c r="AJ23" s="173" t="n">
        <v>19</v>
      </c>
      <c r="AK23" s="173" t="n">
        <v>8</v>
      </c>
      <c r="AL23" s="173" t="n">
        <v>1446</v>
      </c>
      <c r="AM23" s="173" t="n">
        <v>1293</v>
      </c>
      <c r="AN23" s="173" t="n">
        <v>3733</v>
      </c>
      <c r="AO23" s="173" t="n">
        <v>31</v>
      </c>
      <c r="AP23" s="173" t="n">
        <v>62</v>
      </c>
      <c r="AQ23" s="173" t="n">
        <v>23</v>
      </c>
      <c r="AR23" s="173" t="n">
        <v>254</v>
      </c>
      <c r="AS23" s="173" t="n">
        <v>968</v>
      </c>
    </row>
    <row r="24" customFormat="false" ht="43.15" hidden="false" customHeight="true" outlineLevel="0" collapsed="false">
      <c r="A24" s="170" t="s">
        <v>170</v>
      </c>
      <c r="B24" s="170"/>
      <c r="C24" s="170"/>
      <c r="D24" s="174" t="s">
        <v>171</v>
      </c>
      <c r="E24" s="172" t="n">
        <v>15</v>
      </c>
      <c r="F24" s="173" t="n">
        <v>1630</v>
      </c>
      <c r="G24" s="173" t="n">
        <v>6</v>
      </c>
      <c r="H24" s="173" t="n">
        <v>61</v>
      </c>
      <c r="I24" s="173" t="n">
        <v>1</v>
      </c>
      <c r="J24" s="173" t="n">
        <v>25</v>
      </c>
      <c r="K24" s="173" t="n">
        <v>2</v>
      </c>
      <c r="L24" s="173" t="n">
        <v>5</v>
      </c>
      <c r="M24" s="173" t="n">
        <v>7</v>
      </c>
      <c r="N24" s="173" t="n">
        <v>12</v>
      </c>
      <c r="O24" s="173" t="n">
        <v>2</v>
      </c>
      <c r="P24" s="173" t="n">
        <v>7</v>
      </c>
      <c r="Q24" s="173" t="n">
        <v>127</v>
      </c>
      <c r="R24" s="173" t="n">
        <v>9</v>
      </c>
      <c r="S24" s="173" t="n">
        <v>43</v>
      </c>
      <c r="T24" s="173" t="n">
        <v>5</v>
      </c>
      <c r="U24" s="173" t="n">
        <v>139</v>
      </c>
      <c r="V24" s="173" t="n">
        <v>39</v>
      </c>
      <c r="W24" s="173" t="n">
        <v>235</v>
      </c>
      <c r="X24" s="173" t="n">
        <v>0</v>
      </c>
      <c r="Y24" s="173" t="n">
        <v>14</v>
      </c>
      <c r="Z24" s="173" t="n">
        <v>0</v>
      </c>
      <c r="AA24" s="173" t="n">
        <v>0</v>
      </c>
      <c r="AB24" s="173" t="n">
        <v>0</v>
      </c>
      <c r="AC24" s="173" t="n">
        <v>14</v>
      </c>
      <c r="AD24" s="173" t="n">
        <v>0</v>
      </c>
      <c r="AE24" s="173" t="n">
        <v>30</v>
      </c>
      <c r="AF24" s="173" t="n">
        <v>0</v>
      </c>
      <c r="AG24" s="173" t="n">
        <v>133</v>
      </c>
      <c r="AH24" s="173" t="n">
        <v>262</v>
      </c>
      <c r="AI24" s="173" t="n">
        <v>499</v>
      </c>
      <c r="AJ24" s="173" t="n">
        <v>49</v>
      </c>
      <c r="AK24" s="173" t="n">
        <v>9</v>
      </c>
      <c r="AL24" s="173" t="n">
        <v>970</v>
      </c>
      <c r="AM24" s="173" t="n">
        <v>2311</v>
      </c>
      <c r="AN24" s="173" t="n">
        <v>4630</v>
      </c>
      <c r="AO24" s="173" t="n">
        <v>42</v>
      </c>
      <c r="AP24" s="173" t="n">
        <v>127</v>
      </c>
      <c r="AQ24" s="173" t="n">
        <v>36</v>
      </c>
      <c r="AR24" s="173" t="n">
        <v>172</v>
      </c>
      <c r="AS24" s="173" t="n">
        <v>1290</v>
      </c>
    </row>
    <row r="25" customFormat="false" ht="43.15" hidden="false" customHeight="true" outlineLevel="0" collapsed="false">
      <c r="A25" s="170" t="s">
        <v>172</v>
      </c>
      <c r="B25" s="170"/>
      <c r="C25" s="170"/>
      <c r="D25" s="171" t="n">
        <v>204</v>
      </c>
      <c r="E25" s="172" t="n">
        <v>16</v>
      </c>
      <c r="F25" s="173" t="n">
        <v>101</v>
      </c>
      <c r="G25" s="173" t="n">
        <v>0</v>
      </c>
      <c r="H25" s="173" t="n">
        <v>6</v>
      </c>
      <c r="I25" s="173" t="n">
        <v>0</v>
      </c>
      <c r="J25" s="173" t="n">
        <v>0</v>
      </c>
      <c r="K25" s="173" t="n">
        <v>0</v>
      </c>
      <c r="L25" s="173" t="n">
        <v>1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7</v>
      </c>
      <c r="R25" s="173" t="n">
        <v>1</v>
      </c>
      <c r="S25" s="173" t="n">
        <v>8</v>
      </c>
      <c r="T25" s="173" t="n">
        <v>0</v>
      </c>
      <c r="U25" s="173" t="n">
        <v>15</v>
      </c>
      <c r="V25" s="173" t="n">
        <v>0</v>
      </c>
      <c r="W25" s="173" t="n">
        <v>24</v>
      </c>
      <c r="X25" s="173" t="n">
        <v>0</v>
      </c>
      <c r="Y25" s="173" t="n">
        <v>1</v>
      </c>
      <c r="Z25" s="173" t="n">
        <v>0</v>
      </c>
      <c r="AA25" s="173" t="n">
        <v>0</v>
      </c>
      <c r="AB25" s="173" t="n">
        <v>0</v>
      </c>
      <c r="AC25" s="173" t="n">
        <v>1</v>
      </c>
      <c r="AD25" s="173" t="n">
        <v>0</v>
      </c>
      <c r="AE25" s="173" t="n">
        <v>2</v>
      </c>
      <c r="AF25" s="173" t="n">
        <v>0</v>
      </c>
      <c r="AG25" s="173" t="n">
        <v>10</v>
      </c>
      <c r="AH25" s="173" t="n">
        <v>20</v>
      </c>
      <c r="AI25" s="173" t="n">
        <v>31</v>
      </c>
      <c r="AJ25" s="173" t="n">
        <v>1</v>
      </c>
      <c r="AK25" s="173" t="n">
        <v>0</v>
      </c>
      <c r="AL25" s="173" t="n">
        <v>49</v>
      </c>
      <c r="AM25" s="173" t="n">
        <v>162</v>
      </c>
      <c r="AN25" s="173" t="n">
        <v>307</v>
      </c>
      <c r="AO25" s="173" t="n">
        <v>5</v>
      </c>
      <c r="AP25" s="173" t="n">
        <v>6</v>
      </c>
      <c r="AQ25" s="173" t="n">
        <v>1</v>
      </c>
      <c r="AR25" s="173" t="n">
        <v>20</v>
      </c>
      <c r="AS25" s="173" t="n">
        <v>93</v>
      </c>
    </row>
    <row r="26" customFormat="false" ht="43.15" hidden="false" customHeight="true" outlineLevel="0" collapsed="false">
      <c r="A26" s="170" t="s">
        <v>173</v>
      </c>
      <c r="B26" s="170"/>
      <c r="C26" s="170"/>
      <c r="D26" s="171" t="n">
        <v>205</v>
      </c>
      <c r="E26" s="172" t="n">
        <v>17</v>
      </c>
      <c r="F26" s="173" t="n">
        <v>27</v>
      </c>
      <c r="G26" s="173" t="n">
        <v>0</v>
      </c>
      <c r="H26" s="173" t="n">
        <v>0</v>
      </c>
      <c r="I26" s="173" t="n">
        <v>0</v>
      </c>
      <c r="J26" s="173" t="n">
        <v>0</v>
      </c>
      <c r="K26" s="173" t="n">
        <v>0</v>
      </c>
      <c r="L26" s="173" t="n">
        <v>0</v>
      </c>
      <c r="M26" s="173" t="n">
        <v>0</v>
      </c>
      <c r="N26" s="173" t="n">
        <v>0</v>
      </c>
      <c r="O26" s="173" t="n">
        <v>1</v>
      </c>
      <c r="P26" s="173" t="n">
        <v>0</v>
      </c>
      <c r="Q26" s="173" t="n">
        <v>1</v>
      </c>
      <c r="R26" s="173" t="n">
        <v>0</v>
      </c>
      <c r="S26" s="173" t="n">
        <v>1</v>
      </c>
      <c r="T26" s="173" t="n">
        <v>0</v>
      </c>
      <c r="U26" s="173" t="n">
        <v>1</v>
      </c>
      <c r="V26" s="173" t="n">
        <v>0</v>
      </c>
      <c r="W26" s="173" t="n">
        <v>2</v>
      </c>
      <c r="X26" s="173" t="n">
        <v>0</v>
      </c>
      <c r="Y26" s="173" t="n">
        <v>0</v>
      </c>
      <c r="Z26" s="173" t="n">
        <v>0</v>
      </c>
      <c r="AA26" s="173" t="n">
        <v>0</v>
      </c>
      <c r="AB26" s="173" t="n">
        <v>0</v>
      </c>
      <c r="AC26" s="173" t="n">
        <v>0</v>
      </c>
      <c r="AD26" s="173" t="n">
        <v>0</v>
      </c>
      <c r="AE26" s="173" t="n">
        <v>0</v>
      </c>
      <c r="AF26" s="173" t="n">
        <v>0</v>
      </c>
      <c r="AG26" s="173" t="n">
        <v>0</v>
      </c>
      <c r="AH26" s="173" t="n">
        <v>7</v>
      </c>
      <c r="AI26" s="173" t="n">
        <v>2</v>
      </c>
      <c r="AJ26" s="173" t="n">
        <v>0</v>
      </c>
      <c r="AK26" s="173" t="n">
        <v>0</v>
      </c>
      <c r="AL26" s="173" t="n">
        <v>17</v>
      </c>
      <c r="AM26" s="173" t="n">
        <v>21</v>
      </c>
      <c r="AN26" s="173" t="n">
        <v>50</v>
      </c>
      <c r="AO26" s="173" t="n">
        <v>0</v>
      </c>
      <c r="AP26" s="173" t="n">
        <v>2</v>
      </c>
      <c r="AQ26" s="173" t="n">
        <v>0</v>
      </c>
      <c r="AR26" s="173" t="n">
        <v>1</v>
      </c>
      <c r="AS26" s="173" t="n">
        <v>12</v>
      </c>
    </row>
    <row r="27" customFormat="false" ht="119.45" hidden="false" customHeight="true" outlineLevel="0" collapsed="false">
      <c r="A27" s="170" t="s">
        <v>174</v>
      </c>
      <c r="B27" s="170"/>
      <c r="C27" s="170"/>
      <c r="D27" s="171" t="s">
        <v>175</v>
      </c>
      <c r="E27" s="172" t="n">
        <v>18</v>
      </c>
      <c r="F27" s="173" t="n">
        <v>126</v>
      </c>
      <c r="G27" s="173" t="n">
        <v>0</v>
      </c>
      <c r="H27" s="173" t="n">
        <v>2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1</v>
      </c>
      <c r="P27" s="173" t="n">
        <v>0</v>
      </c>
      <c r="Q27" s="173" t="n">
        <v>3</v>
      </c>
      <c r="R27" s="173" t="n">
        <v>0</v>
      </c>
      <c r="S27" s="173" t="n">
        <v>1</v>
      </c>
      <c r="T27" s="173" t="n">
        <v>2</v>
      </c>
      <c r="U27" s="173" t="n">
        <v>11</v>
      </c>
      <c r="V27" s="173" t="n">
        <v>8</v>
      </c>
      <c r="W27" s="173" t="n">
        <v>22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7</v>
      </c>
      <c r="AI27" s="173" t="n">
        <v>42</v>
      </c>
      <c r="AJ27" s="173" t="n">
        <v>2</v>
      </c>
      <c r="AK27" s="173" t="n">
        <v>0</v>
      </c>
      <c r="AL27" s="173" t="n">
        <v>93</v>
      </c>
      <c r="AM27" s="173" t="n">
        <v>575</v>
      </c>
      <c r="AN27" s="173" t="n">
        <v>744</v>
      </c>
      <c r="AO27" s="173" t="n">
        <v>0</v>
      </c>
      <c r="AP27" s="173" t="n">
        <v>3</v>
      </c>
      <c r="AQ27" s="173" t="n">
        <v>4</v>
      </c>
      <c r="AR27" s="173" t="n">
        <v>18</v>
      </c>
      <c r="AS27" s="173" t="n">
        <v>74</v>
      </c>
    </row>
    <row r="28" customFormat="false" ht="63.6" hidden="false" customHeight="true" outlineLevel="0" collapsed="false">
      <c r="A28" s="170" t="s">
        <v>176</v>
      </c>
      <c r="B28" s="170"/>
      <c r="C28" s="170"/>
      <c r="D28" s="171" t="n">
        <v>207</v>
      </c>
      <c r="E28" s="172" t="n">
        <v>19</v>
      </c>
      <c r="F28" s="173" t="n">
        <v>86</v>
      </c>
      <c r="G28" s="173" t="n">
        <v>0</v>
      </c>
      <c r="H28" s="173" t="n">
        <v>2</v>
      </c>
      <c r="I28" s="173" t="n">
        <v>0</v>
      </c>
      <c r="J28" s="173" t="n">
        <v>1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3</v>
      </c>
      <c r="R28" s="173" t="n">
        <v>0</v>
      </c>
      <c r="S28" s="173" t="n">
        <v>0</v>
      </c>
      <c r="T28" s="173" t="n">
        <v>0</v>
      </c>
      <c r="U28" s="173" t="n">
        <v>9</v>
      </c>
      <c r="V28" s="173" t="n">
        <v>4</v>
      </c>
      <c r="W28" s="173" t="n">
        <v>13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1</v>
      </c>
      <c r="AG28" s="173" t="n">
        <v>3</v>
      </c>
      <c r="AH28" s="173" t="n">
        <v>11</v>
      </c>
      <c r="AI28" s="173" t="n">
        <v>9</v>
      </c>
      <c r="AJ28" s="173" t="n">
        <v>2</v>
      </c>
      <c r="AK28" s="173" t="n">
        <v>0</v>
      </c>
      <c r="AL28" s="173" t="n">
        <v>55</v>
      </c>
      <c r="AM28" s="173" t="n">
        <v>45</v>
      </c>
      <c r="AN28" s="173" t="n">
        <v>142</v>
      </c>
      <c r="AO28" s="173" t="n">
        <v>0</v>
      </c>
      <c r="AP28" s="173" t="n">
        <v>3</v>
      </c>
      <c r="AQ28" s="173" t="n">
        <v>1</v>
      </c>
      <c r="AR28" s="173" t="n">
        <v>12</v>
      </c>
      <c r="AS28" s="173" t="n">
        <v>40</v>
      </c>
    </row>
    <row r="29" customFormat="false" ht="127.9" hidden="false" customHeight="true" outlineLevel="0" collapsed="false">
      <c r="A29" s="170" t="s">
        <v>177</v>
      </c>
      <c r="B29" s="170"/>
      <c r="C29" s="170"/>
      <c r="D29" s="171" t="s">
        <v>178</v>
      </c>
      <c r="E29" s="172" t="n">
        <v>20</v>
      </c>
      <c r="F29" s="173" t="n">
        <v>417</v>
      </c>
      <c r="G29" s="173" t="n">
        <v>0</v>
      </c>
      <c r="H29" s="173" t="n">
        <v>10</v>
      </c>
      <c r="I29" s="173" t="n">
        <v>0</v>
      </c>
      <c r="J29" s="173" t="n">
        <v>9</v>
      </c>
      <c r="K29" s="173" t="n">
        <v>2</v>
      </c>
      <c r="L29" s="173" t="n">
        <v>0</v>
      </c>
      <c r="M29" s="173" t="n">
        <v>0</v>
      </c>
      <c r="N29" s="173" t="n">
        <v>0</v>
      </c>
      <c r="O29" s="173" t="n">
        <v>14</v>
      </c>
      <c r="P29" s="173" t="n">
        <v>0</v>
      </c>
      <c r="Q29" s="173" t="n">
        <v>35</v>
      </c>
      <c r="R29" s="173" t="n">
        <v>0</v>
      </c>
      <c r="S29" s="173" t="n">
        <v>10</v>
      </c>
      <c r="T29" s="173" t="n">
        <v>0</v>
      </c>
      <c r="U29" s="173" t="n">
        <v>60</v>
      </c>
      <c r="V29" s="173" t="n">
        <v>5</v>
      </c>
      <c r="W29" s="173" t="n">
        <v>75</v>
      </c>
      <c r="X29" s="173" t="n">
        <v>0</v>
      </c>
      <c r="Y29" s="173" t="n">
        <v>0</v>
      </c>
      <c r="Z29" s="173" t="n">
        <v>0</v>
      </c>
      <c r="AA29" s="173" t="n">
        <v>0</v>
      </c>
      <c r="AB29" s="173" t="n">
        <v>0</v>
      </c>
      <c r="AC29" s="173" t="n">
        <v>0</v>
      </c>
      <c r="AD29" s="173" t="n">
        <v>0</v>
      </c>
      <c r="AE29" s="173" t="n">
        <v>0</v>
      </c>
      <c r="AF29" s="173" t="n">
        <v>0</v>
      </c>
      <c r="AG29" s="173" t="n">
        <v>23</v>
      </c>
      <c r="AH29" s="173" t="n">
        <v>61</v>
      </c>
      <c r="AI29" s="173" t="n">
        <v>170</v>
      </c>
      <c r="AJ29" s="173" t="n">
        <v>6</v>
      </c>
      <c r="AK29" s="173" t="n">
        <v>1</v>
      </c>
      <c r="AL29" s="173" t="n">
        <v>225</v>
      </c>
      <c r="AM29" s="173" t="n">
        <v>1917</v>
      </c>
      <c r="AN29" s="173" t="n">
        <v>2512</v>
      </c>
      <c r="AO29" s="173" t="n">
        <v>3</v>
      </c>
      <c r="AP29" s="173" t="n">
        <v>26</v>
      </c>
      <c r="AQ29" s="173" t="n">
        <v>2</v>
      </c>
      <c r="AR29" s="173" t="n">
        <v>79</v>
      </c>
      <c r="AS29" s="173" t="n">
        <v>362</v>
      </c>
    </row>
    <row r="30" customFormat="false" ht="43.15" hidden="false" customHeight="true" outlineLevel="0" collapsed="false">
      <c r="A30" s="170" t="s">
        <v>179</v>
      </c>
      <c r="B30" s="170"/>
      <c r="C30" s="170"/>
      <c r="D30" s="171" t="n">
        <v>213</v>
      </c>
      <c r="E30" s="172" t="n">
        <v>21</v>
      </c>
      <c r="F30" s="173" t="n">
        <v>203</v>
      </c>
      <c r="G30" s="173" t="n">
        <v>0</v>
      </c>
      <c r="H30" s="173" t="n">
        <v>12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4</v>
      </c>
      <c r="Q30" s="173" t="n">
        <v>16</v>
      </c>
      <c r="R30" s="173" t="n">
        <v>0</v>
      </c>
      <c r="S30" s="173" t="n">
        <v>9</v>
      </c>
      <c r="T30" s="173" t="n">
        <v>0</v>
      </c>
      <c r="U30" s="173" t="n">
        <v>18</v>
      </c>
      <c r="V30" s="173" t="n">
        <v>5</v>
      </c>
      <c r="W30" s="173" t="n">
        <v>32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6</v>
      </c>
      <c r="AH30" s="173" t="n">
        <v>20</v>
      </c>
      <c r="AI30" s="173" t="n">
        <v>62</v>
      </c>
      <c r="AJ30" s="173" t="n">
        <v>4</v>
      </c>
      <c r="AK30" s="173" t="n">
        <v>0</v>
      </c>
      <c r="AL30" s="173" t="n">
        <v>133</v>
      </c>
      <c r="AM30" s="173" t="n">
        <v>431</v>
      </c>
      <c r="AN30" s="173" t="n">
        <v>704</v>
      </c>
      <c r="AO30" s="173" t="n">
        <v>6</v>
      </c>
      <c r="AP30" s="173" t="n">
        <v>17</v>
      </c>
      <c r="AQ30" s="173" t="n">
        <v>3</v>
      </c>
      <c r="AR30" s="173" t="n">
        <v>22</v>
      </c>
      <c r="AS30" s="173" t="n">
        <v>135</v>
      </c>
    </row>
    <row r="31" customFormat="false" ht="43.15" hidden="false" customHeight="true" outlineLevel="0" collapsed="false">
      <c r="A31" s="170" t="s">
        <v>180</v>
      </c>
      <c r="B31" s="170"/>
      <c r="C31" s="170"/>
      <c r="D31" s="171" t="s">
        <v>181</v>
      </c>
      <c r="E31" s="172" t="n">
        <v>22</v>
      </c>
      <c r="F31" s="173" t="n">
        <v>1222</v>
      </c>
      <c r="G31" s="173" t="n">
        <v>2</v>
      </c>
      <c r="H31" s="173" t="n">
        <v>42</v>
      </c>
      <c r="I31" s="173" t="n">
        <v>0</v>
      </c>
      <c r="J31" s="173" t="n">
        <v>15</v>
      </c>
      <c r="K31" s="173" t="n">
        <v>1</v>
      </c>
      <c r="L31" s="173" t="n">
        <v>3</v>
      </c>
      <c r="M31" s="173" t="n">
        <v>1</v>
      </c>
      <c r="N31" s="173" t="n">
        <v>1</v>
      </c>
      <c r="O31" s="173" t="n">
        <v>2</v>
      </c>
      <c r="P31" s="173" t="n">
        <v>3</v>
      </c>
      <c r="Q31" s="173" t="n">
        <v>70</v>
      </c>
      <c r="R31" s="173" t="n">
        <v>1</v>
      </c>
      <c r="S31" s="173" t="n">
        <v>23</v>
      </c>
      <c r="T31" s="173" t="n">
        <v>2</v>
      </c>
      <c r="U31" s="173" t="n">
        <v>150</v>
      </c>
      <c r="V31" s="173" t="n">
        <v>37</v>
      </c>
      <c r="W31" s="173" t="n">
        <v>213</v>
      </c>
      <c r="X31" s="173" t="n">
        <v>0</v>
      </c>
      <c r="Y31" s="173" t="n">
        <v>1</v>
      </c>
      <c r="Z31" s="173" t="n">
        <v>1</v>
      </c>
      <c r="AA31" s="173" t="n">
        <v>0</v>
      </c>
      <c r="AB31" s="173" t="n">
        <v>0</v>
      </c>
      <c r="AC31" s="173" t="n">
        <v>2</v>
      </c>
      <c r="AD31" s="173" t="n">
        <v>1</v>
      </c>
      <c r="AE31" s="173" t="n">
        <v>7</v>
      </c>
      <c r="AF31" s="173" t="n">
        <v>0</v>
      </c>
      <c r="AG31" s="173" t="n">
        <v>27</v>
      </c>
      <c r="AH31" s="173" t="n">
        <v>171</v>
      </c>
      <c r="AI31" s="173" t="n">
        <v>220</v>
      </c>
      <c r="AJ31" s="173" t="n">
        <v>43</v>
      </c>
      <c r="AK31" s="173" t="n">
        <v>5</v>
      </c>
      <c r="AL31" s="173" t="n">
        <v>749</v>
      </c>
      <c r="AM31" s="173" t="n">
        <v>1152</v>
      </c>
      <c r="AN31" s="173" t="n">
        <v>2655</v>
      </c>
      <c r="AO31" s="173" t="n">
        <v>20</v>
      </c>
      <c r="AP31" s="173" t="n">
        <v>67</v>
      </c>
      <c r="AQ31" s="173" t="n">
        <v>21</v>
      </c>
      <c r="AR31" s="173" t="n">
        <v>177</v>
      </c>
      <c r="AS31" s="173" t="n">
        <v>702</v>
      </c>
    </row>
    <row r="32" customFormat="false" ht="54.75" hidden="false" customHeight="true" outlineLevel="0" collapsed="false">
      <c r="A32" s="170" t="s">
        <v>182</v>
      </c>
      <c r="B32" s="170"/>
      <c r="C32" s="170"/>
      <c r="D32" s="171" t="s">
        <v>183</v>
      </c>
      <c r="E32" s="172" t="n">
        <v>23</v>
      </c>
      <c r="F32" s="173" t="n">
        <v>172</v>
      </c>
      <c r="G32" s="173" t="n">
        <v>1</v>
      </c>
      <c r="H32" s="173" t="n">
        <v>5</v>
      </c>
      <c r="I32" s="173" t="n">
        <v>1</v>
      </c>
      <c r="J32" s="173" t="n">
        <v>3</v>
      </c>
      <c r="K32" s="173" t="n">
        <v>0</v>
      </c>
      <c r="L32" s="173" t="n">
        <v>0</v>
      </c>
      <c r="M32" s="173" t="n">
        <v>0</v>
      </c>
      <c r="N32" s="173" t="n">
        <v>2</v>
      </c>
      <c r="O32" s="173" t="n">
        <v>0</v>
      </c>
      <c r="P32" s="173" t="n">
        <v>0</v>
      </c>
      <c r="Q32" s="173" t="n">
        <v>11</v>
      </c>
      <c r="R32" s="173" t="n">
        <v>0</v>
      </c>
      <c r="S32" s="173" t="n">
        <v>0</v>
      </c>
      <c r="T32" s="173" t="n">
        <v>0</v>
      </c>
      <c r="U32" s="173" t="n">
        <v>11</v>
      </c>
      <c r="V32" s="173" t="n">
        <v>0</v>
      </c>
      <c r="W32" s="173" t="n">
        <v>11</v>
      </c>
      <c r="X32" s="173" t="n">
        <v>0</v>
      </c>
      <c r="Y32" s="173" t="n">
        <v>1</v>
      </c>
      <c r="Z32" s="173" t="n">
        <v>0</v>
      </c>
      <c r="AA32" s="173" t="n">
        <v>0</v>
      </c>
      <c r="AB32" s="173" t="n">
        <v>1</v>
      </c>
      <c r="AC32" s="173" t="n">
        <v>2</v>
      </c>
      <c r="AD32" s="173" t="n">
        <v>0</v>
      </c>
      <c r="AE32" s="173" t="n">
        <v>7</v>
      </c>
      <c r="AF32" s="173" t="n">
        <v>0</v>
      </c>
      <c r="AG32" s="173" t="n">
        <v>6</v>
      </c>
      <c r="AH32" s="173" t="n">
        <v>21</v>
      </c>
      <c r="AI32" s="173" t="n">
        <v>21</v>
      </c>
      <c r="AJ32" s="173" t="n">
        <v>6</v>
      </c>
      <c r="AK32" s="173" t="n">
        <v>2</v>
      </c>
      <c r="AL32" s="173" t="n">
        <v>123</v>
      </c>
      <c r="AM32" s="173" t="n">
        <v>56</v>
      </c>
      <c r="AN32" s="173" t="n">
        <v>264</v>
      </c>
      <c r="AO32" s="173" t="n">
        <v>1</v>
      </c>
      <c r="AP32" s="173" t="n">
        <v>9</v>
      </c>
      <c r="AQ32" s="173" t="n">
        <v>1</v>
      </c>
      <c r="AR32" s="173" t="n">
        <v>13</v>
      </c>
      <c r="AS32" s="173" t="n">
        <v>76</v>
      </c>
    </row>
    <row r="33" customFormat="false" ht="85.5" hidden="false" customHeight="true" outlineLevel="0" collapsed="false">
      <c r="A33" s="170" t="s">
        <v>184</v>
      </c>
      <c r="B33" s="170"/>
      <c r="C33" s="170"/>
      <c r="D33" s="171" t="s">
        <v>185</v>
      </c>
      <c r="E33" s="172" t="n">
        <v>24</v>
      </c>
      <c r="F33" s="173" t="n">
        <v>22744</v>
      </c>
      <c r="G33" s="173" t="n">
        <v>8</v>
      </c>
      <c r="H33" s="173" t="n">
        <v>474</v>
      </c>
      <c r="I33" s="173" t="n">
        <v>5</v>
      </c>
      <c r="J33" s="173" t="n">
        <v>121</v>
      </c>
      <c r="K33" s="173" t="n">
        <v>18</v>
      </c>
      <c r="L33" s="173" t="n">
        <v>4</v>
      </c>
      <c r="M33" s="173" t="n">
        <v>2</v>
      </c>
      <c r="N33" s="173" t="n">
        <v>1</v>
      </c>
      <c r="O33" s="173" t="n">
        <v>27</v>
      </c>
      <c r="P33" s="173" t="n">
        <v>127</v>
      </c>
      <c r="Q33" s="173" t="n">
        <v>782</v>
      </c>
      <c r="R33" s="173" t="n">
        <v>20</v>
      </c>
      <c r="S33" s="173" t="n">
        <v>440</v>
      </c>
      <c r="T33" s="173" t="n">
        <v>20</v>
      </c>
      <c r="U33" s="173" t="n">
        <v>2057</v>
      </c>
      <c r="V33" s="173" t="n">
        <v>255</v>
      </c>
      <c r="W33" s="173" t="n">
        <v>2792</v>
      </c>
      <c r="X33" s="173" t="n">
        <v>0</v>
      </c>
      <c r="Y33" s="173" t="n">
        <v>21</v>
      </c>
      <c r="Z33" s="173" t="n">
        <v>0</v>
      </c>
      <c r="AA33" s="173" t="n">
        <v>0</v>
      </c>
      <c r="AB33" s="173" t="n">
        <v>1</v>
      </c>
      <c r="AC33" s="173" t="n">
        <v>22</v>
      </c>
      <c r="AD33" s="173" t="n">
        <v>2</v>
      </c>
      <c r="AE33" s="173" t="n">
        <v>11</v>
      </c>
      <c r="AF33" s="173" t="n">
        <v>8</v>
      </c>
      <c r="AG33" s="173" t="n">
        <v>329</v>
      </c>
      <c r="AH33" s="173" t="n">
        <v>2247</v>
      </c>
      <c r="AI33" s="173" t="n">
        <v>2883</v>
      </c>
      <c r="AJ33" s="173" t="n">
        <v>454</v>
      </c>
      <c r="AK33" s="173" t="n">
        <v>63</v>
      </c>
      <c r="AL33" s="173" t="n">
        <v>16810</v>
      </c>
      <c r="AM33" s="173" t="n">
        <v>20746</v>
      </c>
      <c r="AN33" s="173" t="n">
        <v>47086</v>
      </c>
      <c r="AO33" s="173" t="n">
        <v>272</v>
      </c>
      <c r="AP33" s="173" t="n">
        <v>924</v>
      </c>
      <c r="AQ33" s="173" t="n">
        <v>311</v>
      </c>
      <c r="AR33" s="173" t="n">
        <v>2087</v>
      </c>
      <c r="AS33" s="173" t="n">
        <v>9018</v>
      </c>
    </row>
    <row r="34" customFormat="false" ht="39" hidden="false" customHeight="true" outlineLevel="0" collapsed="false">
      <c r="A34" s="170" t="s">
        <v>186</v>
      </c>
      <c r="B34" s="170"/>
      <c r="C34" s="170"/>
      <c r="D34" s="171" t="s">
        <v>187</v>
      </c>
      <c r="E34" s="172" t="n">
        <v>25</v>
      </c>
      <c r="F34" s="173" t="n">
        <v>1096</v>
      </c>
      <c r="G34" s="173" t="n">
        <v>6</v>
      </c>
      <c r="H34" s="173" t="n">
        <v>59</v>
      </c>
      <c r="I34" s="173" t="n">
        <v>0</v>
      </c>
      <c r="J34" s="173" t="n">
        <v>18</v>
      </c>
      <c r="K34" s="173" t="n">
        <v>2</v>
      </c>
      <c r="L34" s="173" t="n">
        <v>2</v>
      </c>
      <c r="M34" s="173" t="n">
        <v>4</v>
      </c>
      <c r="N34" s="173" t="n">
        <v>1</v>
      </c>
      <c r="O34" s="173" t="n">
        <v>2</v>
      </c>
      <c r="P34" s="173" t="n">
        <v>7</v>
      </c>
      <c r="Q34" s="173" t="n">
        <v>101</v>
      </c>
      <c r="R34" s="173" t="n">
        <v>6</v>
      </c>
      <c r="S34" s="173" t="n">
        <v>5</v>
      </c>
      <c r="T34" s="173" t="n">
        <v>2</v>
      </c>
      <c r="U34" s="173" t="n">
        <v>76</v>
      </c>
      <c r="V34" s="173" t="n">
        <v>22</v>
      </c>
      <c r="W34" s="173" t="n">
        <v>111</v>
      </c>
      <c r="X34" s="173" t="n">
        <v>0</v>
      </c>
      <c r="Y34" s="173" t="n">
        <v>8</v>
      </c>
      <c r="Z34" s="173" t="n">
        <v>0</v>
      </c>
      <c r="AA34" s="173" t="n">
        <v>0</v>
      </c>
      <c r="AB34" s="173" t="n">
        <v>6</v>
      </c>
      <c r="AC34" s="173" t="n">
        <v>14</v>
      </c>
      <c r="AD34" s="173" t="n">
        <v>1</v>
      </c>
      <c r="AE34" s="173" t="n">
        <v>21</v>
      </c>
      <c r="AF34" s="173" t="n">
        <v>0</v>
      </c>
      <c r="AG34" s="173" t="n">
        <v>88</v>
      </c>
      <c r="AH34" s="173" t="n">
        <v>223</v>
      </c>
      <c r="AI34" s="173" t="n">
        <v>138</v>
      </c>
      <c r="AJ34" s="173" t="n">
        <v>23</v>
      </c>
      <c r="AK34" s="173" t="n">
        <v>4</v>
      </c>
      <c r="AL34" s="173" t="n">
        <v>641</v>
      </c>
      <c r="AM34" s="173" t="n">
        <v>474</v>
      </c>
      <c r="AN34" s="173" t="n">
        <v>1835</v>
      </c>
      <c r="AO34" s="173" t="n">
        <v>26</v>
      </c>
      <c r="AP34" s="173" t="n">
        <v>98</v>
      </c>
      <c r="AQ34" s="173" t="n">
        <v>10</v>
      </c>
      <c r="AR34" s="173" t="n">
        <v>94</v>
      </c>
      <c r="AS34" s="173" t="n">
        <v>679</v>
      </c>
    </row>
    <row r="35" customFormat="false" ht="81" hidden="false" customHeight="true" outlineLevel="0" collapsed="false">
      <c r="A35" s="170" t="s">
        <v>188</v>
      </c>
      <c r="B35" s="170"/>
      <c r="C35" s="170"/>
      <c r="D35" s="171" t="s">
        <v>189</v>
      </c>
      <c r="E35" s="172" t="n">
        <v>26</v>
      </c>
      <c r="F35" s="173" t="n">
        <v>9928</v>
      </c>
      <c r="G35" s="173" t="n">
        <v>12</v>
      </c>
      <c r="H35" s="173" t="n">
        <v>294</v>
      </c>
      <c r="I35" s="173" t="n">
        <v>2</v>
      </c>
      <c r="J35" s="173" t="n">
        <v>41</v>
      </c>
      <c r="K35" s="173" t="n">
        <v>44</v>
      </c>
      <c r="L35" s="173" t="n">
        <v>1</v>
      </c>
      <c r="M35" s="173" t="n">
        <v>9</v>
      </c>
      <c r="N35" s="173" t="n">
        <v>21</v>
      </c>
      <c r="O35" s="173" t="n">
        <v>0</v>
      </c>
      <c r="P35" s="173" t="n">
        <v>110</v>
      </c>
      <c r="Q35" s="173" t="n">
        <v>532</v>
      </c>
      <c r="R35" s="173" t="n">
        <v>23</v>
      </c>
      <c r="S35" s="173" t="n">
        <v>48</v>
      </c>
      <c r="T35" s="173" t="n">
        <v>29</v>
      </c>
      <c r="U35" s="173" t="n">
        <v>867</v>
      </c>
      <c r="V35" s="173" t="n">
        <v>385</v>
      </c>
      <c r="W35" s="173" t="n">
        <v>1352</v>
      </c>
      <c r="X35" s="173" t="n">
        <v>0</v>
      </c>
      <c r="Y35" s="173" t="n">
        <v>13</v>
      </c>
      <c r="Z35" s="173" t="n">
        <v>0</v>
      </c>
      <c r="AA35" s="173" t="n">
        <v>0</v>
      </c>
      <c r="AB35" s="173" t="n">
        <v>1</v>
      </c>
      <c r="AC35" s="173" t="n">
        <v>14</v>
      </c>
      <c r="AD35" s="173" t="n">
        <v>0</v>
      </c>
      <c r="AE35" s="173" t="n">
        <v>48</v>
      </c>
      <c r="AF35" s="173" t="n">
        <v>1</v>
      </c>
      <c r="AG35" s="173" t="n">
        <v>131</v>
      </c>
      <c r="AH35" s="173" t="n">
        <v>1760</v>
      </c>
      <c r="AI35" s="173" t="n">
        <v>613</v>
      </c>
      <c r="AJ35" s="173" t="n">
        <v>298</v>
      </c>
      <c r="AK35" s="173" t="n">
        <v>58</v>
      </c>
      <c r="AL35" s="173" t="n">
        <v>6040</v>
      </c>
      <c r="AM35" s="173" t="n">
        <v>2211</v>
      </c>
      <c r="AN35" s="173" t="n">
        <v>13000</v>
      </c>
      <c r="AO35" s="173" t="n">
        <v>142</v>
      </c>
      <c r="AP35" s="173" t="n">
        <v>504</v>
      </c>
      <c r="AQ35" s="173" t="n">
        <v>200</v>
      </c>
      <c r="AR35" s="173" t="n">
        <v>1049</v>
      </c>
      <c r="AS35" s="173" t="n">
        <v>4359</v>
      </c>
    </row>
    <row r="36" customFormat="false" ht="70.5" hidden="false" customHeight="true" outlineLevel="0" collapsed="false">
      <c r="A36" s="170" t="s">
        <v>190</v>
      </c>
      <c r="B36" s="170"/>
      <c r="C36" s="170"/>
      <c r="D36" s="171" t="s">
        <v>191</v>
      </c>
      <c r="E36" s="172" t="n">
        <v>27</v>
      </c>
      <c r="F36" s="173" t="n">
        <v>153</v>
      </c>
      <c r="G36" s="173" t="n">
        <v>0</v>
      </c>
      <c r="H36" s="173" t="n">
        <v>2</v>
      </c>
      <c r="I36" s="173" t="n">
        <v>0</v>
      </c>
      <c r="J36" s="173" t="n">
        <v>4</v>
      </c>
      <c r="K36" s="173" t="n">
        <v>0</v>
      </c>
      <c r="L36" s="173" t="n">
        <v>0</v>
      </c>
      <c r="M36" s="173" t="n">
        <v>0</v>
      </c>
      <c r="N36" s="173" t="n">
        <v>0</v>
      </c>
      <c r="O36" s="173" t="n">
        <v>0</v>
      </c>
      <c r="P36" s="173" t="n">
        <v>1</v>
      </c>
      <c r="Q36" s="173" t="n">
        <v>7</v>
      </c>
      <c r="R36" s="173" t="n">
        <v>0</v>
      </c>
      <c r="S36" s="173" t="n">
        <v>6</v>
      </c>
      <c r="T36" s="173" t="n">
        <v>0</v>
      </c>
      <c r="U36" s="173" t="n">
        <v>27</v>
      </c>
      <c r="V36" s="173" t="n">
        <v>0</v>
      </c>
      <c r="W36" s="173" t="n">
        <v>33</v>
      </c>
      <c r="X36" s="173" t="n">
        <v>0</v>
      </c>
      <c r="Y36" s="173" t="n">
        <v>2</v>
      </c>
      <c r="Z36" s="173" t="n">
        <v>0</v>
      </c>
      <c r="AA36" s="173" t="n">
        <v>0</v>
      </c>
      <c r="AB36" s="173" t="n">
        <v>0</v>
      </c>
      <c r="AC36" s="173" t="n">
        <v>2</v>
      </c>
      <c r="AD36" s="173" t="n">
        <v>0</v>
      </c>
      <c r="AE36" s="173" t="n">
        <v>4</v>
      </c>
      <c r="AF36" s="173" t="n">
        <v>1</v>
      </c>
      <c r="AG36" s="173" t="n">
        <v>4</v>
      </c>
      <c r="AH36" s="173" t="n">
        <v>27</v>
      </c>
      <c r="AI36" s="173" t="n">
        <v>34</v>
      </c>
      <c r="AJ36" s="173" t="n">
        <v>1</v>
      </c>
      <c r="AK36" s="173" t="n">
        <v>1</v>
      </c>
      <c r="AL36" s="173" t="n">
        <v>80</v>
      </c>
      <c r="AM36" s="173" t="n">
        <v>234</v>
      </c>
      <c r="AN36" s="173" t="n">
        <v>427</v>
      </c>
      <c r="AO36" s="173" t="n">
        <v>5</v>
      </c>
      <c r="AP36" s="173" t="n">
        <v>11</v>
      </c>
      <c r="AQ36" s="173" t="n">
        <v>2</v>
      </c>
      <c r="AR36" s="173" t="n">
        <v>24</v>
      </c>
      <c r="AS36" s="173" t="n">
        <v>108</v>
      </c>
    </row>
    <row r="37" customFormat="false" ht="64.15" hidden="false" customHeight="true" outlineLevel="0" collapsed="false">
      <c r="A37" s="170" t="s">
        <v>192</v>
      </c>
      <c r="B37" s="170"/>
      <c r="C37" s="170"/>
      <c r="D37" s="171" t="n">
        <v>289</v>
      </c>
      <c r="E37" s="172" t="n">
        <v>28</v>
      </c>
      <c r="F37" s="173" t="n">
        <v>1</v>
      </c>
      <c r="G37" s="173" t="n">
        <v>0</v>
      </c>
      <c r="H37" s="173" t="n">
        <v>0</v>
      </c>
      <c r="I37" s="173" t="n">
        <v>0</v>
      </c>
      <c r="J37" s="173" t="n">
        <v>0</v>
      </c>
      <c r="K37" s="173" t="n">
        <v>0</v>
      </c>
      <c r="L37" s="173" t="n">
        <v>0</v>
      </c>
      <c r="M37" s="173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73" t="n">
        <v>0</v>
      </c>
      <c r="U37" s="173" t="n">
        <v>0</v>
      </c>
      <c r="V37" s="173" t="n">
        <v>0</v>
      </c>
      <c r="W37" s="173" t="n">
        <v>0</v>
      </c>
      <c r="X37" s="173" t="n">
        <v>0</v>
      </c>
      <c r="Y37" s="173" t="n">
        <v>0</v>
      </c>
      <c r="Z37" s="173" t="n">
        <v>0</v>
      </c>
      <c r="AA37" s="173" t="n">
        <v>0</v>
      </c>
      <c r="AB37" s="173" t="n">
        <v>0</v>
      </c>
      <c r="AC37" s="173" t="n">
        <v>0</v>
      </c>
      <c r="AD37" s="173" t="n">
        <v>0</v>
      </c>
      <c r="AE37" s="173" t="n">
        <v>0</v>
      </c>
      <c r="AF37" s="173" t="n">
        <v>0</v>
      </c>
      <c r="AG37" s="173" t="n">
        <v>2</v>
      </c>
      <c r="AH37" s="173" t="n">
        <v>0</v>
      </c>
      <c r="AI37" s="173" t="n">
        <v>1</v>
      </c>
      <c r="AJ37" s="173" t="n">
        <v>0</v>
      </c>
      <c r="AK37" s="173" t="n">
        <v>0</v>
      </c>
      <c r="AL37" s="173" t="n">
        <v>1</v>
      </c>
      <c r="AM37" s="173" t="n">
        <v>2</v>
      </c>
      <c r="AN37" s="173" t="n">
        <v>6</v>
      </c>
      <c r="AO37" s="173" t="n">
        <v>0</v>
      </c>
      <c r="AP37" s="173" t="n">
        <v>0</v>
      </c>
      <c r="AQ37" s="173" t="n">
        <v>0</v>
      </c>
      <c r="AR37" s="173" t="n">
        <v>0</v>
      </c>
      <c r="AS37" s="173" t="n">
        <v>3</v>
      </c>
    </row>
    <row r="38" customFormat="false" ht="35.25" hidden="false" customHeight="true" outlineLevel="0" collapsed="false">
      <c r="A38" s="170" t="s">
        <v>193</v>
      </c>
      <c r="B38" s="170"/>
      <c r="C38" s="170"/>
      <c r="D38" s="171" t="n">
        <v>290</v>
      </c>
      <c r="E38" s="172" t="n">
        <v>29</v>
      </c>
      <c r="F38" s="173" t="n">
        <v>604</v>
      </c>
      <c r="G38" s="173" t="n">
        <v>0</v>
      </c>
      <c r="H38" s="173" t="n">
        <v>32</v>
      </c>
      <c r="I38" s="173" t="n">
        <v>0</v>
      </c>
      <c r="J38" s="173" t="n">
        <v>12</v>
      </c>
      <c r="K38" s="173" t="n">
        <v>3</v>
      </c>
      <c r="L38" s="173" t="n">
        <v>0</v>
      </c>
      <c r="M38" s="173" t="n">
        <v>0</v>
      </c>
      <c r="N38" s="173" t="n">
        <v>0</v>
      </c>
      <c r="O38" s="173" t="n">
        <v>0</v>
      </c>
      <c r="P38" s="173" t="n">
        <v>6</v>
      </c>
      <c r="Q38" s="173" t="n">
        <v>53</v>
      </c>
      <c r="R38" s="173" t="n">
        <v>2</v>
      </c>
      <c r="S38" s="173" t="n">
        <v>38</v>
      </c>
      <c r="T38" s="173" t="n">
        <v>3</v>
      </c>
      <c r="U38" s="173" t="n">
        <v>73</v>
      </c>
      <c r="V38" s="173" t="n">
        <v>14</v>
      </c>
      <c r="W38" s="173" t="n">
        <v>130</v>
      </c>
      <c r="X38" s="173" t="n">
        <v>0</v>
      </c>
      <c r="Y38" s="173" t="n">
        <v>5</v>
      </c>
      <c r="Z38" s="173" t="n">
        <v>0</v>
      </c>
      <c r="AA38" s="173" t="n">
        <v>0</v>
      </c>
      <c r="AB38" s="173" t="n">
        <v>1</v>
      </c>
      <c r="AC38" s="173" t="n">
        <v>6</v>
      </c>
      <c r="AD38" s="173" t="n">
        <v>0</v>
      </c>
      <c r="AE38" s="173" t="n">
        <v>0</v>
      </c>
      <c r="AF38" s="173" t="n">
        <v>0</v>
      </c>
      <c r="AG38" s="173" t="n">
        <v>38</v>
      </c>
      <c r="AH38" s="173" t="n">
        <v>114</v>
      </c>
      <c r="AI38" s="173" t="n">
        <v>379</v>
      </c>
      <c r="AJ38" s="173" t="n">
        <v>25</v>
      </c>
      <c r="AK38" s="173" t="n">
        <v>4</v>
      </c>
      <c r="AL38" s="173" t="n">
        <v>307</v>
      </c>
      <c r="AM38" s="173" t="n">
        <v>1983</v>
      </c>
      <c r="AN38" s="173" t="n">
        <v>3035</v>
      </c>
      <c r="AO38" s="173" t="n">
        <v>33</v>
      </c>
      <c r="AP38" s="173" t="n">
        <v>58</v>
      </c>
      <c r="AQ38" s="173" t="n">
        <v>16</v>
      </c>
      <c r="AR38" s="173" t="n">
        <v>82</v>
      </c>
      <c r="AS38" s="173" t="n">
        <v>710</v>
      </c>
    </row>
    <row r="39" customFormat="false" ht="33" hidden="false" customHeight="true" outlineLevel="0" collapsed="false">
      <c r="A39" s="170" t="s">
        <v>194</v>
      </c>
      <c r="B39" s="170"/>
      <c r="C39" s="170"/>
      <c r="D39" s="171" t="n">
        <v>291</v>
      </c>
      <c r="E39" s="172" t="n">
        <v>30</v>
      </c>
      <c r="F39" s="173" t="n">
        <v>282</v>
      </c>
      <c r="G39" s="173" t="n">
        <v>0</v>
      </c>
      <c r="H39" s="173" t="n">
        <v>12</v>
      </c>
      <c r="I39" s="173" t="n">
        <v>0</v>
      </c>
      <c r="J39" s="173" t="n">
        <v>1</v>
      </c>
      <c r="K39" s="173" t="n">
        <v>0</v>
      </c>
      <c r="L39" s="173" t="n">
        <v>0</v>
      </c>
      <c r="M39" s="173" t="n">
        <v>1</v>
      </c>
      <c r="N39" s="173" t="n">
        <v>0</v>
      </c>
      <c r="O39" s="173" t="n">
        <v>0</v>
      </c>
      <c r="P39" s="173" t="n">
        <v>1</v>
      </c>
      <c r="Q39" s="173" t="n">
        <v>15</v>
      </c>
      <c r="R39" s="173" t="n">
        <v>2</v>
      </c>
      <c r="S39" s="173" t="n">
        <v>10</v>
      </c>
      <c r="T39" s="173" t="n">
        <v>1</v>
      </c>
      <c r="U39" s="173" t="n">
        <v>39</v>
      </c>
      <c r="V39" s="173" t="n">
        <v>9</v>
      </c>
      <c r="W39" s="173" t="n">
        <v>61</v>
      </c>
      <c r="X39" s="173" t="n">
        <v>0</v>
      </c>
      <c r="Y39" s="173" t="n">
        <v>3</v>
      </c>
      <c r="Z39" s="173" t="n">
        <v>0</v>
      </c>
      <c r="AA39" s="173" t="n">
        <v>0</v>
      </c>
      <c r="AB39" s="173" t="n">
        <v>0</v>
      </c>
      <c r="AC39" s="173" t="n">
        <v>3</v>
      </c>
      <c r="AD39" s="173" t="n">
        <v>0</v>
      </c>
      <c r="AE39" s="173" t="n">
        <v>0</v>
      </c>
      <c r="AF39" s="173" t="n">
        <v>0</v>
      </c>
      <c r="AG39" s="173" t="n">
        <v>14</v>
      </c>
      <c r="AH39" s="173" t="n">
        <v>35</v>
      </c>
      <c r="AI39" s="173" t="n">
        <v>122</v>
      </c>
      <c r="AJ39" s="173" t="n">
        <v>11</v>
      </c>
      <c r="AK39" s="173" t="n">
        <v>3</v>
      </c>
      <c r="AL39" s="173" t="n">
        <v>161</v>
      </c>
      <c r="AM39" s="173" t="n">
        <v>481</v>
      </c>
      <c r="AN39" s="173" t="n">
        <v>903</v>
      </c>
      <c r="AO39" s="173" t="n">
        <v>4</v>
      </c>
      <c r="AP39" s="173" t="n">
        <v>21</v>
      </c>
      <c r="AQ39" s="173" t="n">
        <v>13</v>
      </c>
      <c r="AR39" s="173" t="n">
        <v>42</v>
      </c>
      <c r="AS39" s="173" t="n">
        <v>249</v>
      </c>
    </row>
    <row r="40" customFormat="false" ht="78.6" hidden="false" customHeight="true" outlineLevel="0" collapsed="false">
      <c r="A40" s="170" t="s">
        <v>195</v>
      </c>
      <c r="B40" s="170"/>
      <c r="C40" s="170"/>
      <c r="D40" s="171" t="s">
        <v>196</v>
      </c>
      <c r="E40" s="172" t="n">
        <v>31</v>
      </c>
      <c r="F40" s="173" t="n">
        <v>1790</v>
      </c>
      <c r="G40" s="173" t="n">
        <v>35</v>
      </c>
      <c r="H40" s="173" t="n">
        <v>109</v>
      </c>
      <c r="I40" s="173" t="n">
        <v>1</v>
      </c>
      <c r="J40" s="173" t="n">
        <v>24</v>
      </c>
      <c r="K40" s="173" t="n">
        <v>0</v>
      </c>
      <c r="L40" s="173" t="n">
        <v>7</v>
      </c>
      <c r="M40" s="173" t="n">
        <v>4</v>
      </c>
      <c r="N40" s="173" t="n">
        <v>2</v>
      </c>
      <c r="O40" s="173" t="n">
        <v>1</v>
      </c>
      <c r="P40" s="173" t="n">
        <v>10</v>
      </c>
      <c r="Q40" s="173" t="n">
        <v>192</v>
      </c>
      <c r="R40" s="173" t="n">
        <v>5</v>
      </c>
      <c r="S40" s="173" t="n">
        <v>45</v>
      </c>
      <c r="T40" s="173" t="n">
        <v>3</v>
      </c>
      <c r="U40" s="173" t="n">
        <v>189</v>
      </c>
      <c r="V40" s="173" t="n">
        <v>27</v>
      </c>
      <c r="W40" s="173" t="n">
        <v>269</v>
      </c>
      <c r="X40" s="173" t="n">
        <v>0</v>
      </c>
      <c r="Y40" s="173" t="n">
        <v>42</v>
      </c>
      <c r="Z40" s="173" t="n">
        <v>1</v>
      </c>
      <c r="AA40" s="173" t="n">
        <v>1</v>
      </c>
      <c r="AB40" s="173" t="n">
        <v>1</v>
      </c>
      <c r="AC40" s="173" t="n">
        <v>45</v>
      </c>
      <c r="AD40" s="173" t="n">
        <v>0</v>
      </c>
      <c r="AE40" s="173" t="n">
        <v>37</v>
      </c>
      <c r="AF40" s="173" t="n">
        <v>0</v>
      </c>
      <c r="AG40" s="173" t="n">
        <v>94</v>
      </c>
      <c r="AH40" s="173" t="n">
        <v>273</v>
      </c>
      <c r="AI40" s="173" t="n">
        <v>400</v>
      </c>
      <c r="AJ40" s="173" t="n">
        <v>49</v>
      </c>
      <c r="AK40" s="173" t="n">
        <v>17</v>
      </c>
      <c r="AL40" s="173" t="n">
        <v>986</v>
      </c>
      <c r="AM40" s="173" t="n">
        <v>2001</v>
      </c>
      <c r="AN40" s="173" t="n">
        <v>4346</v>
      </c>
      <c r="AO40" s="173" t="n">
        <v>80</v>
      </c>
      <c r="AP40" s="173" t="n">
        <v>188</v>
      </c>
      <c r="AQ40" s="173" t="n">
        <v>33</v>
      </c>
      <c r="AR40" s="173" t="n">
        <v>206</v>
      </c>
      <c r="AS40" s="173" t="n">
        <v>1291</v>
      </c>
    </row>
    <row r="41" customFormat="false" ht="102" hidden="false" customHeight="true" outlineLevel="0" collapsed="false">
      <c r="A41" s="170" t="s">
        <v>197</v>
      </c>
      <c r="B41" s="170"/>
      <c r="C41" s="170"/>
      <c r="D41" s="171" t="s">
        <v>198</v>
      </c>
      <c r="E41" s="172" t="n">
        <v>32</v>
      </c>
      <c r="F41" s="173" t="n">
        <v>2381</v>
      </c>
      <c r="G41" s="173" t="n">
        <v>0</v>
      </c>
      <c r="H41" s="173" t="n">
        <v>53</v>
      </c>
      <c r="I41" s="173" t="n">
        <v>1</v>
      </c>
      <c r="J41" s="173" t="n">
        <v>8</v>
      </c>
      <c r="K41" s="173" t="n">
        <v>1</v>
      </c>
      <c r="L41" s="173" t="n">
        <v>1</v>
      </c>
      <c r="M41" s="173" t="n">
        <v>2</v>
      </c>
      <c r="N41" s="173" t="n">
        <v>4</v>
      </c>
      <c r="O41" s="173" t="n">
        <v>0</v>
      </c>
      <c r="P41" s="173" t="n">
        <v>8</v>
      </c>
      <c r="Q41" s="173" t="n">
        <v>77</v>
      </c>
      <c r="R41" s="173" t="n">
        <v>4</v>
      </c>
      <c r="S41" s="173" t="n">
        <v>19</v>
      </c>
      <c r="T41" s="173" t="n">
        <v>1</v>
      </c>
      <c r="U41" s="173" t="n">
        <v>213</v>
      </c>
      <c r="V41" s="173" t="n">
        <v>62</v>
      </c>
      <c r="W41" s="173" t="n">
        <v>299</v>
      </c>
      <c r="X41" s="173" t="n">
        <v>0</v>
      </c>
      <c r="Y41" s="173" t="n">
        <v>8</v>
      </c>
      <c r="Z41" s="173" t="n">
        <v>1</v>
      </c>
      <c r="AA41" s="173" t="n">
        <v>0</v>
      </c>
      <c r="AB41" s="173" t="n">
        <v>0</v>
      </c>
      <c r="AC41" s="173" t="n">
        <v>9</v>
      </c>
      <c r="AD41" s="173" t="n">
        <v>2</v>
      </c>
      <c r="AE41" s="173" t="n">
        <v>16</v>
      </c>
      <c r="AF41" s="173" t="n">
        <v>3</v>
      </c>
      <c r="AG41" s="173" t="n">
        <v>58</v>
      </c>
      <c r="AH41" s="173" t="n">
        <v>305</v>
      </c>
      <c r="AI41" s="173" t="n">
        <v>232</v>
      </c>
      <c r="AJ41" s="173" t="n">
        <v>72</v>
      </c>
      <c r="AK41" s="173" t="n">
        <v>9</v>
      </c>
      <c r="AL41" s="173" t="n">
        <v>1637</v>
      </c>
      <c r="AM41" s="173" t="n">
        <v>1198</v>
      </c>
      <c r="AN41" s="173" t="n">
        <v>3908</v>
      </c>
      <c r="AO41" s="173" t="n">
        <v>31</v>
      </c>
      <c r="AP41" s="173" t="n">
        <v>83</v>
      </c>
      <c r="AQ41" s="173" t="n">
        <v>47</v>
      </c>
      <c r="AR41" s="173" t="n">
        <v>224</v>
      </c>
      <c r="AS41" s="173" t="n">
        <v>1000</v>
      </c>
    </row>
    <row r="42" customFormat="false" ht="155.45" hidden="false" customHeight="true" outlineLevel="0" collapsed="false">
      <c r="A42" s="175" t="s">
        <v>199</v>
      </c>
      <c r="B42" s="175"/>
      <c r="C42" s="170" t="s">
        <v>200</v>
      </c>
      <c r="D42" s="171" t="s">
        <v>201</v>
      </c>
      <c r="E42" s="172" t="n">
        <v>33</v>
      </c>
      <c r="F42" s="173" t="n">
        <v>1256</v>
      </c>
      <c r="G42" s="173" t="n">
        <v>12</v>
      </c>
      <c r="H42" s="173" t="n">
        <v>57</v>
      </c>
      <c r="I42" s="173" t="n">
        <v>0</v>
      </c>
      <c r="J42" s="173" t="n">
        <v>0</v>
      </c>
      <c r="K42" s="173" t="n">
        <v>11</v>
      </c>
      <c r="L42" s="173" t="n">
        <v>10</v>
      </c>
      <c r="M42" s="173" t="n">
        <v>0</v>
      </c>
      <c r="N42" s="173" t="n">
        <v>14</v>
      </c>
      <c r="O42" s="173" t="n">
        <v>0</v>
      </c>
      <c r="P42" s="173" t="n">
        <v>5</v>
      </c>
      <c r="Q42" s="173" t="n">
        <v>109</v>
      </c>
      <c r="R42" s="173" t="n">
        <v>1</v>
      </c>
      <c r="S42" s="173" t="n">
        <v>3</v>
      </c>
      <c r="T42" s="173" t="n">
        <v>1</v>
      </c>
      <c r="U42" s="173" t="n">
        <v>11</v>
      </c>
      <c r="V42" s="173" t="n">
        <v>1</v>
      </c>
      <c r="W42" s="173" t="n">
        <v>17</v>
      </c>
      <c r="X42" s="173" t="n">
        <v>1</v>
      </c>
      <c r="Y42" s="173" t="n">
        <v>49</v>
      </c>
      <c r="Z42" s="173" t="n">
        <v>8</v>
      </c>
      <c r="AA42" s="173" t="n">
        <v>5</v>
      </c>
      <c r="AB42" s="173" t="n">
        <v>0</v>
      </c>
      <c r="AC42" s="173" t="n">
        <v>63</v>
      </c>
      <c r="AD42" s="173" t="n">
        <v>30</v>
      </c>
      <c r="AE42" s="173" t="n">
        <v>57</v>
      </c>
      <c r="AF42" s="173" t="n">
        <v>1</v>
      </c>
      <c r="AG42" s="173" t="n">
        <v>0</v>
      </c>
      <c r="AH42" s="173" t="n">
        <v>122</v>
      </c>
      <c r="AI42" s="173" t="n">
        <v>155</v>
      </c>
      <c r="AJ42" s="173" t="n">
        <v>115</v>
      </c>
      <c r="AK42" s="173" t="n">
        <v>0</v>
      </c>
      <c r="AL42" s="173" t="n">
        <v>857</v>
      </c>
      <c r="AM42" s="173" t="n">
        <v>227</v>
      </c>
      <c r="AN42" s="173" t="n">
        <v>1753</v>
      </c>
      <c r="AO42" s="173" t="n">
        <v>53</v>
      </c>
      <c r="AP42" s="173" t="n">
        <v>94</v>
      </c>
      <c r="AQ42" s="173" t="n">
        <v>4</v>
      </c>
      <c r="AR42" s="173" t="n">
        <v>37</v>
      </c>
      <c r="AS42" s="173" t="n">
        <v>523</v>
      </c>
    </row>
    <row r="43" s="82" customFormat="true" ht="108" hidden="false" customHeight="true" outlineLevel="0" collapsed="false">
      <c r="A43" s="175"/>
      <c r="B43" s="175"/>
      <c r="C43" s="170" t="s">
        <v>202</v>
      </c>
      <c r="D43" s="171"/>
      <c r="E43" s="172" t="n">
        <v>34</v>
      </c>
      <c r="F43" s="176" t="n">
        <v>1243</v>
      </c>
      <c r="G43" s="176" t="n">
        <v>9</v>
      </c>
      <c r="H43" s="176" t="n">
        <v>51</v>
      </c>
      <c r="I43" s="173" t="n">
        <v>1</v>
      </c>
      <c r="J43" s="173" t="n">
        <v>3</v>
      </c>
      <c r="K43" s="173" t="n">
        <v>8</v>
      </c>
      <c r="L43" s="173" t="n">
        <v>7</v>
      </c>
      <c r="M43" s="173" t="n">
        <v>1</v>
      </c>
      <c r="N43" s="173" t="n">
        <v>30</v>
      </c>
      <c r="O43" s="173" t="n">
        <v>0</v>
      </c>
      <c r="P43" s="173" t="n">
        <v>9</v>
      </c>
      <c r="Q43" s="173" t="n">
        <v>118</v>
      </c>
      <c r="R43" s="173" t="n">
        <v>3</v>
      </c>
      <c r="S43" s="173" t="n">
        <v>11</v>
      </c>
      <c r="T43" s="173" t="n">
        <v>5</v>
      </c>
      <c r="U43" s="173" t="n">
        <v>40</v>
      </c>
      <c r="V43" s="173" t="n">
        <v>10</v>
      </c>
      <c r="W43" s="173" t="n">
        <v>69</v>
      </c>
      <c r="X43" s="173" t="n">
        <v>0</v>
      </c>
      <c r="Y43" s="173" t="n">
        <v>44</v>
      </c>
      <c r="Z43" s="173" t="n">
        <v>6</v>
      </c>
      <c r="AA43" s="173" t="n">
        <v>0</v>
      </c>
      <c r="AB43" s="173" t="n">
        <v>0</v>
      </c>
      <c r="AC43" s="173" t="n">
        <v>50</v>
      </c>
      <c r="AD43" s="173" t="n">
        <v>14</v>
      </c>
      <c r="AE43" s="173" t="n">
        <v>58</v>
      </c>
      <c r="AF43" s="173" t="n">
        <v>3</v>
      </c>
      <c r="AG43" s="173" t="n">
        <v>10</v>
      </c>
      <c r="AH43" s="173" t="n">
        <v>164</v>
      </c>
      <c r="AI43" s="173" t="n">
        <v>193</v>
      </c>
      <c r="AJ43" s="173" t="n">
        <v>135</v>
      </c>
      <c r="AK43" s="173" t="n">
        <v>0</v>
      </c>
      <c r="AL43" s="173" t="n">
        <v>838</v>
      </c>
      <c r="AM43" s="173" t="n">
        <v>370</v>
      </c>
      <c r="AN43" s="173" t="n">
        <v>2022</v>
      </c>
      <c r="AO43" s="173" t="n">
        <v>52</v>
      </c>
      <c r="AP43" s="173" t="n">
        <v>108</v>
      </c>
      <c r="AQ43" s="173" t="n">
        <v>22</v>
      </c>
      <c r="AR43" s="173" t="n">
        <v>52</v>
      </c>
      <c r="AS43" s="173" t="n">
        <v>668</v>
      </c>
    </row>
    <row r="44" s="82" customFormat="true" ht="43.15" hidden="false" customHeight="true" outlineLevel="0" collapsed="false">
      <c r="A44" s="170" t="s">
        <v>203</v>
      </c>
      <c r="B44" s="170"/>
      <c r="C44" s="170"/>
      <c r="D44" s="170"/>
      <c r="E44" s="172" t="n">
        <v>35</v>
      </c>
      <c r="F44" s="177" t="n">
        <v>15808</v>
      </c>
      <c r="G44" s="177" t="n">
        <v>125</v>
      </c>
      <c r="H44" s="176" t="n">
        <v>529</v>
      </c>
      <c r="I44" s="173" t="n">
        <v>5</v>
      </c>
      <c r="J44" s="173" t="n">
        <v>98</v>
      </c>
      <c r="K44" s="173" t="n">
        <v>93</v>
      </c>
      <c r="L44" s="173" t="n">
        <v>80</v>
      </c>
      <c r="M44" s="173" t="n">
        <v>10</v>
      </c>
      <c r="N44" s="173" t="n">
        <v>213</v>
      </c>
      <c r="O44" s="173" t="n">
        <v>8</v>
      </c>
      <c r="P44" s="173" t="n">
        <v>168</v>
      </c>
      <c r="Q44" s="173" t="n">
        <v>1324</v>
      </c>
      <c r="R44" s="173" t="n">
        <v>42</v>
      </c>
      <c r="S44" s="173" t="n">
        <v>184</v>
      </c>
      <c r="T44" s="173" t="n">
        <v>37</v>
      </c>
      <c r="U44" s="173" t="n">
        <v>1266</v>
      </c>
      <c r="V44" s="173" t="n">
        <v>423</v>
      </c>
      <c r="W44" s="173" t="n">
        <v>1952</v>
      </c>
      <c r="X44" s="173" t="n">
        <v>101</v>
      </c>
      <c r="Y44" s="173" t="n">
        <v>87</v>
      </c>
      <c r="Z44" s="173" t="n">
        <v>105</v>
      </c>
      <c r="AA44" s="173" t="n">
        <v>8</v>
      </c>
      <c r="AB44" s="173" t="n">
        <v>7</v>
      </c>
      <c r="AC44" s="173" t="n">
        <v>308</v>
      </c>
      <c r="AD44" s="173" t="n">
        <v>15</v>
      </c>
      <c r="AE44" s="173" t="n">
        <v>287</v>
      </c>
      <c r="AF44" s="173" t="n">
        <v>30</v>
      </c>
      <c r="AG44" s="173" t="n">
        <v>321</v>
      </c>
      <c r="AH44" s="173" t="n">
        <v>2252</v>
      </c>
      <c r="AI44" s="173" t="n">
        <v>12782</v>
      </c>
      <c r="AJ44" s="173" t="n">
        <v>1417</v>
      </c>
      <c r="AK44" s="173" t="n">
        <v>46</v>
      </c>
      <c r="AL44" s="173" t="n">
        <v>9326</v>
      </c>
      <c r="AM44" s="173" t="n">
        <v>49018</v>
      </c>
      <c r="AN44" s="173" t="n">
        <v>79032</v>
      </c>
      <c r="AO44" s="173" t="n">
        <v>670</v>
      </c>
      <c r="AP44" s="173" t="n">
        <v>983</v>
      </c>
      <c r="AQ44" s="173" t="n">
        <v>258</v>
      </c>
      <c r="AR44" s="173" t="n">
        <v>1684</v>
      </c>
      <c r="AS44" s="173" t="n">
        <v>18758</v>
      </c>
    </row>
    <row r="45" s="82" customFormat="true" ht="57.75" hidden="false" customHeight="true" outlineLevel="0" collapsed="false">
      <c r="A45" s="178" t="s">
        <v>204</v>
      </c>
      <c r="B45" s="178"/>
      <c r="C45" s="178"/>
      <c r="D45" s="178"/>
      <c r="E45" s="172" t="n">
        <v>36</v>
      </c>
      <c r="F45" s="177" t="n">
        <v>139728</v>
      </c>
      <c r="G45" s="177" t="n">
        <v>270</v>
      </c>
      <c r="H45" s="173" t="n">
        <v>3644</v>
      </c>
      <c r="I45" s="173" t="n">
        <v>29</v>
      </c>
      <c r="J45" s="173" t="n">
        <v>778</v>
      </c>
      <c r="K45" s="173" t="n">
        <v>293</v>
      </c>
      <c r="L45" s="173" t="n">
        <v>150</v>
      </c>
      <c r="M45" s="173" t="n">
        <v>59</v>
      </c>
      <c r="N45" s="173" t="n">
        <v>374</v>
      </c>
      <c r="O45" s="173" t="n">
        <v>104</v>
      </c>
      <c r="P45" s="173" t="n">
        <v>999</v>
      </c>
      <c r="Q45" s="173" t="n">
        <v>6671</v>
      </c>
      <c r="R45" s="173" t="n">
        <v>189</v>
      </c>
      <c r="S45" s="173" t="n">
        <v>2178</v>
      </c>
      <c r="T45" s="173" t="n">
        <v>215</v>
      </c>
      <c r="U45" s="173" t="n">
        <v>12989</v>
      </c>
      <c r="V45" s="173" t="n">
        <v>2607</v>
      </c>
      <c r="W45" s="173" t="n">
        <v>18178</v>
      </c>
      <c r="X45" s="173" t="n">
        <v>102</v>
      </c>
      <c r="Y45" s="173" t="n">
        <v>479</v>
      </c>
      <c r="Z45" s="173" t="n">
        <v>123</v>
      </c>
      <c r="AA45" s="173" t="n">
        <v>16</v>
      </c>
      <c r="AB45" s="173" t="n">
        <v>24</v>
      </c>
      <c r="AC45" s="173" t="n">
        <v>744</v>
      </c>
      <c r="AD45" s="173" t="n">
        <v>77</v>
      </c>
      <c r="AE45" s="173" t="n">
        <v>734</v>
      </c>
      <c r="AF45" s="173" t="n">
        <v>98</v>
      </c>
      <c r="AG45" s="173" t="n">
        <v>3033</v>
      </c>
      <c r="AH45" s="173" t="n">
        <v>18011</v>
      </c>
      <c r="AI45" s="173" t="n">
        <v>32460</v>
      </c>
      <c r="AJ45" s="173" t="n">
        <v>4297</v>
      </c>
      <c r="AK45" s="173" t="n">
        <v>438</v>
      </c>
      <c r="AL45" s="173" t="n">
        <v>94291</v>
      </c>
      <c r="AM45" s="173" t="n">
        <v>165227</v>
      </c>
      <c r="AN45" s="173" t="n">
        <v>343821</v>
      </c>
      <c r="AO45" s="173" t="n">
        <v>2506</v>
      </c>
      <c r="AP45" s="173" t="n">
        <v>6721</v>
      </c>
      <c r="AQ45" s="173" t="n">
        <v>2245</v>
      </c>
      <c r="AR45" s="173" t="n">
        <v>14120</v>
      </c>
      <c r="AS45" s="173" t="n">
        <v>78845</v>
      </c>
    </row>
    <row r="46" s="82" customFormat="true" ht="58.5" hidden="false" customHeight="true" outlineLevel="0" collapsed="false">
      <c r="A46" s="179" t="s">
        <v>205</v>
      </c>
      <c r="B46" s="170" t="s">
        <v>206</v>
      </c>
      <c r="C46" s="170"/>
      <c r="D46" s="180"/>
      <c r="E46" s="172" t="n">
        <v>37</v>
      </c>
      <c r="F46" s="177" t="n">
        <v>2543</v>
      </c>
      <c r="G46" s="177" t="n">
        <v>2</v>
      </c>
      <c r="H46" s="173" t="n">
        <v>56</v>
      </c>
      <c r="I46" s="173" t="n">
        <v>2</v>
      </c>
      <c r="J46" s="173" t="n">
        <v>20</v>
      </c>
      <c r="K46" s="173" t="n">
        <v>6</v>
      </c>
      <c r="L46" s="173" t="n">
        <v>2</v>
      </c>
      <c r="M46" s="173" t="n">
        <v>0</v>
      </c>
      <c r="N46" s="173" t="n">
        <v>15</v>
      </c>
      <c r="O46" s="173" t="n">
        <v>3</v>
      </c>
      <c r="P46" s="173" t="n">
        <v>34</v>
      </c>
      <c r="Q46" s="173" t="n">
        <v>138</v>
      </c>
      <c r="R46" s="173" t="n">
        <v>5</v>
      </c>
      <c r="S46" s="173" t="n">
        <v>53</v>
      </c>
      <c r="T46" s="173" t="n">
        <v>5</v>
      </c>
      <c r="U46" s="173" t="n">
        <v>333</v>
      </c>
      <c r="V46" s="173" t="n">
        <v>44</v>
      </c>
      <c r="W46" s="173" t="n">
        <v>440</v>
      </c>
      <c r="X46" s="173" t="n">
        <v>0</v>
      </c>
      <c r="Y46" s="173" t="n">
        <v>7</v>
      </c>
      <c r="Z46" s="173" t="n">
        <v>0</v>
      </c>
      <c r="AA46" s="173" t="n">
        <v>0</v>
      </c>
      <c r="AB46" s="173" t="n">
        <v>0</v>
      </c>
      <c r="AC46" s="173" t="n">
        <v>7</v>
      </c>
      <c r="AD46" s="173" t="n">
        <v>1</v>
      </c>
      <c r="AE46" s="173" t="n">
        <v>22</v>
      </c>
      <c r="AF46" s="173" t="n">
        <v>3</v>
      </c>
      <c r="AG46" s="173" t="n">
        <v>114</v>
      </c>
      <c r="AH46" s="173" t="n">
        <v>475</v>
      </c>
      <c r="AI46" s="173" t="n">
        <v>310</v>
      </c>
      <c r="AJ46" s="173" t="n">
        <v>55</v>
      </c>
      <c r="AK46" s="173" t="n">
        <v>13</v>
      </c>
      <c r="AL46" s="173" t="n">
        <v>1456</v>
      </c>
      <c r="AM46" s="173" t="n">
        <v>1187</v>
      </c>
      <c r="AN46" s="173" t="n">
        <v>4208</v>
      </c>
      <c r="AO46" s="173" t="n">
        <v>35</v>
      </c>
      <c r="AP46" s="173" t="n">
        <v>142</v>
      </c>
      <c r="AQ46" s="173" t="n">
        <v>51</v>
      </c>
      <c r="AR46" s="173" t="n">
        <v>353</v>
      </c>
      <c r="AS46" s="173" t="n">
        <v>1506</v>
      </c>
    </row>
    <row r="47" s="82" customFormat="true" ht="58.5" hidden="false" customHeight="true" outlineLevel="0" collapsed="false">
      <c r="A47" s="179"/>
      <c r="B47" s="170" t="s">
        <v>207</v>
      </c>
      <c r="C47" s="170"/>
      <c r="D47" s="180"/>
      <c r="E47" s="172" t="n">
        <v>38</v>
      </c>
      <c r="F47" s="177" t="n">
        <v>944</v>
      </c>
      <c r="G47" s="177" t="n">
        <v>0</v>
      </c>
      <c r="H47" s="177" t="n">
        <v>22</v>
      </c>
      <c r="I47" s="177" t="n">
        <v>1</v>
      </c>
      <c r="J47" s="177" t="n">
        <v>2</v>
      </c>
      <c r="K47" s="177" t="n">
        <v>0</v>
      </c>
      <c r="L47" s="177" t="n">
        <v>1</v>
      </c>
      <c r="M47" s="177" t="n">
        <v>0</v>
      </c>
      <c r="N47" s="177" t="n">
        <v>0</v>
      </c>
      <c r="O47" s="177" t="n">
        <v>2</v>
      </c>
      <c r="P47" s="177" t="n">
        <v>2</v>
      </c>
      <c r="Q47" s="177" t="n">
        <v>29</v>
      </c>
      <c r="R47" s="177" t="n">
        <v>4</v>
      </c>
      <c r="S47" s="177" t="n">
        <v>20</v>
      </c>
      <c r="T47" s="177" t="n">
        <v>5</v>
      </c>
      <c r="U47" s="177" t="n">
        <v>83</v>
      </c>
      <c r="V47" s="177" t="n">
        <v>17</v>
      </c>
      <c r="W47" s="177" t="n">
        <v>129</v>
      </c>
      <c r="X47" s="177" t="n">
        <v>0</v>
      </c>
      <c r="Y47" s="177" t="n">
        <v>1</v>
      </c>
      <c r="Z47" s="177" t="n">
        <v>0</v>
      </c>
      <c r="AA47" s="177" t="n">
        <v>0</v>
      </c>
      <c r="AB47" s="177" t="n">
        <v>0</v>
      </c>
      <c r="AC47" s="177" t="n">
        <v>1</v>
      </c>
      <c r="AD47" s="177" t="n">
        <v>0</v>
      </c>
      <c r="AE47" s="177" t="n">
        <v>3</v>
      </c>
      <c r="AF47" s="177" t="n">
        <v>0</v>
      </c>
      <c r="AG47" s="177" t="n">
        <v>4</v>
      </c>
      <c r="AH47" s="177" t="n">
        <v>59</v>
      </c>
      <c r="AI47" s="177" t="n">
        <v>62</v>
      </c>
      <c r="AJ47" s="177" t="n">
        <v>17</v>
      </c>
      <c r="AK47" s="177" t="n">
        <v>11</v>
      </c>
      <c r="AL47" s="177" t="n">
        <v>717</v>
      </c>
      <c r="AM47" s="177" t="n">
        <v>332</v>
      </c>
      <c r="AN47" s="177" t="n">
        <v>1353</v>
      </c>
      <c r="AO47" s="177" t="n">
        <v>29</v>
      </c>
      <c r="AP47" s="177" t="n">
        <v>40</v>
      </c>
      <c r="AQ47" s="173" t="n">
        <v>23</v>
      </c>
      <c r="AR47" s="173" t="n">
        <v>67</v>
      </c>
      <c r="AS47" s="173" t="n">
        <v>287</v>
      </c>
    </row>
    <row r="48" s="82" customFormat="true" ht="59.25" hidden="false" customHeight="true" outlineLevel="0" collapsed="false">
      <c r="A48" s="179"/>
      <c r="B48" s="170" t="s">
        <v>208</v>
      </c>
      <c r="C48" s="170"/>
      <c r="D48" s="180"/>
      <c r="E48" s="172" t="n">
        <v>39</v>
      </c>
      <c r="F48" s="177" t="n">
        <v>99083</v>
      </c>
      <c r="G48" s="177" t="n">
        <v>114</v>
      </c>
      <c r="H48" s="173" t="n">
        <v>2524</v>
      </c>
      <c r="I48" s="173" t="n">
        <v>21</v>
      </c>
      <c r="J48" s="173" t="n">
        <v>546</v>
      </c>
      <c r="K48" s="173" t="n">
        <v>203</v>
      </c>
      <c r="L48" s="173" t="n">
        <v>109</v>
      </c>
      <c r="M48" s="173" t="n">
        <v>45</v>
      </c>
      <c r="N48" s="173" t="n">
        <v>239</v>
      </c>
      <c r="O48" s="173" t="n">
        <v>54</v>
      </c>
      <c r="P48" s="173" t="n">
        <v>718</v>
      </c>
      <c r="Q48" s="173" t="n">
        <v>4552</v>
      </c>
      <c r="R48" s="173" t="n">
        <v>109</v>
      </c>
      <c r="S48" s="173" t="n">
        <v>1572</v>
      </c>
      <c r="T48" s="173" t="n">
        <v>154</v>
      </c>
      <c r="U48" s="173" t="n">
        <v>9677</v>
      </c>
      <c r="V48" s="173" t="n">
        <v>1895</v>
      </c>
      <c r="W48" s="173" t="n">
        <v>13407</v>
      </c>
      <c r="X48" s="173" t="n">
        <v>1</v>
      </c>
      <c r="Y48" s="173" t="n">
        <v>270</v>
      </c>
      <c r="Z48" s="173" t="n">
        <v>8</v>
      </c>
      <c r="AA48" s="173" t="n">
        <v>5</v>
      </c>
      <c r="AB48" s="173" t="n">
        <v>14</v>
      </c>
      <c r="AC48" s="173" t="n">
        <v>298</v>
      </c>
      <c r="AD48" s="173" t="n">
        <v>20</v>
      </c>
      <c r="AE48" s="173" t="n">
        <v>366</v>
      </c>
      <c r="AF48" s="173" t="n">
        <v>30</v>
      </c>
      <c r="AG48" s="173" t="n">
        <v>1515</v>
      </c>
      <c r="AH48" s="173" t="n">
        <v>12415</v>
      </c>
      <c r="AI48" s="173" t="n">
        <v>821</v>
      </c>
      <c r="AJ48" s="173" t="n">
        <v>1519</v>
      </c>
      <c r="AK48" s="173" t="n">
        <v>363</v>
      </c>
      <c r="AL48" s="173" t="n">
        <v>67154</v>
      </c>
      <c r="AM48" s="173" t="n">
        <v>3102</v>
      </c>
      <c r="AN48" s="173" t="n">
        <v>105199</v>
      </c>
      <c r="AO48" s="173" t="n">
        <v>1337</v>
      </c>
      <c r="AP48" s="173" t="n">
        <v>4658</v>
      </c>
      <c r="AQ48" s="173" t="n">
        <v>1781</v>
      </c>
      <c r="AR48" s="173" t="n">
        <v>10430</v>
      </c>
      <c r="AS48" s="173" t="n">
        <v>32958</v>
      </c>
    </row>
    <row r="49" s="82" customFormat="true" ht="59.25" hidden="false" customHeight="true" outlineLevel="0" collapsed="false">
      <c r="A49" s="179"/>
      <c r="B49" s="170" t="s">
        <v>209</v>
      </c>
      <c r="C49" s="170"/>
      <c r="D49" s="171" t="s">
        <v>210</v>
      </c>
      <c r="E49" s="172" t="n">
        <v>40</v>
      </c>
      <c r="F49" s="177" t="n">
        <v>89961</v>
      </c>
      <c r="G49" s="177" t="n">
        <v>35</v>
      </c>
      <c r="H49" s="173" t="n">
        <v>1901</v>
      </c>
      <c r="I49" s="173" t="n">
        <v>9</v>
      </c>
      <c r="J49" s="173" t="n">
        <v>445</v>
      </c>
      <c r="K49" s="173" t="n">
        <v>47</v>
      </c>
      <c r="L49" s="173" t="n">
        <v>25</v>
      </c>
      <c r="M49" s="173" t="n">
        <v>6</v>
      </c>
      <c r="N49" s="173" t="n">
        <v>33</v>
      </c>
      <c r="O49" s="173" t="n">
        <v>65</v>
      </c>
      <c r="P49" s="173" t="n">
        <v>479</v>
      </c>
      <c r="Q49" s="173" t="n">
        <v>3036</v>
      </c>
      <c r="R49" s="173" t="n">
        <v>83</v>
      </c>
      <c r="S49" s="173" t="n">
        <v>1616</v>
      </c>
      <c r="T49" s="173" t="n">
        <v>87</v>
      </c>
      <c r="U49" s="173" t="n">
        <v>8805</v>
      </c>
      <c r="V49" s="173" t="n">
        <v>961</v>
      </c>
      <c r="W49" s="173" t="n">
        <v>11552</v>
      </c>
      <c r="X49" s="173" t="n">
        <v>0</v>
      </c>
      <c r="Y49" s="173" t="n">
        <v>7</v>
      </c>
      <c r="Z49" s="173" t="n">
        <v>0</v>
      </c>
      <c r="AA49" s="173" t="n">
        <v>0</v>
      </c>
      <c r="AB49" s="173" t="n">
        <v>1</v>
      </c>
      <c r="AC49" s="173" t="n">
        <v>8</v>
      </c>
      <c r="AD49" s="173" t="n">
        <v>3</v>
      </c>
      <c r="AE49" s="173" t="n">
        <v>4</v>
      </c>
      <c r="AF49" s="173" t="n">
        <v>19</v>
      </c>
      <c r="AG49" s="173" t="n">
        <v>743</v>
      </c>
      <c r="AH49" s="173" t="n">
        <v>10220</v>
      </c>
      <c r="AI49" s="173" t="n">
        <v>18890</v>
      </c>
      <c r="AJ49" s="173" t="n">
        <v>1322</v>
      </c>
      <c r="AK49" s="173" t="n">
        <v>274</v>
      </c>
      <c r="AL49" s="173" t="n">
        <v>64767</v>
      </c>
      <c r="AM49" s="173" t="n">
        <v>117792</v>
      </c>
      <c r="AN49" s="173" t="n">
        <v>228356</v>
      </c>
      <c r="AO49" s="173" t="n">
        <v>1036</v>
      </c>
      <c r="AP49" s="173" t="n">
        <v>3512</v>
      </c>
      <c r="AQ49" s="173" t="n">
        <v>1244</v>
      </c>
      <c r="AR49" s="173" t="n">
        <v>8795</v>
      </c>
      <c r="AS49" s="173" t="n">
        <v>44085</v>
      </c>
    </row>
    <row r="50" s="82" customFormat="true" ht="55.9" hidden="false" customHeight="true" outlineLevel="0" collapsed="false">
      <c r="A50" s="179"/>
      <c r="B50" s="170" t="s">
        <v>211</v>
      </c>
      <c r="C50" s="170"/>
      <c r="D50" s="171" t="s">
        <v>212</v>
      </c>
      <c r="E50" s="172" t="n">
        <v>41</v>
      </c>
      <c r="F50" s="173" t="n">
        <v>48494</v>
      </c>
      <c r="G50" s="173" t="n">
        <v>6</v>
      </c>
      <c r="H50" s="173" t="n">
        <v>955</v>
      </c>
      <c r="I50" s="173" t="n">
        <v>8</v>
      </c>
      <c r="J50" s="173" t="n">
        <v>125</v>
      </c>
      <c r="K50" s="173" t="n">
        <v>121</v>
      </c>
      <c r="L50" s="173" t="n">
        <v>43</v>
      </c>
      <c r="M50" s="173" t="n">
        <v>30</v>
      </c>
      <c r="N50" s="173" t="n">
        <v>123</v>
      </c>
      <c r="O50" s="173" t="n">
        <v>8</v>
      </c>
      <c r="P50" s="173" t="n">
        <v>270</v>
      </c>
      <c r="Q50" s="173" t="n">
        <v>1681</v>
      </c>
      <c r="R50" s="173" t="n">
        <v>53</v>
      </c>
      <c r="S50" s="173" t="n">
        <v>316</v>
      </c>
      <c r="T50" s="173" t="n">
        <v>57</v>
      </c>
      <c r="U50" s="173" t="n">
        <v>4835</v>
      </c>
      <c r="V50" s="173" t="n">
        <v>1270</v>
      </c>
      <c r="W50" s="173" t="n">
        <v>6531</v>
      </c>
      <c r="X50" s="173" t="n">
        <v>0</v>
      </c>
      <c r="Y50" s="173" t="n">
        <v>3</v>
      </c>
      <c r="Z50" s="173" t="n">
        <v>0</v>
      </c>
      <c r="AA50" s="173" t="n">
        <v>0</v>
      </c>
      <c r="AB50" s="173" t="n">
        <v>0</v>
      </c>
      <c r="AC50" s="173" t="n">
        <v>3</v>
      </c>
      <c r="AD50" s="173" t="n">
        <v>4</v>
      </c>
      <c r="AE50" s="173" t="n">
        <v>122</v>
      </c>
      <c r="AF50" s="173" t="n">
        <v>2</v>
      </c>
      <c r="AG50" s="173" t="n">
        <v>66</v>
      </c>
      <c r="AH50" s="173" t="n">
        <v>6306</v>
      </c>
      <c r="AI50" s="173" t="n">
        <v>109</v>
      </c>
      <c r="AJ50" s="173" t="n">
        <v>971</v>
      </c>
      <c r="AK50" s="173" t="n">
        <v>198</v>
      </c>
      <c r="AL50" s="173" t="n">
        <v>33045</v>
      </c>
      <c r="AM50" s="173" t="n">
        <v>271</v>
      </c>
      <c r="AN50" s="173" t="n">
        <v>49111</v>
      </c>
      <c r="AO50" s="173" t="n">
        <v>374</v>
      </c>
      <c r="AP50" s="173" t="n">
        <v>1813</v>
      </c>
      <c r="AQ50" s="173" t="n">
        <v>838</v>
      </c>
      <c r="AR50" s="173" t="n">
        <v>5163</v>
      </c>
      <c r="AS50" s="173" t="n">
        <v>14664</v>
      </c>
    </row>
    <row r="51" s="82" customFormat="true" ht="32.45" hidden="false" customHeight="true" outlineLevel="0" collapsed="false">
      <c r="A51" s="179"/>
      <c r="B51" s="181" t="s">
        <v>213</v>
      </c>
      <c r="C51" s="170" t="s">
        <v>214</v>
      </c>
      <c r="D51" s="171" t="s">
        <v>215</v>
      </c>
      <c r="E51" s="172" t="n">
        <v>42</v>
      </c>
      <c r="F51" s="173" t="n">
        <v>135983</v>
      </c>
      <c r="G51" s="173" t="n">
        <v>169</v>
      </c>
      <c r="H51" s="173" t="n">
        <v>3487</v>
      </c>
      <c r="I51" s="173" t="n">
        <v>28</v>
      </c>
      <c r="J51" s="173" t="n">
        <v>763</v>
      </c>
      <c r="K51" s="173" t="n">
        <v>290</v>
      </c>
      <c r="L51" s="173" t="n">
        <v>144</v>
      </c>
      <c r="M51" s="173" t="n">
        <v>59</v>
      </c>
      <c r="N51" s="173" t="n">
        <v>372</v>
      </c>
      <c r="O51" s="173" t="n">
        <v>97</v>
      </c>
      <c r="P51" s="173" t="n">
        <v>981</v>
      </c>
      <c r="Q51" s="173" t="n">
        <v>6362</v>
      </c>
      <c r="R51" s="173" t="n">
        <v>181</v>
      </c>
      <c r="S51" s="173" t="n">
        <v>2113</v>
      </c>
      <c r="T51" s="173" t="n">
        <v>212</v>
      </c>
      <c r="U51" s="173" t="n">
        <v>12565</v>
      </c>
      <c r="V51" s="173" t="n">
        <v>2540</v>
      </c>
      <c r="W51" s="173" t="n">
        <v>17611</v>
      </c>
      <c r="X51" s="173" t="n">
        <v>2</v>
      </c>
      <c r="Y51" s="173" t="n">
        <v>433</v>
      </c>
      <c r="Z51" s="173" t="n">
        <v>23</v>
      </c>
      <c r="AA51" s="173" t="n">
        <v>12</v>
      </c>
      <c r="AB51" s="173" t="n">
        <v>20</v>
      </c>
      <c r="AC51" s="173" t="n">
        <v>490</v>
      </c>
      <c r="AD51" s="173" t="n">
        <v>77</v>
      </c>
      <c r="AE51" s="173" t="n">
        <v>733</v>
      </c>
      <c r="AF51" s="173" t="n">
        <v>96</v>
      </c>
      <c r="AG51" s="173" t="n">
        <v>3028</v>
      </c>
      <c r="AH51" s="173" t="n">
        <v>17736</v>
      </c>
      <c r="AI51" s="173" t="n">
        <v>32426</v>
      </c>
      <c r="AJ51" s="173" t="n">
        <v>4263</v>
      </c>
      <c r="AK51" s="173" t="n">
        <v>425</v>
      </c>
      <c r="AL51" s="173" t="n">
        <v>91990</v>
      </c>
      <c r="AM51" s="173" t="n">
        <v>164738</v>
      </c>
      <c r="AN51" s="173" t="n">
        <v>339550</v>
      </c>
      <c r="AO51" s="173" t="n">
        <v>2153</v>
      </c>
      <c r="AP51" s="173" t="n">
        <v>6468</v>
      </c>
      <c r="AQ51" s="173" t="n">
        <v>2165</v>
      </c>
      <c r="AR51" s="173" t="n">
        <v>13680</v>
      </c>
      <c r="AS51" s="173" t="n">
        <v>77838</v>
      </c>
    </row>
    <row r="52" s="82" customFormat="true" ht="54" hidden="false" customHeight="true" outlineLevel="0" collapsed="false">
      <c r="A52" s="179"/>
      <c r="B52" s="181"/>
      <c r="C52" s="170" t="s">
        <v>216</v>
      </c>
      <c r="D52" s="171" t="s">
        <v>215</v>
      </c>
      <c r="E52" s="172" t="n">
        <v>43</v>
      </c>
      <c r="F52" s="173" t="n">
        <v>3322</v>
      </c>
      <c r="G52" s="173" t="n">
        <v>101</v>
      </c>
      <c r="H52" s="173" t="n">
        <v>134</v>
      </c>
      <c r="I52" s="173" t="n">
        <v>1</v>
      </c>
      <c r="J52" s="173" t="n">
        <v>15</v>
      </c>
      <c r="K52" s="173" t="n">
        <v>3</v>
      </c>
      <c r="L52" s="173" t="n">
        <v>6</v>
      </c>
      <c r="M52" s="173" t="n">
        <v>0</v>
      </c>
      <c r="N52" s="173" t="n">
        <v>2</v>
      </c>
      <c r="O52" s="173" t="n">
        <v>2</v>
      </c>
      <c r="P52" s="173" t="n">
        <v>18</v>
      </c>
      <c r="Q52" s="173" t="n">
        <v>281</v>
      </c>
      <c r="R52" s="173" t="n">
        <v>8</v>
      </c>
      <c r="S52" s="173" t="n">
        <v>59</v>
      </c>
      <c r="T52" s="173" t="n">
        <v>3</v>
      </c>
      <c r="U52" s="173" t="n">
        <v>412</v>
      </c>
      <c r="V52" s="173" t="n">
        <v>62</v>
      </c>
      <c r="W52" s="173" t="n">
        <v>544</v>
      </c>
      <c r="X52" s="173" t="n">
        <v>100</v>
      </c>
      <c r="Y52" s="173" t="n">
        <v>28</v>
      </c>
      <c r="Z52" s="173" t="n">
        <v>100</v>
      </c>
      <c r="AA52" s="173" t="n">
        <v>4</v>
      </c>
      <c r="AB52" s="173" t="n">
        <v>4</v>
      </c>
      <c r="AC52" s="173" t="n">
        <v>236</v>
      </c>
      <c r="AD52" s="173" t="n">
        <v>0</v>
      </c>
      <c r="AE52" s="173" t="n">
        <v>1</v>
      </c>
      <c r="AF52" s="173" t="n">
        <v>2</v>
      </c>
      <c r="AG52" s="173" t="n">
        <v>5</v>
      </c>
      <c r="AH52" s="173" t="n">
        <v>249</v>
      </c>
      <c r="AI52" s="173" t="n">
        <v>34</v>
      </c>
      <c r="AJ52" s="173" t="n">
        <v>33</v>
      </c>
      <c r="AK52" s="173" t="n">
        <v>13</v>
      </c>
      <c r="AL52" s="173" t="n">
        <v>1974</v>
      </c>
      <c r="AM52" s="173" t="n">
        <v>489</v>
      </c>
      <c r="AN52" s="173" t="n">
        <v>3848</v>
      </c>
      <c r="AO52" s="173" t="n">
        <v>353</v>
      </c>
      <c r="AP52" s="173" t="n">
        <v>208</v>
      </c>
      <c r="AQ52" s="173" t="n">
        <v>80</v>
      </c>
      <c r="AR52" s="173" t="n">
        <v>416</v>
      </c>
      <c r="AS52" s="173" t="n">
        <v>912</v>
      </c>
    </row>
    <row r="53" customFormat="false" ht="55.5" hidden="false" customHeight="true" outlineLevel="0" collapsed="false">
      <c r="A53" s="179"/>
      <c r="B53" s="181"/>
      <c r="C53" s="170" t="s">
        <v>217</v>
      </c>
      <c r="D53" s="171" t="s">
        <v>218</v>
      </c>
      <c r="E53" s="172" t="n">
        <v>44</v>
      </c>
      <c r="F53" s="173" t="n">
        <v>423</v>
      </c>
      <c r="G53" s="173" t="n">
        <v>0</v>
      </c>
      <c r="H53" s="173" t="n">
        <v>23</v>
      </c>
      <c r="I53" s="173" t="n">
        <v>0</v>
      </c>
      <c r="J53" s="173" t="n">
        <v>0</v>
      </c>
      <c r="K53" s="173" t="n">
        <v>0</v>
      </c>
      <c r="L53" s="173" t="n">
        <v>0</v>
      </c>
      <c r="M53" s="173" t="n">
        <v>0</v>
      </c>
      <c r="N53" s="173" t="n">
        <v>0</v>
      </c>
      <c r="O53" s="173" t="n">
        <v>5</v>
      </c>
      <c r="P53" s="173" t="n">
        <v>0</v>
      </c>
      <c r="Q53" s="173" t="n">
        <v>28</v>
      </c>
      <c r="R53" s="173" t="n">
        <v>0</v>
      </c>
      <c r="S53" s="173" t="n">
        <v>6</v>
      </c>
      <c r="T53" s="173" t="n">
        <v>0</v>
      </c>
      <c r="U53" s="173" t="n">
        <v>12</v>
      </c>
      <c r="V53" s="173" t="n">
        <v>5</v>
      </c>
      <c r="W53" s="173" t="n">
        <v>23</v>
      </c>
      <c r="X53" s="173" t="n">
        <v>0</v>
      </c>
      <c r="Y53" s="173" t="n">
        <v>18</v>
      </c>
      <c r="Z53" s="173" t="n">
        <v>0</v>
      </c>
      <c r="AA53" s="173" t="n">
        <v>0</v>
      </c>
      <c r="AB53" s="173" t="n">
        <v>0</v>
      </c>
      <c r="AC53" s="173" t="n">
        <v>18</v>
      </c>
      <c r="AD53" s="173" t="n">
        <v>0</v>
      </c>
      <c r="AE53" s="173" t="n">
        <v>0</v>
      </c>
      <c r="AF53" s="173" t="n">
        <v>0</v>
      </c>
      <c r="AG53" s="173" t="n">
        <v>0</v>
      </c>
      <c r="AH53" s="173" t="n">
        <v>26</v>
      </c>
      <c r="AI53" s="173" t="n">
        <v>0</v>
      </c>
      <c r="AJ53" s="173" t="n">
        <v>1</v>
      </c>
      <c r="AK53" s="173" t="n">
        <v>0</v>
      </c>
      <c r="AL53" s="173" t="n">
        <v>327</v>
      </c>
      <c r="AM53" s="173" t="n">
        <v>0</v>
      </c>
      <c r="AN53" s="173" t="n">
        <v>423</v>
      </c>
      <c r="AO53" s="173" t="n">
        <v>0</v>
      </c>
      <c r="AP53" s="173" t="n">
        <v>45</v>
      </c>
      <c r="AQ53" s="173" t="n">
        <v>0</v>
      </c>
      <c r="AR53" s="173" t="n">
        <v>24</v>
      </c>
      <c r="AS53" s="173" t="n">
        <v>95</v>
      </c>
    </row>
    <row r="54" customFormat="false" ht="45" hidden="false" customHeight="true" outlineLevel="0" collapsed="false">
      <c r="A54" s="182" t="s">
        <v>219</v>
      </c>
      <c r="B54" s="170" t="s">
        <v>220</v>
      </c>
      <c r="C54" s="170"/>
      <c r="D54" s="183"/>
      <c r="E54" s="172" t="n">
        <v>45</v>
      </c>
      <c r="F54" s="177" t="n">
        <v>26495</v>
      </c>
      <c r="G54" s="177" t="n">
        <v>15</v>
      </c>
      <c r="H54" s="177" t="n">
        <v>682</v>
      </c>
      <c r="I54" s="173" t="n">
        <v>3</v>
      </c>
      <c r="J54" s="173" t="n">
        <v>182</v>
      </c>
      <c r="K54" s="173" t="n">
        <v>22</v>
      </c>
      <c r="L54" s="173" t="n">
        <v>2</v>
      </c>
      <c r="M54" s="173" t="n">
        <v>2</v>
      </c>
      <c r="N54" s="173" t="n">
        <v>1</v>
      </c>
      <c r="O54" s="173" t="n">
        <v>45</v>
      </c>
      <c r="P54" s="173" t="n">
        <v>207</v>
      </c>
      <c r="Q54" s="173" t="n">
        <v>1158</v>
      </c>
      <c r="R54" s="173" t="n">
        <v>25</v>
      </c>
      <c r="S54" s="173" t="n">
        <v>618</v>
      </c>
      <c r="T54" s="173" t="n">
        <v>41</v>
      </c>
      <c r="U54" s="173" t="n">
        <v>2556</v>
      </c>
      <c r="V54" s="173" t="n">
        <v>307</v>
      </c>
      <c r="W54" s="173" t="n">
        <v>3547</v>
      </c>
      <c r="X54" s="173" t="n">
        <v>4</v>
      </c>
      <c r="Y54" s="173" t="n">
        <v>71</v>
      </c>
      <c r="Z54" s="173" t="n">
        <v>20</v>
      </c>
      <c r="AA54" s="173" t="n">
        <v>0</v>
      </c>
      <c r="AB54" s="173" t="n">
        <v>2</v>
      </c>
      <c r="AC54" s="173" t="n">
        <v>97</v>
      </c>
      <c r="AD54" s="173" t="n">
        <v>5</v>
      </c>
      <c r="AE54" s="173" t="n">
        <v>0</v>
      </c>
      <c r="AF54" s="173" t="n">
        <v>28</v>
      </c>
      <c r="AG54" s="173" t="n">
        <v>563</v>
      </c>
      <c r="AH54" s="173" t="n">
        <v>2999</v>
      </c>
      <c r="AI54" s="173" t="n">
        <v>5593</v>
      </c>
      <c r="AJ54" s="173" t="n">
        <v>270</v>
      </c>
      <c r="AK54" s="173" t="n">
        <v>14</v>
      </c>
      <c r="AL54" s="173" t="n">
        <v>18538</v>
      </c>
      <c r="AM54" s="173" t="n">
        <v>40948</v>
      </c>
      <c r="AN54" s="173" t="n">
        <v>73746</v>
      </c>
      <c r="AO54" s="173" t="n">
        <v>469</v>
      </c>
      <c r="AP54" s="173" t="n">
        <v>1309</v>
      </c>
      <c r="AQ54" s="173" t="n">
        <v>379</v>
      </c>
      <c r="AR54" s="173" t="n">
        <v>2640</v>
      </c>
      <c r="AS54" s="173" t="n">
        <v>13818</v>
      </c>
    </row>
    <row r="55" customFormat="false" ht="45" hidden="false" customHeight="true" outlineLevel="0" collapsed="false">
      <c r="A55" s="182"/>
      <c r="B55" s="170" t="s">
        <v>221</v>
      </c>
      <c r="C55" s="170"/>
      <c r="D55" s="183"/>
      <c r="E55" s="172" t="n">
        <v>46</v>
      </c>
      <c r="F55" s="177" t="n">
        <v>43796</v>
      </c>
      <c r="G55" s="177" t="n">
        <v>149</v>
      </c>
      <c r="H55" s="177" t="n">
        <v>1122</v>
      </c>
      <c r="I55" s="173" t="n">
        <v>9</v>
      </c>
      <c r="J55" s="173" t="n">
        <v>289</v>
      </c>
      <c r="K55" s="173" t="n">
        <v>22</v>
      </c>
      <c r="L55" s="173" t="n">
        <v>24</v>
      </c>
      <c r="M55" s="173" t="n">
        <v>4</v>
      </c>
      <c r="N55" s="173" t="n">
        <v>13</v>
      </c>
      <c r="O55" s="173" t="n">
        <v>35</v>
      </c>
      <c r="P55" s="173" t="n">
        <v>273</v>
      </c>
      <c r="Q55" s="173" t="n">
        <v>1931</v>
      </c>
      <c r="R55" s="173" t="n">
        <v>50</v>
      </c>
      <c r="S55" s="173" t="n">
        <v>784</v>
      </c>
      <c r="T55" s="173" t="n">
        <v>54</v>
      </c>
      <c r="U55" s="173" t="n">
        <v>4317</v>
      </c>
      <c r="V55" s="173" t="n">
        <v>683</v>
      </c>
      <c r="W55" s="173" t="n">
        <v>5888</v>
      </c>
      <c r="X55" s="173" t="n">
        <v>96</v>
      </c>
      <c r="Y55" s="173" t="n">
        <v>165</v>
      </c>
      <c r="Z55" s="173" t="n">
        <v>81</v>
      </c>
      <c r="AA55" s="173" t="n">
        <v>4</v>
      </c>
      <c r="AB55" s="173" t="n">
        <v>15</v>
      </c>
      <c r="AC55" s="173" t="n">
        <v>361</v>
      </c>
      <c r="AD55" s="173" t="n">
        <v>3</v>
      </c>
      <c r="AE55" s="173" t="n">
        <v>31</v>
      </c>
      <c r="AF55" s="173" t="n">
        <v>14</v>
      </c>
      <c r="AG55" s="173" t="n">
        <v>1213</v>
      </c>
      <c r="AH55" s="173" t="n">
        <v>4838</v>
      </c>
      <c r="AI55" s="173" t="n">
        <v>8655</v>
      </c>
      <c r="AJ55" s="173" t="n">
        <v>717</v>
      </c>
      <c r="AK55" s="173" t="n">
        <v>214</v>
      </c>
      <c r="AL55" s="173" t="n">
        <v>30633</v>
      </c>
      <c r="AM55" s="173" t="n">
        <v>52442</v>
      </c>
      <c r="AN55" s="173" t="n">
        <v>106726</v>
      </c>
      <c r="AO55" s="173" t="n">
        <v>893</v>
      </c>
      <c r="AP55" s="173" t="n">
        <v>2120</v>
      </c>
      <c r="AQ55" s="173" t="n">
        <v>773</v>
      </c>
      <c r="AR55" s="173" t="n">
        <v>4396</v>
      </c>
      <c r="AS55" s="173" t="n">
        <v>22416</v>
      </c>
    </row>
    <row r="56" customFormat="false" ht="37.15" hidden="false" customHeight="true" outlineLevel="0" collapsed="false">
      <c r="A56" s="182"/>
      <c r="B56" s="170" t="s">
        <v>222</v>
      </c>
      <c r="C56" s="170"/>
      <c r="D56" s="183"/>
      <c r="E56" s="172" t="n">
        <v>47</v>
      </c>
      <c r="F56" s="177" t="n">
        <v>31365</v>
      </c>
      <c r="G56" s="177" t="n">
        <v>24</v>
      </c>
      <c r="H56" s="177" t="n">
        <v>585</v>
      </c>
      <c r="I56" s="173" t="n">
        <v>4</v>
      </c>
      <c r="J56" s="173" t="n">
        <v>141</v>
      </c>
      <c r="K56" s="173" t="n">
        <v>74</v>
      </c>
      <c r="L56" s="173" t="n">
        <v>19</v>
      </c>
      <c r="M56" s="173" t="n">
        <v>11</v>
      </c>
      <c r="N56" s="173" t="n">
        <v>27</v>
      </c>
      <c r="O56" s="173" t="n">
        <v>10</v>
      </c>
      <c r="P56" s="173" t="n">
        <v>117</v>
      </c>
      <c r="Q56" s="173" t="n">
        <v>1008</v>
      </c>
      <c r="R56" s="173" t="n">
        <v>16</v>
      </c>
      <c r="S56" s="173" t="n">
        <v>355</v>
      </c>
      <c r="T56" s="173" t="n">
        <v>29</v>
      </c>
      <c r="U56" s="173" t="n">
        <v>2866</v>
      </c>
      <c r="V56" s="173" t="n">
        <v>541</v>
      </c>
      <c r="W56" s="173" t="n">
        <v>3807</v>
      </c>
      <c r="X56" s="173" t="n">
        <v>0</v>
      </c>
      <c r="Y56" s="173" t="n">
        <v>56</v>
      </c>
      <c r="Z56" s="173" t="n">
        <v>3</v>
      </c>
      <c r="AA56" s="173" t="n">
        <v>0</v>
      </c>
      <c r="AB56" s="173" t="n">
        <v>3</v>
      </c>
      <c r="AC56" s="173" t="n">
        <v>62</v>
      </c>
      <c r="AD56" s="173" t="n">
        <v>6</v>
      </c>
      <c r="AE56" s="173" t="n">
        <v>143</v>
      </c>
      <c r="AF56" s="173" t="n">
        <v>18</v>
      </c>
      <c r="AG56" s="173" t="n">
        <v>656</v>
      </c>
      <c r="AH56" s="173" t="n">
        <v>4085</v>
      </c>
      <c r="AI56" s="173" t="n">
        <v>4269</v>
      </c>
      <c r="AJ56" s="173" t="n">
        <v>671</v>
      </c>
      <c r="AK56" s="173" t="n">
        <v>123</v>
      </c>
      <c r="AL56" s="173" t="n">
        <v>22220</v>
      </c>
      <c r="AM56" s="173" t="n">
        <v>20294</v>
      </c>
      <c r="AN56" s="173" t="n">
        <v>57239</v>
      </c>
      <c r="AO56" s="173" t="n">
        <v>299</v>
      </c>
      <c r="AP56" s="173" t="n">
        <v>1125</v>
      </c>
      <c r="AQ56" s="173" t="n">
        <v>517</v>
      </c>
      <c r="AR56" s="173" t="n">
        <v>2941</v>
      </c>
      <c r="AS56" s="173" t="n">
        <v>13942</v>
      </c>
    </row>
    <row r="57" customFormat="false" ht="41.25" hidden="false" customHeight="true" outlineLevel="0" collapsed="false">
      <c r="A57" s="182"/>
      <c r="B57" s="170" t="s">
        <v>223</v>
      </c>
      <c r="C57" s="170"/>
      <c r="D57" s="183"/>
      <c r="E57" s="172" t="n">
        <v>48</v>
      </c>
      <c r="F57" s="177" t="n">
        <v>38072</v>
      </c>
      <c r="G57" s="177" t="n">
        <v>82</v>
      </c>
      <c r="H57" s="177" t="n">
        <v>1255</v>
      </c>
      <c r="I57" s="173" t="n">
        <v>13</v>
      </c>
      <c r="J57" s="173" t="n">
        <v>166</v>
      </c>
      <c r="K57" s="173" t="n">
        <v>175</v>
      </c>
      <c r="L57" s="173" t="n">
        <v>105</v>
      </c>
      <c r="M57" s="173" t="n">
        <v>42</v>
      </c>
      <c r="N57" s="173" t="n">
        <v>333</v>
      </c>
      <c r="O57" s="173" t="n">
        <v>14</v>
      </c>
      <c r="P57" s="173" t="n">
        <v>402</v>
      </c>
      <c r="Q57" s="173" t="n">
        <v>2574</v>
      </c>
      <c r="R57" s="173" t="n">
        <v>98</v>
      </c>
      <c r="S57" s="173" t="n">
        <v>421</v>
      </c>
      <c r="T57" s="173" t="n">
        <v>91</v>
      </c>
      <c r="U57" s="173" t="n">
        <v>3250</v>
      </c>
      <c r="V57" s="173" t="n">
        <v>1076</v>
      </c>
      <c r="W57" s="173" t="n">
        <v>4936</v>
      </c>
      <c r="X57" s="173" t="n">
        <v>2</v>
      </c>
      <c r="Y57" s="173" t="n">
        <v>187</v>
      </c>
      <c r="Z57" s="173" t="n">
        <v>19</v>
      </c>
      <c r="AA57" s="173" t="n">
        <v>12</v>
      </c>
      <c r="AB57" s="173" t="n">
        <v>4</v>
      </c>
      <c r="AC57" s="173" t="n">
        <v>224</v>
      </c>
      <c r="AD57" s="173" t="n">
        <v>63</v>
      </c>
      <c r="AE57" s="173" t="n">
        <v>560</v>
      </c>
      <c r="AF57" s="173" t="n">
        <v>38</v>
      </c>
      <c r="AG57" s="173" t="n">
        <v>601</v>
      </c>
      <c r="AH57" s="173" t="n">
        <v>6089</v>
      </c>
      <c r="AI57" s="173" t="n">
        <v>3012</v>
      </c>
      <c r="AJ57" s="173" t="n">
        <v>2206</v>
      </c>
      <c r="AK57" s="173" t="n">
        <v>87</v>
      </c>
      <c r="AL57" s="173" t="n">
        <v>22807</v>
      </c>
      <c r="AM57" s="173" t="n">
        <v>10027</v>
      </c>
      <c r="AN57" s="173" t="n">
        <v>53137</v>
      </c>
      <c r="AO57" s="173" t="n">
        <v>845</v>
      </c>
      <c r="AP57" s="173" t="n">
        <v>2167</v>
      </c>
      <c r="AQ57" s="173" t="n">
        <v>576</v>
      </c>
      <c r="AR57" s="173" t="n">
        <v>4143</v>
      </c>
      <c r="AS57" s="173" t="n">
        <v>17781</v>
      </c>
    </row>
    <row r="58" customFormat="false" ht="81" hidden="false" customHeight="true" outlineLevel="0" collapsed="false">
      <c r="A58" s="184" t="s">
        <v>224</v>
      </c>
      <c r="B58" s="170" t="s">
        <v>225</v>
      </c>
      <c r="C58" s="170"/>
      <c r="D58" s="183"/>
      <c r="E58" s="172" t="n">
        <v>49</v>
      </c>
      <c r="F58" s="177" t="n">
        <v>1966</v>
      </c>
      <c r="G58" s="177" t="n">
        <v>1</v>
      </c>
      <c r="H58" s="177" t="n">
        <v>69</v>
      </c>
      <c r="I58" s="173" t="n">
        <v>0</v>
      </c>
      <c r="J58" s="173" t="n">
        <v>15</v>
      </c>
      <c r="K58" s="173" t="n">
        <v>4</v>
      </c>
      <c r="L58" s="173" t="n">
        <v>9</v>
      </c>
      <c r="M58" s="173" t="n">
        <v>0</v>
      </c>
      <c r="N58" s="173" t="n">
        <v>14</v>
      </c>
      <c r="O58" s="173" t="n">
        <v>2</v>
      </c>
      <c r="P58" s="173" t="n">
        <v>16</v>
      </c>
      <c r="Q58" s="173" t="n">
        <v>130</v>
      </c>
      <c r="R58" s="173" t="n">
        <v>4</v>
      </c>
      <c r="S58" s="173" t="n">
        <v>51</v>
      </c>
      <c r="T58" s="173" t="n">
        <v>1</v>
      </c>
      <c r="U58" s="173" t="n">
        <v>215</v>
      </c>
      <c r="V58" s="173" t="n">
        <v>30</v>
      </c>
      <c r="W58" s="173" t="n">
        <v>301</v>
      </c>
      <c r="X58" s="173" t="n">
        <v>0</v>
      </c>
      <c r="Y58" s="173" t="n">
        <v>18</v>
      </c>
      <c r="Z58" s="173" t="n">
        <v>2</v>
      </c>
      <c r="AA58" s="173" t="n">
        <v>3</v>
      </c>
      <c r="AB58" s="173" t="n">
        <v>0</v>
      </c>
      <c r="AC58" s="173" t="n">
        <v>23</v>
      </c>
      <c r="AD58" s="173" t="n">
        <v>7</v>
      </c>
      <c r="AE58" s="173" t="n">
        <v>26</v>
      </c>
      <c r="AF58" s="173" t="n">
        <v>6</v>
      </c>
      <c r="AG58" s="173" t="n">
        <v>54</v>
      </c>
      <c r="AH58" s="173" t="n">
        <v>282</v>
      </c>
      <c r="AI58" s="173" t="n">
        <v>268</v>
      </c>
      <c r="AJ58" s="173" t="n">
        <v>85</v>
      </c>
      <c r="AK58" s="173" t="n">
        <v>6</v>
      </c>
      <c r="AL58" s="173" t="n">
        <v>1170</v>
      </c>
      <c r="AM58" s="173" t="n">
        <v>1400</v>
      </c>
      <c r="AN58" s="173" t="n">
        <v>3752</v>
      </c>
      <c r="AO58" s="173" t="n">
        <v>67</v>
      </c>
      <c r="AP58" s="173" t="n">
        <v>164</v>
      </c>
      <c r="AQ58" s="173" t="n">
        <v>13</v>
      </c>
      <c r="AR58" s="173" t="n">
        <v>210</v>
      </c>
      <c r="AS58" s="173" t="n">
        <v>1090</v>
      </c>
    </row>
    <row r="59" customFormat="false" ht="103.15" hidden="false" customHeight="true" outlineLevel="0" collapsed="false">
      <c r="A59" s="184"/>
      <c r="B59" s="170" t="s">
        <v>226</v>
      </c>
      <c r="C59" s="170"/>
      <c r="D59" s="183"/>
      <c r="E59" s="172" t="n">
        <v>50</v>
      </c>
      <c r="F59" s="177" t="n">
        <v>156</v>
      </c>
      <c r="G59" s="177" t="n">
        <v>0</v>
      </c>
      <c r="H59" s="177" t="n">
        <v>5</v>
      </c>
      <c r="I59" s="173" t="n">
        <v>0</v>
      </c>
      <c r="J59" s="173" t="n">
        <v>0</v>
      </c>
      <c r="K59" s="173" t="n">
        <v>1</v>
      </c>
      <c r="L59" s="173" t="n">
        <v>2</v>
      </c>
      <c r="M59" s="173" t="n">
        <v>0</v>
      </c>
      <c r="N59" s="173" t="n">
        <v>3</v>
      </c>
      <c r="O59" s="173" t="n">
        <v>0</v>
      </c>
      <c r="P59" s="173" t="n">
        <v>0</v>
      </c>
      <c r="Q59" s="173" t="n">
        <v>11</v>
      </c>
      <c r="R59" s="173" t="n">
        <v>0</v>
      </c>
      <c r="S59" s="173" t="n">
        <v>1</v>
      </c>
      <c r="T59" s="173" t="n">
        <v>0</v>
      </c>
      <c r="U59" s="173" t="n">
        <v>1</v>
      </c>
      <c r="V59" s="173" t="n">
        <v>0</v>
      </c>
      <c r="W59" s="173" t="n">
        <v>2</v>
      </c>
      <c r="X59" s="173" t="n">
        <v>0</v>
      </c>
      <c r="Y59" s="173" t="n">
        <v>8</v>
      </c>
      <c r="Z59" s="173" t="n">
        <v>0</v>
      </c>
      <c r="AA59" s="173" t="n">
        <v>0</v>
      </c>
      <c r="AB59" s="173" t="n">
        <v>0</v>
      </c>
      <c r="AC59" s="173" t="n">
        <v>8</v>
      </c>
      <c r="AD59" s="173" t="n">
        <v>6</v>
      </c>
      <c r="AE59" s="173" t="n">
        <v>7</v>
      </c>
      <c r="AF59" s="173" t="n">
        <v>0</v>
      </c>
      <c r="AG59" s="173" t="n">
        <v>0</v>
      </c>
      <c r="AH59" s="173" t="n">
        <v>18</v>
      </c>
      <c r="AI59" s="173" t="n">
        <v>23</v>
      </c>
      <c r="AJ59" s="173" t="n">
        <v>17</v>
      </c>
      <c r="AK59" s="173" t="n">
        <v>0</v>
      </c>
      <c r="AL59" s="173" t="n">
        <v>92</v>
      </c>
      <c r="AM59" s="173" t="n">
        <v>20</v>
      </c>
      <c r="AN59" s="173" t="n">
        <v>204</v>
      </c>
      <c r="AO59" s="173" t="n">
        <v>6</v>
      </c>
      <c r="AP59" s="173" t="n">
        <v>8</v>
      </c>
      <c r="AQ59" s="173" t="n">
        <v>0</v>
      </c>
      <c r="AR59" s="173" t="n">
        <v>4</v>
      </c>
      <c r="AS59" s="173" t="n">
        <v>74</v>
      </c>
    </row>
    <row r="60" customFormat="false" ht="106.9" hidden="false" customHeight="true" outlineLevel="0" collapsed="false">
      <c r="A60" s="184"/>
      <c r="B60" s="170" t="s">
        <v>227</v>
      </c>
      <c r="C60" s="170"/>
      <c r="D60" s="185"/>
      <c r="E60" s="172" t="n">
        <v>51</v>
      </c>
      <c r="F60" s="177" t="n">
        <v>936</v>
      </c>
      <c r="G60" s="177" t="n">
        <v>15</v>
      </c>
      <c r="H60" s="177" t="n">
        <v>42</v>
      </c>
      <c r="I60" s="173" t="n">
        <v>0</v>
      </c>
      <c r="J60" s="173" t="n">
        <v>17</v>
      </c>
      <c r="K60" s="173" t="n">
        <v>5</v>
      </c>
      <c r="L60" s="173" t="n">
        <v>3</v>
      </c>
      <c r="M60" s="173" t="n">
        <v>1</v>
      </c>
      <c r="N60" s="173" t="n">
        <v>11</v>
      </c>
      <c r="O60" s="173" t="n">
        <v>0</v>
      </c>
      <c r="P60" s="173" t="n">
        <v>27</v>
      </c>
      <c r="Q60" s="173" t="n">
        <v>121</v>
      </c>
      <c r="R60" s="173" t="n">
        <v>3</v>
      </c>
      <c r="S60" s="173" t="n">
        <v>48</v>
      </c>
      <c r="T60" s="173" t="n">
        <v>3</v>
      </c>
      <c r="U60" s="173" t="n">
        <v>174</v>
      </c>
      <c r="V60" s="173" t="n">
        <v>21</v>
      </c>
      <c r="W60" s="173" t="n">
        <v>249</v>
      </c>
      <c r="X60" s="173" t="n">
        <v>0</v>
      </c>
      <c r="Y60" s="173" t="n">
        <v>13</v>
      </c>
      <c r="Z60" s="173" t="n">
        <v>3</v>
      </c>
      <c r="AA60" s="173" t="n">
        <v>0</v>
      </c>
      <c r="AB60" s="173" t="n">
        <v>0</v>
      </c>
      <c r="AC60" s="173" t="n">
        <v>16</v>
      </c>
      <c r="AD60" s="173" t="n">
        <v>2</v>
      </c>
      <c r="AE60" s="173" t="n">
        <v>7</v>
      </c>
      <c r="AF60" s="173" t="n">
        <v>1</v>
      </c>
      <c r="AG60" s="173" t="n">
        <v>2</v>
      </c>
      <c r="AH60" s="173" t="n">
        <v>180</v>
      </c>
      <c r="AI60" s="173" t="n">
        <v>191</v>
      </c>
      <c r="AJ60" s="173" t="n">
        <v>12</v>
      </c>
      <c r="AK60" s="173" t="n">
        <v>8</v>
      </c>
      <c r="AL60" s="173" t="n">
        <v>365</v>
      </c>
      <c r="AM60" s="173" t="n">
        <v>188</v>
      </c>
      <c r="AN60" s="173" t="n">
        <v>1334</v>
      </c>
      <c r="AO60" s="173" t="n">
        <v>49</v>
      </c>
      <c r="AP60" s="173" t="n">
        <v>122</v>
      </c>
      <c r="AQ60" s="173" t="n">
        <v>26</v>
      </c>
      <c r="AR60" s="173" t="n">
        <v>187</v>
      </c>
      <c r="AS60" s="173" t="n">
        <v>764</v>
      </c>
    </row>
    <row r="61" customFormat="false" ht="164.25" hidden="false" customHeight="true" outlineLevel="0" collapsed="false">
      <c r="A61" s="184"/>
      <c r="B61" s="186" t="s">
        <v>228</v>
      </c>
      <c r="C61" s="186"/>
      <c r="D61" s="187" t="s">
        <v>229</v>
      </c>
      <c r="E61" s="172" t="n">
        <v>52</v>
      </c>
      <c r="F61" s="177" t="n">
        <v>201</v>
      </c>
      <c r="G61" s="177" t="n">
        <v>1</v>
      </c>
      <c r="H61" s="177" t="n">
        <v>0</v>
      </c>
      <c r="I61" s="173" t="n">
        <v>1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1</v>
      </c>
      <c r="O61" s="173" t="n">
        <v>0</v>
      </c>
      <c r="P61" s="173" t="n">
        <v>0</v>
      </c>
      <c r="Q61" s="173" t="n">
        <v>2</v>
      </c>
      <c r="R61" s="173" t="n">
        <v>1</v>
      </c>
      <c r="S61" s="173" t="n">
        <v>1</v>
      </c>
      <c r="T61" s="173" t="n">
        <v>0</v>
      </c>
      <c r="U61" s="173" t="n">
        <v>7</v>
      </c>
      <c r="V61" s="173" t="n">
        <v>1</v>
      </c>
      <c r="W61" s="173" t="n">
        <v>10</v>
      </c>
      <c r="X61" s="173" t="n">
        <v>0</v>
      </c>
      <c r="Y61" s="173" t="n">
        <v>0</v>
      </c>
      <c r="Z61" s="173" t="n">
        <v>0</v>
      </c>
      <c r="AA61" s="173" t="n">
        <v>0</v>
      </c>
      <c r="AB61" s="173" t="n">
        <v>0</v>
      </c>
      <c r="AC61" s="173" t="n">
        <v>0</v>
      </c>
      <c r="AD61" s="173" t="n">
        <v>0</v>
      </c>
      <c r="AE61" s="173" t="n">
        <v>63</v>
      </c>
      <c r="AF61" s="173" t="n">
        <v>0</v>
      </c>
      <c r="AG61" s="173" t="n">
        <v>16</v>
      </c>
      <c r="AH61" s="173" t="n">
        <v>18</v>
      </c>
      <c r="AI61" s="173" t="n">
        <v>7</v>
      </c>
      <c r="AJ61" s="173" t="n">
        <v>10</v>
      </c>
      <c r="AK61" s="173" t="n">
        <v>0</v>
      </c>
      <c r="AL61" s="173" t="n">
        <v>113</v>
      </c>
      <c r="AM61" s="173" t="n">
        <v>72</v>
      </c>
      <c r="AN61" s="173" t="n">
        <v>311</v>
      </c>
      <c r="AO61" s="173" t="n">
        <v>2</v>
      </c>
      <c r="AP61" s="173" t="n">
        <v>4</v>
      </c>
      <c r="AQ61" s="173" t="n">
        <v>1</v>
      </c>
      <c r="AR61" s="173" t="n">
        <v>6</v>
      </c>
      <c r="AS61" s="173" t="n">
        <v>111</v>
      </c>
    </row>
  </sheetData>
  <mergeCells count="100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H8"/>
    <mergeCell ref="AI5:AI8"/>
    <mergeCell ref="AJ5:AJ8"/>
    <mergeCell ref="AK5:AK8"/>
    <mergeCell ref="AL5:AL8"/>
    <mergeCell ref="AM5:AM8"/>
    <mergeCell ref="AN5:AN8"/>
    <mergeCell ref="AO5:AR5"/>
    <mergeCell ref="AS5:AS8"/>
    <mergeCell ref="G6:Q6"/>
    <mergeCell ref="R6:W6"/>
    <mergeCell ref="X6:AB6"/>
    <mergeCell ref="AC6:AC8"/>
    <mergeCell ref="AD6:AD8"/>
    <mergeCell ref="AE6:AE8"/>
    <mergeCell ref="AF6:AF8"/>
    <mergeCell ref="AG6:AG8"/>
    <mergeCell ref="AO6:AO8"/>
    <mergeCell ref="AP6:AP8"/>
    <mergeCell ref="AQ6:AQ8"/>
    <mergeCell ref="AR6:AR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B43"/>
    <mergeCell ref="D42:D43"/>
    <mergeCell ref="A44:D44"/>
    <mergeCell ref="A45:D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1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4.13"/>
    <col collapsed="false" customWidth="true" hidden="false" outlineLevel="0" max="2" min="2" style="59" width="44.28"/>
    <col collapsed="false" customWidth="true" hidden="false" outlineLevel="0" max="3" min="3" style="59" width="50.28"/>
    <col collapsed="false" customWidth="true" hidden="false" outlineLevel="0" max="4" min="4" style="188" width="3.56"/>
    <col collapsed="false" customWidth="true" hidden="false" outlineLevel="0" max="5" min="5" style="59" width="13.14"/>
    <col collapsed="false" customWidth="true" hidden="false" outlineLevel="0" max="6" min="6" style="59" width="5.99"/>
    <col collapsed="false" customWidth="true" hidden="false" outlineLevel="0" max="7" min="7" style="59" width="5.28"/>
    <col collapsed="false" customWidth="true" hidden="false" outlineLevel="0" max="8" min="8" style="59" width="54.7"/>
    <col collapsed="false" customWidth="true" hidden="false" outlineLevel="0" max="9" min="9" style="188" width="3.7"/>
    <col collapsed="false" customWidth="true" hidden="false" outlineLevel="0" max="10" min="10" style="59" width="13.7"/>
    <col collapsed="false" customWidth="true" hidden="false" outlineLevel="0" max="11" min="11" style="59" width="11.13"/>
    <col collapsed="false" customWidth="true" hidden="false" outlineLevel="0" max="12" min="12" style="59" width="10.99"/>
    <col collapsed="false" customWidth="true" hidden="false" outlineLevel="0" max="13" min="13" style="59" width="11.7"/>
    <col collapsed="false" customWidth="true" hidden="false" outlineLevel="0" max="14" min="14" style="59" width="12.56"/>
    <col collapsed="false" customWidth="true" hidden="false" outlineLevel="0" max="15" min="15" style="59" width="10.99"/>
    <col collapsed="false" customWidth="true" hidden="false" outlineLevel="0" max="16" min="16" style="59" width="11.28"/>
    <col collapsed="false" customWidth="true" hidden="false" outlineLevel="0" max="17" min="17" style="59" width="9.85"/>
    <col collapsed="false" customWidth="true" hidden="false" outlineLevel="0" max="18" min="18" style="59" width="9.28"/>
    <col collapsed="false" customWidth="true" hidden="false" outlineLevel="0" max="19" min="19" style="59" width="10.41"/>
    <col collapsed="false" customWidth="true" hidden="false" outlineLevel="0" max="20" min="20" style="59" width="5.13"/>
    <col collapsed="false" customWidth="true" hidden="false" outlineLevel="0" max="21" min="21" style="59" width="9.85"/>
    <col collapsed="false" customWidth="false" hidden="false" outlineLevel="0" max="257" min="22" style="59" width="9.14"/>
  </cols>
  <sheetData>
    <row r="1" customFormat="false" ht="15" hidden="false" customHeight="false" outlineLevel="0" collapsed="false">
      <c r="A1" s="59" t="s">
        <v>230</v>
      </c>
    </row>
    <row r="2" customFormat="false" ht="18" hidden="false" customHeight="true" outlineLevel="0" collapsed="false">
      <c r="A2" s="189" t="s">
        <v>34</v>
      </c>
      <c r="B2" s="190"/>
      <c r="C2" s="60"/>
      <c r="D2" s="191" t="str">
        <f aca="false">IF('Титул ф.6'!D21=0," ",'Титул ф.6'!D21)</f>
        <v>Судебный департамент при Верховном Суде Российской Федерации</v>
      </c>
      <c r="E2" s="192"/>
      <c r="F2" s="192"/>
      <c r="G2" s="192"/>
      <c r="H2" s="193"/>
      <c r="I2" s="59"/>
      <c r="T2" s="62"/>
      <c r="U2" s="63"/>
    </row>
    <row r="3" customFormat="false" ht="58.5" hidden="false" customHeight="true" outlineLevel="0" collapsed="false">
      <c r="A3" s="194" t="s">
        <v>231</v>
      </c>
      <c r="B3" s="194"/>
      <c r="C3" s="194"/>
      <c r="D3" s="194"/>
      <c r="E3" s="194"/>
      <c r="H3" s="195" t="s">
        <v>232</v>
      </c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</row>
    <row r="4" customFormat="false" ht="14.45" hidden="false" customHeight="true" outlineLevel="0" collapsed="false">
      <c r="H4" s="196"/>
      <c r="I4" s="196"/>
    </row>
    <row r="5" customFormat="false" ht="59.25" hidden="false" customHeight="true" outlineLevel="0" collapsed="false">
      <c r="A5" s="197" t="s">
        <v>233</v>
      </c>
      <c r="B5" s="198" t="s">
        <v>234</v>
      </c>
      <c r="C5" s="198"/>
      <c r="D5" s="199" t="n">
        <v>1</v>
      </c>
      <c r="E5" s="95" t="n">
        <v>63</v>
      </c>
      <c r="G5" s="85" t="s">
        <v>235</v>
      </c>
      <c r="H5" s="85"/>
      <c r="I5" s="200" t="s">
        <v>236</v>
      </c>
      <c r="J5" s="201" t="s">
        <v>237</v>
      </c>
      <c r="K5" s="201"/>
      <c r="L5" s="201"/>
      <c r="M5" s="201"/>
      <c r="N5" s="201"/>
      <c r="O5" s="201" t="s">
        <v>238</v>
      </c>
      <c r="P5" s="201"/>
      <c r="Q5" s="201"/>
      <c r="R5" s="201"/>
      <c r="S5" s="201"/>
    </row>
    <row r="6" customFormat="false" ht="41.45" hidden="false" customHeight="true" outlineLevel="0" collapsed="false">
      <c r="A6" s="197"/>
      <c r="B6" s="198" t="s">
        <v>239</v>
      </c>
      <c r="C6" s="198"/>
      <c r="D6" s="202" t="n">
        <v>2</v>
      </c>
      <c r="E6" s="95" t="n">
        <v>36</v>
      </c>
      <c r="G6" s="85"/>
      <c r="H6" s="85"/>
      <c r="I6" s="200"/>
      <c r="J6" s="201" t="s">
        <v>240</v>
      </c>
      <c r="K6" s="203" t="s">
        <v>241</v>
      </c>
      <c r="L6" s="201" t="s">
        <v>242</v>
      </c>
      <c r="M6" s="204" t="s">
        <v>243</v>
      </c>
      <c r="N6" s="204"/>
      <c r="O6" s="201" t="s">
        <v>244</v>
      </c>
      <c r="P6" s="201" t="s">
        <v>241</v>
      </c>
      <c r="Q6" s="201" t="s">
        <v>242</v>
      </c>
      <c r="R6" s="204" t="s">
        <v>245</v>
      </c>
      <c r="S6" s="204"/>
    </row>
    <row r="7" customFormat="false" ht="38.25" hidden="false" customHeight="true" outlineLevel="0" collapsed="false">
      <c r="A7" s="205" t="s">
        <v>246</v>
      </c>
      <c r="B7" s="205"/>
      <c r="C7" s="205"/>
      <c r="D7" s="202" t="n">
        <v>3</v>
      </c>
      <c r="E7" s="95" t="n">
        <v>516</v>
      </c>
      <c r="G7" s="85"/>
      <c r="H7" s="85"/>
      <c r="I7" s="200"/>
      <c r="J7" s="201"/>
      <c r="K7" s="203"/>
      <c r="L7" s="201"/>
      <c r="M7" s="206" t="s">
        <v>247</v>
      </c>
      <c r="N7" s="83" t="s">
        <v>248</v>
      </c>
      <c r="O7" s="201"/>
      <c r="P7" s="201"/>
      <c r="Q7" s="201"/>
      <c r="R7" s="206" t="s">
        <v>247</v>
      </c>
      <c r="S7" s="83" t="s">
        <v>249</v>
      </c>
    </row>
    <row r="8" customFormat="false" ht="26.25" hidden="false" customHeight="true" outlineLevel="0" collapsed="false">
      <c r="A8" s="197" t="s">
        <v>250</v>
      </c>
      <c r="B8" s="207" t="s">
        <v>251</v>
      </c>
      <c r="C8" s="207"/>
      <c r="D8" s="199" t="n">
        <v>4</v>
      </c>
      <c r="E8" s="95" t="n">
        <v>1063</v>
      </c>
      <c r="G8" s="208" t="s">
        <v>55</v>
      </c>
      <c r="H8" s="208"/>
      <c r="I8" s="200"/>
      <c r="J8" s="209" t="n">
        <v>1</v>
      </c>
      <c r="K8" s="210" t="n">
        <v>2</v>
      </c>
      <c r="L8" s="210" t="n">
        <v>3</v>
      </c>
      <c r="M8" s="210" t="n">
        <v>4</v>
      </c>
      <c r="N8" s="210" t="n">
        <v>5</v>
      </c>
      <c r="O8" s="210" t="n">
        <v>6</v>
      </c>
      <c r="P8" s="210" t="n">
        <v>7</v>
      </c>
      <c r="Q8" s="210" t="n">
        <v>8</v>
      </c>
      <c r="R8" s="210" t="n">
        <v>9</v>
      </c>
      <c r="S8" s="210" t="n">
        <v>10</v>
      </c>
      <c r="T8" s="211"/>
      <c r="U8" s="211"/>
      <c r="V8" s="211"/>
    </row>
    <row r="9" customFormat="false" ht="28.15" hidden="false" customHeight="true" outlineLevel="0" collapsed="false">
      <c r="A9" s="197"/>
      <c r="B9" s="198" t="s">
        <v>252</v>
      </c>
      <c r="C9" s="198"/>
      <c r="D9" s="202" t="n">
        <v>5</v>
      </c>
      <c r="E9" s="95" t="n">
        <v>10</v>
      </c>
      <c r="G9" s="212" t="s">
        <v>65</v>
      </c>
      <c r="H9" s="212"/>
      <c r="I9" s="199" t="n">
        <v>1</v>
      </c>
      <c r="J9" s="95" t="n">
        <v>23357</v>
      </c>
      <c r="K9" s="95" t="n">
        <v>814</v>
      </c>
      <c r="L9" s="95" t="n">
        <v>1728</v>
      </c>
      <c r="M9" s="95" t="n">
        <v>44</v>
      </c>
      <c r="N9" s="95" t="n">
        <v>275</v>
      </c>
      <c r="O9" s="95" t="n">
        <v>802</v>
      </c>
      <c r="P9" s="95" t="n">
        <v>220</v>
      </c>
      <c r="Q9" s="95" t="n">
        <v>30</v>
      </c>
      <c r="R9" s="95" t="n">
        <v>1</v>
      </c>
      <c r="S9" s="95" t="n">
        <v>24</v>
      </c>
    </row>
    <row r="10" customFormat="false" ht="25.5" hidden="false" customHeight="true" outlineLevel="0" collapsed="false">
      <c r="A10" s="197" t="s">
        <v>253</v>
      </c>
      <c r="B10" s="198" t="s">
        <v>254</v>
      </c>
      <c r="C10" s="207" t="s">
        <v>255</v>
      </c>
      <c r="D10" s="199" t="n">
        <v>6</v>
      </c>
      <c r="E10" s="95" t="n">
        <v>1942</v>
      </c>
      <c r="G10" s="212" t="s">
        <v>256</v>
      </c>
      <c r="H10" s="212"/>
      <c r="I10" s="199" t="n">
        <v>2</v>
      </c>
      <c r="J10" s="95" t="n">
        <v>6656</v>
      </c>
      <c r="K10" s="95" t="n">
        <v>190</v>
      </c>
      <c r="L10" s="95" t="n">
        <v>408</v>
      </c>
      <c r="M10" s="95" t="n">
        <v>1</v>
      </c>
      <c r="N10" s="95" t="n">
        <v>36</v>
      </c>
      <c r="O10" s="95" t="n">
        <v>156</v>
      </c>
      <c r="P10" s="95" t="n">
        <v>50</v>
      </c>
      <c r="Q10" s="95" t="n">
        <v>6</v>
      </c>
      <c r="R10" s="95" t="n">
        <v>0</v>
      </c>
      <c r="S10" s="95" t="n">
        <v>7</v>
      </c>
    </row>
    <row r="11" customFormat="false" ht="41.25" hidden="false" customHeight="true" outlineLevel="0" collapsed="false">
      <c r="A11" s="197"/>
      <c r="B11" s="198"/>
      <c r="C11" s="207" t="s">
        <v>257</v>
      </c>
      <c r="D11" s="199" t="n">
        <v>7</v>
      </c>
      <c r="E11" s="95" t="n">
        <v>295</v>
      </c>
      <c r="G11" s="212" t="s">
        <v>258</v>
      </c>
      <c r="H11" s="212"/>
      <c r="I11" s="199" t="n">
        <v>3</v>
      </c>
      <c r="J11" s="95" t="n">
        <v>11568</v>
      </c>
      <c r="K11" s="95" t="n">
        <v>390</v>
      </c>
      <c r="L11" s="95" t="n">
        <v>891</v>
      </c>
      <c r="M11" s="95" t="n">
        <v>27</v>
      </c>
      <c r="N11" s="95" t="n">
        <v>177</v>
      </c>
      <c r="O11" s="95" t="n">
        <v>400</v>
      </c>
      <c r="P11" s="95" t="n">
        <v>95</v>
      </c>
      <c r="Q11" s="95" t="n">
        <v>18</v>
      </c>
      <c r="R11" s="95" t="n">
        <v>1</v>
      </c>
      <c r="S11" s="95" t="n">
        <v>12</v>
      </c>
    </row>
    <row r="12" customFormat="false" ht="25.5" hidden="false" customHeight="true" outlineLevel="0" collapsed="false">
      <c r="A12" s="197"/>
      <c r="B12" s="198" t="s">
        <v>259</v>
      </c>
      <c r="C12" s="198"/>
      <c r="D12" s="199" t="n">
        <v>8</v>
      </c>
      <c r="E12" s="95" t="n">
        <v>5</v>
      </c>
      <c r="G12" s="212" t="s">
        <v>260</v>
      </c>
      <c r="H12" s="212"/>
      <c r="I12" s="199" t="n">
        <v>4</v>
      </c>
      <c r="J12" s="95" t="n">
        <v>4583</v>
      </c>
      <c r="K12" s="95" t="n">
        <v>191</v>
      </c>
      <c r="L12" s="95" t="n">
        <v>376</v>
      </c>
      <c r="M12" s="95" t="n">
        <v>14</v>
      </c>
      <c r="N12" s="95" t="n">
        <v>53</v>
      </c>
      <c r="O12" s="95" t="n">
        <v>189</v>
      </c>
      <c r="P12" s="95" t="n">
        <v>63</v>
      </c>
      <c r="Q12" s="95" t="n">
        <v>5</v>
      </c>
      <c r="R12" s="95" t="n">
        <v>0</v>
      </c>
      <c r="S12" s="95" t="n">
        <v>3</v>
      </c>
    </row>
    <row r="13" customFormat="false" ht="26.45" hidden="false" customHeight="true" outlineLevel="0" collapsed="false">
      <c r="A13" s="197"/>
      <c r="B13" s="198" t="s">
        <v>261</v>
      </c>
      <c r="C13" s="198"/>
      <c r="D13" s="199" t="n">
        <v>9</v>
      </c>
      <c r="E13" s="95" t="n">
        <v>333</v>
      </c>
      <c r="G13" s="212" t="s">
        <v>262</v>
      </c>
      <c r="H13" s="212"/>
      <c r="I13" s="199" t="n">
        <v>5</v>
      </c>
      <c r="J13" s="95" t="n">
        <v>550</v>
      </c>
      <c r="K13" s="95" t="n">
        <v>43</v>
      </c>
      <c r="L13" s="95" t="n">
        <v>53</v>
      </c>
      <c r="M13" s="95" t="n">
        <v>2</v>
      </c>
      <c r="N13" s="95" t="n">
        <v>9</v>
      </c>
      <c r="O13" s="95" t="n">
        <v>57</v>
      </c>
      <c r="P13" s="95" t="n">
        <v>12</v>
      </c>
      <c r="Q13" s="95" t="n">
        <v>1</v>
      </c>
      <c r="R13" s="95" t="n">
        <v>0</v>
      </c>
      <c r="S13" s="95" t="n">
        <v>2</v>
      </c>
    </row>
    <row r="14" customFormat="false" ht="25.5" hidden="false" customHeight="true" outlineLevel="0" collapsed="false">
      <c r="A14" s="197"/>
      <c r="B14" s="213" t="s">
        <v>263</v>
      </c>
      <c r="C14" s="213"/>
      <c r="D14" s="199" t="n">
        <v>10</v>
      </c>
      <c r="E14" s="95" t="n">
        <v>12227</v>
      </c>
      <c r="G14" s="214" t="s">
        <v>264</v>
      </c>
      <c r="H14" s="215" t="s">
        <v>265</v>
      </c>
      <c r="I14" s="199" t="n">
        <v>6</v>
      </c>
      <c r="J14" s="95" t="n">
        <v>97</v>
      </c>
      <c r="K14" s="95" t="n">
        <v>5</v>
      </c>
      <c r="L14" s="95" t="n">
        <v>13</v>
      </c>
      <c r="M14" s="95" t="n">
        <v>1</v>
      </c>
      <c r="N14" s="95" t="n">
        <v>2</v>
      </c>
      <c r="O14" s="95" t="n">
        <v>6</v>
      </c>
      <c r="P14" s="95" t="n">
        <v>0</v>
      </c>
      <c r="Q14" s="95" t="n">
        <v>0</v>
      </c>
      <c r="R14" s="95" t="n">
        <v>0</v>
      </c>
      <c r="S14" s="95" t="n">
        <v>0</v>
      </c>
    </row>
    <row r="15" customFormat="false" ht="25.9" hidden="false" customHeight="true" outlineLevel="0" collapsed="false">
      <c r="A15" s="197"/>
      <c r="B15" s="198" t="s">
        <v>266</v>
      </c>
      <c r="C15" s="198"/>
      <c r="D15" s="199" t="n">
        <v>11</v>
      </c>
      <c r="E15" s="95" t="n">
        <v>13018</v>
      </c>
      <c r="G15" s="214"/>
      <c r="H15" s="216" t="s">
        <v>267</v>
      </c>
      <c r="I15" s="199" t="n">
        <v>7</v>
      </c>
      <c r="J15" s="95" t="n">
        <v>273</v>
      </c>
      <c r="K15" s="95" t="n">
        <v>33</v>
      </c>
      <c r="L15" s="95" t="n">
        <v>89</v>
      </c>
      <c r="M15" s="95" t="n">
        <v>3</v>
      </c>
      <c r="N15" s="95" t="n">
        <v>8</v>
      </c>
      <c r="O15" s="95" t="n">
        <v>592</v>
      </c>
      <c r="P15" s="95" t="n">
        <v>190</v>
      </c>
      <c r="Q15" s="95" t="n">
        <v>18</v>
      </c>
      <c r="R15" s="95" t="n">
        <v>0</v>
      </c>
      <c r="S15" s="95" t="n">
        <v>20</v>
      </c>
    </row>
    <row r="16" customFormat="false" ht="39" hidden="false" customHeight="true" outlineLevel="0" collapsed="false">
      <c r="A16" s="217" t="s">
        <v>268</v>
      </c>
      <c r="B16" s="217"/>
      <c r="C16" s="217"/>
      <c r="D16" s="199" t="n">
        <v>12</v>
      </c>
      <c r="E16" s="95" t="n">
        <v>375</v>
      </c>
      <c r="G16" s="214"/>
      <c r="H16" s="215" t="s">
        <v>269</v>
      </c>
      <c r="I16" s="199" t="n">
        <v>8</v>
      </c>
      <c r="J16" s="95" t="n">
        <v>145</v>
      </c>
      <c r="K16" s="95" t="n">
        <v>10</v>
      </c>
      <c r="L16" s="95" t="n">
        <v>13</v>
      </c>
      <c r="M16" s="95" t="n">
        <v>4</v>
      </c>
      <c r="N16" s="95" t="n">
        <v>5</v>
      </c>
      <c r="O16" s="95" t="n">
        <v>12</v>
      </c>
      <c r="P16" s="95" t="n">
        <v>2</v>
      </c>
      <c r="Q16" s="95" t="n">
        <v>0</v>
      </c>
      <c r="R16" s="95" t="n">
        <v>0</v>
      </c>
      <c r="S16" s="95" t="n">
        <v>0</v>
      </c>
    </row>
    <row r="17" customFormat="false" ht="51" hidden="false" customHeight="true" outlineLevel="0" collapsed="false">
      <c r="A17" s="218" t="s">
        <v>270</v>
      </c>
      <c r="B17" s="218"/>
      <c r="C17" s="218"/>
      <c r="D17" s="199" t="n">
        <v>13</v>
      </c>
      <c r="E17" s="95" t="n">
        <v>25908</v>
      </c>
      <c r="G17" s="214"/>
      <c r="H17" s="215" t="s">
        <v>271</v>
      </c>
      <c r="I17" s="199" t="n">
        <v>9</v>
      </c>
      <c r="J17" s="95" t="n">
        <v>25</v>
      </c>
      <c r="K17" s="95" t="n">
        <v>0</v>
      </c>
      <c r="L17" s="95" t="n">
        <v>1</v>
      </c>
      <c r="M17" s="95" t="n">
        <v>0</v>
      </c>
      <c r="N17" s="95" t="n">
        <v>0</v>
      </c>
      <c r="O17" s="95" t="n">
        <v>4</v>
      </c>
      <c r="P17" s="95" t="n">
        <v>2</v>
      </c>
      <c r="Q17" s="95" t="n">
        <v>0</v>
      </c>
      <c r="R17" s="95" t="n">
        <v>0</v>
      </c>
      <c r="S17" s="95" t="n">
        <v>0</v>
      </c>
    </row>
    <row r="18" customFormat="false" ht="36.75" hidden="false" customHeight="true" outlineLevel="0" collapsed="false">
      <c r="A18" s="197" t="s">
        <v>272</v>
      </c>
      <c r="B18" s="219" t="s">
        <v>273</v>
      </c>
      <c r="C18" s="219"/>
      <c r="D18" s="199" t="n">
        <v>14</v>
      </c>
      <c r="E18" s="95" t="n">
        <v>105</v>
      </c>
      <c r="G18" s="214"/>
      <c r="H18" s="215" t="s">
        <v>274</v>
      </c>
      <c r="I18" s="199" t="n">
        <v>10</v>
      </c>
      <c r="J18" s="95" t="n">
        <v>297</v>
      </c>
      <c r="K18" s="95" t="n">
        <v>13</v>
      </c>
      <c r="L18" s="95" t="n">
        <v>22</v>
      </c>
      <c r="M18" s="95" t="n">
        <v>5</v>
      </c>
      <c r="N18" s="95" t="n">
        <v>4</v>
      </c>
      <c r="O18" s="95" t="n">
        <v>10</v>
      </c>
      <c r="P18" s="95" t="n">
        <v>1</v>
      </c>
      <c r="Q18" s="95" t="n">
        <v>0</v>
      </c>
      <c r="R18" s="95" t="n">
        <v>0</v>
      </c>
      <c r="S18" s="95" t="n">
        <v>0</v>
      </c>
    </row>
    <row r="19" customFormat="false" ht="57" hidden="false" customHeight="true" outlineLevel="0" collapsed="false">
      <c r="A19" s="197"/>
      <c r="B19" s="219" t="s">
        <v>275</v>
      </c>
      <c r="C19" s="219"/>
      <c r="D19" s="199" t="n">
        <v>15</v>
      </c>
      <c r="E19" s="95" t="n">
        <v>53</v>
      </c>
      <c r="G19" s="220"/>
      <c r="H19" s="221"/>
      <c r="I19" s="222"/>
      <c r="J19" s="223"/>
      <c r="K19" s="223"/>
      <c r="L19" s="223"/>
      <c r="M19" s="223"/>
      <c r="N19" s="223"/>
      <c r="O19" s="223"/>
      <c r="P19" s="223"/>
      <c r="Q19" s="223"/>
      <c r="R19" s="223"/>
      <c r="S19" s="223"/>
    </row>
    <row r="20" customFormat="false" ht="31.15" hidden="false" customHeight="true" outlineLevel="0" collapsed="false">
      <c r="A20" s="197"/>
      <c r="B20" s="219" t="s">
        <v>276</v>
      </c>
      <c r="C20" s="219"/>
      <c r="D20" s="199" t="n">
        <v>16</v>
      </c>
      <c r="E20" s="95" t="n">
        <v>7</v>
      </c>
      <c r="G20" s="220"/>
      <c r="H20" s="224"/>
      <c r="I20" s="225"/>
      <c r="J20" s="226"/>
      <c r="K20" s="226"/>
      <c r="L20" s="226"/>
      <c r="M20" s="226"/>
      <c r="N20" s="226"/>
      <c r="O20" s="226"/>
      <c r="P20" s="226"/>
      <c r="Q20" s="226"/>
      <c r="R20" s="226"/>
      <c r="S20" s="226"/>
    </row>
    <row r="21" customFormat="false" ht="51" hidden="false" customHeight="true" outlineLevel="0" collapsed="false">
      <c r="A21" s="197"/>
      <c r="B21" s="219" t="s">
        <v>277</v>
      </c>
      <c r="C21" s="219"/>
      <c r="D21" s="199" t="n">
        <v>17</v>
      </c>
      <c r="E21" s="95" t="n">
        <v>3823</v>
      </c>
      <c r="H21" s="227" t="s">
        <v>278</v>
      </c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</row>
    <row r="22" customFormat="false" ht="41.25" hidden="false" customHeight="true" outlineLevel="0" collapsed="false">
      <c r="A22" s="197"/>
      <c r="B22" s="219" t="s">
        <v>279</v>
      </c>
      <c r="C22" s="219"/>
      <c r="D22" s="199" t="n">
        <v>18</v>
      </c>
      <c r="E22" s="95" t="n">
        <v>248</v>
      </c>
      <c r="H22" s="228"/>
      <c r="I22" s="229"/>
      <c r="J22" s="230"/>
      <c r="K22" s="230"/>
    </row>
    <row r="23" customFormat="false" ht="31.15" hidden="false" customHeight="true" outlineLevel="0" collapsed="false">
      <c r="A23" s="197"/>
      <c r="B23" s="219" t="s">
        <v>280</v>
      </c>
      <c r="C23" s="219"/>
      <c r="D23" s="199" t="n">
        <v>19</v>
      </c>
      <c r="E23" s="95" t="n">
        <v>422</v>
      </c>
      <c r="G23" s="85" t="s">
        <v>281</v>
      </c>
      <c r="H23" s="85"/>
      <c r="I23" s="210" t="s">
        <v>236</v>
      </c>
      <c r="J23" s="201" t="s">
        <v>237</v>
      </c>
      <c r="K23" s="201"/>
      <c r="L23" s="201"/>
      <c r="M23" s="201"/>
      <c r="N23" s="201"/>
      <c r="O23" s="201" t="s">
        <v>238</v>
      </c>
      <c r="P23" s="201"/>
      <c r="Q23" s="201"/>
      <c r="R23" s="201"/>
      <c r="S23" s="201"/>
    </row>
    <row r="24" customFormat="false" ht="35.25" hidden="false" customHeight="true" outlineLevel="0" collapsed="false">
      <c r="A24" s="219" t="s">
        <v>282</v>
      </c>
      <c r="B24" s="219"/>
      <c r="C24" s="219"/>
      <c r="D24" s="199" t="n">
        <v>20</v>
      </c>
      <c r="E24" s="95" t="n">
        <v>3</v>
      </c>
      <c r="G24" s="85"/>
      <c r="H24" s="85"/>
      <c r="I24" s="210"/>
      <c r="J24" s="231" t="s">
        <v>240</v>
      </c>
      <c r="K24" s="231" t="s">
        <v>241</v>
      </c>
      <c r="L24" s="231" t="s">
        <v>242</v>
      </c>
      <c r="M24" s="201" t="s">
        <v>243</v>
      </c>
      <c r="N24" s="201"/>
      <c r="O24" s="231" t="s">
        <v>240</v>
      </c>
      <c r="P24" s="231" t="s">
        <v>241</v>
      </c>
      <c r="Q24" s="231" t="s">
        <v>242</v>
      </c>
      <c r="R24" s="232" t="s">
        <v>245</v>
      </c>
      <c r="S24" s="232"/>
    </row>
    <row r="25" customFormat="false" ht="25.5" hidden="false" customHeight="true" outlineLevel="0" collapsed="false">
      <c r="A25" s="233" t="s">
        <v>283</v>
      </c>
      <c r="B25" s="234" t="s">
        <v>284</v>
      </c>
      <c r="C25" s="235"/>
      <c r="D25" s="199" t="n">
        <v>21</v>
      </c>
      <c r="E25" s="95" t="n">
        <v>10</v>
      </c>
      <c r="G25" s="85"/>
      <c r="H25" s="85"/>
      <c r="I25" s="210"/>
      <c r="J25" s="236"/>
      <c r="K25" s="236"/>
      <c r="L25" s="236"/>
      <c r="M25" s="206" t="s">
        <v>247</v>
      </c>
      <c r="N25" s="237" t="s">
        <v>285</v>
      </c>
      <c r="O25" s="236"/>
      <c r="P25" s="236"/>
      <c r="Q25" s="236"/>
      <c r="R25" s="206" t="s">
        <v>247</v>
      </c>
      <c r="S25" s="237" t="s">
        <v>248</v>
      </c>
    </row>
    <row r="26" customFormat="false" ht="25.5" hidden="false" customHeight="true" outlineLevel="0" collapsed="false">
      <c r="A26" s="233"/>
      <c r="B26" s="219" t="s">
        <v>286</v>
      </c>
      <c r="C26" s="219"/>
      <c r="D26" s="199" t="n">
        <v>22</v>
      </c>
      <c r="E26" s="95" t="n">
        <v>0</v>
      </c>
      <c r="G26" s="210" t="s">
        <v>55</v>
      </c>
      <c r="H26" s="210"/>
      <c r="I26" s="210"/>
      <c r="J26" s="209" t="n">
        <v>1</v>
      </c>
      <c r="K26" s="210" t="n">
        <v>2</v>
      </c>
      <c r="L26" s="210" t="n">
        <v>3</v>
      </c>
      <c r="M26" s="210" t="n">
        <v>4</v>
      </c>
      <c r="N26" s="210" t="n">
        <v>5</v>
      </c>
      <c r="O26" s="210" t="n">
        <v>6</v>
      </c>
      <c r="P26" s="210" t="n">
        <v>7</v>
      </c>
      <c r="Q26" s="210" t="n">
        <v>8</v>
      </c>
      <c r="R26" s="210" t="n">
        <v>9</v>
      </c>
      <c r="S26" s="210" t="n">
        <v>10</v>
      </c>
    </row>
    <row r="27" customFormat="false" ht="25.5" hidden="false" customHeight="true" outlineLevel="0" collapsed="false">
      <c r="A27" s="233"/>
      <c r="B27" s="219" t="s">
        <v>287</v>
      </c>
      <c r="C27" s="219"/>
      <c r="D27" s="199" t="n">
        <v>23</v>
      </c>
      <c r="E27" s="95" t="n">
        <v>0</v>
      </c>
      <c r="G27" s="212" t="s">
        <v>65</v>
      </c>
      <c r="H27" s="212"/>
      <c r="I27" s="199" t="n">
        <v>1</v>
      </c>
      <c r="J27" s="95" t="n">
        <v>39487</v>
      </c>
      <c r="K27" s="95" t="n">
        <v>833</v>
      </c>
      <c r="L27" s="95" t="n">
        <v>2122</v>
      </c>
      <c r="M27" s="95" t="n">
        <v>27</v>
      </c>
      <c r="N27" s="95" t="n">
        <v>276</v>
      </c>
      <c r="O27" s="95" t="n">
        <v>368</v>
      </c>
      <c r="P27" s="95" t="n">
        <v>75</v>
      </c>
      <c r="Q27" s="95" t="n">
        <v>15</v>
      </c>
      <c r="R27" s="95" t="n">
        <v>3</v>
      </c>
      <c r="S27" s="95" t="n">
        <v>10</v>
      </c>
    </row>
    <row r="28" customFormat="false" ht="26.45" hidden="false" customHeight="true" outlineLevel="0" collapsed="false">
      <c r="A28" s="233"/>
      <c r="B28" s="219" t="s">
        <v>288</v>
      </c>
      <c r="C28" s="219"/>
      <c r="D28" s="199" t="n">
        <v>24</v>
      </c>
      <c r="E28" s="95" t="n">
        <v>12</v>
      </c>
      <c r="G28" s="212" t="s">
        <v>256</v>
      </c>
      <c r="H28" s="212"/>
      <c r="I28" s="199" t="n">
        <v>2</v>
      </c>
      <c r="J28" s="95" t="n">
        <v>15929</v>
      </c>
      <c r="K28" s="95" t="n">
        <v>280</v>
      </c>
      <c r="L28" s="95" t="n">
        <v>809</v>
      </c>
      <c r="M28" s="95" t="n">
        <v>6</v>
      </c>
      <c r="N28" s="95" t="n">
        <v>70</v>
      </c>
      <c r="O28" s="95" t="n">
        <v>121</v>
      </c>
      <c r="P28" s="95" t="n">
        <v>26</v>
      </c>
      <c r="Q28" s="95" t="n">
        <v>4</v>
      </c>
      <c r="R28" s="95" t="n">
        <v>1</v>
      </c>
      <c r="S28" s="95" t="n">
        <v>3</v>
      </c>
    </row>
    <row r="29" customFormat="false" ht="25.5" hidden="false" customHeight="true" outlineLevel="0" collapsed="false">
      <c r="A29" s="238" t="s">
        <v>289</v>
      </c>
      <c r="B29" s="239" t="s">
        <v>290</v>
      </c>
      <c r="C29" s="239"/>
      <c r="D29" s="199" t="n">
        <v>25</v>
      </c>
      <c r="E29" s="95" t="n">
        <v>4</v>
      </c>
      <c r="G29" s="212" t="s">
        <v>258</v>
      </c>
      <c r="H29" s="212"/>
      <c r="I29" s="199" t="n">
        <v>3</v>
      </c>
      <c r="J29" s="95" t="n">
        <v>18680</v>
      </c>
      <c r="K29" s="95" t="n">
        <v>394</v>
      </c>
      <c r="L29" s="95" t="n">
        <v>1004</v>
      </c>
      <c r="M29" s="95" t="n">
        <v>17</v>
      </c>
      <c r="N29" s="95" t="n">
        <v>174</v>
      </c>
      <c r="O29" s="95" t="n">
        <v>207</v>
      </c>
      <c r="P29" s="95" t="n">
        <v>43</v>
      </c>
      <c r="Q29" s="95" t="n">
        <v>10</v>
      </c>
      <c r="R29" s="95" t="n">
        <v>2</v>
      </c>
      <c r="S29" s="95" t="n">
        <v>7</v>
      </c>
    </row>
    <row r="30" customFormat="false" ht="25.5" hidden="false" customHeight="true" outlineLevel="0" collapsed="false">
      <c r="A30" s="238"/>
      <c r="B30" s="219" t="s">
        <v>287</v>
      </c>
      <c r="C30" s="219"/>
      <c r="D30" s="199" t="n">
        <v>26</v>
      </c>
      <c r="E30" s="95" t="n">
        <v>2</v>
      </c>
      <c r="G30" s="212" t="s">
        <v>260</v>
      </c>
      <c r="H30" s="212"/>
      <c r="I30" s="199" t="n">
        <v>4</v>
      </c>
      <c r="J30" s="95" t="n">
        <v>4260</v>
      </c>
      <c r="K30" s="95" t="n">
        <v>137</v>
      </c>
      <c r="L30" s="95" t="n">
        <v>267</v>
      </c>
      <c r="M30" s="95" t="n">
        <v>4</v>
      </c>
      <c r="N30" s="95" t="n">
        <v>28</v>
      </c>
      <c r="O30" s="95" t="n">
        <v>33</v>
      </c>
      <c r="P30" s="95" t="n">
        <v>5</v>
      </c>
      <c r="Q30" s="95" t="n">
        <v>1</v>
      </c>
      <c r="R30" s="95" t="n">
        <v>0</v>
      </c>
      <c r="S30" s="95" t="n">
        <v>0</v>
      </c>
    </row>
    <row r="31" customFormat="false" ht="25.5" hidden="false" customHeight="true" outlineLevel="0" collapsed="false">
      <c r="A31" s="238"/>
      <c r="B31" s="219" t="s">
        <v>291</v>
      </c>
      <c r="C31" s="219"/>
      <c r="D31" s="199" t="n">
        <v>27</v>
      </c>
      <c r="E31" s="95" t="n">
        <v>19</v>
      </c>
      <c r="G31" s="212" t="s">
        <v>262</v>
      </c>
      <c r="H31" s="212"/>
      <c r="I31" s="199" t="n">
        <v>5</v>
      </c>
      <c r="J31" s="95" t="n">
        <v>618</v>
      </c>
      <c r="K31" s="95" t="n">
        <v>22</v>
      </c>
      <c r="L31" s="95" t="n">
        <v>42</v>
      </c>
      <c r="M31" s="95" t="n">
        <v>0</v>
      </c>
      <c r="N31" s="95" t="n">
        <v>4</v>
      </c>
      <c r="O31" s="95" t="n">
        <v>7</v>
      </c>
      <c r="P31" s="95" t="n">
        <v>1</v>
      </c>
      <c r="Q31" s="95" t="n">
        <v>0</v>
      </c>
      <c r="R31" s="95" t="n">
        <v>0</v>
      </c>
      <c r="S31" s="95" t="n">
        <v>0</v>
      </c>
    </row>
    <row r="32" customFormat="false" ht="27" hidden="false" customHeight="true" outlineLevel="0" collapsed="false">
      <c r="A32" s="238"/>
      <c r="B32" s="219" t="s">
        <v>292</v>
      </c>
      <c r="C32" s="219"/>
      <c r="D32" s="199" t="n">
        <v>28</v>
      </c>
      <c r="E32" s="95" t="n">
        <v>0</v>
      </c>
      <c r="G32" s="214" t="s">
        <v>293</v>
      </c>
      <c r="H32" s="215" t="s">
        <v>265</v>
      </c>
      <c r="I32" s="199" t="n">
        <v>6</v>
      </c>
      <c r="J32" s="95" t="n">
        <v>142</v>
      </c>
      <c r="K32" s="95" t="n">
        <v>7</v>
      </c>
      <c r="L32" s="95" t="n">
        <v>9</v>
      </c>
      <c r="M32" s="95" t="n">
        <v>0</v>
      </c>
      <c r="N32" s="95" t="n">
        <v>2</v>
      </c>
      <c r="O32" s="95" t="n">
        <v>2</v>
      </c>
      <c r="P32" s="95" t="n">
        <v>2</v>
      </c>
      <c r="Q32" s="95" t="n">
        <v>0</v>
      </c>
      <c r="R32" s="95" t="n">
        <v>0</v>
      </c>
      <c r="S32" s="95" t="n">
        <v>0</v>
      </c>
    </row>
    <row r="33" s="211" customFormat="true" ht="49.15" hidden="false" customHeight="true" outlineLevel="0" collapsed="false">
      <c r="A33" s="240" t="s">
        <v>294</v>
      </c>
      <c r="B33" s="219" t="s">
        <v>295</v>
      </c>
      <c r="C33" s="219"/>
      <c r="D33" s="199" t="n">
        <v>29</v>
      </c>
      <c r="E33" s="95" t="n">
        <v>849000</v>
      </c>
      <c r="G33" s="214"/>
      <c r="H33" s="216" t="s">
        <v>267</v>
      </c>
      <c r="I33" s="199" t="n">
        <v>7</v>
      </c>
      <c r="J33" s="95" t="n">
        <v>230</v>
      </c>
      <c r="K33" s="95" t="n">
        <v>20</v>
      </c>
      <c r="L33" s="95" t="n">
        <v>72</v>
      </c>
      <c r="M33" s="95" t="n">
        <v>0</v>
      </c>
      <c r="N33" s="95" t="n">
        <v>5</v>
      </c>
      <c r="O33" s="95" t="n">
        <v>201</v>
      </c>
      <c r="P33" s="95" t="n">
        <v>66</v>
      </c>
      <c r="Q33" s="95" t="n">
        <v>11</v>
      </c>
      <c r="R33" s="95" t="n">
        <v>3</v>
      </c>
      <c r="S33" s="95" t="n">
        <v>6</v>
      </c>
    </row>
    <row r="34" customFormat="false" ht="58.9" hidden="false" customHeight="true" outlineLevel="0" collapsed="false">
      <c r="A34" s="240" t="s">
        <v>296</v>
      </c>
      <c r="B34" s="219" t="s">
        <v>297</v>
      </c>
      <c r="C34" s="219"/>
      <c r="D34" s="199" t="n">
        <v>30</v>
      </c>
      <c r="E34" s="95" t="n">
        <v>240000</v>
      </c>
      <c r="G34" s="214"/>
      <c r="H34" s="215" t="s">
        <v>298</v>
      </c>
      <c r="I34" s="199" t="n">
        <v>8</v>
      </c>
      <c r="J34" s="95" t="n">
        <v>279</v>
      </c>
      <c r="K34" s="95" t="n">
        <v>11</v>
      </c>
      <c r="L34" s="95" t="n">
        <v>21</v>
      </c>
      <c r="M34" s="95" t="n">
        <v>0</v>
      </c>
      <c r="N34" s="95" t="n">
        <v>11</v>
      </c>
      <c r="O34" s="95" t="n">
        <v>6</v>
      </c>
      <c r="P34" s="95" t="n">
        <v>2</v>
      </c>
      <c r="Q34" s="95" t="n">
        <v>0</v>
      </c>
      <c r="R34" s="95" t="n">
        <v>0</v>
      </c>
      <c r="S34" s="95" t="n">
        <v>0</v>
      </c>
    </row>
    <row r="35" s="60" customFormat="true" ht="51.6" hidden="false" customHeight="true" outlineLevel="0" collapsed="false">
      <c r="A35" s="241" t="s">
        <v>299</v>
      </c>
      <c r="B35" s="219" t="s">
        <v>300</v>
      </c>
      <c r="C35" s="219"/>
      <c r="D35" s="199" t="n">
        <v>31</v>
      </c>
      <c r="E35" s="95" t="n">
        <v>155</v>
      </c>
      <c r="F35" s="226"/>
      <c r="G35" s="214"/>
      <c r="H35" s="242" t="s">
        <v>271</v>
      </c>
      <c r="I35" s="199" t="n">
        <v>9</v>
      </c>
      <c r="J35" s="95" t="n">
        <v>45</v>
      </c>
      <c r="K35" s="95" t="n">
        <v>0</v>
      </c>
      <c r="L35" s="95" t="n">
        <v>2</v>
      </c>
      <c r="M35" s="95" t="n">
        <v>0</v>
      </c>
      <c r="N35" s="95" t="n">
        <v>0</v>
      </c>
      <c r="O35" s="95" t="n">
        <v>1</v>
      </c>
      <c r="P35" s="95" t="n">
        <v>0</v>
      </c>
      <c r="Q35" s="95" t="n">
        <v>0</v>
      </c>
      <c r="R35" s="95" t="n">
        <v>0</v>
      </c>
      <c r="S35" s="95" t="n">
        <v>0</v>
      </c>
    </row>
    <row r="36" customFormat="false" ht="40.15" hidden="false" customHeight="true" outlineLevel="0" collapsed="false">
      <c r="A36" s="241" t="s">
        <v>301</v>
      </c>
      <c r="B36" s="219" t="s">
        <v>302</v>
      </c>
      <c r="C36" s="219"/>
      <c r="D36" s="199" t="n">
        <v>32</v>
      </c>
      <c r="E36" s="95" t="n">
        <v>38</v>
      </c>
      <c r="G36" s="214"/>
      <c r="H36" s="215" t="s">
        <v>303</v>
      </c>
      <c r="I36" s="199" t="n">
        <v>10</v>
      </c>
      <c r="J36" s="95" t="n">
        <v>821</v>
      </c>
      <c r="K36" s="95" t="n">
        <v>14</v>
      </c>
      <c r="L36" s="95" t="n">
        <v>50</v>
      </c>
      <c r="M36" s="95" t="n">
        <v>1</v>
      </c>
      <c r="N36" s="95" t="n">
        <v>8</v>
      </c>
      <c r="O36" s="95" t="n">
        <v>8</v>
      </c>
      <c r="P36" s="95" t="n">
        <v>4</v>
      </c>
      <c r="Q36" s="95" t="n">
        <v>1</v>
      </c>
      <c r="R36" s="95" t="n">
        <v>0</v>
      </c>
      <c r="S36" s="95" t="n">
        <v>0</v>
      </c>
    </row>
    <row r="37" customFormat="false" ht="39.6" hidden="false" customHeight="true" outlineLevel="0" collapsed="false">
      <c r="D37" s="59"/>
      <c r="G37" s="226"/>
      <c r="H37" s="243" t="s">
        <v>304</v>
      </c>
      <c r="I37" s="243"/>
      <c r="J37" s="243"/>
      <c r="K37" s="243"/>
      <c r="L37" s="243"/>
      <c r="M37" s="243"/>
      <c r="N37" s="243"/>
      <c r="O37" s="243"/>
      <c r="P37" s="243"/>
      <c r="Q37" s="243"/>
      <c r="R37" s="60"/>
      <c r="S37" s="60"/>
    </row>
    <row r="38" customFormat="false" ht="49.15" hidden="false" customHeight="true" outlineLevel="0" collapsed="false">
      <c r="B38" s="244"/>
      <c r="C38" s="244"/>
      <c r="D38" s="245"/>
      <c r="E38" s="246"/>
      <c r="I38" s="59"/>
      <c r="J38" s="247" t="s">
        <v>305</v>
      </c>
      <c r="K38" s="247"/>
      <c r="L38" s="248" t="s">
        <v>306</v>
      </c>
      <c r="M38" s="248"/>
      <c r="N38" s="248"/>
      <c r="O38" s="248"/>
      <c r="P38" s="248"/>
      <c r="Q38" s="248"/>
      <c r="R38" s="248"/>
      <c r="S38" s="248"/>
    </row>
    <row r="39" customFormat="false" ht="27" hidden="false" customHeight="true" outlineLevel="0" collapsed="false">
      <c r="B39" s="249"/>
      <c r="C39" s="249"/>
      <c r="D39" s="250"/>
      <c r="E39" s="226"/>
      <c r="I39" s="59"/>
      <c r="J39" s="60"/>
      <c r="K39" s="63"/>
      <c r="L39" s="251" t="s">
        <v>307</v>
      </c>
      <c r="M39" s="251"/>
      <c r="N39" s="251"/>
      <c r="O39" s="251"/>
      <c r="P39" s="251"/>
      <c r="Q39" s="251"/>
      <c r="R39" s="251"/>
      <c r="S39" s="251"/>
    </row>
    <row r="40" customFormat="false" ht="20.45" hidden="false" customHeight="true" outlineLevel="0" collapsed="false">
      <c r="B40" s="249"/>
      <c r="C40" s="249"/>
      <c r="D40" s="250"/>
      <c r="E40" s="226"/>
      <c r="I40" s="59"/>
      <c r="J40" s="252" t="s">
        <v>308</v>
      </c>
      <c r="K40" s="252"/>
      <c r="L40" s="253" t="s">
        <v>309</v>
      </c>
      <c r="M40" s="253"/>
      <c r="N40" s="253"/>
      <c r="O40" s="253"/>
      <c r="P40" s="253"/>
      <c r="Q40" s="253"/>
      <c r="R40" s="253"/>
      <c r="S40" s="253"/>
    </row>
    <row r="41" customFormat="false" ht="24.95" hidden="false" customHeight="true" outlineLevel="0" collapsed="false">
      <c r="D41" s="59"/>
      <c r="I41" s="59"/>
      <c r="J41" s="252"/>
      <c r="K41" s="252"/>
      <c r="L41" s="254" t="s">
        <v>310</v>
      </c>
      <c r="M41" s="254"/>
      <c r="N41" s="254"/>
      <c r="O41" s="254"/>
      <c r="P41" s="254"/>
      <c r="Q41" s="254"/>
      <c r="R41" s="254"/>
      <c r="S41" s="254"/>
    </row>
    <row r="42" customFormat="false" ht="15" hidden="false" customHeight="false" outlineLevel="0" collapsed="false">
      <c r="I42" s="59"/>
      <c r="J42" s="252"/>
      <c r="K42" s="252"/>
      <c r="L42" s="251" t="s">
        <v>307</v>
      </c>
      <c r="M42" s="251"/>
      <c r="N42" s="251"/>
      <c r="O42" s="251"/>
      <c r="P42" s="251"/>
      <c r="Q42" s="251"/>
      <c r="R42" s="251"/>
      <c r="S42" s="251"/>
    </row>
    <row r="43" customFormat="false" ht="15.75" hidden="false" customHeight="false" outlineLevel="0" collapsed="false">
      <c r="I43" s="59"/>
      <c r="J43" s="60"/>
      <c r="K43" s="255" t="s">
        <v>311</v>
      </c>
      <c r="L43" s="256"/>
      <c r="M43" s="256"/>
      <c r="N43" s="256"/>
      <c r="O43" s="257" t="s">
        <v>312</v>
      </c>
      <c r="P43" s="257"/>
      <c r="Q43" s="257"/>
      <c r="R43" s="257"/>
      <c r="S43" s="257"/>
    </row>
    <row r="44" customFormat="false" ht="17.45" hidden="false" customHeight="true" outlineLevel="0" collapsed="false">
      <c r="J44" s="60"/>
      <c r="K44" s="258"/>
      <c r="L44" s="259"/>
      <c r="M44" s="251" t="s">
        <v>313</v>
      </c>
      <c r="N44" s="258"/>
      <c r="O44" s="260" t="s">
        <v>314</v>
      </c>
      <c r="P44" s="260"/>
      <c r="Q44" s="260"/>
      <c r="R44" s="260"/>
      <c r="S44" s="260"/>
    </row>
  </sheetData>
  <mergeCells count="86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H37:Q37"/>
    <mergeCell ref="B38:C38"/>
    <mergeCell ref="J38:K38"/>
    <mergeCell ref="L38:S38"/>
    <mergeCell ref="B39:C39"/>
    <mergeCell ref="L39:S39"/>
    <mergeCell ref="B40:C40"/>
    <mergeCell ref="J40:K42"/>
    <mergeCell ref="L40:S40"/>
    <mergeCell ref="L41:S41"/>
    <mergeCell ref="L42:S42"/>
    <mergeCell ref="L43:N43"/>
    <mergeCell ref="O43:S43"/>
    <mergeCell ref="O44:S44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02-16T08:33:24Z</cp:lastPrinted>
  <dcterms:modified xsi:type="dcterms:W3CDTF">2024-12-09T14:43:18Z</dcterms:modified>
  <cp:revision>0</cp:revision>
  <dc:subject/>
  <dc:title/>
</cp:coreProperties>
</file>