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</sheets>
  <definedNames>
    <definedName function="false" hidden="false" localSheetId="1" name="_xlnm.Print_Area" vbProcedure="false">'Раздел 1'!$A$1:$Q$33</definedName>
    <definedName function="false" hidden="false" localSheetId="2" name="_xlnm.Print_Area" vbProcedure="false">'Разделы 2, 3, 4'!$A$1:$M$34</definedName>
    <definedName function="false" hidden="false" localSheetId="3" name="_xlnm.Print_Area" vbProcedure="false">'Разделы 5, 6, 7'!$A$1:$J$33</definedName>
    <definedName function="false" hidden="false" localSheetId="0" name="_xlnm.Print_Area" vbProcedure="false">'Титул ф.4'!$A$1:$N$35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64">
  <si>
    <t xml:space="preserve">ВЕДОМСТВЕННОЕ СТАТИСТИЧЕСКОЕ НАБЛЮДЕНИЕ</t>
  </si>
  <si>
    <t xml:space="preserve">ОТЧЕТ СУДОВ ОБЩЕЙ ЮРИСДИКЦИИ О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И НАЗНАЧЕНИИ ЭКСПЕРТИЗ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11.04.2017  № 65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вод показателей по всем судам общей юрисдикции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г. Москва, ул. Гиляровского, д.31, кор. 2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Раздел 1. Сведения о суммах материального ущерба, причиненного преступлениями</t>
  </si>
  <si>
    <t xml:space="preserve">Категория суда </t>
  </si>
  <si>
    <t xml:space="preserve">по всем судам</t>
  </si>
  <si>
    <t xml:space="preserve">Категория дел </t>
  </si>
  <si>
    <t xml:space="preserve">Структура ущерба, определенного судом (мировым судьей) по приговорам (решениям)</t>
  </si>
  <si>
    <t xml:space="preserve">№ стр.</t>
  </si>
  <si>
    <t xml:space="preserve">Ущерб причинен (руб)</t>
  </si>
  <si>
    <t xml:space="preserve">Хищениями</t>
  </si>
  <si>
    <r>
      <rPr>
        <b val="true"/>
        <sz val="12"/>
        <rFont val="Times New Roman CYR"/>
        <family val="0"/>
        <charset val="204"/>
      </rPr>
      <t xml:space="preserve">в том числе из гр.1: 
</t>
    </r>
    <r>
      <rPr>
        <b val="true"/>
        <sz val="11"/>
        <rFont val="Times New Roman CYR"/>
        <family val="1"/>
        <charset val="204"/>
      </rPr>
      <t xml:space="preserve">ст.158-162 УК РФ</t>
    </r>
  </si>
  <si>
    <t xml:space="preserve">ст.164 
УК РФ</t>
  </si>
  <si>
    <t xml:space="preserve">ст. 221 
УК РФ</t>
  </si>
  <si>
    <t xml:space="preserve">ст.226 
УК РФ</t>
  </si>
  <si>
    <t xml:space="preserve">ст.229 
УК РФ</t>
  </si>
  <si>
    <t xml:space="preserve">прочие составы хищений</t>
  </si>
  <si>
    <t xml:space="preserve">Другими преступле-ниями</t>
  </si>
  <si>
    <r>
      <rPr>
        <b val="true"/>
        <sz val="12"/>
        <rFont val="Times New Roman CYR"/>
        <family val="0"/>
        <charset val="204"/>
      </rPr>
      <t xml:space="preserve">в том числе 
из гр. 8: 
</t>
    </r>
    <r>
      <rPr>
        <b val="true"/>
        <sz val="11"/>
        <rFont val="Times New Roman CYR"/>
        <family val="1"/>
        <charset val="204"/>
      </rPr>
      <t xml:space="preserve">ст. 163 
УК РФ</t>
    </r>
  </si>
  <si>
    <t xml:space="preserve">ст.ст.165-168 
УК РФ</t>
  </si>
  <si>
    <t xml:space="preserve">ст. 261 
УК РФ</t>
  </si>
  <si>
    <t xml:space="preserve">ст.ст.169-204
УК РФ</t>
  </si>
  <si>
    <t xml:space="preserve">ст.ст.285-293
УК РФ</t>
  </si>
  <si>
    <t xml:space="preserve">иные составы преступ-лений</t>
  </si>
  <si>
    <t xml:space="preserve">А</t>
  </si>
  <si>
    <r>
      <rPr>
        <b val="true"/>
        <sz val="12"/>
        <rFont val="Times New Roman CYR"/>
        <family val="0"/>
        <charset val="204"/>
      </rPr>
      <t xml:space="preserve">Сумма ущерба от преступления, определенная по судебному акту, всего</t>
    </r>
    <r>
      <rPr>
        <b val="true"/>
        <vertAlign val="superscript"/>
        <sz val="12"/>
        <rFont val="Times New Roman CYR"/>
        <family val="0"/>
        <charset val="204"/>
      </rPr>
      <t xml:space="preserve">1</t>
    </r>
  </si>
  <si>
    <t xml:space="preserve">В том числе 
(из стр.1)     по принадлеж-
ности к видам собственности:            </t>
  </si>
  <si>
    <t xml:space="preserve"> государственная</t>
  </si>
  <si>
    <t xml:space="preserve"> муниципальная</t>
  </si>
  <si>
    <t xml:space="preserve"> общественных организаций (объединений)</t>
  </si>
  <si>
    <t xml:space="preserve"> частная юридических лиц</t>
  </si>
  <si>
    <t xml:space="preserve"> частная физических лиц - субъектов предпринимательства</t>
  </si>
  <si>
    <t xml:space="preserve"> 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 или конкретной обстановки</t>
  </si>
  <si>
    <t xml:space="preserve">Сумма ущерба, присужденная к взысканию, всего</t>
  </si>
  <si>
    <t xml:space="preserve">В том числе 
(из стр.10)      по принад-лежности к видам собствен-ности:         </t>
  </si>
  <si>
    <t xml:space="preserve">Общая сумма по исполнительным листам, переданным для исполнения судебным приставам-исполнителям</t>
  </si>
  <si>
    <t xml:space="preserve">Из строки 17:                                                                                                                                   </t>
  </si>
  <si>
    <t xml:space="preserve"> данного района</t>
  </si>
  <si>
    <t xml:space="preserve"> других районов данного субъекта РФ</t>
  </si>
  <si>
    <t xml:space="preserve"> других субъектов РФ</t>
  </si>
  <si>
    <t xml:space="preserve"> других государств</t>
  </si>
  <si>
    <t xml:space="preserve">Сумма по исполнительным листам, выданным взыскателям</t>
  </si>
  <si>
    <t xml:space="preserve">Сумма  по исполнительным документам, направленная для обращения взыскания  в органы уголовно-исполнительной системы и др.организации</t>
  </si>
  <si>
    <r>
      <rPr>
        <vertAlign val="superscript"/>
        <sz val="10"/>
        <rFont val="Times New Roman CYR"/>
        <family val="0"/>
        <charset val="204"/>
      </rPr>
      <t xml:space="preserve">1</t>
    </r>
    <r>
      <rPr>
        <sz val="10"/>
        <rFont val="Times New Roman CYR"/>
        <family val="0"/>
        <charset val="204"/>
      </rPr>
      <t xml:space="preserve"> За исключением сумм, по которым не определена сумма взыскания по ущерба и по которому судом не принято решение о взыскании</t>
    </r>
  </si>
  <si>
    <r>
      <rPr>
        <sz val="10"/>
        <rFont val="Times New Roman CYR"/>
        <family val="1"/>
        <charset val="204"/>
      </rPr>
      <t xml:space="preserve">Примечание к разделу 1: </t>
    </r>
    <r>
      <rPr>
        <sz val="10"/>
        <rFont val="Times New Roman CYR"/>
        <family val="0"/>
        <charset val="204"/>
      </rPr>
      <t xml:space="preserve">сведения учитываются</t>
    </r>
    <r>
      <rPr>
        <sz val="10"/>
        <rFont val="Times New Roman CYR"/>
        <family val="1"/>
        <charset val="204"/>
      </rPr>
      <t xml:space="preserve"> по приговорам и </t>
    </r>
    <r>
      <rPr>
        <sz val="10"/>
        <rFont val="Times New Roman CYR"/>
        <family val="0"/>
        <charset val="204"/>
      </rPr>
      <t xml:space="preserve">судебным</t>
    </r>
    <r>
      <rPr>
        <sz val="10"/>
        <rFont val="Times New Roman CYR"/>
        <family val="1"/>
        <charset val="204"/>
      </rPr>
      <t xml:space="preserve"> решениям, вступившим в законную силу в отчетном периоде.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и их исполнении</t>
  </si>
  <si>
    <t xml:space="preserve">Виды штрафов и денежных взысканий</t>
  </si>
  <si>
    <t xml:space="preserve">Суммы штрафов и денежных взысканий (руб.)</t>
  </si>
  <si>
    <t xml:space="preserve">из графы 3 в подразделения ССП</t>
  </si>
  <si>
    <t xml:space="preserve">из гр. 4 из подразделений ССП</t>
  </si>
  <si>
    <t xml:space="preserve">из гр. 5 из подразделений ССП</t>
  </si>
  <si>
    <t xml:space="preserve">наложено</t>
  </si>
  <si>
    <t xml:space="preserve">уплачено добровольно</t>
  </si>
  <si>
    <t xml:space="preserve">передано для принудитель-ного исполнения</t>
  </si>
  <si>
    <r>
      <rPr>
        <b val="true"/>
        <sz val="12"/>
        <color rgb="FF000000"/>
        <rFont val="Times New Roman CYR"/>
        <family val="1"/>
        <charset val="204"/>
      </rPr>
      <t xml:space="preserve">взыскано принудительно (оплачено должником</t>
    </r>
    <r>
      <rPr>
        <b val="true"/>
        <vertAlign val="superscript"/>
        <sz val="12"/>
        <color rgb="FF000000"/>
        <rFont val="Times New Roman CYR"/>
        <family val="0"/>
        <charset val="204"/>
      </rPr>
      <t xml:space="preserve">1</t>
    </r>
    <r>
      <rPr>
        <b val="true"/>
        <sz val="12"/>
        <color rgb="FF000000"/>
        <rFont val="Times New Roman CYR"/>
        <family val="1"/>
        <charset val="204"/>
      </rPr>
      <t xml:space="preserve">)</t>
    </r>
  </si>
  <si>
    <t xml:space="preserve">возвращено без исполнения, отозвано</t>
  </si>
  <si>
    <t xml:space="preserve">количество </t>
  </si>
  <si>
    <t xml:space="preserve">сумма (руб.)</t>
  </si>
  <si>
    <r>
      <rPr>
        <b val="true"/>
        <sz val="12"/>
        <color rgb="FF000000"/>
        <rFont val="Times New Roman CYR"/>
        <family val="1"/>
        <charset val="204"/>
      </rPr>
      <t xml:space="preserve">количество</t>
    </r>
    <r>
      <rPr>
        <b val="true"/>
        <vertAlign val="superscript"/>
        <sz val="12"/>
        <color rgb="FF000000"/>
        <rFont val="Times New Roman CYR"/>
        <family val="0"/>
        <charset val="204"/>
      </rPr>
      <t xml:space="preserve">2</t>
    </r>
  </si>
  <si>
    <r>
      <rPr>
        <b val="true"/>
        <sz val="12"/>
        <rFont val="Times New Roman CYR"/>
        <family val="0"/>
        <charset val="204"/>
      </rPr>
      <t xml:space="preserve">Штрафы, как мера уголовного наказания:                                                                                                          
- основные, включая назначенные по совокупности преступлений</t>
    </r>
    <r>
      <rPr>
        <b val="true"/>
        <sz val="8"/>
        <rFont val="Times New Roman CYR"/>
        <family val="0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Дополнительные, а так же как  основное наказание, исполняемое самостоятельно</t>
    </r>
    <r>
      <rPr>
        <sz val="12"/>
        <rFont val="Times New Roman CYR"/>
        <family val="0"/>
        <charset val="204"/>
      </rPr>
      <t xml:space="preserve"> </t>
    </r>
  </si>
  <si>
    <t xml:space="preserve">Штрафы и денежные взыскания (наложенные) по уголовным делам в порядке ст. 118 УПК РФ</t>
  </si>
  <si>
    <t xml:space="preserve">Судебный штраф как мера уголовно-правового характера, назначенная в соответствии со ст. 104.4 УК РФ по прекращенному уголовному делу</t>
  </si>
  <si>
    <r>
      <rPr>
        <b val="true"/>
        <sz val="12"/>
        <rFont val="Times New Roman CYR"/>
        <family val="0"/>
        <charset val="204"/>
      </rPr>
      <t xml:space="preserve">Штрафы (наложенные) по гражданским делам в порядке ст. 105, 106 ГПК РФ</t>
    </r>
    <r>
      <rPr>
        <sz val="12"/>
        <rFont val="Times New Roman CYR"/>
        <family val="0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Штрафы (наложенные) по делам административного судопроизводства в порядке ст. 122,123 КАС РФ</t>
    </r>
    <r>
      <rPr>
        <sz val="12"/>
        <rFont val="Times New Roman CYR"/>
        <family val="0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Штрафы как вид наказания по делам об административных правонарушениях</t>
    </r>
    <r>
      <rPr>
        <sz val="12"/>
        <rFont val="Times New Roman CYR"/>
        <family val="0"/>
        <charset val="204"/>
      </rPr>
      <t xml:space="preserve"> 
</t>
    </r>
    <r>
      <rPr>
        <sz val="8"/>
        <rFont val="Times New Roman CYR"/>
        <family val="0"/>
        <charset val="204"/>
      </rPr>
      <t xml:space="preserve">(из формы №1-АП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делам административного судопроизводства </t>
    </r>
    <r>
      <rPr>
        <sz val="8"/>
        <rFont val="Times New Roman CYR"/>
        <family val="0"/>
        <charset val="204"/>
      </rPr>
      <t xml:space="preserve">(из формы № 2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гражданским делам</t>
    </r>
    <r>
      <rPr>
        <sz val="12"/>
        <rFont val="Times New Roman CYR"/>
        <family val="0"/>
        <charset val="204"/>
      </rPr>
      <t xml:space="preserve"> 
</t>
    </r>
    <r>
      <rPr>
        <sz val="8"/>
        <rFont val="Times New Roman CYR"/>
        <family val="0"/>
        <charset val="204"/>
      </rPr>
      <t xml:space="preserve">(из формы № 2)</t>
    </r>
  </si>
  <si>
    <r>
      <rPr>
        <b val="true"/>
        <sz val="12"/>
        <rFont val="Times New Roman CYR"/>
        <family val="0"/>
        <charset val="204"/>
      </rPr>
      <t xml:space="preserve">Госпошлина, уплаченная по административным делам при подаче заявления</t>
    </r>
    <r>
      <rPr>
        <sz val="8"/>
        <rFont val="Times New Roman CYR"/>
        <family val="0"/>
        <charset val="204"/>
      </rPr>
      <t xml:space="preserve"> 
(из формы № 2)</t>
    </r>
  </si>
  <si>
    <r>
      <rPr>
        <b val="true"/>
        <sz val="12"/>
        <rFont val="Times New Roman CYR"/>
        <family val="0"/>
        <charset val="204"/>
      </rPr>
      <t xml:space="preserve">Госпошлина, уплаченная по гражданским делам при подаче заявления</t>
    </r>
    <r>
      <rPr>
        <sz val="8"/>
        <rFont val="Times New Roman CYR"/>
        <family val="0"/>
        <charset val="204"/>
      </rPr>
      <t xml:space="preserve"> 
(из формы № 2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гражданским искам в уголовном процессе </t>
    </r>
    <r>
      <rPr>
        <sz val="8"/>
        <rFont val="Times New Roman CYR"/>
        <family val="0"/>
        <charset val="204"/>
      </rPr>
      <t xml:space="preserve">(по учетно-статистической карточке № 5 на уголовное дело)</t>
    </r>
  </si>
  <si>
    <r>
      <rPr>
        <sz val="10"/>
        <rFont val="Times New Roman CYR"/>
        <family val="1"/>
        <charset val="204"/>
      </rPr>
      <t xml:space="preserve">Примечание к разделу 2: сведения о</t>
    </r>
    <r>
      <rPr>
        <sz val="10"/>
        <rFont val="Times New Roman CYR"/>
        <family val="0"/>
        <charset val="204"/>
      </rPr>
      <t xml:space="preserve"> наложенных</t>
    </r>
    <r>
      <rPr>
        <sz val="10"/>
        <rFont val="Times New Roman CYR"/>
        <family val="1"/>
        <charset val="204"/>
      </rPr>
      <t xml:space="preserve"> штрафах и присужденной госпошлине учитываются по приговорам и судебным решениям, вступившим в законную силу в отчетном периоде.</t>
    </r>
  </si>
  <si>
    <r>
      <rPr>
        <vertAlign val="superscript"/>
        <sz val="10"/>
        <rFont val="Times New Roman CYR"/>
        <family val="0"/>
        <charset val="204"/>
      </rPr>
      <t xml:space="preserve">1</t>
    </r>
    <r>
      <rPr>
        <sz val="10"/>
        <rFont val="Times New Roman CYR"/>
        <family val="1"/>
        <charset val="204"/>
      </rPr>
      <t xml:space="preserve"> - Оплачено должником до возбуждения исполнительного производства после направления для принудительного исполнения судом. </t>
    </r>
    <r>
      <rPr>
        <vertAlign val="superscript"/>
        <sz val="10"/>
        <rFont val="Times New Roman CYR"/>
        <family val="0"/>
        <charset val="204"/>
      </rPr>
      <t xml:space="preserve">2</t>
    </r>
    <r>
      <rPr>
        <sz val="10"/>
        <rFont val="Times New Roman CYR"/>
        <family val="1"/>
        <charset val="204"/>
      </rPr>
      <t xml:space="preserve">- Количество учтенных сумм.</t>
    </r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t xml:space="preserve">сумма внесенного залога (руб.)</t>
  </si>
  <si>
    <t xml:space="preserve">На стадии дознания, предварительного следствия (по ходатайству)</t>
  </si>
  <si>
    <t xml:space="preserve">На стадии судебного рассмотрения (по судебному решению)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
подлежащих обращению в доход государства </t>
  </si>
  <si>
    <t xml:space="preserve">Статья Уголовного кодекса Российской Федерации по приговору</t>
  </si>
  <si>
    <t xml:space="preserve">Число лиц</t>
  </si>
  <si>
    <r>
      <rPr>
        <b val="true"/>
        <sz val="8"/>
        <rFont val="Times New Roman CYR"/>
        <family val="1"/>
        <charset val="204"/>
      </rPr>
      <t xml:space="preserve">Сумма легализованных денежных средств</t>
    </r>
    <r>
      <rPr>
        <b val="true"/>
        <sz val="8"/>
        <rFont val="Times New Roman CYR"/>
        <family val="0"/>
        <charset val="204"/>
      </rPr>
      <t xml:space="preserve">, подлежащих обращению в доход государства</t>
    </r>
    <r>
      <rPr>
        <b val="true"/>
        <sz val="8"/>
        <rFont val="Times New Roman CYR"/>
        <family val="1"/>
        <charset val="204"/>
      </rPr>
      <t xml:space="preserve"> (руб.)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t xml:space="preserve">Примечание к разделу 4: сведения о суммах средств, обращенных в доход государства, учитываются по приговорам, вступившим в законную силу в отчетном периоде.</t>
  </si>
  <si>
    <t xml:space="preserve">Раздел 5. Вынесено постановлений об оплате процессуальных издержек за счет средств федерального бюджета 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114, ст.131 УПК РФ)</t>
  </si>
  <si>
    <t xml:space="preserve">Вынесено постановлений об оплате сумм процессуальных издержек в уголовном судопроизводстве (по числу лиц)</t>
  </si>
  <si>
    <t xml:space="preserve">Вынесено постановлений об оплате сумм процессуальных издержек в гражданском судопроизводстве (по числу лиц)</t>
  </si>
  <si>
    <t xml:space="preserve">Вынесено постановлений об оплате сумм процессуальных издержек в административном судопроизводстве (по числу лиц)</t>
  </si>
  <si>
    <t xml:space="preserve">Вынесено постановлений об оплате сумм процессуальных издержек в производстве по делам об административных правонарушениях (по числу лиц)</t>
  </si>
  <si>
    <t xml:space="preserve">Всего вынесено постановлений об оплате сумм процессуальных издержек (по числу лиц)</t>
  </si>
  <si>
    <t xml:space="preserve">Раздел 6. Вынесено постановлений о назначении экспертиз </t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тивном производстве</t>
  </si>
  <si>
    <t xml:space="preserve">в производстве по делам об администра-тивных право-нарушениях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Руководитель </t>
  </si>
  <si>
    <t xml:space="preserve">Начальник отдела обеспечения формирования информационных ресурсов Судебного департамента при Верховном Суде Российской Федерации</t>
  </si>
  <si>
    <t xml:space="preserve">Е.В. Реброва</t>
  </si>
  <si>
    <t xml:space="preserve">должность                       инициалы, фамилия                            подпись</t>
  </si>
  <si>
    <t xml:space="preserve">Должностное лицо, ответственное  за составление отчета</t>
  </si>
  <si>
    <t xml:space="preserve">ведущий консультант отдела обеспечения формирования информационных ресурсов</t>
  </si>
  <si>
    <t xml:space="preserve">М.В. Савинова</t>
  </si>
  <si>
    <t xml:space="preserve">по состоянию на 03 октября 2023</t>
  </si>
  <si>
    <t xml:space="preserve">М.П.</t>
  </si>
  <si>
    <t xml:space="preserve">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[$-409]m/d/yyyy"/>
    <numFmt numFmtId="167" formatCode="@"/>
    <numFmt numFmtId="168" formatCode="General"/>
    <numFmt numFmtId="169" formatCode="#,##0"/>
  </numFmts>
  <fonts count="3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vertAlign val="superscript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vertAlign val="superscript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vertAlign val="superscript"/>
      <sz val="12"/>
      <color rgb="FF000000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sz val="12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Шаблон формы №4_2003" xfId="23"/>
    <cellStyle name="Обычный_Шаблон формы №8_2003" xfId="24"/>
  </cellStyles>
  <dxfs count="9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7</xdr:row>
      <xdr:rowOff>9720</xdr:rowOff>
    </xdr:from>
    <xdr:to>
      <xdr:col>6</xdr:col>
      <xdr:colOff>1080</xdr:colOff>
      <xdr:row>27</xdr:row>
      <xdr:rowOff>9720</xdr:rowOff>
    </xdr:to>
    <xdr:sp>
      <xdr:nvSpPr>
        <xdr:cNvPr id="0" name="Line 1"/>
        <xdr:cNvSpPr/>
      </xdr:nvSpPr>
      <xdr:spPr>
        <a:xfrm>
          <a:off x="9772560" y="1124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1080</xdr:colOff>
      <xdr:row>27</xdr:row>
      <xdr:rowOff>9720</xdr:rowOff>
    </xdr:to>
    <xdr:sp>
      <xdr:nvSpPr>
        <xdr:cNvPr id="1" name="Line 3"/>
        <xdr:cNvSpPr/>
      </xdr:nvSpPr>
      <xdr:spPr>
        <a:xfrm>
          <a:off x="9772560" y="1124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1080</xdr:colOff>
      <xdr:row>27</xdr:row>
      <xdr:rowOff>9720</xdr:rowOff>
    </xdr:to>
    <xdr:sp>
      <xdr:nvSpPr>
        <xdr:cNvPr id="2" name="Line 5"/>
        <xdr:cNvSpPr/>
      </xdr:nvSpPr>
      <xdr:spPr>
        <a:xfrm>
          <a:off x="9772560" y="1124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1080</xdr:colOff>
      <xdr:row>27</xdr:row>
      <xdr:rowOff>9720</xdr:rowOff>
    </xdr:to>
    <xdr:sp>
      <xdr:nvSpPr>
        <xdr:cNvPr id="3" name="Line 6"/>
        <xdr:cNvSpPr/>
      </xdr:nvSpPr>
      <xdr:spPr>
        <a:xfrm>
          <a:off x="9772560" y="1124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1080</xdr:colOff>
      <xdr:row>30</xdr:row>
      <xdr:rowOff>9360</xdr:rowOff>
    </xdr:to>
    <xdr:sp>
      <xdr:nvSpPr>
        <xdr:cNvPr id="4" name="Line 7"/>
        <xdr:cNvSpPr/>
      </xdr:nvSpPr>
      <xdr:spPr>
        <a:xfrm>
          <a:off x="9772560" y="1200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1080</xdr:colOff>
      <xdr:row>30</xdr:row>
      <xdr:rowOff>9360</xdr:rowOff>
    </xdr:to>
    <xdr:sp>
      <xdr:nvSpPr>
        <xdr:cNvPr id="5" name="Line 8"/>
        <xdr:cNvSpPr/>
      </xdr:nvSpPr>
      <xdr:spPr>
        <a:xfrm>
          <a:off x="9772560" y="1200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1080</xdr:colOff>
      <xdr:row>25</xdr:row>
      <xdr:rowOff>9000</xdr:rowOff>
    </xdr:to>
    <xdr:sp>
      <xdr:nvSpPr>
        <xdr:cNvPr id="6" name="Line 1"/>
        <xdr:cNvSpPr/>
      </xdr:nvSpPr>
      <xdr:spPr>
        <a:xfrm>
          <a:off x="9772560" y="1067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1080</xdr:colOff>
      <xdr:row>25</xdr:row>
      <xdr:rowOff>9000</xdr:rowOff>
    </xdr:to>
    <xdr:sp>
      <xdr:nvSpPr>
        <xdr:cNvPr id="7" name="Line 3"/>
        <xdr:cNvSpPr/>
      </xdr:nvSpPr>
      <xdr:spPr>
        <a:xfrm>
          <a:off x="9772560" y="1067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1080</xdr:colOff>
      <xdr:row>25</xdr:row>
      <xdr:rowOff>9000</xdr:rowOff>
    </xdr:to>
    <xdr:sp>
      <xdr:nvSpPr>
        <xdr:cNvPr id="8" name="Line 5"/>
        <xdr:cNvSpPr/>
      </xdr:nvSpPr>
      <xdr:spPr>
        <a:xfrm>
          <a:off x="9772560" y="1067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1080</xdr:colOff>
      <xdr:row>25</xdr:row>
      <xdr:rowOff>9000</xdr:rowOff>
    </xdr:to>
    <xdr:sp>
      <xdr:nvSpPr>
        <xdr:cNvPr id="9" name="Line 6"/>
        <xdr:cNvSpPr/>
      </xdr:nvSpPr>
      <xdr:spPr>
        <a:xfrm>
          <a:off x="9772560" y="1067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1080</xdr:colOff>
      <xdr:row>28</xdr:row>
      <xdr:rowOff>10080</xdr:rowOff>
    </xdr:to>
    <xdr:sp>
      <xdr:nvSpPr>
        <xdr:cNvPr id="10" name="Line 7"/>
        <xdr:cNvSpPr/>
      </xdr:nvSpPr>
      <xdr:spPr>
        <a:xfrm>
          <a:off x="9772560" y="115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1080</xdr:colOff>
      <xdr:row>28</xdr:row>
      <xdr:rowOff>10080</xdr:rowOff>
    </xdr:to>
    <xdr:sp>
      <xdr:nvSpPr>
        <xdr:cNvPr id="11" name="Line 8"/>
        <xdr:cNvSpPr/>
      </xdr:nvSpPr>
      <xdr:spPr>
        <a:xfrm>
          <a:off x="9772560" y="115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85" workbookViewId="0">
      <selection pane="topLeft" activeCell="J20" activeCellId="0" sqref="J20:N23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4.14"/>
    <col collapsed="false" customWidth="true" hidden="false" outlineLevel="0" max="9" min="9" style="1" width="13.7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0.71"/>
    <col collapsed="false" customWidth="true" hidden="false" outlineLevel="0" max="14" min="14" style="1" width="11.7"/>
    <col collapsed="false" customWidth="false" hidden="false" outlineLevel="0" max="15" min="15" style="1" width="9.14"/>
    <col collapsed="false" customWidth="true" hidden="false" outlineLevel="0" max="16" min="16" style="1" width="10.56"/>
    <col collapsed="false" customWidth="true" hidden="false" outlineLevel="0" max="17" min="17" style="1" width="9.85"/>
    <col collapsed="false" customWidth="false" hidden="false" outlineLevel="0" max="257" min="18" style="1" width="9.14"/>
  </cols>
  <sheetData>
    <row r="1" s="4" customFormat="true" ht="16.5" hidden="false" customHeight="false" outlineLevel="0" collapsed="false">
      <c r="A1" s="2"/>
      <c r="B1" s="3"/>
      <c r="N1" s="5"/>
      <c r="O1" s="5"/>
      <c r="P1" s="6"/>
      <c r="Q1" s="6"/>
    </row>
    <row r="2" s="4" customFormat="true" ht="13.5" hidden="false" customHeight="true" outlineLevel="0" collapsed="false">
      <c r="A2" s="7"/>
      <c r="D2" s="8" t="s">
        <v>0</v>
      </c>
      <c r="E2" s="8"/>
      <c r="F2" s="8"/>
      <c r="G2" s="8"/>
      <c r="H2" s="8"/>
      <c r="I2" s="8"/>
      <c r="J2" s="8"/>
      <c r="K2" s="8"/>
      <c r="L2" s="8"/>
      <c r="M2" s="9"/>
    </row>
    <row r="3" s="4" customFormat="true" ht="13.5" hidden="false" customHeight="false" outlineLevel="0" collapsed="false">
      <c r="A3" s="7"/>
      <c r="E3" s="7"/>
      <c r="F3" s="7"/>
      <c r="G3" s="7"/>
      <c r="H3" s="7"/>
      <c r="I3" s="7"/>
      <c r="J3" s="7"/>
      <c r="K3" s="7"/>
      <c r="L3" s="7"/>
      <c r="M3" s="10"/>
    </row>
    <row r="4" s="4" customFormat="true" ht="12.75" hidden="false" customHeight="true" outlineLevel="0" collapsed="false">
      <c r="A4" s="7"/>
      <c r="D4" s="11" t="s">
        <v>1</v>
      </c>
      <c r="E4" s="11"/>
      <c r="F4" s="11"/>
      <c r="G4" s="11"/>
      <c r="H4" s="11"/>
      <c r="I4" s="11"/>
      <c r="J4" s="11"/>
      <c r="K4" s="11"/>
      <c r="L4" s="11"/>
      <c r="M4" s="9"/>
    </row>
    <row r="5" s="4" customFormat="true" ht="57.6" hidden="false" customHeight="true" outlineLevel="0" collapsed="false">
      <c r="A5" s="7"/>
      <c r="D5" s="11"/>
      <c r="E5" s="11"/>
      <c r="F5" s="11"/>
      <c r="G5" s="11"/>
      <c r="H5" s="11"/>
      <c r="I5" s="11"/>
      <c r="J5" s="11"/>
      <c r="K5" s="11"/>
      <c r="L5" s="11"/>
      <c r="M5" s="9"/>
    </row>
    <row r="6" s="4" customFormat="true" ht="18" hidden="false" customHeight="true" outlineLevel="0" collapsed="false">
      <c r="A6" s="7"/>
      <c r="D6" s="12"/>
      <c r="E6" s="13"/>
      <c r="F6" s="14" t="s">
        <v>2</v>
      </c>
      <c r="G6" s="15" t="n">
        <v>12</v>
      </c>
      <c r="H6" s="16" t="s">
        <v>3</v>
      </c>
      <c r="I6" s="15" t="n">
        <v>2017</v>
      </c>
      <c r="J6" s="17" t="s">
        <v>4</v>
      </c>
      <c r="K6" s="13"/>
      <c r="L6" s="18"/>
      <c r="M6" s="19"/>
      <c r="N6" s="19"/>
    </row>
    <row r="7" s="4" customFormat="true" ht="12.75" hidden="false" customHeight="false" outlineLevel="0" collapsed="false">
      <c r="A7" s="20"/>
      <c r="E7" s="9"/>
      <c r="F7" s="9"/>
      <c r="G7" s="9"/>
      <c r="H7" s="9"/>
      <c r="I7" s="9"/>
      <c r="J7" s="9"/>
      <c r="K7" s="9"/>
      <c r="L7" s="9"/>
      <c r="M7" s="21"/>
      <c r="N7" s="21"/>
    </row>
    <row r="8" s="4" customFormat="tru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s="4" customFormat="true" ht="20.1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4" t="s">
        <v>8</v>
      </c>
      <c r="L9" s="24"/>
      <c r="M9" s="24"/>
      <c r="N9" s="24"/>
      <c r="O9" s="25"/>
    </row>
    <row r="10" s="4" customFormat="true" ht="15.6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K10" s="28" t="s">
        <v>10</v>
      </c>
      <c r="L10" s="28"/>
      <c r="M10" s="28"/>
      <c r="N10" s="28"/>
    </row>
    <row r="11" s="4" customFormat="true" ht="20.1" hidden="false" customHeight="true" outlineLevel="0" collapsed="false">
      <c r="A11" s="26" t="s">
        <v>11</v>
      </c>
      <c r="B11" s="26"/>
      <c r="C11" s="26"/>
      <c r="D11" s="29" t="s">
        <v>12</v>
      </c>
      <c r="E11" s="29"/>
      <c r="F11" s="29"/>
      <c r="G11" s="26" t="s">
        <v>13</v>
      </c>
      <c r="H11" s="26"/>
      <c r="I11" s="27"/>
      <c r="K11" s="30" t="s">
        <v>14</v>
      </c>
      <c r="L11" s="30"/>
      <c r="M11" s="30"/>
      <c r="N11" s="30"/>
    </row>
    <row r="12" s="4" customFormat="true" ht="20.1" hidden="false" customHeight="true" outlineLevel="0" collapsed="false">
      <c r="A12" s="26" t="s">
        <v>15</v>
      </c>
      <c r="B12" s="26"/>
      <c r="C12" s="26"/>
      <c r="D12" s="29"/>
      <c r="E12" s="29"/>
      <c r="F12" s="29"/>
      <c r="G12" s="26"/>
      <c r="H12" s="26"/>
      <c r="I12" s="27"/>
      <c r="K12" s="30"/>
      <c r="L12" s="30"/>
      <c r="M12" s="30"/>
      <c r="N12" s="30"/>
    </row>
    <row r="13" s="4" customFormat="true" ht="20.1" hidden="false" customHeight="true" outlineLevel="0" collapsed="false">
      <c r="A13" s="26" t="s">
        <v>16</v>
      </c>
      <c r="B13" s="26"/>
      <c r="C13" s="26"/>
      <c r="D13" s="26" t="s">
        <v>17</v>
      </c>
      <c r="E13" s="26"/>
      <c r="F13" s="26"/>
      <c r="G13" s="26"/>
      <c r="H13" s="26"/>
      <c r="I13" s="27"/>
      <c r="K13" s="30"/>
      <c r="L13" s="30"/>
      <c r="M13" s="30"/>
      <c r="N13" s="30"/>
    </row>
    <row r="14" s="4" customFormat="true" ht="20.1" hidden="false" customHeight="true" outlineLevel="0" collapsed="false">
      <c r="A14" s="26" t="s">
        <v>18</v>
      </c>
      <c r="B14" s="26"/>
      <c r="C14" s="26"/>
      <c r="D14" s="26" t="s">
        <v>19</v>
      </c>
      <c r="E14" s="26"/>
      <c r="F14" s="26"/>
      <c r="G14" s="26" t="s">
        <v>13</v>
      </c>
      <c r="H14" s="26"/>
      <c r="I14" s="27"/>
      <c r="K14" s="30"/>
      <c r="L14" s="30"/>
      <c r="M14" s="30"/>
      <c r="N14" s="30"/>
    </row>
    <row r="15" s="4" customFormat="true" ht="20.1" hidden="false" customHeight="true" outlineLevel="0" collapsed="false">
      <c r="A15" s="26" t="s">
        <v>20</v>
      </c>
      <c r="B15" s="26"/>
      <c r="C15" s="26"/>
      <c r="D15" s="26"/>
      <c r="E15" s="26"/>
      <c r="F15" s="26"/>
      <c r="G15" s="26"/>
      <c r="H15" s="26"/>
      <c r="I15" s="27"/>
      <c r="K15" s="30"/>
      <c r="L15" s="30"/>
      <c r="M15" s="30"/>
      <c r="N15" s="30"/>
    </row>
    <row r="16" s="4" customFormat="true" ht="20.1" hidden="false" customHeight="true" outlineLevel="0" collapsed="false">
      <c r="A16" s="26" t="s">
        <v>21</v>
      </c>
      <c r="B16" s="26"/>
      <c r="C16" s="26"/>
      <c r="D16" s="26"/>
      <c r="E16" s="26"/>
      <c r="F16" s="26"/>
      <c r="G16" s="26"/>
      <c r="H16" s="26"/>
      <c r="I16" s="31"/>
      <c r="J16" s="32"/>
      <c r="K16" s="32"/>
      <c r="L16" s="32"/>
      <c r="M16" s="32"/>
      <c r="N16" s="32"/>
    </row>
    <row r="17" s="4" customFormat="true" ht="14.45" hidden="false" customHeight="true" outlineLevel="0" collapsed="false">
      <c r="A17" s="26" t="s">
        <v>22</v>
      </c>
      <c r="B17" s="26"/>
      <c r="C17" s="26"/>
      <c r="D17" s="26"/>
      <c r="E17" s="26"/>
      <c r="F17" s="26"/>
      <c r="G17" s="26"/>
      <c r="H17" s="26"/>
      <c r="I17" s="33"/>
      <c r="J17" s="32"/>
      <c r="K17" s="32"/>
      <c r="L17" s="32"/>
      <c r="M17" s="32"/>
      <c r="N17" s="32"/>
    </row>
    <row r="18" s="4" customFormat="true" ht="20.1" hidden="false" customHeight="true" outlineLevel="0" collapsed="false">
      <c r="A18" s="34" t="s">
        <v>23</v>
      </c>
      <c r="B18" s="34"/>
      <c r="C18" s="34"/>
      <c r="D18" s="26" t="s">
        <v>24</v>
      </c>
      <c r="E18" s="26"/>
      <c r="F18" s="26"/>
      <c r="G18" s="26" t="s">
        <v>25</v>
      </c>
      <c r="H18" s="26"/>
      <c r="I18" s="33"/>
      <c r="J18" s="32"/>
      <c r="K18" s="32"/>
      <c r="L18" s="32"/>
      <c r="M18" s="32"/>
      <c r="N18" s="32"/>
    </row>
    <row r="19" s="4" customFormat="true" ht="1.15" hidden="false" customHeight="true" outlineLevel="0" collapsed="false">
      <c r="A19" s="34"/>
      <c r="B19" s="34"/>
      <c r="C19" s="34"/>
      <c r="D19" s="26"/>
      <c r="E19" s="26"/>
      <c r="F19" s="26"/>
      <c r="G19" s="26"/>
      <c r="H19" s="26"/>
      <c r="I19" s="33"/>
      <c r="J19" s="32"/>
      <c r="K19" s="32"/>
      <c r="L19" s="32"/>
      <c r="M19" s="32"/>
      <c r="N19" s="32"/>
    </row>
    <row r="20" s="4" customFormat="true" ht="6" hidden="false" customHeight="true" outlineLevel="0" collapsed="false">
      <c r="A20" s="34"/>
      <c r="B20" s="34"/>
      <c r="C20" s="34"/>
      <c r="D20" s="26"/>
      <c r="E20" s="26"/>
      <c r="F20" s="26"/>
      <c r="G20" s="26"/>
      <c r="H20" s="26"/>
      <c r="I20" s="33"/>
      <c r="J20" s="35" t="s">
        <v>26</v>
      </c>
      <c r="K20" s="35"/>
      <c r="L20" s="35"/>
      <c r="M20" s="35"/>
      <c r="N20" s="35"/>
    </row>
    <row r="21" s="4" customFormat="true" ht="20.1" hidden="false" customHeight="true" outlineLevel="0" collapsed="false">
      <c r="A21" s="26" t="s">
        <v>20</v>
      </c>
      <c r="B21" s="26"/>
      <c r="C21" s="26"/>
      <c r="D21" s="26"/>
      <c r="E21" s="26"/>
      <c r="F21" s="26"/>
      <c r="G21" s="26"/>
      <c r="H21" s="26"/>
      <c r="I21" s="33"/>
      <c r="J21" s="35"/>
      <c r="K21" s="35"/>
      <c r="L21" s="35"/>
      <c r="M21" s="35"/>
      <c r="N21" s="35"/>
    </row>
    <row r="22" s="4" customFormat="true" ht="20.1" hidden="false" customHeight="true" outlineLevel="0" collapsed="false">
      <c r="A22" s="26" t="s">
        <v>27</v>
      </c>
      <c r="B22" s="26"/>
      <c r="C22" s="26"/>
      <c r="D22" s="26" t="s">
        <v>28</v>
      </c>
      <c r="E22" s="26"/>
      <c r="F22" s="26"/>
      <c r="G22" s="26" t="s">
        <v>29</v>
      </c>
      <c r="H22" s="26"/>
      <c r="I22" s="33"/>
      <c r="J22" s="35"/>
      <c r="K22" s="35"/>
      <c r="L22" s="35"/>
      <c r="M22" s="35"/>
      <c r="N22" s="35"/>
    </row>
    <row r="23" s="4" customFormat="true" ht="20.1" hidden="false" customHeight="true" outlineLevel="0" collapsed="false">
      <c r="A23" s="26"/>
      <c r="B23" s="26"/>
      <c r="C23" s="26"/>
      <c r="D23" s="26" t="s">
        <v>30</v>
      </c>
      <c r="E23" s="26"/>
      <c r="F23" s="26"/>
      <c r="G23" s="26" t="s">
        <v>31</v>
      </c>
      <c r="H23" s="26"/>
      <c r="I23" s="33"/>
      <c r="J23" s="35"/>
      <c r="K23" s="35"/>
      <c r="L23" s="35"/>
      <c r="M23" s="35"/>
      <c r="N23" s="35"/>
    </row>
    <row r="24" s="4" customFormat="true" ht="7.9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33"/>
      <c r="J24" s="32"/>
      <c r="K24" s="32"/>
      <c r="L24" s="32"/>
      <c r="M24" s="32"/>
      <c r="N24" s="32"/>
    </row>
    <row r="25" s="4" customFormat="true" ht="18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10"/>
      <c r="K25" s="36"/>
      <c r="L25" s="36"/>
      <c r="M25" s="36"/>
      <c r="N25" s="36"/>
      <c r="O25" s="10"/>
    </row>
    <row r="26" s="4" customFormat="true" ht="26.45" hidden="false" customHeight="true" outlineLevel="0" collapsed="false">
      <c r="A26" s="37" t="s">
        <v>32</v>
      </c>
      <c r="B26" s="37"/>
      <c r="C26" s="37"/>
      <c r="D26" s="38" t="s">
        <v>27</v>
      </c>
      <c r="E26" s="38"/>
      <c r="F26" s="38"/>
      <c r="G26" s="38"/>
      <c r="H26" s="38"/>
      <c r="I26" s="38"/>
      <c r="J26" s="38"/>
      <c r="K26" s="38"/>
      <c r="M26" s="10"/>
    </row>
    <row r="27" s="4" customFormat="true" ht="16.5" hidden="false" customHeight="true" outlineLevel="0" collapsed="false">
      <c r="A27" s="39" t="s">
        <v>33</v>
      </c>
      <c r="B27" s="39"/>
      <c r="C27" s="39"/>
      <c r="D27" s="40" t="s">
        <v>34</v>
      </c>
      <c r="E27" s="40"/>
      <c r="F27" s="40"/>
      <c r="G27" s="40"/>
      <c r="H27" s="40"/>
      <c r="I27" s="40"/>
      <c r="J27" s="40"/>
      <c r="K27" s="40"/>
    </row>
    <row r="28" s="4" customFormat="true" ht="13.5" hidden="false" customHeight="false" outlineLevel="0" collapsed="false">
      <c r="A28" s="41"/>
      <c r="B28" s="42"/>
      <c r="C28" s="42"/>
      <c r="D28" s="43"/>
      <c r="E28" s="43"/>
      <c r="F28" s="43"/>
      <c r="G28" s="43"/>
      <c r="H28" s="43"/>
      <c r="I28" s="43"/>
      <c r="J28" s="43"/>
      <c r="K28" s="43"/>
    </row>
    <row r="29" s="4" customFormat="true" ht="13.5" hidden="false" customHeight="false" outlineLevel="0" collapsed="false">
      <c r="A29" s="44" t="s">
        <v>35</v>
      </c>
      <c r="B29" s="44"/>
      <c r="C29" s="44"/>
      <c r="D29" s="44"/>
      <c r="E29" s="44"/>
      <c r="F29" s="44" t="s">
        <v>36</v>
      </c>
      <c r="G29" s="44"/>
      <c r="H29" s="44"/>
      <c r="I29" s="44"/>
      <c r="J29" s="44"/>
      <c r="K29" s="44"/>
    </row>
    <row r="30" s="4" customFormat="true" ht="13.5" hidden="false" customHeight="false" outlineLevel="0" collapsed="false">
      <c r="A30" s="45" t="n">
        <v>1</v>
      </c>
      <c r="B30" s="45"/>
      <c r="C30" s="45"/>
      <c r="D30" s="45"/>
      <c r="E30" s="45"/>
      <c r="F30" s="45" t="n">
        <v>2</v>
      </c>
      <c r="G30" s="45"/>
      <c r="H30" s="45"/>
      <c r="I30" s="45"/>
      <c r="J30" s="45"/>
      <c r="K30" s="45"/>
    </row>
    <row r="31" s="4" customFormat="true" ht="13.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</row>
    <row r="32" s="4" customFormat="true" ht="13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</row>
    <row r="33" s="4" customFormat="true" ht="13.5" hidden="false" customHeight="true" outlineLevel="0" collapsed="false">
      <c r="A33" s="39" t="s">
        <v>37</v>
      </c>
      <c r="B33" s="39"/>
      <c r="C33" s="39"/>
      <c r="D33" s="46"/>
      <c r="E33" s="46"/>
      <c r="F33" s="46"/>
      <c r="G33" s="46"/>
      <c r="H33" s="46"/>
      <c r="I33" s="46"/>
      <c r="J33" s="46"/>
      <c r="K33" s="46"/>
    </row>
    <row r="34" s="4" customFormat="true" ht="13.5" hidden="false" customHeight="false" outlineLevel="0" collapsed="false">
      <c r="A34" s="47"/>
      <c r="B34" s="48"/>
      <c r="C34" s="48"/>
      <c r="D34" s="49"/>
      <c r="E34" s="49"/>
      <c r="F34" s="49"/>
      <c r="G34" s="49"/>
      <c r="H34" s="49"/>
      <c r="I34" s="49"/>
      <c r="J34" s="49"/>
      <c r="K34" s="50"/>
      <c r="M34" s="20"/>
      <c r="N34" s="51"/>
    </row>
    <row r="35" s="4" customFormat="true" ht="16.5" hidden="false" customHeight="true" outlineLevel="0" collapsed="false">
      <c r="A35" s="39" t="s">
        <v>33</v>
      </c>
      <c r="B35" s="39"/>
      <c r="C35" s="39"/>
      <c r="D35" s="46"/>
      <c r="E35" s="46"/>
      <c r="F35" s="46"/>
      <c r="G35" s="46"/>
      <c r="H35" s="46"/>
      <c r="I35" s="46"/>
      <c r="J35" s="46"/>
      <c r="K35" s="46"/>
      <c r="N35" s="52"/>
    </row>
  </sheetData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6"/>
    <mergeCell ref="G14:H16"/>
    <mergeCell ref="A15:C15"/>
    <mergeCell ref="A16:C16"/>
    <mergeCell ref="A17:F17"/>
    <mergeCell ref="G17:H17"/>
    <mergeCell ref="A18:C20"/>
    <mergeCell ref="D18:F21"/>
    <mergeCell ref="G18:H21"/>
    <mergeCell ref="J20:N23"/>
    <mergeCell ref="A21:C21"/>
    <mergeCell ref="A22:C24"/>
    <mergeCell ref="D22:F22"/>
    <mergeCell ref="G22:H22"/>
    <mergeCell ref="D23:F24"/>
    <mergeCell ref="G23:H24"/>
    <mergeCell ref="A26:C26"/>
    <mergeCell ref="D26:K26"/>
    <mergeCell ref="A27:C27"/>
    <mergeCell ref="D27:K27"/>
    <mergeCell ref="D28:K28"/>
    <mergeCell ref="A29:E29"/>
    <mergeCell ref="F29:K29"/>
    <mergeCell ref="A30:E30"/>
    <mergeCell ref="F30:K30"/>
    <mergeCell ref="A31:C31"/>
    <mergeCell ref="D31:E31"/>
    <mergeCell ref="F31:G31"/>
    <mergeCell ref="H31:K31"/>
    <mergeCell ref="A33:C33"/>
    <mergeCell ref="D33:K33"/>
    <mergeCell ref="A35:C35"/>
    <mergeCell ref="D35:K35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6:K26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1.7"/>
    <col collapsed="false" customWidth="true" hidden="false" outlineLevel="0" max="2" min="2" style="54" width="49.99"/>
    <col collapsed="false" customWidth="true" hidden="false" outlineLevel="0" max="3" min="3" style="54" width="4.28"/>
    <col collapsed="false" customWidth="true" hidden="false" outlineLevel="0" max="16" min="4" style="53" width="17.7"/>
    <col collapsed="false" customWidth="true" hidden="false" outlineLevel="0" max="17" min="17" style="53" width="15.85"/>
    <col collapsed="false" customWidth="false" hidden="false" outlineLevel="0" max="257" min="18" style="53" width="9.14"/>
  </cols>
  <sheetData>
    <row r="1" s="55" customFormat="true" ht="12.75" hidden="false" customHeight="false" outlineLevel="0" collapsed="false"/>
    <row r="2" s="55" customFormat="true" ht="12.75" hidden="false" customHeight="true" outlineLevel="0" collapsed="false">
      <c r="A2" s="56" t="s">
        <v>38</v>
      </c>
      <c r="B2" s="56"/>
      <c r="C2" s="57" t="str">
        <f aca="false">IF('Титул ф.4'!D26=0," ",'Титул ф.4'!D26)</f>
        <v>Судебный департамент при Верховном Суде Российской Федерации</v>
      </c>
      <c r="D2" s="57"/>
      <c r="E2" s="57"/>
      <c r="F2" s="57"/>
      <c r="G2" s="57"/>
      <c r="H2" s="57"/>
      <c r="I2" s="57"/>
      <c r="J2" s="57"/>
      <c r="K2" s="57"/>
      <c r="L2" s="57"/>
      <c r="M2" s="57"/>
    </row>
    <row r="3" s="55" customFormat="true" ht="18" hidden="false" customHeight="true" outlineLevel="0" collapsed="false">
      <c r="A3" s="58" t="s">
        <v>39</v>
      </c>
      <c r="B3" s="58"/>
      <c r="C3" s="58"/>
      <c r="D3" s="58"/>
      <c r="E3" s="58"/>
      <c r="F3" s="58"/>
      <c r="H3" s="59" t="s">
        <v>40</v>
      </c>
      <c r="I3" s="59"/>
      <c r="J3" s="60" t="s">
        <v>41</v>
      </c>
      <c r="K3" s="60"/>
      <c r="L3" s="60"/>
      <c r="M3" s="60"/>
    </row>
    <row r="4" s="55" customFormat="true" ht="16.5" hidden="false" customHeight="true" outlineLevel="0" collapsed="false">
      <c r="A4" s="58"/>
      <c r="B4" s="58"/>
      <c r="C4" s="58"/>
      <c r="D4" s="58"/>
      <c r="E4" s="58"/>
      <c r="F4" s="58"/>
      <c r="H4" s="59" t="s">
        <v>42</v>
      </c>
      <c r="I4" s="59"/>
      <c r="J4" s="60"/>
      <c r="K4" s="60"/>
      <c r="L4" s="60"/>
      <c r="M4" s="60"/>
    </row>
    <row r="5" customFormat="false" ht="22.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s="65" customFormat="true" ht="24" hidden="false" customHeight="true" outlineLevel="0" collapsed="false">
      <c r="A6" s="62" t="s">
        <v>43</v>
      </c>
      <c r="B6" s="62"/>
      <c r="C6" s="63" t="s">
        <v>44</v>
      </c>
      <c r="D6" s="64" t="s">
        <v>45</v>
      </c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</row>
    <row r="7" s="65" customFormat="true" ht="77.25" hidden="false" customHeight="true" outlineLevel="0" collapsed="false">
      <c r="A7" s="62"/>
      <c r="B7" s="62"/>
      <c r="C7" s="63"/>
      <c r="D7" s="66" t="s">
        <v>46</v>
      </c>
      <c r="E7" s="67" t="s">
        <v>47</v>
      </c>
      <c r="F7" s="68" t="s">
        <v>48</v>
      </c>
      <c r="G7" s="68" t="s">
        <v>49</v>
      </c>
      <c r="H7" s="68" t="s">
        <v>50</v>
      </c>
      <c r="I7" s="68" t="s">
        <v>51</v>
      </c>
      <c r="J7" s="68" t="s">
        <v>52</v>
      </c>
      <c r="K7" s="66" t="s">
        <v>53</v>
      </c>
      <c r="L7" s="67" t="s">
        <v>54</v>
      </c>
      <c r="M7" s="68" t="s">
        <v>55</v>
      </c>
      <c r="N7" s="68" t="s">
        <v>56</v>
      </c>
      <c r="O7" s="68" t="s">
        <v>57</v>
      </c>
      <c r="P7" s="68" t="s">
        <v>58</v>
      </c>
      <c r="Q7" s="68" t="s">
        <v>59</v>
      </c>
    </row>
    <row r="8" s="65" customFormat="true" ht="12.75" hidden="false" customHeight="true" outlineLevel="0" collapsed="false">
      <c r="A8" s="69" t="s">
        <v>60</v>
      </c>
      <c r="B8" s="69"/>
      <c r="C8" s="69"/>
      <c r="D8" s="70" t="n">
        <v>1</v>
      </c>
      <c r="E8" s="70" t="n">
        <v>2</v>
      </c>
      <c r="F8" s="70" t="n">
        <v>3</v>
      </c>
      <c r="G8" s="70" t="n">
        <v>4</v>
      </c>
      <c r="H8" s="70" t="n">
        <v>5</v>
      </c>
      <c r="I8" s="70" t="n">
        <v>6</v>
      </c>
      <c r="J8" s="70" t="n">
        <v>7</v>
      </c>
      <c r="K8" s="70" t="n">
        <v>8</v>
      </c>
      <c r="L8" s="70" t="n">
        <v>9</v>
      </c>
      <c r="M8" s="70" t="n">
        <v>10</v>
      </c>
      <c r="N8" s="70" t="n">
        <v>11</v>
      </c>
      <c r="O8" s="70" t="n">
        <v>12</v>
      </c>
      <c r="P8" s="70" t="n">
        <v>13</v>
      </c>
      <c r="Q8" s="70" t="n">
        <v>14</v>
      </c>
    </row>
    <row r="9" s="65" customFormat="true" ht="37.9" hidden="false" customHeight="true" outlineLevel="0" collapsed="false">
      <c r="A9" s="71" t="s">
        <v>61</v>
      </c>
      <c r="B9" s="71"/>
      <c r="C9" s="72" t="n">
        <v>1</v>
      </c>
      <c r="D9" s="73" t="n">
        <v>29657069548</v>
      </c>
      <c r="E9" s="73" t="n">
        <v>29288012758</v>
      </c>
      <c r="F9" s="73" t="n">
        <v>44245973</v>
      </c>
      <c r="G9" s="73" t="n">
        <v>179050001</v>
      </c>
      <c r="H9" s="73" t="n">
        <v>35818346</v>
      </c>
      <c r="I9" s="73" t="n">
        <v>21410506</v>
      </c>
      <c r="J9" s="73" t="n">
        <v>88531964</v>
      </c>
      <c r="K9" s="73" t="n">
        <v>11097472020</v>
      </c>
      <c r="L9" s="73" t="n">
        <v>69006124</v>
      </c>
      <c r="M9" s="73" t="n">
        <v>1353097930</v>
      </c>
      <c r="N9" s="73" t="n">
        <v>33596834</v>
      </c>
      <c r="O9" s="73" t="n">
        <v>6518058639</v>
      </c>
      <c r="P9" s="73" t="n">
        <v>840922444</v>
      </c>
      <c r="Q9" s="73" t="n">
        <v>2282790049</v>
      </c>
    </row>
    <row r="10" s="65" customFormat="true" ht="24" hidden="false" customHeight="true" outlineLevel="0" collapsed="false">
      <c r="A10" s="74" t="s">
        <v>62</v>
      </c>
      <c r="B10" s="75" t="s">
        <v>63</v>
      </c>
      <c r="C10" s="72" t="n">
        <v>2</v>
      </c>
      <c r="D10" s="73" t="n">
        <v>3869956594</v>
      </c>
      <c r="E10" s="73" t="n">
        <v>3713798904</v>
      </c>
      <c r="F10" s="73" t="n">
        <v>30079675</v>
      </c>
      <c r="G10" s="73" t="n">
        <v>24632733</v>
      </c>
      <c r="H10" s="73" t="n">
        <v>32043785</v>
      </c>
      <c r="I10" s="73" t="n">
        <v>19875518</v>
      </c>
      <c r="J10" s="73" t="n">
        <v>49525979</v>
      </c>
      <c r="K10" s="73" t="n">
        <v>5260313339</v>
      </c>
      <c r="L10" s="73" t="n">
        <v>283925</v>
      </c>
      <c r="M10" s="73" t="n">
        <v>153054315</v>
      </c>
      <c r="N10" s="73" t="n">
        <v>23902332</v>
      </c>
      <c r="O10" s="73" t="n">
        <v>3692595610</v>
      </c>
      <c r="P10" s="73" t="n">
        <v>411412750</v>
      </c>
      <c r="Q10" s="73" t="n">
        <v>979064407</v>
      </c>
    </row>
    <row r="11" customFormat="false" ht="24" hidden="false" customHeight="true" outlineLevel="0" collapsed="false">
      <c r="A11" s="74"/>
      <c r="B11" s="75" t="s">
        <v>64</v>
      </c>
      <c r="C11" s="72" t="n">
        <v>3</v>
      </c>
      <c r="D11" s="73" t="n">
        <v>1430360337</v>
      </c>
      <c r="E11" s="73" t="n">
        <v>1407635227</v>
      </c>
      <c r="F11" s="73" t="n">
        <v>0</v>
      </c>
      <c r="G11" s="73" t="n">
        <v>0</v>
      </c>
      <c r="H11" s="73" t="n">
        <v>2468509</v>
      </c>
      <c r="I11" s="73" t="n">
        <v>1534850</v>
      </c>
      <c r="J11" s="73" t="n">
        <v>18721751</v>
      </c>
      <c r="K11" s="73" t="n">
        <v>703244104</v>
      </c>
      <c r="L11" s="73" t="n">
        <v>0</v>
      </c>
      <c r="M11" s="73" t="n">
        <v>23813761</v>
      </c>
      <c r="N11" s="73" t="n">
        <v>7070365</v>
      </c>
      <c r="O11" s="73" t="n">
        <v>226158026</v>
      </c>
      <c r="P11" s="73" t="n">
        <v>361086954</v>
      </c>
      <c r="Q11" s="73" t="n">
        <v>85114998</v>
      </c>
    </row>
    <row r="12" customFormat="false" ht="24" hidden="false" customHeight="true" outlineLevel="0" collapsed="false">
      <c r="A12" s="74"/>
      <c r="B12" s="75" t="s">
        <v>65</v>
      </c>
      <c r="C12" s="72" t="n">
        <v>4</v>
      </c>
      <c r="D12" s="73" t="n">
        <v>1946352103</v>
      </c>
      <c r="E12" s="73" t="n">
        <v>1946352103</v>
      </c>
      <c r="F12" s="73" t="n">
        <v>0</v>
      </c>
      <c r="G12" s="73" t="n">
        <v>0</v>
      </c>
      <c r="H12" s="73" t="n">
        <v>0</v>
      </c>
      <c r="I12" s="73" t="n">
        <v>0</v>
      </c>
      <c r="J12" s="73" t="n">
        <v>0</v>
      </c>
      <c r="K12" s="76" t="n">
        <v>153471784</v>
      </c>
      <c r="L12" s="73" t="n">
        <v>145000</v>
      </c>
      <c r="M12" s="73" t="n">
        <v>34227761</v>
      </c>
      <c r="N12" s="73" t="n">
        <v>0</v>
      </c>
      <c r="O12" s="73" t="n">
        <v>87461709</v>
      </c>
      <c r="P12" s="73" t="n">
        <v>18745578</v>
      </c>
      <c r="Q12" s="73" t="n">
        <v>12891736</v>
      </c>
    </row>
    <row r="13" customFormat="false" ht="24" hidden="false" customHeight="true" outlineLevel="0" collapsed="false">
      <c r="A13" s="74"/>
      <c r="B13" s="75" t="s">
        <v>66</v>
      </c>
      <c r="C13" s="72" t="n">
        <v>5</v>
      </c>
      <c r="D13" s="73" t="n">
        <v>9097821000</v>
      </c>
      <c r="E13" s="73" t="n">
        <v>9091257974</v>
      </c>
      <c r="F13" s="73" t="n">
        <v>21500</v>
      </c>
      <c r="G13" s="73" t="n">
        <v>0</v>
      </c>
      <c r="H13" s="73" t="n">
        <v>0</v>
      </c>
      <c r="I13" s="73" t="n">
        <v>0</v>
      </c>
      <c r="J13" s="73" t="n">
        <v>6541526</v>
      </c>
      <c r="K13" s="73" t="n">
        <v>3082777495</v>
      </c>
      <c r="L13" s="73" t="n">
        <v>9340929</v>
      </c>
      <c r="M13" s="73" t="n">
        <v>430401256</v>
      </c>
      <c r="N13" s="73" t="n">
        <v>0</v>
      </c>
      <c r="O13" s="73" t="n">
        <v>1972657808</v>
      </c>
      <c r="P13" s="73" t="n">
        <v>35353252</v>
      </c>
      <c r="Q13" s="73" t="n">
        <v>635024250</v>
      </c>
    </row>
    <row r="14" customFormat="false" ht="33" hidden="false" customHeight="true" outlineLevel="0" collapsed="false">
      <c r="A14" s="74"/>
      <c r="B14" s="75" t="s">
        <v>67</v>
      </c>
      <c r="C14" s="72" t="n">
        <v>6</v>
      </c>
      <c r="D14" s="73" t="n">
        <v>1639498903</v>
      </c>
      <c r="E14" s="73" t="n">
        <v>1626597533</v>
      </c>
      <c r="F14" s="73" t="n">
        <v>11886868</v>
      </c>
      <c r="G14" s="73" t="n">
        <v>0</v>
      </c>
      <c r="H14" s="73" t="n">
        <v>40117</v>
      </c>
      <c r="I14" s="73" t="n">
        <v>0</v>
      </c>
      <c r="J14" s="73" t="n">
        <v>974385</v>
      </c>
      <c r="K14" s="73" t="n">
        <v>370522147</v>
      </c>
      <c r="L14" s="73" t="n">
        <v>467875</v>
      </c>
      <c r="M14" s="73" t="n">
        <v>31250611</v>
      </c>
      <c r="N14" s="73" t="n">
        <v>2615137</v>
      </c>
      <c r="O14" s="73" t="n">
        <v>266871318</v>
      </c>
      <c r="P14" s="73" t="n">
        <v>1799081</v>
      </c>
      <c r="Q14" s="73" t="n">
        <v>67518125</v>
      </c>
    </row>
    <row r="15" customFormat="false" ht="24" hidden="false" customHeight="true" outlineLevel="0" collapsed="false">
      <c r="A15" s="74"/>
      <c r="B15" s="75" t="s">
        <v>68</v>
      </c>
      <c r="C15" s="72" t="n">
        <v>7</v>
      </c>
      <c r="D15" s="73" t="n">
        <v>11673080611</v>
      </c>
      <c r="E15" s="73" t="n">
        <v>11502371017</v>
      </c>
      <c r="F15" s="73" t="n">
        <v>2257930</v>
      </c>
      <c r="G15" s="73" t="n">
        <v>154417268</v>
      </c>
      <c r="H15" s="73" t="n">
        <v>1265935</v>
      </c>
      <c r="I15" s="73" t="n">
        <v>138</v>
      </c>
      <c r="J15" s="73" t="n">
        <v>12768323</v>
      </c>
      <c r="K15" s="73" t="n">
        <v>1527143151</v>
      </c>
      <c r="L15" s="73" t="n">
        <v>58768395</v>
      </c>
      <c r="M15" s="73" t="n">
        <v>680350226</v>
      </c>
      <c r="N15" s="73" t="n">
        <v>9000</v>
      </c>
      <c r="O15" s="73" t="n">
        <v>272314168</v>
      </c>
      <c r="P15" s="73" t="n">
        <v>12524829</v>
      </c>
      <c r="Q15" s="73" t="n">
        <v>503176533</v>
      </c>
    </row>
    <row r="16" customFormat="false" ht="41.45" hidden="false" customHeight="true" outlineLevel="0" collapsed="false">
      <c r="A16" s="71" t="s">
        <v>69</v>
      </c>
      <c r="B16" s="71"/>
      <c r="C16" s="72" t="n">
        <v>8</v>
      </c>
      <c r="D16" s="73" t="n">
        <v>7801294008</v>
      </c>
      <c r="E16" s="73" t="n">
        <v>7769552727</v>
      </c>
      <c r="F16" s="73" t="n">
        <v>503314</v>
      </c>
      <c r="G16" s="73" t="n">
        <v>0</v>
      </c>
      <c r="H16" s="73" t="n">
        <v>1396170</v>
      </c>
      <c r="I16" s="73" t="n">
        <v>138</v>
      </c>
      <c r="J16" s="73" t="n">
        <v>29841659</v>
      </c>
      <c r="K16" s="73" t="n">
        <v>2343863001</v>
      </c>
      <c r="L16" s="73" t="n">
        <v>11743793</v>
      </c>
      <c r="M16" s="73" t="n">
        <v>138619452</v>
      </c>
      <c r="N16" s="73" t="n">
        <v>861288</v>
      </c>
      <c r="O16" s="73" t="n">
        <v>1479439052</v>
      </c>
      <c r="P16" s="73" t="n">
        <v>200502432</v>
      </c>
      <c r="Q16" s="73" t="n">
        <v>512696984</v>
      </c>
    </row>
    <row r="17" customFormat="false" ht="63" hidden="false" customHeight="true" outlineLevel="0" collapsed="false">
      <c r="A17" s="71" t="s">
        <v>70</v>
      </c>
      <c r="B17" s="71"/>
      <c r="C17" s="72" t="n">
        <v>9</v>
      </c>
      <c r="D17" s="73" t="n">
        <v>771090488</v>
      </c>
      <c r="E17" s="73" t="n">
        <v>771060488</v>
      </c>
      <c r="F17" s="73" t="n">
        <v>0</v>
      </c>
      <c r="G17" s="73" t="n">
        <v>0</v>
      </c>
      <c r="H17" s="73" t="n">
        <v>0</v>
      </c>
      <c r="I17" s="73" t="n">
        <v>0</v>
      </c>
      <c r="J17" s="73" t="n">
        <v>30000</v>
      </c>
      <c r="K17" s="73" t="n">
        <v>300903533</v>
      </c>
      <c r="L17" s="73" t="n">
        <v>16581325</v>
      </c>
      <c r="M17" s="73" t="n">
        <v>66739849</v>
      </c>
      <c r="N17" s="73" t="n">
        <v>549680</v>
      </c>
      <c r="O17" s="73" t="n">
        <v>44638427</v>
      </c>
      <c r="P17" s="73" t="n">
        <v>22686279</v>
      </c>
      <c r="Q17" s="73" t="n">
        <v>149707973</v>
      </c>
    </row>
    <row r="18" customFormat="false" ht="24" hidden="false" customHeight="true" outlineLevel="0" collapsed="false">
      <c r="A18" s="71" t="s">
        <v>71</v>
      </c>
      <c r="B18" s="71"/>
      <c r="C18" s="72" t="n">
        <v>10</v>
      </c>
      <c r="D18" s="73" t="n">
        <v>21084685052</v>
      </c>
      <c r="E18" s="73" t="n">
        <v>20747399543</v>
      </c>
      <c r="F18" s="73" t="n">
        <v>43742659</v>
      </c>
      <c r="G18" s="73" t="n">
        <v>179050001</v>
      </c>
      <c r="H18" s="73" t="n">
        <v>34422176</v>
      </c>
      <c r="I18" s="73" t="n">
        <v>21410368</v>
      </c>
      <c r="J18" s="73" t="n">
        <v>58660305</v>
      </c>
      <c r="K18" s="73" t="n">
        <v>8452705486</v>
      </c>
      <c r="L18" s="73" t="n">
        <v>40681006</v>
      </c>
      <c r="M18" s="73" t="n">
        <v>1147738629</v>
      </c>
      <c r="N18" s="73" t="n">
        <v>32185866</v>
      </c>
      <c r="O18" s="73" t="n">
        <v>4993981160</v>
      </c>
      <c r="P18" s="73" t="n">
        <v>617733733</v>
      </c>
      <c r="Q18" s="73" t="n">
        <v>1620385092</v>
      </c>
    </row>
    <row r="19" customFormat="false" ht="24" hidden="false" customHeight="true" outlineLevel="0" collapsed="false">
      <c r="A19" s="74" t="s">
        <v>72</v>
      </c>
      <c r="B19" s="75" t="s">
        <v>63</v>
      </c>
      <c r="C19" s="72" t="n">
        <v>11</v>
      </c>
      <c r="D19" s="73" t="n">
        <v>3025701333</v>
      </c>
      <c r="E19" s="73" t="n">
        <v>2919342810</v>
      </c>
      <c r="F19" s="73" t="n">
        <v>13489351</v>
      </c>
      <c r="G19" s="73" t="n">
        <v>430000</v>
      </c>
      <c r="H19" s="73" t="n">
        <v>22324175</v>
      </c>
      <c r="I19" s="73" t="n">
        <v>21410368</v>
      </c>
      <c r="J19" s="73" t="n">
        <v>48704629</v>
      </c>
      <c r="K19" s="73" t="n">
        <v>4306851604</v>
      </c>
      <c r="L19" s="73" t="n">
        <v>2203654</v>
      </c>
      <c r="M19" s="73" t="n">
        <v>145900839</v>
      </c>
      <c r="N19" s="73" t="n">
        <v>22491364</v>
      </c>
      <c r="O19" s="73" t="n">
        <v>3023248385</v>
      </c>
      <c r="P19" s="73" t="n">
        <v>358833411</v>
      </c>
      <c r="Q19" s="73" t="n">
        <v>754173951</v>
      </c>
    </row>
    <row r="20" customFormat="false" ht="24" hidden="false" customHeight="true" outlineLevel="0" collapsed="false">
      <c r="A20" s="74"/>
      <c r="B20" s="75" t="s">
        <v>64</v>
      </c>
      <c r="C20" s="72" t="n">
        <v>12</v>
      </c>
      <c r="D20" s="73" t="n">
        <v>791716130</v>
      </c>
      <c r="E20" s="73" t="n">
        <v>693534694</v>
      </c>
      <c r="F20" s="73" t="n">
        <v>9551663</v>
      </c>
      <c r="G20" s="73" t="n">
        <v>88611029</v>
      </c>
      <c r="H20" s="73" t="n">
        <v>0</v>
      </c>
      <c r="I20" s="73" t="n">
        <v>0</v>
      </c>
      <c r="J20" s="73" t="n">
        <v>18744</v>
      </c>
      <c r="K20" s="73" t="n">
        <v>421160333</v>
      </c>
      <c r="L20" s="73" t="n">
        <v>0</v>
      </c>
      <c r="M20" s="73" t="n">
        <v>17328674</v>
      </c>
      <c r="N20" s="73" t="n">
        <v>7070365</v>
      </c>
      <c r="O20" s="73" t="n">
        <v>100645895</v>
      </c>
      <c r="P20" s="73" t="n">
        <v>219980111</v>
      </c>
      <c r="Q20" s="73" t="n">
        <v>76135288</v>
      </c>
    </row>
    <row r="21" customFormat="false" ht="24" hidden="false" customHeight="true" outlineLevel="0" collapsed="false">
      <c r="A21" s="74"/>
      <c r="B21" s="75" t="s">
        <v>65</v>
      </c>
      <c r="C21" s="72" t="n">
        <v>13</v>
      </c>
      <c r="D21" s="73" t="n">
        <v>1535829093</v>
      </c>
      <c r="E21" s="73" t="n">
        <v>1535829093</v>
      </c>
      <c r="F21" s="73" t="n">
        <v>0</v>
      </c>
      <c r="G21" s="73" t="n">
        <v>0</v>
      </c>
      <c r="H21" s="73" t="n">
        <v>0</v>
      </c>
      <c r="I21" s="73" t="n">
        <v>0</v>
      </c>
      <c r="J21" s="73" t="n">
        <v>0</v>
      </c>
      <c r="K21" s="73" t="n">
        <v>93448588</v>
      </c>
      <c r="L21" s="73" t="n">
        <v>0</v>
      </c>
      <c r="M21" s="73" t="n">
        <v>20365973</v>
      </c>
      <c r="N21" s="73" t="n">
        <v>0</v>
      </c>
      <c r="O21" s="73" t="n">
        <v>68704282</v>
      </c>
      <c r="P21" s="73" t="n">
        <v>92250</v>
      </c>
      <c r="Q21" s="73" t="n">
        <v>4286083</v>
      </c>
    </row>
    <row r="22" customFormat="false" ht="24" hidden="false" customHeight="true" outlineLevel="0" collapsed="false">
      <c r="A22" s="74"/>
      <c r="B22" s="75" t="s">
        <v>66</v>
      </c>
      <c r="C22" s="72" t="n">
        <v>14</v>
      </c>
      <c r="D22" s="73" t="n">
        <v>6961628360</v>
      </c>
      <c r="E22" s="73" t="n">
        <v>6919695674</v>
      </c>
      <c r="F22" s="73" t="n">
        <v>4436425</v>
      </c>
      <c r="G22" s="73" t="n">
        <v>33846689</v>
      </c>
      <c r="H22" s="73" t="n">
        <v>0</v>
      </c>
      <c r="I22" s="73" t="n">
        <v>0</v>
      </c>
      <c r="J22" s="73" t="n">
        <v>3649572</v>
      </c>
      <c r="K22" s="73" t="n">
        <v>2265344348</v>
      </c>
      <c r="L22" s="73" t="n">
        <v>4875000</v>
      </c>
      <c r="M22" s="73" t="n">
        <v>417316591</v>
      </c>
      <c r="N22" s="73" t="n">
        <v>0</v>
      </c>
      <c r="O22" s="73" t="n">
        <v>1434748923</v>
      </c>
      <c r="P22" s="73" t="n">
        <v>19095224</v>
      </c>
      <c r="Q22" s="73" t="n">
        <v>389308610</v>
      </c>
    </row>
    <row r="23" customFormat="false" ht="30.6" hidden="false" customHeight="true" outlineLevel="0" collapsed="false">
      <c r="A23" s="74"/>
      <c r="B23" s="75" t="s">
        <v>67</v>
      </c>
      <c r="C23" s="72" t="n">
        <v>15</v>
      </c>
      <c r="D23" s="73" t="n">
        <v>1664085323</v>
      </c>
      <c r="E23" s="73" t="n">
        <v>1625642788</v>
      </c>
      <c r="F23" s="73" t="n">
        <v>8206300</v>
      </c>
      <c r="G23" s="73" t="n">
        <v>29261850</v>
      </c>
      <c r="H23" s="73" t="n">
        <v>0</v>
      </c>
      <c r="I23" s="73" t="n">
        <v>0</v>
      </c>
      <c r="J23" s="73" t="n">
        <v>974385</v>
      </c>
      <c r="K23" s="73" t="n">
        <v>78651463</v>
      </c>
      <c r="L23" s="73" t="n">
        <v>1405800</v>
      </c>
      <c r="M23" s="73" t="n">
        <v>26444383</v>
      </c>
      <c r="N23" s="73" t="n">
        <v>0</v>
      </c>
      <c r="O23" s="73" t="n">
        <v>25265336</v>
      </c>
      <c r="P23" s="73" t="n">
        <v>70000</v>
      </c>
      <c r="Q23" s="73" t="n">
        <v>25465944</v>
      </c>
    </row>
    <row r="24" customFormat="false" ht="24" hidden="false" customHeight="true" outlineLevel="0" collapsed="false">
      <c r="A24" s="74"/>
      <c r="B24" s="75" t="s">
        <v>68</v>
      </c>
      <c r="C24" s="72" t="n">
        <v>16</v>
      </c>
      <c r="D24" s="73" t="n">
        <v>7105724813</v>
      </c>
      <c r="E24" s="73" t="n">
        <v>7053354484</v>
      </c>
      <c r="F24" s="73" t="n">
        <v>8058920</v>
      </c>
      <c r="G24" s="73" t="n">
        <v>26900433</v>
      </c>
      <c r="H24" s="73" t="n">
        <v>12098001</v>
      </c>
      <c r="I24" s="73" t="n">
        <v>0</v>
      </c>
      <c r="J24" s="73" t="n">
        <v>5312975</v>
      </c>
      <c r="K24" s="73" t="n">
        <v>1287249150</v>
      </c>
      <c r="L24" s="73" t="n">
        <v>32196552</v>
      </c>
      <c r="M24" s="73" t="n">
        <v>520382169</v>
      </c>
      <c r="N24" s="73" t="n">
        <v>2624137</v>
      </c>
      <c r="O24" s="73" t="n">
        <v>341368339</v>
      </c>
      <c r="P24" s="73" t="n">
        <v>19662737</v>
      </c>
      <c r="Q24" s="73" t="n">
        <v>371015216</v>
      </c>
    </row>
    <row r="25" customFormat="false" ht="38.45" hidden="false" customHeight="true" outlineLevel="0" collapsed="false">
      <c r="A25" s="77" t="s">
        <v>73</v>
      </c>
      <c r="B25" s="77"/>
      <c r="C25" s="72" t="n">
        <v>17</v>
      </c>
      <c r="D25" s="73" t="n">
        <v>10105154425</v>
      </c>
      <c r="E25" s="73" t="n">
        <v>9934396102</v>
      </c>
      <c r="F25" s="73" t="n">
        <v>25709798</v>
      </c>
      <c r="G25" s="73" t="n">
        <v>76997145</v>
      </c>
      <c r="H25" s="73" t="n">
        <v>34291087</v>
      </c>
      <c r="I25" s="73" t="n">
        <v>21410368</v>
      </c>
      <c r="J25" s="73" t="n">
        <v>12349925</v>
      </c>
      <c r="K25" s="73" t="n">
        <v>5976832329</v>
      </c>
      <c r="L25" s="73" t="n">
        <v>19316402</v>
      </c>
      <c r="M25" s="73" t="n">
        <v>945489904</v>
      </c>
      <c r="N25" s="73" t="n">
        <v>27664924</v>
      </c>
      <c r="O25" s="73" t="n">
        <v>3628596892</v>
      </c>
      <c r="P25" s="73" t="n">
        <v>471117621</v>
      </c>
      <c r="Q25" s="73" t="n">
        <v>884646586</v>
      </c>
    </row>
    <row r="26" customFormat="false" ht="24" hidden="false" customHeight="true" outlineLevel="0" collapsed="false">
      <c r="A26" s="78" t="s">
        <v>74</v>
      </c>
      <c r="B26" s="77" t="s">
        <v>75</v>
      </c>
      <c r="C26" s="72" t="n">
        <v>18</v>
      </c>
      <c r="D26" s="73" t="n">
        <v>6318202493</v>
      </c>
      <c r="E26" s="73" t="n">
        <v>6257320151</v>
      </c>
      <c r="F26" s="73" t="n">
        <v>25635798</v>
      </c>
      <c r="G26" s="73" t="n">
        <v>430000</v>
      </c>
      <c r="H26" s="73" t="n">
        <v>23125028</v>
      </c>
      <c r="I26" s="73" t="n">
        <v>0</v>
      </c>
      <c r="J26" s="73" t="n">
        <v>11691516</v>
      </c>
      <c r="K26" s="73" t="n">
        <v>4023545623</v>
      </c>
      <c r="L26" s="73" t="n">
        <v>12741626</v>
      </c>
      <c r="M26" s="73" t="n">
        <v>773742466</v>
      </c>
      <c r="N26" s="73" t="n">
        <v>9489298</v>
      </c>
      <c r="O26" s="73" t="n">
        <v>2100087643</v>
      </c>
      <c r="P26" s="73" t="n">
        <v>377472894</v>
      </c>
      <c r="Q26" s="73" t="n">
        <v>750011696</v>
      </c>
    </row>
    <row r="27" customFormat="false" ht="24" hidden="false" customHeight="true" outlineLevel="0" collapsed="false">
      <c r="A27" s="78"/>
      <c r="B27" s="75" t="s">
        <v>76</v>
      </c>
      <c r="C27" s="72" t="n">
        <v>19</v>
      </c>
      <c r="D27" s="73" t="n">
        <v>3223203616</v>
      </c>
      <c r="E27" s="73" t="n">
        <v>3151754564</v>
      </c>
      <c r="F27" s="73" t="n">
        <v>0</v>
      </c>
      <c r="G27" s="73" t="n">
        <v>38667105</v>
      </c>
      <c r="H27" s="73" t="n">
        <v>11166059</v>
      </c>
      <c r="I27" s="73" t="n">
        <v>21410368</v>
      </c>
      <c r="J27" s="73" t="n">
        <v>205520</v>
      </c>
      <c r="K27" s="73" t="n">
        <v>1882121403</v>
      </c>
      <c r="L27" s="73" t="n">
        <v>6372076</v>
      </c>
      <c r="M27" s="73" t="n">
        <v>166188707</v>
      </c>
      <c r="N27" s="73" t="n">
        <v>18175626</v>
      </c>
      <c r="O27" s="73" t="n">
        <v>1525252144</v>
      </c>
      <c r="P27" s="73" t="n">
        <v>63283472</v>
      </c>
      <c r="Q27" s="73" t="n">
        <v>102849378</v>
      </c>
    </row>
    <row r="28" customFormat="false" ht="24" hidden="false" customHeight="true" outlineLevel="0" collapsed="false">
      <c r="A28" s="78"/>
      <c r="B28" s="75" t="s">
        <v>77</v>
      </c>
      <c r="C28" s="72" t="n">
        <v>20</v>
      </c>
      <c r="D28" s="73" t="n">
        <v>558782685</v>
      </c>
      <c r="E28" s="73" t="n">
        <v>520355756</v>
      </c>
      <c r="F28" s="73" t="n">
        <v>74000</v>
      </c>
      <c r="G28" s="73" t="n">
        <v>37900040</v>
      </c>
      <c r="H28" s="73" t="n">
        <v>0</v>
      </c>
      <c r="I28" s="73" t="n">
        <v>0</v>
      </c>
      <c r="J28" s="73" t="n">
        <v>452889</v>
      </c>
      <c r="K28" s="73" t="n">
        <v>70283203</v>
      </c>
      <c r="L28" s="73" t="n">
        <v>202700</v>
      </c>
      <c r="M28" s="73" t="n">
        <v>4926631</v>
      </c>
      <c r="N28" s="73" t="n">
        <v>0</v>
      </c>
      <c r="O28" s="73" t="n">
        <v>3257105</v>
      </c>
      <c r="P28" s="73" t="n">
        <v>30361255</v>
      </c>
      <c r="Q28" s="73" t="n">
        <v>31535512</v>
      </c>
    </row>
    <row r="29" customFormat="false" ht="24" hidden="false" customHeight="true" outlineLevel="0" collapsed="false">
      <c r="A29" s="78"/>
      <c r="B29" s="75" t="s">
        <v>78</v>
      </c>
      <c r="C29" s="72" t="n">
        <v>21</v>
      </c>
      <c r="D29" s="73" t="n">
        <v>4965631</v>
      </c>
      <c r="E29" s="73" t="n">
        <v>4965631</v>
      </c>
      <c r="F29" s="73" t="n">
        <v>0</v>
      </c>
      <c r="G29" s="73" t="n">
        <v>0</v>
      </c>
      <c r="H29" s="73" t="n">
        <v>0</v>
      </c>
      <c r="I29" s="73" t="n">
        <v>0</v>
      </c>
      <c r="J29" s="73" t="n">
        <v>0</v>
      </c>
      <c r="K29" s="73" t="n">
        <v>882100</v>
      </c>
      <c r="L29" s="73" t="n">
        <v>0</v>
      </c>
      <c r="M29" s="73" t="n">
        <v>632100</v>
      </c>
      <c r="N29" s="73" t="n">
        <v>0</v>
      </c>
      <c r="O29" s="73" t="n">
        <v>0</v>
      </c>
      <c r="P29" s="73" t="n">
        <v>0</v>
      </c>
      <c r="Q29" s="73" t="n">
        <v>250000</v>
      </c>
    </row>
    <row r="30" customFormat="false" ht="34.9" hidden="false" customHeight="true" outlineLevel="0" collapsed="false">
      <c r="A30" s="71" t="s">
        <v>79</v>
      </c>
      <c r="B30" s="71"/>
      <c r="C30" s="72" t="n">
        <v>22</v>
      </c>
      <c r="D30" s="73" t="n">
        <v>9009858567</v>
      </c>
      <c r="E30" s="73" t="n">
        <v>8925844629</v>
      </c>
      <c r="F30" s="73" t="n">
        <v>17677450</v>
      </c>
      <c r="G30" s="73" t="n">
        <v>25366194</v>
      </c>
      <c r="H30" s="73" t="n">
        <v>131089</v>
      </c>
      <c r="I30" s="73" t="n">
        <v>0</v>
      </c>
      <c r="J30" s="73" t="n">
        <v>40839205</v>
      </c>
      <c r="K30" s="73" t="n">
        <v>1558725415</v>
      </c>
      <c r="L30" s="73" t="n">
        <v>19208427</v>
      </c>
      <c r="M30" s="73" t="n">
        <v>156380648</v>
      </c>
      <c r="N30" s="73" t="n">
        <v>3943217</v>
      </c>
      <c r="O30" s="73" t="n">
        <v>685148083</v>
      </c>
      <c r="P30" s="73" t="n">
        <v>132718603</v>
      </c>
      <c r="Q30" s="73" t="n">
        <v>561326437</v>
      </c>
    </row>
    <row r="31" customFormat="false" ht="51.75" hidden="false" customHeight="true" outlineLevel="0" collapsed="false">
      <c r="A31" s="71" t="s">
        <v>80</v>
      </c>
      <c r="B31" s="71"/>
      <c r="C31" s="72" t="n">
        <v>23</v>
      </c>
      <c r="D31" s="73" t="n">
        <v>501065778</v>
      </c>
      <c r="E31" s="73" t="n">
        <v>423472527</v>
      </c>
      <c r="F31" s="73" t="n">
        <v>638000</v>
      </c>
      <c r="G31" s="73" t="n">
        <v>76895251</v>
      </c>
      <c r="H31" s="73" t="n">
        <v>0</v>
      </c>
      <c r="I31" s="73" t="n">
        <v>0</v>
      </c>
      <c r="J31" s="73" t="n">
        <v>60000</v>
      </c>
      <c r="K31" s="73" t="n">
        <v>133901646</v>
      </c>
      <c r="L31" s="73" t="n">
        <v>741804</v>
      </c>
      <c r="M31" s="73" t="n">
        <v>15886879</v>
      </c>
      <c r="N31" s="73" t="n">
        <v>492479</v>
      </c>
      <c r="O31" s="73" t="n">
        <v>82724497</v>
      </c>
      <c r="P31" s="73" t="n">
        <v>501986</v>
      </c>
      <c r="Q31" s="73" t="n">
        <v>33554001</v>
      </c>
    </row>
    <row r="32" customFormat="false" ht="18.75" hidden="false" customHeight="true" outlineLevel="0" collapsed="false">
      <c r="A32" s="79" t="s">
        <v>81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80"/>
      <c r="N32" s="80"/>
      <c r="O32" s="80"/>
      <c r="P32" s="80"/>
      <c r="Q32" s="80"/>
    </row>
    <row r="33" customFormat="false" ht="12.75" hidden="false" customHeight="false" outlineLevel="0" collapsed="false">
      <c r="A33" s="53" t="s">
        <v>82</v>
      </c>
      <c r="B33" s="81"/>
      <c r="C33" s="81"/>
      <c r="D33" s="82"/>
      <c r="E33" s="83"/>
      <c r="F33" s="83"/>
      <c r="G33" s="83"/>
    </row>
  </sheetData>
  <mergeCells count="23">
    <mergeCell ref="A2:B2"/>
    <mergeCell ref="C2:M2"/>
    <mergeCell ref="A3:F4"/>
    <mergeCell ref="H3:I3"/>
    <mergeCell ref="J3:M3"/>
    <mergeCell ref="H4:I4"/>
    <mergeCell ref="J4:M4"/>
    <mergeCell ref="A5:Q5"/>
    <mergeCell ref="A6:B7"/>
    <mergeCell ref="C6:C7"/>
    <mergeCell ref="D6:Q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  <mergeCell ref="A31:B31"/>
    <mergeCell ref="A32:L32"/>
  </mergeCells>
  <conditionalFormatting sqref="D9:Q31">
    <cfRule type="cellIs" priority="2" operator="lessThan" aboveAverage="0" equalAverage="0" bottom="0" percent="0" rank="0" text="" dxfId="0">
      <formula>0</formula>
    </cfRule>
  </conditionalFormatting>
  <conditionalFormatting sqref="M32:Q32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00.56"/>
    <col collapsed="false" customWidth="true" hidden="false" outlineLevel="0" max="2" min="2" style="84" width="3.85"/>
    <col collapsed="false" customWidth="true" hidden="false" outlineLevel="0" max="3" min="3" style="53" width="17.7"/>
    <col collapsed="false" customWidth="true" hidden="false" outlineLevel="0" max="4" min="4" style="53" width="17.56"/>
    <col collapsed="false" customWidth="true" hidden="false" outlineLevel="0" max="5" min="5" style="53" width="16.7"/>
    <col collapsed="false" customWidth="true" hidden="false" outlineLevel="0" max="7" min="6" style="53" width="18.28"/>
    <col collapsed="false" customWidth="true" hidden="false" outlineLevel="0" max="8" min="8" style="53" width="13.99"/>
    <col collapsed="false" customWidth="true" hidden="false" outlineLevel="0" max="9" min="9" style="53" width="16.28"/>
    <col collapsed="false" customWidth="true" hidden="false" outlineLevel="0" max="10" min="10" style="53" width="13.41"/>
    <col collapsed="false" customWidth="true" hidden="false" outlineLevel="0" max="11" min="11" style="53" width="18.41"/>
    <col collapsed="false" customWidth="true" hidden="false" outlineLevel="0" max="12" min="12" style="53" width="14.28"/>
    <col collapsed="false" customWidth="true" hidden="false" outlineLevel="0" max="13" min="13" style="53" width="18.7"/>
    <col collapsed="false" customWidth="false" hidden="false" outlineLevel="0" max="257" min="14" style="53" width="9.14"/>
  </cols>
  <sheetData>
    <row r="1" s="55" customFormat="true" ht="12.75" hidden="false" customHeight="false" outlineLevel="0" collapsed="false">
      <c r="B1" s="85"/>
    </row>
    <row r="2" s="55" customFormat="true" ht="12.75" hidden="false" customHeight="false" outlineLevel="0" collapsed="false">
      <c r="A2" s="86" t="s">
        <v>38</v>
      </c>
      <c r="B2" s="87" t="str">
        <f aca="false">IF('Титул ф.4'!D26=0," ",'Титул ф.4'!D26)</f>
        <v>Судебный департамент при Верховном Суде Российской Федерации</v>
      </c>
      <c r="C2" s="87"/>
      <c r="D2" s="87"/>
      <c r="E2" s="87"/>
      <c r="F2" s="87"/>
      <c r="G2" s="88"/>
    </row>
    <row r="3" customFormat="false" ht="15.75" hidden="false" customHeight="true" outlineLevel="0" collapsed="false">
      <c r="A3" s="89" t="s">
        <v>83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</row>
    <row r="4" customFormat="false" ht="46.9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</row>
    <row r="5" s="65" customFormat="true" ht="47.45" hidden="false" customHeight="true" outlineLevel="0" collapsed="false">
      <c r="A5" s="64" t="s">
        <v>84</v>
      </c>
      <c r="B5" s="70" t="s">
        <v>44</v>
      </c>
      <c r="C5" s="90" t="s">
        <v>85</v>
      </c>
      <c r="D5" s="90"/>
      <c r="E5" s="90"/>
      <c r="F5" s="90"/>
      <c r="G5" s="90"/>
      <c r="H5" s="90" t="s">
        <v>86</v>
      </c>
      <c r="I5" s="90"/>
      <c r="J5" s="90" t="s">
        <v>87</v>
      </c>
      <c r="K5" s="90"/>
      <c r="L5" s="90" t="s">
        <v>88</v>
      </c>
      <c r="M5" s="90"/>
    </row>
    <row r="6" s="65" customFormat="true" ht="66" hidden="false" customHeight="false" outlineLevel="0" collapsed="false">
      <c r="A6" s="64"/>
      <c r="B6" s="70"/>
      <c r="C6" s="90" t="s">
        <v>89</v>
      </c>
      <c r="D6" s="90" t="s">
        <v>90</v>
      </c>
      <c r="E6" s="90" t="s">
        <v>91</v>
      </c>
      <c r="F6" s="90" t="s">
        <v>92</v>
      </c>
      <c r="G6" s="91" t="s">
        <v>93</v>
      </c>
      <c r="H6" s="90" t="s">
        <v>94</v>
      </c>
      <c r="I6" s="90" t="s">
        <v>95</v>
      </c>
      <c r="J6" s="90" t="s">
        <v>94</v>
      </c>
      <c r="K6" s="90" t="s">
        <v>95</v>
      </c>
      <c r="L6" s="90" t="s">
        <v>96</v>
      </c>
      <c r="M6" s="90" t="s">
        <v>95</v>
      </c>
    </row>
    <row r="7" s="65" customFormat="true" ht="12.75" hidden="false" customHeight="true" outlineLevel="0" collapsed="false">
      <c r="A7" s="92" t="s">
        <v>60</v>
      </c>
      <c r="B7" s="70"/>
      <c r="C7" s="70" t="n">
        <v>1</v>
      </c>
      <c r="D7" s="70" t="n">
        <v>2</v>
      </c>
      <c r="E7" s="70" t="n">
        <v>3</v>
      </c>
      <c r="F7" s="70" t="n">
        <v>4</v>
      </c>
      <c r="G7" s="93" t="n">
        <v>5</v>
      </c>
      <c r="H7" s="93" t="n">
        <v>6</v>
      </c>
      <c r="I7" s="93" t="n">
        <v>7</v>
      </c>
      <c r="J7" s="93" t="n">
        <v>8</v>
      </c>
      <c r="K7" s="93" t="n">
        <v>9</v>
      </c>
      <c r="L7" s="93" t="n">
        <v>10</v>
      </c>
      <c r="M7" s="93" t="n">
        <v>11</v>
      </c>
    </row>
    <row r="8" s="65" customFormat="true" ht="43.15" hidden="false" customHeight="true" outlineLevel="0" collapsed="false">
      <c r="A8" s="94" t="s">
        <v>97</v>
      </c>
      <c r="B8" s="72" t="n">
        <v>1</v>
      </c>
      <c r="C8" s="95" t="n">
        <v>3924445147</v>
      </c>
      <c r="D8" s="95" t="n">
        <v>652143636</v>
      </c>
      <c r="E8" s="95" t="n">
        <v>3070977556</v>
      </c>
      <c r="F8" s="95" t="n">
        <v>624918940</v>
      </c>
      <c r="G8" s="95" t="n">
        <v>58658917</v>
      </c>
      <c r="H8" s="95" t="n">
        <v>2630406</v>
      </c>
      <c r="I8" s="95" t="n">
        <v>2828735792</v>
      </c>
      <c r="J8" s="95" t="n">
        <v>430689</v>
      </c>
      <c r="K8" s="95" t="n">
        <v>492326807</v>
      </c>
      <c r="L8" s="95" t="n">
        <v>666</v>
      </c>
      <c r="M8" s="95" t="n">
        <v>48956909</v>
      </c>
    </row>
    <row r="9" s="65" customFormat="true" ht="26.45" hidden="false" customHeight="true" outlineLevel="0" collapsed="false">
      <c r="A9" s="94" t="s">
        <v>98</v>
      </c>
      <c r="B9" s="72" t="n">
        <v>2</v>
      </c>
      <c r="C9" s="95" t="n">
        <v>5225516980</v>
      </c>
      <c r="D9" s="95" t="n">
        <v>81562082</v>
      </c>
      <c r="E9" s="95" t="n">
        <v>4034200358</v>
      </c>
      <c r="F9" s="95" t="n">
        <v>279534800</v>
      </c>
      <c r="G9" s="95" t="n">
        <v>605159052</v>
      </c>
      <c r="H9" s="95" t="n">
        <v>10097</v>
      </c>
      <c r="I9" s="95" t="n">
        <v>3628806544</v>
      </c>
      <c r="J9" s="95" t="n">
        <v>4240</v>
      </c>
      <c r="K9" s="95" t="n">
        <v>229305173</v>
      </c>
      <c r="L9" s="95" t="n">
        <v>186</v>
      </c>
      <c r="M9" s="95" t="n">
        <v>527281970</v>
      </c>
    </row>
    <row r="10" customFormat="false" ht="28.5" hidden="false" customHeight="true" outlineLevel="0" collapsed="false">
      <c r="A10" s="94" t="s">
        <v>99</v>
      </c>
      <c r="B10" s="72" t="n">
        <v>3</v>
      </c>
      <c r="C10" s="95" t="n">
        <v>7780968</v>
      </c>
      <c r="D10" s="95" t="n">
        <v>877401</v>
      </c>
      <c r="E10" s="95" t="n">
        <v>7089777</v>
      </c>
      <c r="F10" s="95" t="n">
        <v>699500</v>
      </c>
      <c r="G10" s="95" t="n">
        <v>2000</v>
      </c>
      <c r="H10" s="95" t="n">
        <v>420</v>
      </c>
      <c r="I10" s="95" t="n">
        <v>4910709</v>
      </c>
      <c r="J10" s="95" t="n">
        <v>40</v>
      </c>
      <c r="K10" s="95" t="n">
        <v>522500</v>
      </c>
      <c r="L10" s="95" t="n">
        <v>1</v>
      </c>
      <c r="M10" s="95" t="n">
        <v>2000</v>
      </c>
    </row>
    <row r="11" customFormat="false" ht="36.75" hidden="false" customHeight="true" outlineLevel="0" collapsed="false">
      <c r="A11" s="94" t="s">
        <v>100</v>
      </c>
      <c r="B11" s="72" t="n">
        <v>4</v>
      </c>
      <c r="C11" s="95" t="n">
        <v>279379976</v>
      </c>
      <c r="D11" s="95" t="n">
        <v>107273695</v>
      </c>
      <c r="E11" s="95" t="n">
        <v>157619775</v>
      </c>
      <c r="F11" s="95" t="n">
        <v>63856120</v>
      </c>
      <c r="G11" s="95" t="n">
        <v>1126001</v>
      </c>
      <c r="H11" s="95" t="n">
        <v>43449</v>
      </c>
      <c r="I11" s="95" t="n">
        <v>146404415</v>
      </c>
      <c r="J11" s="95" t="n">
        <v>166381</v>
      </c>
      <c r="K11" s="95" t="n">
        <v>42106933</v>
      </c>
      <c r="L11" s="95" t="n">
        <v>82</v>
      </c>
      <c r="M11" s="95" t="n">
        <v>878000</v>
      </c>
    </row>
    <row r="12" customFormat="false" ht="27.6" hidden="false" customHeight="true" outlineLevel="0" collapsed="false">
      <c r="A12" s="94" t="s">
        <v>101</v>
      </c>
      <c r="B12" s="72" t="n">
        <v>5</v>
      </c>
      <c r="C12" s="95" t="n">
        <v>1325764553</v>
      </c>
      <c r="D12" s="95" t="n">
        <v>178570</v>
      </c>
      <c r="E12" s="95" t="n">
        <v>1294490446</v>
      </c>
      <c r="F12" s="95" t="n">
        <v>1333224</v>
      </c>
      <c r="G12" s="95" t="n">
        <v>7000</v>
      </c>
      <c r="H12" s="95" t="n">
        <v>1712</v>
      </c>
      <c r="I12" s="95" t="n">
        <v>2562602</v>
      </c>
      <c r="J12" s="95" t="n">
        <v>31</v>
      </c>
      <c r="K12" s="95" t="n">
        <v>362376</v>
      </c>
      <c r="L12" s="95" t="n">
        <v>4</v>
      </c>
      <c r="M12" s="95" t="n">
        <v>6000</v>
      </c>
    </row>
    <row r="13" customFormat="false" ht="51" hidden="false" customHeight="true" outlineLevel="0" collapsed="false">
      <c r="A13" s="94" t="s">
        <v>102</v>
      </c>
      <c r="B13" s="72" t="n">
        <v>6</v>
      </c>
      <c r="C13" s="95" t="n">
        <v>228695449</v>
      </c>
      <c r="D13" s="95" t="n">
        <v>26981717</v>
      </c>
      <c r="E13" s="95" t="n">
        <v>189224346</v>
      </c>
      <c r="F13" s="95" t="n">
        <v>7631722</v>
      </c>
      <c r="G13" s="95" t="n">
        <v>38463</v>
      </c>
      <c r="H13" s="95" t="n">
        <v>12029</v>
      </c>
      <c r="I13" s="95" t="n">
        <v>117749754</v>
      </c>
      <c r="J13" s="95" t="n">
        <v>486</v>
      </c>
      <c r="K13" s="95" t="n">
        <v>5670722</v>
      </c>
      <c r="L13" s="95" t="n">
        <v>6</v>
      </c>
      <c r="M13" s="95" t="n">
        <v>37463</v>
      </c>
    </row>
    <row r="14" customFormat="false" ht="39" hidden="false" customHeight="true" outlineLevel="0" collapsed="false">
      <c r="A14" s="94" t="s">
        <v>103</v>
      </c>
      <c r="B14" s="72" t="n">
        <v>7</v>
      </c>
      <c r="C14" s="95" t="n">
        <v>99873733969</v>
      </c>
      <c r="D14" s="95" t="n">
        <v>8569608738</v>
      </c>
      <c r="E14" s="95" t="n">
        <v>83039604971</v>
      </c>
      <c r="F14" s="95" t="n">
        <v>3442850279</v>
      </c>
      <c r="G14" s="95" t="n">
        <v>3777184397</v>
      </c>
      <c r="H14" s="95" t="n">
        <v>57808973</v>
      </c>
      <c r="I14" s="95" t="n">
        <v>78018907146</v>
      </c>
      <c r="J14" s="95" t="n">
        <v>1796641</v>
      </c>
      <c r="K14" s="95" t="n">
        <v>1641286305</v>
      </c>
      <c r="L14" s="95" t="n">
        <v>63370</v>
      </c>
      <c r="M14" s="95" t="n">
        <v>2356537341</v>
      </c>
    </row>
    <row r="15" customFormat="false" ht="43.15" hidden="false" customHeight="true" outlineLevel="0" collapsed="false">
      <c r="A15" s="94" t="s">
        <v>104</v>
      </c>
      <c r="B15" s="72" t="n">
        <v>8</v>
      </c>
      <c r="C15" s="95" t="n">
        <v>1098219448</v>
      </c>
      <c r="D15" s="95" t="n">
        <v>29429956</v>
      </c>
      <c r="E15" s="95" t="n">
        <v>1039716998</v>
      </c>
      <c r="F15" s="95" t="n">
        <v>70818883</v>
      </c>
      <c r="G15" s="95" t="n">
        <v>5570270</v>
      </c>
      <c r="H15" s="95" t="n">
        <v>3868274</v>
      </c>
      <c r="I15" s="95" t="n">
        <v>840823602</v>
      </c>
      <c r="J15" s="95" t="n">
        <v>862384</v>
      </c>
      <c r="K15" s="95" t="n">
        <v>64332990</v>
      </c>
      <c r="L15" s="95" t="n">
        <v>13486</v>
      </c>
      <c r="M15" s="95" t="n">
        <v>4784542</v>
      </c>
    </row>
    <row r="16" customFormat="false" ht="43.15" hidden="false" customHeight="true" outlineLevel="0" collapsed="false">
      <c r="A16" s="94" t="s">
        <v>105</v>
      </c>
      <c r="B16" s="72" t="n">
        <v>9</v>
      </c>
      <c r="C16" s="95" t="n">
        <v>6346736528</v>
      </c>
      <c r="D16" s="95" t="n">
        <v>175579279</v>
      </c>
      <c r="E16" s="95" t="n">
        <v>3633276358</v>
      </c>
      <c r="F16" s="95" t="n">
        <v>461479864</v>
      </c>
      <c r="G16" s="95" t="n">
        <v>24547734</v>
      </c>
      <c r="H16" s="95" t="n">
        <v>4497162</v>
      </c>
      <c r="I16" s="95" t="n">
        <v>2669606501</v>
      </c>
      <c r="J16" s="95" t="n">
        <v>365884</v>
      </c>
      <c r="K16" s="95" t="n">
        <v>410573821</v>
      </c>
      <c r="L16" s="95" t="n">
        <v>15664</v>
      </c>
      <c r="M16" s="95" t="n">
        <v>20665343</v>
      </c>
    </row>
    <row r="17" customFormat="false" ht="43.15" hidden="false" customHeight="true" outlineLevel="0" collapsed="false">
      <c r="A17" s="94" t="s">
        <v>106</v>
      </c>
      <c r="B17" s="72" t="n">
        <v>10</v>
      </c>
      <c r="C17" s="95" t="n">
        <v>0</v>
      </c>
      <c r="D17" s="95" t="n">
        <v>241832787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95" t="n">
        <v>0</v>
      </c>
    </row>
    <row r="18" customFormat="false" ht="43.15" hidden="false" customHeight="true" outlineLevel="0" collapsed="false">
      <c r="A18" s="94" t="s">
        <v>107</v>
      </c>
      <c r="B18" s="72" t="n">
        <v>11</v>
      </c>
      <c r="C18" s="95" t="n">
        <v>0</v>
      </c>
      <c r="D18" s="95" t="n">
        <v>15524191705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95" t="n">
        <v>0</v>
      </c>
    </row>
    <row r="19" customFormat="false" ht="43.9" hidden="false" customHeight="true" outlineLevel="0" collapsed="false">
      <c r="A19" s="96" t="s">
        <v>108</v>
      </c>
      <c r="B19" s="72" t="n">
        <v>12</v>
      </c>
      <c r="C19" s="95" t="n">
        <v>2997836</v>
      </c>
      <c r="D19" s="95" t="n">
        <v>642385</v>
      </c>
      <c r="E19" s="95" t="n">
        <v>2713196</v>
      </c>
      <c r="F19" s="95" t="n">
        <v>44609</v>
      </c>
      <c r="G19" s="95" t="n">
        <v>2046</v>
      </c>
      <c r="H19" s="95" t="n">
        <v>129</v>
      </c>
      <c r="I19" s="95" t="n">
        <v>1638747</v>
      </c>
      <c r="J19" s="95" t="n">
        <v>10</v>
      </c>
      <c r="K19" s="95" t="n">
        <v>44209</v>
      </c>
      <c r="L19" s="95" t="n">
        <v>1</v>
      </c>
      <c r="M19" s="95" t="n">
        <v>1646</v>
      </c>
    </row>
    <row r="20" customFormat="false" ht="13.5" hidden="false" customHeight="true" outlineLevel="0" collapsed="false">
      <c r="A20" s="53" t="s">
        <v>109</v>
      </c>
    </row>
    <row r="21" customFormat="false" ht="23.25" hidden="false" customHeight="true" outlineLevel="0" collapsed="false">
      <c r="A21" s="97" t="s">
        <v>110</v>
      </c>
      <c r="B21" s="97"/>
      <c r="C21" s="97"/>
      <c r="D21" s="97"/>
    </row>
    <row r="22" customFormat="false" ht="39" hidden="false" customHeight="true" outlineLevel="0" collapsed="false">
      <c r="A22" s="89" t="s">
        <v>111</v>
      </c>
      <c r="B22" s="89"/>
      <c r="C22" s="89"/>
      <c r="D22" s="89"/>
      <c r="E22" s="89"/>
      <c r="F22" s="98"/>
      <c r="G22" s="98"/>
    </row>
    <row r="23" customFormat="false" ht="48" hidden="false" customHeight="true" outlineLevel="0" collapsed="false">
      <c r="A23" s="64" t="s">
        <v>112</v>
      </c>
      <c r="B23" s="70" t="s">
        <v>44</v>
      </c>
      <c r="C23" s="64" t="s">
        <v>113</v>
      </c>
      <c r="D23" s="64"/>
      <c r="E23" s="64" t="s">
        <v>114</v>
      </c>
      <c r="F23" s="64"/>
      <c r="G23" s="99"/>
    </row>
    <row r="24" customFormat="false" ht="48" hidden="false" customHeight="true" outlineLevel="0" collapsed="false">
      <c r="A24" s="64"/>
      <c r="B24" s="70"/>
      <c r="C24" s="64" t="s">
        <v>115</v>
      </c>
      <c r="D24" s="64" t="s">
        <v>116</v>
      </c>
      <c r="E24" s="64" t="s">
        <v>115</v>
      </c>
      <c r="F24" s="64" t="s">
        <v>116</v>
      </c>
      <c r="G24" s="99"/>
    </row>
    <row r="25" customFormat="false" ht="12.75" hidden="false" customHeight="false" outlineLevel="0" collapsed="false">
      <c r="A25" s="92" t="s">
        <v>60</v>
      </c>
      <c r="B25" s="100"/>
      <c r="C25" s="70" t="n">
        <v>1</v>
      </c>
      <c r="D25" s="70" t="n">
        <v>2</v>
      </c>
      <c r="E25" s="70" t="n">
        <v>3</v>
      </c>
      <c r="F25" s="70" t="n">
        <v>4</v>
      </c>
      <c r="G25" s="101"/>
    </row>
    <row r="26" customFormat="false" ht="31.9" hidden="false" customHeight="true" outlineLevel="0" collapsed="false">
      <c r="A26" s="102" t="s">
        <v>117</v>
      </c>
      <c r="B26" s="103" t="n">
        <v>1</v>
      </c>
      <c r="C26" s="73" t="n">
        <v>440</v>
      </c>
      <c r="D26" s="73" t="n">
        <v>403198000</v>
      </c>
      <c r="E26" s="73" t="n">
        <v>8</v>
      </c>
      <c r="F26" s="73" t="n">
        <v>4231500</v>
      </c>
      <c r="G26" s="80"/>
    </row>
    <row r="27" customFormat="false" ht="28.9" hidden="false" customHeight="true" outlineLevel="0" collapsed="false">
      <c r="A27" s="102" t="s">
        <v>118</v>
      </c>
      <c r="B27" s="103" t="n">
        <v>2</v>
      </c>
      <c r="C27" s="73" t="n">
        <v>25</v>
      </c>
      <c r="D27" s="73" t="n">
        <v>33415900</v>
      </c>
      <c r="E27" s="73" t="n">
        <v>9</v>
      </c>
      <c r="F27" s="73" t="n">
        <v>7500000</v>
      </c>
      <c r="G27" s="80"/>
    </row>
    <row r="28" customFormat="false" ht="12.75" hidden="false" customHeight="false" outlineLevel="0" collapsed="false">
      <c r="A28" s="104" t="s">
        <v>119</v>
      </c>
      <c r="B28" s="105"/>
      <c r="C28" s="105"/>
      <c r="D28" s="105"/>
      <c r="E28" s="105"/>
      <c r="F28" s="106"/>
      <c r="G28" s="107"/>
    </row>
    <row r="29" customFormat="false" ht="82.9" hidden="false" customHeight="true" outlineLevel="0" collapsed="false">
      <c r="A29" s="89" t="s">
        <v>120</v>
      </c>
      <c r="B29" s="89"/>
      <c r="C29" s="89"/>
      <c r="D29" s="89"/>
      <c r="E29" s="83"/>
      <c r="F29" s="83"/>
      <c r="G29" s="83"/>
    </row>
    <row r="30" customFormat="false" ht="58.15" hidden="false" customHeight="true" outlineLevel="0" collapsed="false">
      <c r="A30" s="108" t="s">
        <v>121</v>
      </c>
      <c r="B30" s="70" t="s">
        <v>44</v>
      </c>
      <c r="C30" s="64" t="s">
        <v>122</v>
      </c>
      <c r="D30" s="70" t="s">
        <v>123</v>
      </c>
      <c r="E30" s="83"/>
      <c r="F30" s="83"/>
      <c r="G30" s="83"/>
    </row>
    <row r="31" s="112" customFormat="true" ht="12" hidden="false" customHeight="true" outlineLevel="0" collapsed="false">
      <c r="A31" s="109" t="s">
        <v>60</v>
      </c>
      <c r="B31" s="110"/>
      <c r="C31" s="110" t="n">
        <v>1</v>
      </c>
      <c r="D31" s="110" t="n">
        <v>2</v>
      </c>
      <c r="E31" s="111"/>
      <c r="F31" s="111"/>
      <c r="G31" s="111"/>
    </row>
    <row r="32" s="115" customFormat="true" ht="42" hidden="false" customHeight="true" outlineLevel="0" collapsed="false">
      <c r="A32" s="60" t="s">
        <v>124</v>
      </c>
      <c r="B32" s="113" t="n">
        <v>1</v>
      </c>
      <c r="C32" s="73" t="n">
        <v>1</v>
      </c>
      <c r="D32" s="73" t="n">
        <v>45000</v>
      </c>
      <c r="E32" s="114"/>
      <c r="F32" s="114"/>
      <c r="G32" s="114"/>
    </row>
    <row r="33" s="117" customFormat="true" ht="47.45" hidden="false" customHeight="true" outlineLevel="0" collapsed="false">
      <c r="A33" s="116" t="s">
        <v>125</v>
      </c>
      <c r="B33" s="113" t="n">
        <v>2</v>
      </c>
      <c r="C33" s="73" t="n">
        <v>10</v>
      </c>
      <c r="D33" s="73" t="n">
        <v>1366818907</v>
      </c>
    </row>
    <row r="34" s="117" customFormat="true" ht="12.75" hidden="false" customHeight="false" outlineLevel="0" collapsed="false">
      <c r="A34" s="53" t="s">
        <v>126</v>
      </c>
    </row>
    <row r="35" s="117" customFormat="true" ht="29.25" hidden="false" customHeight="true" outlineLevel="0" collapsed="false">
      <c r="A35" s="118"/>
    </row>
    <row r="36" s="117" customFormat="true" ht="42.75" hidden="false" customHeight="true" outlineLevel="0" collapsed="false">
      <c r="A36" s="118"/>
    </row>
    <row r="37" s="117" customFormat="true" ht="20.25" hidden="false" customHeight="true" outlineLevel="0" collapsed="false"/>
    <row r="38" s="117" customFormat="true" ht="12.75" hidden="false" customHeight="false" outlineLevel="0" collapsed="false"/>
    <row r="39" s="117" customFormat="true" ht="12.75" hidden="false" customHeight="false" outlineLevel="0" collapsed="false"/>
    <row r="40" s="117" customFormat="true" ht="12.75" hidden="false" customHeight="false" outlineLevel="0" collapsed="false"/>
    <row r="41" customFormat="false" ht="12.75" hidden="false" customHeight="false" outlineLevel="0" collapsed="false">
      <c r="B41" s="53"/>
    </row>
  </sheetData>
  <mergeCells count="15">
    <mergeCell ref="B2:F2"/>
    <mergeCell ref="A3:M4"/>
    <mergeCell ref="A5:A6"/>
    <mergeCell ref="B5:B6"/>
    <mergeCell ref="C5:G5"/>
    <mergeCell ref="H5:I5"/>
    <mergeCell ref="J5:K5"/>
    <mergeCell ref="L5:M5"/>
    <mergeCell ref="A21:D21"/>
    <mergeCell ref="A22:E22"/>
    <mergeCell ref="A23:A24"/>
    <mergeCell ref="B23:B24"/>
    <mergeCell ref="C23:D23"/>
    <mergeCell ref="E23:F23"/>
    <mergeCell ref="A29:D29"/>
  </mergeCells>
  <conditionalFormatting sqref="C29:D30 C23:F24 C26:F27 C32:D33 C8:M19">
    <cfRule type="cellIs" priority="2" operator="lessThan" aboveAverage="0" equalAverage="0" bottom="0" percent="0" rank="0" text="" dxfId="2">
      <formula>0</formula>
    </cfRule>
  </conditionalFormatting>
  <conditionalFormatting sqref="G23:G24 G26:G27">
    <cfRule type="cellIs" priority="3" operator="lessThan" aboveAverage="0" equalAverage="0" bottom="0" percent="0" rank="0" text="" dxfId="3">
      <formula>0</formula>
    </cfRule>
  </conditionalFormatting>
  <conditionalFormatting sqref="G8:M19">
    <cfRule type="cellIs" priority="4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66.85"/>
    <col collapsed="false" customWidth="true" hidden="false" outlineLevel="0" max="2" min="2" style="120" width="3.56"/>
    <col collapsed="false" customWidth="true" hidden="false" outlineLevel="0" max="3" min="3" style="119" width="15.56"/>
    <col collapsed="false" customWidth="true" hidden="false" outlineLevel="0" max="4" min="4" style="119" width="15.7"/>
    <col collapsed="false" customWidth="true" hidden="false" outlineLevel="0" max="5" min="5" style="119" width="18.28"/>
    <col collapsed="false" customWidth="true" hidden="false" outlineLevel="0" max="6" min="6" style="119" width="18.7"/>
    <col collapsed="false" customWidth="true" hidden="false" outlineLevel="0" max="7" min="7" style="119" width="16.84"/>
    <col collapsed="false" customWidth="true" hidden="false" outlineLevel="0" max="8" min="8" style="119" width="16.13"/>
    <col collapsed="false" customWidth="true" hidden="false" outlineLevel="0" max="9" min="9" style="119" width="10.41"/>
    <col collapsed="false" customWidth="true" hidden="false" outlineLevel="0" max="10" min="10" style="119" width="12.56"/>
    <col collapsed="false" customWidth="true" hidden="false" outlineLevel="0" max="11" min="11" style="119" width="11.85"/>
    <col collapsed="false" customWidth="false" hidden="false" outlineLevel="0" max="257" min="12" style="119" width="9.14"/>
  </cols>
  <sheetData>
    <row r="1" s="121" customFormat="true" ht="5.45" hidden="false" customHeight="true" outlineLevel="0" collapsed="false"/>
    <row r="2" s="121" customFormat="true" ht="15" hidden="false" customHeight="true" outlineLevel="0" collapsed="false">
      <c r="A2" s="122" t="s">
        <v>38</v>
      </c>
      <c r="B2" s="122"/>
      <c r="C2" s="123" t="str">
        <f aca="false">IF('Титул ф.4'!D26=0," ",'Титул ф.4'!D26)</f>
        <v>Судебный департамент при Верховном Суде Российской Федерации</v>
      </c>
      <c r="D2" s="123"/>
      <c r="E2" s="123"/>
      <c r="F2" s="123"/>
      <c r="G2" s="123"/>
    </row>
    <row r="3" customFormat="false" ht="28.9" hidden="false" customHeight="true" outlineLevel="0" collapsed="false">
      <c r="A3" s="124" t="s">
        <v>127</v>
      </c>
      <c r="B3" s="124"/>
      <c r="C3" s="124"/>
      <c r="D3" s="124"/>
      <c r="E3" s="124"/>
      <c r="F3" s="124"/>
      <c r="G3" s="124"/>
      <c r="H3" s="124"/>
      <c r="I3" s="124"/>
      <c r="J3" s="124"/>
    </row>
    <row r="4" s="126" customFormat="true" ht="14.25" hidden="false" customHeight="true" outlineLevel="0" collapsed="false">
      <c r="A4" s="125"/>
      <c r="B4" s="124"/>
      <c r="C4" s="124"/>
      <c r="D4" s="124"/>
      <c r="E4" s="124"/>
      <c r="F4" s="124"/>
      <c r="G4" s="124"/>
      <c r="H4" s="124"/>
      <c r="I4" s="124"/>
      <c r="J4" s="124"/>
    </row>
    <row r="5" s="126" customFormat="true" ht="93.75" hidden="false" customHeight="true" outlineLevel="0" collapsed="false">
      <c r="A5" s="127" t="s">
        <v>128</v>
      </c>
      <c r="B5" s="113" t="s">
        <v>44</v>
      </c>
      <c r="C5" s="127" t="s">
        <v>129</v>
      </c>
      <c r="D5" s="127" t="s">
        <v>130</v>
      </c>
      <c r="E5" s="127" t="s">
        <v>131</v>
      </c>
      <c r="F5" s="128" t="s">
        <v>132</v>
      </c>
      <c r="G5" s="129" t="s">
        <v>133</v>
      </c>
      <c r="H5" s="128" t="s">
        <v>134</v>
      </c>
      <c r="I5" s="118"/>
      <c r="J5" s="118"/>
      <c r="K5" s="118"/>
    </row>
    <row r="6" s="132" customFormat="true" ht="10.5" hidden="false" customHeight="false" outlineLevel="0" collapsed="false">
      <c r="A6" s="130" t="s">
        <v>60</v>
      </c>
      <c r="B6" s="130"/>
      <c r="C6" s="130" t="n">
        <v>1</v>
      </c>
      <c r="D6" s="130" t="n">
        <v>2</v>
      </c>
      <c r="E6" s="130" t="n">
        <v>3</v>
      </c>
      <c r="F6" s="130" t="n">
        <v>4</v>
      </c>
      <c r="G6" s="130" t="n">
        <v>5</v>
      </c>
      <c r="H6" s="130" t="n">
        <v>6</v>
      </c>
      <c r="I6" s="131"/>
    </row>
    <row r="7" s="132" customFormat="true" ht="38.45" hidden="false" customHeight="true" outlineLevel="0" collapsed="false">
      <c r="A7" s="116" t="s">
        <v>135</v>
      </c>
      <c r="B7" s="133" t="n">
        <v>1</v>
      </c>
      <c r="C7" s="134" t="n">
        <v>1164004</v>
      </c>
      <c r="D7" s="134" t="n">
        <v>99819</v>
      </c>
      <c r="E7" s="134" t="n">
        <v>356</v>
      </c>
      <c r="F7" s="134" t="n">
        <v>5500</v>
      </c>
      <c r="G7" s="134" t="n">
        <v>11747</v>
      </c>
      <c r="H7" s="134" t="n">
        <v>43</v>
      </c>
      <c r="I7" s="131"/>
    </row>
    <row r="8" s="132" customFormat="true" ht="52.5" hidden="false" customHeight="true" outlineLevel="0" collapsed="false">
      <c r="A8" s="116" t="s">
        <v>136</v>
      </c>
      <c r="B8" s="133" t="n">
        <v>2</v>
      </c>
      <c r="C8" s="134" t="n">
        <v>41222</v>
      </c>
      <c r="D8" s="134" t="n">
        <v>744</v>
      </c>
      <c r="E8" s="134" t="n">
        <v>1182</v>
      </c>
      <c r="F8" s="134" t="n">
        <v>1749</v>
      </c>
      <c r="G8" s="134" t="n">
        <v>0</v>
      </c>
      <c r="H8" s="134" t="n">
        <v>0</v>
      </c>
      <c r="I8" s="131"/>
    </row>
    <row r="9" s="132" customFormat="true" ht="55.5" hidden="false" customHeight="true" outlineLevel="0" collapsed="false">
      <c r="A9" s="116" t="s">
        <v>137</v>
      </c>
      <c r="B9" s="133" t="n">
        <v>3</v>
      </c>
      <c r="C9" s="134" t="n">
        <v>16445</v>
      </c>
      <c r="D9" s="134" t="n">
        <v>375</v>
      </c>
      <c r="E9" s="134" t="n">
        <v>77</v>
      </c>
      <c r="F9" s="134" t="n">
        <v>187</v>
      </c>
      <c r="G9" s="134" t="n">
        <v>0</v>
      </c>
      <c r="H9" s="134" t="n">
        <v>0</v>
      </c>
      <c r="I9" s="131"/>
    </row>
    <row r="10" s="132" customFormat="true" ht="51.6" hidden="false" customHeight="true" outlineLevel="0" collapsed="false">
      <c r="A10" s="116" t="s">
        <v>138</v>
      </c>
      <c r="B10" s="133" t="n">
        <v>4</v>
      </c>
      <c r="C10" s="134" t="n">
        <v>1438</v>
      </c>
      <c r="D10" s="134" t="n">
        <v>4372</v>
      </c>
      <c r="E10" s="134" t="n">
        <v>119</v>
      </c>
      <c r="F10" s="134" t="n">
        <v>22</v>
      </c>
      <c r="G10" s="134" t="n">
        <v>0</v>
      </c>
      <c r="H10" s="134" t="n">
        <v>0</v>
      </c>
      <c r="I10" s="131"/>
    </row>
    <row r="11" s="126" customFormat="true" ht="37.9" hidden="false" customHeight="true" outlineLevel="0" collapsed="false">
      <c r="A11" s="116" t="s">
        <v>139</v>
      </c>
      <c r="B11" s="133" t="n">
        <v>5</v>
      </c>
      <c r="C11" s="134" t="n">
        <v>1223109</v>
      </c>
      <c r="D11" s="134" t="n">
        <v>105310</v>
      </c>
      <c r="E11" s="134" t="n">
        <v>1734</v>
      </c>
      <c r="F11" s="134" t="n">
        <v>7458</v>
      </c>
      <c r="G11" s="134" t="n">
        <v>11747</v>
      </c>
      <c r="H11" s="134" t="n">
        <v>43</v>
      </c>
      <c r="I11" s="135"/>
      <c r="J11" s="135"/>
      <c r="K11" s="135"/>
    </row>
    <row r="12" s="126" customFormat="true" ht="15" hidden="false" customHeight="true" outlineLevel="0" collapsed="false"/>
    <row r="13" s="126" customFormat="true" ht="21.75" hidden="false" customHeight="true" outlineLevel="0" collapsed="false">
      <c r="A13" s="124" t="s">
        <v>140</v>
      </c>
      <c r="B13" s="124"/>
      <c r="C13" s="124"/>
      <c r="D13" s="124"/>
      <c r="E13" s="124"/>
      <c r="F13" s="124"/>
      <c r="G13" s="124"/>
    </row>
    <row r="14" s="126" customFormat="true" ht="13.5" hidden="false" customHeight="true" outlineLevel="0" collapsed="false">
      <c r="A14" s="125"/>
      <c r="B14" s="136"/>
      <c r="C14" s="136"/>
      <c r="D14" s="137"/>
      <c r="E14" s="137"/>
    </row>
    <row r="15" s="126" customFormat="true" ht="98.25" hidden="false" customHeight="true" outlineLevel="0" collapsed="false">
      <c r="A15" s="138" t="s">
        <v>141</v>
      </c>
      <c r="B15" s="139" t="s">
        <v>44</v>
      </c>
      <c r="C15" s="140" t="s">
        <v>142</v>
      </c>
      <c r="D15" s="128" t="s">
        <v>143</v>
      </c>
      <c r="E15" s="128" t="s">
        <v>144</v>
      </c>
      <c r="F15" s="128" t="s">
        <v>145</v>
      </c>
      <c r="G15" s="128" t="s">
        <v>146</v>
      </c>
    </row>
    <row r="16" s="132" customFormat="true" ht="10.5" hidden="false" customHeight="true" outlineLevel="0" collapsed="false">
      <c r="A16" s="133" t="s">
        <v>60</v>
      </c>
      <c r="B16" s="130"/>
      <c r="C16" s="130" t="n">
        <v>1</v>
      </c>
      <c r="D16" s="130" t="n">
        <v>2</v>
      </c>
      <c r="E16" s="130" t="n">
        <v>3</v>
      </c>
      <c r="F16" s="130" t="n">
        <v>4</v>
      </c>
      <c r="G16" s="130" t="n">
        <v>5</v>
      </c>
    </row>
    <row r="17" s="126" customFormat="true" ht="38.25" hidden="false" customHeight="true" outlineLevel="0" collapsed="false">
      <c r="A17" s="116" t="s">
        <v>147</v>
      </c>
      <c r="B17" s="133" t="n">
        <v>1</v>
      </c>
      <c r="C17" s="134" t="n">
        <v>28581</v>
      </c>
      <c r="D17" s="134" t="n">
        <v>1307</v>
      </c>
      <c r="E17" s="134" t="n">
        <v>26204</v>
      </c>
      <c r="F17" s="134" t="n">
        <v>858</v>
      </c>
      <c r="G17" s="134" t="n">
        <v>212</v>
      </c>
    </row>
    <row r="18" s="126" customFormat="true" ht="40.15" hidden="false" customHeight="true" outlineLevel="0" collapsed="false">
      <c r="A18" s="116" t="s">
        <v>148</v>
      </c>
      <c r="B18" s="133" t="n">
        <v>2</v>
      </c>
      <c r="C18" s="134" t="n">
        <v>46074</v>
      </c>
      <c r="D18" s="134" t="n">
        <v>3827</v>
      </c>
      <c r="E18" s="134" t="n">
        <v>41493</v>
      </c>
      <c r="F18" s="134" t="n">
        <v>486</v>
      </c>
      <c r="G18" s="134" t="n">
        <v>268</v>
      </c>
    </row>
    <row r="19" s="126" customFormat="true" ht="25.15" hidden="false" customHeight="true" outlineLevel="0" collapsed="false">
      <c r="A19" s="116" t="s">
        <v>149</v>
      </c>
      <c r="B19" s="133" t="n">
        <v>3</v>
      </c>
      <c r="C19" s="134" t="n">
        <v>39080</v>
      </c>
      <c r="D19" s="134" t="n">
        <v>1533</v>
      </c>
      <c r="E19" s="134" t="n">
        <v>36834</v>
      </c>
      <c r="F19" s="134" t="n">
        <v>459</v>
      </c>
      <c r="G19" s="134" t="n">
        <v>254</v>
      </c>
    </row>
    <row r="20" s="126" customFormat="true" ht="30" hidden="false" customHeight="true" outlineLevel="0" collapsed="false">
      <c r="A20" s="116" t="s">
        <v>150</v>
      </c>
      <c r="B20" s="133" t="n">
        <v>4</v>
      </c>
      <c r="C20" s="134" t="n">
        <v>217320</v>
      </c>
      <c r="D20" s="134" t="n">
        <v>597</v>
      </c>
      <c r="E20" s="134" t="n">
        <v>210594</v>
      </c>
      <c r="F20" s="134" t="n">
        <v>5928</v>
      </c>
      <c r="G20" s="134" t="n">
        <v>201</v>
      </c>
    </row>
    <row r="21" s="126" customFormat="true" ht="30.6" hidden="false" customHeight="true" outlineLevel="0" collapsed="false">
      <c r="A21" s="141" t="s">
        <v>151</v>
      </c>
      <c r="B21" s="133" t="n">
        <v>5</v>
      </c>
      <c r="C21" s="134" t="n">
        <v>331055</v>
      </c>
      <c r="D21" s="134" t="n">
        <v>7264</v>
      </c>
      <c r="E21" s="134" t="n">
        <v>315125</v>
      </c>
      <c r="F21" s="134" t="n">
        <v>7731</v>
      </c>
      <c r="G21" s="134" t="n">
        <v>935</v>
      </c>
    </row>
    <row r="22" s="126" customFormat="true" ht="39" hidden="false" customHeight="true" outlineLevel="0" collapsed="false">
      <c r="A22" s="142" t="s">
        <v>152</v>
      </c>
      <c r="B22" s="133" t="n">
        <v>6</v>
      </c>
      <c r="C22" s="134" t="n">
        <v>21320</v>
      </c>
      <c r="D22" s="134" t="n">
        <v>3652</v>
      </c>
      <c r="E22" s="134" t="n">
        <v>17121</v>
      </c>
      <c r="F22" s="134" t="n">
        <v>204</v>
      </c>
      <c r="G22" s="134" t="n">
        <v>343</v>
      </c>
    </row>
    <row r="23" s="146" customFormat="true" ht="16.9" hidden="false" customHeight="true" outlineLevel="0" collapsed="false">
      <c r="A23" s="143"/>
      <c r="B23" s="144"/>
      <c r="C23" s="145"/>
      <c r="D23" s="145"/>
      <c r="E23" s="145"/>
      <c r="F23" s="145"/>
      <c r="G23" s="145"/>
    </row>
    <row r="24" s="126" customFormat="true" ht="29.45" hidden="false" customHeight="true" outlineLevel="0" collapsed="false">
      <c r="A24" s="137"/>
      <c r="B24" s="137"/>
      <c r="C24" s="137"/>
      <c r="D24" s="137"/>
    </row>
    <row r="25" s="126" customFormat="true" ht="27.6" hidden="false" customHeight="true" outlineLevel="0" collapsed="false">
      <c r="A25" s="147"/>
      <c r="B25" s="144"/>
      <c r="C25" s="145"/>
      <c r="D25" s="148"/>
      <c r="E25" s="149" t="s">
        <v>153</v>
      </c>
      <c r="F25" s="150" t="s">
        <v>154</v>
      </c>
      <c r="G25" s="150"/>
      <c r="H25" s="150"/>
      <c r="I25" s="150"/>
      <c r="J25" s="151" t="s">
        <v>155</v>
      </c>
    </row>
    <row r="26" s="126" customFormat="true" ht="22.9" hidden="false" customHeight="true" outlineLevel="0" collapsed="false">
      <c r="A26" s="147"/>
      <c r="B26" s="144"/>
      <c r="C26" s="145"/>
      <c r="D26" s="148"/>
      <c r="E26" s="149"/>
      <c r="F26" s="152" t="s">
        <v>156</v>
      </c>
      <c r="G26" s="152"/>
      <c r="H26" s="152"/>
      <c r="I26" s="152"/>
      <c r="J26" s="152"/>
    </row>
    <row r="27" s="126" customFormat="true" ht="21.75" hidden="false" customHeight="true" outlineLevel="0" collapsed="false">
      <c r="A27" s="153"/>
      <c r="C27" s="131"/>
      <c r="D27" s="131"/>
      <c r="E27" s="154" t="s">
        <v>157</v>
      </c>
      <c r="F27" s="155" t="s">
        <v>158</v>
      </c>
      <c r="G27" s="155"/>
      <c r="H27" s="155"/>
      <c r="I27" s="155"/>
      <c r="J27" s="155"/>
    </row>
    <row r="28" s="126" customFormat="true" ht="21.75" hidden="false" customHeight="true" outlineLevel="0" collapsed="false">
      <c r="C28" s="131"/>
      <c r="D28" s="131"/>
      <c r="E28" s="154"/>
      <c r="F28" s="155" t="s">
        <v>159</v>
      </c>
      <c r="G28" s="155"/>
      <c r="H28" s="155"/>
      <c r="I28" s="155"/>
      <c r="J28" s="155"/>
    </row>
    <row r="29" s="126" customFormat="true" ht="22.5" hidden="false" customHeight="true" outlineLevel="0" collapsed="false">
      <c r="C29" s="131"/>
      <c r="D29" s="131"/>
      <c r="E29" s="154"/>
      <c r="F29" s="156" t="s">
        <v>156</v>
      </c>
      <c r="G29" s="156"/>
      <c r="H29" s="156"/>
      <c r="I29" s="156"/>
      <c r="J29" s="156"/>
    </row>
    <row r="30" s="126" customFormat="true" ht="15.75" hidden="false" customHeight="true" outlineLevel="0" collapsed="false">
      <c r="C30" s="131"/>
      <c r="D30" s="131"/>
      <c r="E30" s="146"/>
      <c r="F30" s="157"/>
      <c r="G30" s="158"/>
      <c r="H30" s="159" t="s">
        <v>160</v>
      </c>
      <c r="I30" s="159"/>
      <c r="J30" s="159"/>
    </row>
    <row r="31" s="126" customFormat="true" ht="12.75" hidden="false" customHeight="false" outlineLevel="0" collapsed="false">
      <c r="C31" s="131"/>
      <c r="D31" s="131"/>
      <c r="E31" s="160" t="s">
        <v>161</v>
      </c>
      <c r="F31" s="161" t="s">
        <v>162</v>
      </c>
      <c r="G31" s="146"/>
      <c r="H31" s="146"/>
      <c r="I31" s="161" t="s">
        <v>163</v>
      </c>
      <c r="J31" s="146"/>
    </row>
    <row r="32" s="126" customFormat="true" ht="12.75" hidden="false" customHeight="false" outlineLevel="0" collapsed="false">
      <c r="C32" s="131"/>
      <c r="D32" s="148"/>
    </row>
    <row r="33" s="126" customFormat="true" ht="12.75" hidden="false" customHeight="false" outlineLevel="0" collapsed="false">
      <c r="B33" s="131"/>
      <c r="D33" s="148"/>
    </row>
    <row r="34" customFormat="false" ht="12.75" hidden="false" customHeight="false" outlineLevel="0" collapsed="false">
      <c r="D34" s="120"/>
    </row>
    <row r="35" customFormat="false" ht="12.75" hidden="false" customHeight="false" outlineLevel="0" collapsed="false">
      <c r="D35" s="120"/>
    </row>
    <row r="36" customFormat="false" ht="12.75" hidden="false" customHeight="false" outlineLevel="0" collapsed="false">
      <c r="D36" s="120"/>
    </row>
    <row r="37" customFormat="false" ht="12.75" hidden="false" customHeight="false" outlineLevel="0" collapsed="false">
      <c r="D37" s="120"/>
    </row>
    <row r="38" customFormat="false" ht="12.75" hidden="false" customHeight="false" outlineLevel="0" collapsed="false">
      <c r="D38" s="120"/>
    </row>
    <row r="39" customFormat="false" ht="12.75" hidden="false" customHeight="false" outlineLevel="0" collapsed="false">
      <c r="D39" s="120"/>
    </row>
  </sheetData>
  <mergeCells count="14">
    <mergeCell ref="A2:B2"/>
    <mergeCell ref="C2:G2"/>
    <mergeCell ref="A3:J3"/>
    <mergeCell ref="I11:K11"/>
    <mergeCell ref="A13:G13"/>
    <mergeCell ref="A24:C24"/>
    <mergeCell ref="E25:E26"/>
    <mergeCell ref="F25:I25"/>
    <mergeCell ref="F26:J26"/>
    <mergeCell ref="E27:E29"/>
    <mergeCell ref="F27:J27"/>
    <mergeCell ref="F28:J28"/>
    <mergeCell ref="F29:J29"/>
    <mergeCell ref="H30:J30"/>
  </mergeCells>
  <conditionalFormatting sqref="C25:C26 C11:F11 C17:G23 H11">
    <cfRule type="cellIs" priority="2" operator="lessThan" aboveAverage="0" equalAverage="0" bottom="0" percent="0" rank="0" text="" dxfId="5">
      <formula>0</formula>
    </cfRule>
  </conditionalFormatting>
  <conditionalFormatting sqref="C7:F10 H7 G8:H10">
    <cfRule type="cellIs" priority="3" operator="lessThan" aboveAverage="0" equalAverage="0" bottom="0" percent="0" rank="0" text="" dxfId="6">
      <formula>0</formula>
    </cfRule>
  </conditionalFormatting>
  <conditionalFormatting sqref="G7">
    <cfRule type="cellIs" priority="4" operator="lessThan" aboveAverage="0" equalAverage="0" bottom="0" percent="0" rank="0" text="" dxfId="7">
      <formula>0</formula>
    </cfRule>
  </conditionalFormatting>
  <conditionalFormatting sqref="G11">
    <cfRule type="cellIs" priority="5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47916666666667" right="0.236111111111111" top="0.82708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8-02-16T08:22:47Z</cp:lastPrinted>
  <dcterms:modified xsi:type="dcterms:W3CDTF">2024-12-09T14:41:35Z</dcterms:modified>
  <cp:revision>0</cp:revision>
  <dc:subject/>
  <dc:title/>
</cp:coreProperties>
</file>